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用表" sheetId="1" state="visible" r:id="rId2"/>
    <sheet name="Sheet1" sheetId="2" state="visible" r:id="rId3"/>
  </sheets>
  <definedNames>
    <definedName function="false" hidden="false" localSheetId="0" name="_xlnm.Print_Titles" vbProcedure="false">面试用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2" uniqueCount="810">
  <si>
    <r>
      <rPr>
        <b val="true"/>
        <sz val="16"/>
        <rFont val="Noto Sans"/>
        <family val="2"/>
      </rPr>
      <t xml:space="preserve">高阳县</t>
    </r>
    <r>
      <rPr>
        <b val="true"/>
        <sz val="16"/>
        <rFont val="Arial"/>
        <family val="2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11</t>
    </r>
    <r>
      <rPr>
        <b val="true"/>
        <sz val="16"/>
        <rFont val="Noto Sans"/>
        <family val="2"/>
      </rPr>
      <t xml:space="preserve">月教师招聘综合成绩及进入体检人员名单</t>
    </r>
  </si>
  <si>
    <t xml:space="preserve">报名号</t>
  </si>
  <si>
    <t xml:space="preserve">姓名</t>
  </si>
  <si>
    <t xml:space="preserve">性别</t>
  </si>
  <si>
    <t xml:space="preserve">身份证号</t>
  </si>
  <si>
    <t xml:space="preserve">准考证号</t>
  </si>
  <si>
    <t xml:space="preserve">笔试成线</t>
  </si>
  <si>
    <t xml:space="preserve">组别</t>
  </si>
  <si>
    <t xml:space="preserve">顺序号</t>
  </si>
  <si>
    <t xml:space="preserve">面试成绩</t>
  </si>
  <si>
    <t xml:space="preserve">综合成绩</t>
  </si>
  <si>
    <t xml:space="preserve">名次</t>
  </si>
  <si>
    <t xml:space="preserve">备注</t>
  </si>
  <si>
    <t xml:space="preserve">1428213</t>
  </si>
  <si>
    <t xml:space="preserve">郭丹丹</t>
  </si>
  <si>
    <t xml:space="preserve">女</t>
  </si>
  <si>
    <t xml:space="preserve">130604198201241227</t>
  </si>
  <si>
    <t xml:space="preserve">142130521</t>
  </si>
  <si>
    <t xml:space="preserve">1</t>
  </si>
  <si>
    <t xml:space="preserve">进入体检人员</t>
  </si>
  <si>
    <t xml:space="preserve">1428032</t>
  </si>
  <si>
    <t xml:space="preserve">苑向艳</t>
  </si>
  <si>
    <t xml:space="preserve">130628198609063461</t>
  </si>
  <si>
    <t xml:space="preserve">140320719</t>
  </si>
  <si>
    <t xml:space="preserve">1428112</t>
  </si>
  <si>
    <t xml:space="preserve">张倩</t>
  </si>
  <si>
    <t xml:space="preserve">13062819840212006X</t>
  </si>
  <si>
    <t xml:space="preserve">141120525</t>
  </si>
  <si>
    <t xml:space="preserve">1428180</t>
  </si>
  <si>
    <t xml:space="preserve">张素娟</t>
  </si>
  <si>
    <t xml:space="preserve">130628198203140041</t>
  </si>
  <si>
    <t xml:space="preserve">141800318</t>
  </si>
  <si>
    <t xml:space="preserve">1428077</t>
  </si>
  <si>
    <t xml:space="preserve">冉娜雪</t>
  </si>
  <si>
    <t xml:space="preserve">130628198906273027</t>
  </si>
  <si>
    <t xml:space="preserve">140770608</t>
  </si>
  <si>
    <t xml:space="preserve">1428025</t>
  </si>
  <si>
    <t xml:space="preserve">刘倩</t>
  </si>
  <si>
    <t xml:space="preserve">130628198701064248</t>
  </si>
  <si>
    <t xml:space="preserve">140250302</t>
  </si>
  <si>
    <t xml:space="preserve">1428133</t>
  </si>
  <si>
    <t xml:space="preserve">程志会</t>
  </si>
  <si>
    <t xml:space="preserve">130628198505040046</t>
  </si>
  <si>
    <t xml:space="preserve">141331001</t>
  </si>
  <si>
    <t xml:space="preserve">1428286</t>
  </si>
  <si>
    <t xml:space="preserve">张天一</t>
  </si>
  <si>
    <t xml:space="preserve">男</t>
  </si>
  <si>
    <t xml:space="preserve">130628199203260013</t>
  </si>
  <si>
    <t xml:space="preserve">142860108</t>
  </si>
  <si>
    <t xml:space="preserve">1428270</t>
  </si>
  <si>
    <t xml:space="preserve">常雪丽</t>
  </si>
  <si>
    <t xml:space="preserve">130628199106154227</t>
  </si>
  <si>
    <t xml:space="preserve">142700613</t>
  </si>
  <si>
    <t xml:space="preserve">1428119</t>
  </si>
  <si>
    <t xml:space="preserve">李静</t>
  </si>
  <si>
    <t xml:space="preserve">130628198812261842</t>
  </si>
  <si>
    <t xml:space="preserve">141191013</t>
  </si>
  <si>
    <t xml:space="preserve">1428169</t>
  </si>
  <si>
    <t xml:space="preserve">袁冠楠</t>
  </si>
  <si>
    <t xml:space="preserve">231181198610170220</t>
  </si>
  <si>
    <t xml:space="preserve">141690829</t>
  </si>
  <si>
    <t xml:space="preserve">1428167</t>
  </si>
  <si>
    <t xml:space="preserve">于淑华</t>
  </si>
  <si>
    <t xml:space="preserve">371427198911134660</t>
  </si>
  <si>
    <t xml:space="preserve">141671015</t>
  </si>
  <si>
    <t xml:space="preserve">1428225</t>
  </si>
  <si>
    <t xml:space="preserve">崔雪菲</t>
  </si>
  <si>
    <t xml:space="preserve">130622199002238022</t>
  </si>
  <si>
    <t xml:space="preserve">142250503</t>
  </si>
  <si>
    <t xml:space="preserve">1428072</t>
  </si>
  <si>
    <t xml:space="preserve">杨媛媛</t>
  </si>
  <si>
    <t xml:space="preserve">130628198605185023</t>
  </si>
  <si>
    <t xml:space="preserve">140720227</t>
  </si>
  <si>
    <t xml:space="preserve">1428216</t>
  </si>
  <si>
    <t xml:space="preserve">赵斌</t>
  </si>
  <si>
    <t xml:space="preserve">130426198601043219</t>
  </si>
  <si>
    <t xml:space="preserve">142160226</t>
  </si>
  <si>
    <t xml:space="preserve">1428099</t>
  </si>
  <si>
    <t xml:space="preserve">陈蒙蒙</t>
  </si>
  <si>
    <t xml:space="preserve">130628199003095025</t>
  </si>
  <si>
    <t xml:space="preserve">140990303</t>
  </si>
  <si>
    <t xml:space="preserve">1428117</t>
  </si>
  <si>
    <t xml:space="preserve">安培培</t>
  </si>
  <si>
    <t xml:space="preserve">130628198605226622</t>
  </si>
  <si>
    <t xml:space="preserve">141170106</t>
  </si>
  <si>
    <t xml:space="preserve">1428031</t>
  </si>
  <si>
    <t xml:space="preserve">续丹丹</t>
  </si>
  <si>
    <t xml:space="preserve">130628198310130041</t>
  </si>
  <si>
    <t xml:space="preserve">140310902</t>
  </si>
  <si>
    <t xml:space="preserve">1428184</t>
  </si>
  <si>
    <t xml:space="preserve">田飞飞</t>
  </si>
  <si>
    <t xml:space="preserve">130182198912211966</t>
  </si>
  <si>
    <t xml:space="preserve">141840220</t>
  </si>
  <si>
    <t xml:space="preserve">1428071</t>
  </si>
  <si>
    <t xml:space="preserve">郭志亮</t>
  </si>
  <si>
    <t xml:space="preserve">130123198811237219</t>
  </si>
  <si>
    <t xml:space="preserve">140710812</t>
  </si>
  <si>
    <t xml:space="preserve">1428116</t>
  </si>
  <si>
    <t xml:space="preserve">赵越</t>
  </si>
  <si>
    <t xml:space="preserve">220882199005256049</t>
  </si>
  <si>
    <t xml:space="preserve">141160109</t>
  </si>
  <si>
    <t xml:space="preserve">1428060</t>
  </si>
  <si>
    <t xml:space="preserve">田亚楠</t>
  </si>
  <si>
    <t xml:space="preserve">130628198410070349</t>
  </si>
  <si>
    <t xml:space="preserve">140601011</t>
  </si>
  <si>
    <t xml:space="preserve">1428272</t>
  </si>
  <si>
    <t xml:space="preserve">齐雪玲</t>
  </si>
  <si>
    <t xml:space="preserve">130636198901028647</t>
  </si>
  <si>
    <t xml:space="preserve">142720602</t>
  </si>
  <si>
    <t xml:space="preserve">1428174</t>
  </si>
  <si>
    <t xml:space="preserve">蔡青青</t>
  </si>
  <si>
    <t xml:space="preserve">13062819850102505X</t>
  </si>
  <si>
    <t xml:space="preserve">141740414</t>
  </si>
  <si>
    <t xml:space="preserve">1428310</t>
  </si>
  <si>
    <t xml:space="preserve">张建楼</t>
  </si>
  <si>
    <t xml:space="preserve">131123198310080912</t>
  </si>
  <si>
    <t xml:space="preserve">143100125</t>
  </si>
  <si>
    <t xml:space="preserve">1428311</t>
  </si>
  <si>
    <t xml:space="preserve">贺璐</t>
  </si>
  <si>
    <t xml:space="preserve">130628198806090020</t>
  </si>
  <si>
    <t xml:space="preserve">143110607</t>
  </si>
  <si>
    <t xml:space="preserve">1428132</t>
  </si>
  <si>
    <t xml:space="preserve">郭颖</t>
  </si>
  <si>
    <t xml:space="preserve">13062819891103344X</t>
  </si>
  <si>
    <t xml:space="preserve">141320306</t>
  </si>
  <si>
    <t xml:space="preserve">1428021</t>
  </si>
  <si>
    <t xml:space="preserve">赵颖</t>
  </si>
  <si>
    <t xml:space="preserve">13062819911215184X</t>
  </si>
  <si>
    <t xml:space="preserve">140210627</t>
  </si>
  <si>
    <t xml:space="preserve">1428040</t>
  </si>
  <si>
    <t xml:space="preserve">孙东东</t>
  </si>
  <si>
    <t xml:space="preserve">130630198604030515</t>
  </si>
  <si>
    <t xml:space="preserve">140400724</t>
  </si>
  <si>
    <t xml:space="preserve">1428185</t>
  </si>
  <si>
    <t xml:space="preserve">赵新娟</t>
  </si>
  <si>
    <t xml:space="preserve">130628199208101820</t>
  </si>
  <si>
    <t xml:space="preserve">141850129</t>
  </si>
  <si>
    <t xml:space="preserve">1428239</t>
  </si>
  <si>
    <t xml:space="preserve">王丹</t>
  </si>
  <si>
    <t xml:space="preserve">130625198902131663</t>
  </si>
  <si>
    <t xml:space="preserve">142390324</t>
  </si>
  <si>
    <t xml:space="preserve">1428144</t>
  </si>
  <si>
    <t xml:space="preserve">邢永光</t>
  </si>
  <si>
    <t xml:space="preserve">13098219900208541X</t>
  </si>
  <si>
    <t xml:space="preserve">141440903</t>
  </si>
  <si>
    <t xml:space="preserve">1428183</t>
  </si>
  <si>
    <t xml:space="preserve">杨茜茜</t>
  </si>
  <si>
    <t xml:space="preserve">130628198802120026</t>
  </si>
  <si>
    <t xml:space="preserve">141830326</t>
  </si>
  <si>
    <t xml:space="preserve">1428181</t>
  </si>
  <si>
    <t xml:space="preserve">王亚宁</t>
  </si>
  <si>
    <t xml:space="preserve">130632198208073049</t>
  </si>
  <si>
    <t xml:space="preserve">141810507</t>
  </si>
  <si>
    <t xml:space="preserve">1428034</t>
  </si>
  <si>
    <t xml:space="preserve">杨亚男</t>
  </si>
  <si>
    <t xml:space="preserve">140223199009292829</t>
  </si>
  <si>
    <t xml:space="preserve">140340416</t>
  </si>
  <si>
    <t xml:space="preserve">1428252</t>
  </si>
  <si>
    <t xml:space="preserve">张飞艳</t>
  </si>
  <si>
    <t xml:space="preserve">130628198503071084</t>
  </si>
  <si>
    <t xml:space="preserve">142520504</t>
  </si>
  <si>
    <t xml:space="preserve">1428244</t>
  </si>
  <si>
    <t xml:space="preserve">冉莹</t>
  </si>
  <si>
    <t xml:space="preserve">513002199207079147</t>
  </si>
  <si>
    <t xml:space="preserve">142440816</t>
  </si>
  <si>
    <t xml:space="preserve">1428279</t>
  </si>
  <si>
    <t xml:space="preserve">陈俊卿</t>
  </si>
  <si>
    <t xml:space="preserve">130628198212223420</t>
  </si>
  <si>
    <t xml:space="preserve">142790107</t>
  </si>
  <si>
    <t xml:space="preserve">1428018</t>
  </si>
  <si>
    <t xml:space="preserve">王倩</t>
  </si>
  <si>
    <t xml:space="preserve">130632198511205227</t>
  </si>
  <si>
    <t xml:space="preserve">140180214</t>
  </si>
  <si>
    <t xml:space="preserve">1428084</t>
  </si>
  <si>
    <t xml:space="preserve">王艳敏</t>
  </si>
  <si>
    <t xml:space="preserve">130929198206018466</t>
  </si>
  <si>
    <t xml:space="preserve">140840313</t>
  </si>
  <si>
    <t xml:space="preserve">1428118</t>
  </si>
  <si>
    <t xml:space="preserve">杨卓雅</t>
  </si>
  <si>
    <t xml:space="preserve">130628198506065026</t>
  </si>
  <si>
    <t xml:space="preserve">141180703</t>
  </si>
  <si>
    <t xml:space="preserve">1428120</t>
  </si>
  <si>
    <t xml:space="preserve">王思</t>
  </si>
  <si>
    <t xml:space="preserve">13063519900302284X</t>
  </si>
  <si>
    <t xml:space="preserve">141201023</t>
  </si>
  <si>
    <t xml:space="preserve">1428121</t>
  </si>
  <si>
    <t xml:space="preserve">王希童</t>
  </si>
  <si>
    <t xml:space="preserve">130628199206120024</t>
  </si>
  <si>
    <t xml:space="preserve">141210722</t>
  </si>
  <si>
    <t xml:space="preserve">1428107</t>
  </si>
  <si>
    <t xml:space="preserve">耿巧灵</t>
  </si>
  <si>
    <t xml:space="preserve">130682198902021963</t>
  </si>
  <si>
    <t xml:space="preserve">141070928</t>
  </si>
  <si>
    <t xml:space="preserve">1428029</t>
  </si>
  <si>
    <t xml:space="preserve">崔盼楠</t>
  </si>
  <si>
    <t xml:space="preserve">130628198711021022</t>
  </si>
  <si>
    <t xml:space="preserve">140290728</t>
  </si>
  <si>
    <t xml:space="preserve">1428164</t>
  </si>
  <si>
    <t xml:space="preserve">王雪莲</t>
  </si>
  <si>
    <t xml:space="preserve">130582198404253029</t>
  </si>
  <si>
    <t xml:space="preserve">141640907</t>
  </si>
  <si>
    <t xml:space="preserve">1428299</t>
  </si>
  <si>
    <t xml:space="preserve">刘亚微</t>
  </si>
  <si>
    <t xml:space="preserve">130628198402171027</t>
  </si>
  <si>
    <t xml:space="preserve">142990419</t>
  </si>
  <si>
    <t xml:space="preserve">1428165</t>
  </si>
  <si>
    <t xml:space="preserve">韩美辰</t>
  </si>
  <si>
    <t xml:space="preserve">130628199105231040</t>
  </si>
  <si>
    <t xml:space="preserve">141650206</t>
  </si>
  <si>
    <t xml:space="preserve">1428104</t>
  </si>
  <si>
    <t xml:space="preserve">张瑜</t>
  </si>
  <si>
    <t xml:space="preserve">140224199007242824</t>
  </si>
  <si>
    <t xml:space="preserve">141041021</t>
  </si>
  <si>
    <t xml:space="preserve">1428155</t>
  </si>
  <si>
    <t xml:space="preserve">吴秋月</t>
  </si>
  <si>
    <t xml:space="preserve">370181198708082122</t>
  </si>
  <si>
    <t xml:space="preserve">141550501</t>
  </si>
  <si>
    <t xml:space="preserve">缺考</t>
  </si>
  <si>
    <t xml:space="preserve">1428041</t>
  </si>
  <si>
    <t xml:space="preserve">冯素芳</t>
  </si>
  <si>
    <t xml:space="preserve">130628199009055825</t>
  </si>
  <si>
    <t xml:space="preserve">140410323</t>
  </si>
  <si>
    <t xml:space="preserve">1428082</t>
  </si>
  <si>
    <t xml:space="preserve">陈军凤</t>
  </si>
  <si>
    <t xml:space="preserve">130632198805075229</t>
  </si>
  <si>
    <t xml:space="preserve">140820517</t>
  </si>
  <si>
    <t xml:space="preserve">1428136</t>
  </si>
  <si>
    <t xml:space="preserve">李浩</t>
  </si>
  <si>
    <t xml:space="preserve">130635198403070838</t>
  </si>
  <si>
    <t xml:space="preserve">141360617</t>
  </si>
  <si>
    <t xml:space="preserve">1428229</t>
  </si>
  <si>
    <t xml:space="preserve">蔡仙</t>
  </si>
  <si>
    <t xml:space="preserve">130632199002115260</t>
  </si>
  <si>
    <t xml:space="preserve">142290219</t>
  </si>
  <si>
    <t xml:space="preserve">1428088</t>
  </si>
  <si>
    <t xml:space="preserve">李一星</t>
  </si>
  <si>
    <t xml:space="preserve">130628199208186625</t>
  </si>
  <si>
    <t xml:space="preserve">140880711</t>
  </si>
  <si>
    <t xml:space="preserve">1428093</t>
  </si>
  <si>
    <t xml:space="preserve">杨迈</t>
  </si>
  <si>
    <t xml:space="preserve">130628198104110023</t>
  </si>
  <si>
    <t xml:space="preserve">140930818</t>
  </si>
  <si>
    <t xml:space="preserve">1428152</t>
  </si>
  <si>
    <t xml:space="preserve">孙杰英</t>
  </si>
  <si>
    <t xml:space="preserve">130429198506025812</t>
  </si>
  <si>
    <t xml:space="preserve">141520215</t>
  </si>
  <si>
    <t xml:space="preserve">1428301</t>
  </si>
  <si>
    <t xml:space="preserve">王俊琴</t>
  </si>
  <si>
    <t xml:space="preserve">130632198406063124</t>
  </si>
  <si>
    <t xml:space="preserve">143010530</t>
  </si>
  <si>
    <t xml:space="preserve">1428277</t>
  </si>
  <si>
    <t xml:space="preserve">张朝雪</t>
  </si>
  <si>
    <t xml:space="preserve">130628199301140015</t>
  </si>
  <si>
    <t xml:space="preserve">142770921</t>
  </si>
  <si>
    <t xml:space="preserve">1428178</t>
  </si>
  <si>
    <t xml:space="preserve">温馨馨</t>
  </si>
  <si>
    <t xml:space="preserve">130522199006090824</t>
  </si>
  <si>
    <t xml:space="preserve">141780513</t>
  </si>
  <si>
    <t xml:space="preserve">1428162</t>
  </si>
  <si>
    <t xml:space="preserve">钱振海</t>
  </si>
  <si>
    <t xml:space="preserve">130725198802160032</t>
  </si>
  <si>
    <t xml:space="preserve">141620325</t>
  </si>
  <si>
    <t xml:space="preserve">1428163</t>
  </si>
  <si>
    <t xml:space="preserve">刘慧</t>
  </si>
  <si>
    <t xml:space="preserve">130628199205160040</t>
  </si>
  <si>
    <t xml:space="preserve">141630330</t>
  </si>
  <si>
    <t xml:space="preserve">1428111</t>
  </si>
  <si>
    <t xml:space="preserve">徐璐</t>
  </si>
  <si>
    <t xml:space="preserve">130628199110100328</t>
  </si>
  <si>
    <t xml:space="preserve">141110622</t>
  </si>
  <si>
    <t xml:space="preserve">1428292</t>
  </si>
  <si>
    <t xml:space="preserve">杜凤美</t>
  </si>
  <si>
    <t xml:space="preserve">130637198410241546</t>
  </si>
  <si>
    <t xml:space="preserve">142920826</t>
  </si>
  <si>
    <t xml:space="preserve">1428066</t>
  </si>
  <si>
    <t xml:space="preserve">魏鑫童</t>
  </si>
  <si>
    <t xml:space="preserve">130628199212190029</t>
  </si>
  <si>
    <t xml:space="preserve">140660705</t>
  </si>
  <si>
    <t xml:space="preserve">1428280</t>
  </si>
  <si>
    <t xml:space="preserve">宫茜伦</t>
  </si>
  <si>
    <t xml:space="preserve">13062819870901347X</t>
  </si>
  <si>
    <t xml:space="preserve">142800804</t>
  </si>
  <si>
    <t xml:space="preserve">1428106</t>
  </si>
  <si>
    <t xml:space="preserve">柴苗苗</t>
  </si>
  <si>
    <t xml:space="preserve">130628198710071108</t>
  </si>
  <si>
    <t xml:space="preserve">141060408</t>
  </si>
  <si>
    <t xml:space="preserve">2</t>
  </si>
  <si>
    <t xml:space="preserve">1428128</t>
  </si>
  <si>
    <t xml:space="preserve">刘青</t>
  </si>
  <si>
    <t xml:space="preserve">13040419821100343</t>
  </si>
  <si>
    <t xml:space="preserve">141280228</t>
  </si>
  <si>
    <t xml:space="preserve">1428052</t>
  </si>
  <si>
    <t xml:space="preserve">魏亚妹</t>
  </si>
  <si>
    <t xml:space="preserve">130628198908184220</t>
  </si>
  <si>
    <t xml:space="preserve">140520624</t>
  </si>
  <si>
    <t xml:space="preserve">1428011</t>
  </si>
  <si>
    <t xml:space="preserve">符霄旖</t>
  </si>
  <si>
    <t xml:space="preserve">130628199109010026</t>
  </si>
  <si>
    <t xml:space="preserve">140110614</t>
  </si>
  <si>
    <t xml:space="preserve">1428177</t>
  </si>
  <si>
    <t xml:space="preserve">姜红霞</t>
  </si>
  <si>
    <t xml:space="preserve">130526199301143066</t>
  </si>
  <si>
    <t xml:space="preserve">141770113</t>
  </si>
  <si>
    <t xml:space="preserve">1428237</t>
  </si>
  <si>
    <t xml:space="preserve">李爱芳</t>
  </si>
  <si>
    <t xml:space="preserve">130628198707155060</t>
  </si>
  <si>
    <t xml:space="preserve">142370620</t>
  </si>
  <si>
    <t xml:space="preserve">1428236</t>
  </si>
  <si>
    <t xml:space="preserve">殷向娟</t>
  </si>
  <si>
    <t xml:space="preserve">130628198206086669</t>
  </si>
  <si>
    <t xml:space="preserve">142361007</t>
  </si>
  <si>
    <t xml:space="preserve">1428306</t>
  </si>
  <si>
    <t xml:space="preserve">130602198605012129</t>
  </si>
  <si>
    <t xml:space="preserve">143060225</t>
  </si>
  <si>
    <t xml:space="preserve">1428175</t>
  </si>
  <si>
    <t xml:space="preserve">王珊</t>
  </si>
  <si>
    <t xml:space="preserve">130628199111260024</t>
  </si>
  <si>
    <t xml:space="preserve">141751019</t>
  </si>
  <si>
    <t xml:space="preserve">1428009</t>
  </si>
  <si>
    <t xml:space="preserve">白云飞</t>
  </si>
  <si>
    <t xml:space="preserve">13062819881128245X</t>
  </si>
  <si>
    <t xml:space="preserve">140090427</t>
  </si>
  <si>
    <t xml:space="preserve">1428124</t>
  </si>
  <si>
    <t xml:space="preserve">张尽龙</t>
  </si>
  <si>
    <t xml:space="preserve">371522198605193316</t>
  </si>
  <si>
    <t xml:space="preserve">141240911</t>
  </si>
  <si>
    <t xml:space="preserve">1428224</t>
  </si>
  <si>
    <t xml:space="preserve">许会先</t>
  </si>
  <si>
    <t xml:space="preserve">130628199004016640</t>
  </si>
  <si>
    <t xml:space="preserve">142240111</t>
  </si>
  <si>
    <t xml:space="preserve">1428303</t>
  </si>
  <si>
    <t xml:space="preserve">韩文贞</t>
  </si>
  <si>
    <t xml:space="preserve">371422199009022720</t>
  </si>
  <si>
    <t xml:space="preserve">143030519</t>
  </si>
  <si>
    <t xml:space="preserve">1428173</t>
  </si>
  <si>
    <t xml:space="preserve">陈亚丹</t>
  </si>
  <si>
    <t xml:space="preserve">130628198303231821</t>
  </si>
  <si>
    <t xml:space="preserve">141730116</t>
  </si>
  <si>
    <t xml:space="preserve">1428206</t>
  </si>
  <si>
    <t xml:space="preserve">杨纯</t>
  </si>
  <si>
    <t xml:space="preserve">130628199211285026</t>
  </si>
  <si>
    <t xml:space="preserve">142060314</t>
  </si>
  <si>
    <t xml:space="preserve">1428296</t>
  </si>
  <si>
    <t xml:space="preserve">王洋静</t>
  </si>
  <si>
    <t xml:space="preserve">130604198912151527</t>
  </si>
  <si>
    <t xml:space="preserve">142960813</t>
  </si>
  <si>
    <t xml:space="preserve">1428004</t>
  </si>
  <si>
    <t xml:space="preserve">张敏</t>
  </si>
  <si>
    <t xml:space="preserve">130628199011175025</t>
  </si>
  <si>
    <t xml:space="preserve">140040827</t>
  </si>
  <si>
    <t xml:space="preserve">1428130</t>
  </si>
  <si>
    <t xml:space="preserve">刘宇航</t>
  </si>
  <si>
    <t xml:space="preserve">130628199301240024</t>
  </si>
  <si>
    <t xml:space="preserve">141300516</t>
  </si>
  <si>
    <t xml:space="preserve">1428074</t>
  </si>
  <si>
    <t xml:space="preserve">张美玲</t>
  </si>
  <si>
    <t xml:space="preserve">130633198607231928</t>
  </si>
  <si>
    <t xml:space="preserve">140740207</t>
  </si>
  <si>
    <t xml:space="preserve">1428038</t>
  </si>
  <si>
    <t xml:space="preserve">张倩倩</t>
  </si>
  <si>
    <t xml:space="preserve">13062819860825002X</t>
  </si>
  <si>
    <t xml:space="preserve">140381020</t>
  </si>
  <si>
    <t xml:space="preserve">1428241</t>
  </si>
  <si>
    <t xml:space="preserve">刘玉红</t>
  </si>
  <si>
    <t xml:space="preserve">13012519890307152X</t>
  </si>
  <si>
    <t xml:space="preserve">142410515</t>
  </si>
  <si>
    <t xml:space="preserve">1428023</t>
  </si>
  <si>
    <t xml:space="preserve">杨静</t>
  </si>
  <si>
    <t xml:space="preserve">130926199010112229</t>
  </si>
  <si>
    <t xml:space="preserve">140230823</t>
  </si>
  <si>
    <t xml:space="preserve">1428148</t>
  </si>
  <si>
    <t xml:space="preserve">安然</t>
  </si>
  <si>
    <t xml:space="preserve">130535198806173123</t>
  </si>
  <si>
    <t xml:space="preserve">141480508</t>
  </si>
  <si>
    <t xml:space="preserve">1428249</t>
  </si>
  <si>
    <t xml:space="preserve">樊彪</t>
  </si>
  <si>
    <t xml:space="preserve">15012119911216815X</t>
  </si>
  <si>
    <t xml:space="preserve">142490715</t>
  </si>
  <si>
    <t xml:space="preserve">1428302</t>
  </si>
  <si>
    <t xml:space="preserve">郑菲</t>
  </si>
  <si>
    <t xml:space="preserve">130604198405160648</t>
  </si>
  <si>
    <t xml:space="preserve">143021022</t>
  </si>
  <si>
    <t xml:space="preserve">1428092</t>
  </si>
  <si>
    <t xml:space="preserve">张玉娥</t>
  </si>
  <si>
    <t xml:space="preserve">220104198006226325</t>
  </si>
  <si>
    <t xml:space="preserve">140920205</t>
  </si>
  <si>
    <t xml:space="preserve">1428026</t>
  </si>
  <si>
    <t xml:space="preserve">连如意</t>
  </si>
  <si>
    <t xml:space="preserve">130628199005056660</t>
  </si>
  <si>
    <t xml:space="preserve">140260805</t>
  </si>
  <si>
    <t xml:space="preserve">1428143</t>
  </si>
  <si>
    <t xml:space="preserve">孙亚会</t>
  </si>
  <si>
    <t xml:space="preserve">131024198512090722</t>
  </si>
  <si>
    <t xml:space="preserve">141430506</t>
  </si>
  <si>
    <t xml:space="preserve">1428003</t>
  </si>
  <si>
    <t xml:space="preserve">常策</t>
  </si>
  <si>
    <t xml:space="preserve">130628198405261829</t>
  </si>
  <si>
    <t xml:space="preserve">140030701</t>
  </si>
  <si>
    <t xml:space="preserve">1428189</t>
  </si>
  <si>
    <t xml:space="preserve">刘阳</t>
  </si>
  <si>
    <t xml:space="preserve">13062819921114002X</t>
  </si>
  <si>
    <t xml:space="preserve">141890407</t>
  </si>
  <si>
    <t xml:space="preserve">1428264</t>
  </si>
  <si>
    <t xml:space="preserve">张丽敏</t>
  </si>
  <si>
    <t xml:space="preserve">130628198806063444</t>
  </si>
  <si>
    <t xml:space="preserve">142640817</t>
  </si>
  <si>
    <t xml:space="preserve">1428257</t>
  </si>
  <si>
    <t xml:space="preserve">冯维</t>
  </si>
  <si>
    <t xml:space="preserve">130628198901310044</t>
  </si>
  <si>
    <t xml:space="preserve">142570105</t>
  </si>
  <si>
    <t xml:space="preserve">1428113</t>
  </si>
  <si>
    <t xml:space="preserve">王蒙蒙</t>
  </si>
  <si>
    <t xml:space="preserve">13062819900113342X</t>
  </si>
  <si>
    <t xml:space="preserve">141130421</t>
  </si>
  <si>
    <t xml:space="preserve">1428275</t>
  </si>
  <si>
    <t xml:space="preserve">张甜</t>
  </si>
  <si>
    <t xml:space="preserve">130628199110040345</t>
  </si>
  <si>
    <t xml:space="preserve">142750716</t>
  </si>
  <si>
    <t xml:space="preserve">1428170</t>
  </si>
  <si>
    <t xml:space="preserve">张雪</t>
  </si>
  <si>
    <t xml:space="preserve">130406199212282127</t>
  </si>
  <si>
    <t xml:space="preserve">141700310</t>
  </si>
  <si>
    <t xml:space="preserve">1428049</t>
  </si>
  <si>
    <t xml:space="preserve">吴硕</t>
  </si>
  <si>
    <t xml:space="preserve">130628199205263023</t>
  </si>
  <si>
    <t xml:space="preserve">140490810</t>
  </si>
  <si>
    <t xml:space="preserve">1428027</t>
  </si>
  <si>
    <t xml:space="preserve">臧梦珊</t>
  </si>
  <si>
    <t xml:space="preserve">130632199108014441</t>
  </si>
  <si>
    <t xml:space="preserve">140270730</t>
  </si>
  <si>
    <t xml:space="preserve">1428222</t>
  </si>
  <si>
    <t xml:space="preserve">魏静</t>
  </si>
  <si>
    <t xml:space="preserve">130627198403110780</t>
  </si>
  <si>
    <t xml:space="preserve">142220801</t>
  </si>
  <si>
    <t xml:space="preserve">1428233</t>
  </si>
  <si>
    <t xml:space="preserve">胡珩</t>
  </si>
  <si>
    <t xml:space="preserve">130628199212090028</t>
  </si>
  <si>
    <t xml:space="preserve">142331024</t>
  </si>
  <si>
    <t xml:space="preserve">1428131</t>
  </si>
  <si>
    <t xml:space="preserve">肖曼曼</t>
  </si>
  <si>
    <t xml:space="preserve">130628199003225029</t>
  </si>
  <si>
    <t xml:space="preserve">141310422</t>
  </si>
  <si>
    <t xml:space="preserve">1428127</t>
  </si>
  <si>
    <t xml:space="preserve">邓威威</t>
  </si>
  <si>
    <t xml:space="preserve">130628199102053429</t>
  </si>
  <si>
    <t xml:space="preserve">141270101</t>
  </si>
  <si>
    <t xml:space="preserve">1428228</t>
  </si>
  <si>
    <t xml:space="preserve">田旭旭</t>
  </si>
  <si>
    <t xml:space="preserve">130632198801037233</t>
  </si>
  <si>
    <t xml:space="preserve">142280611</t>
  </si>
  <si>
    <t xml:space="preserve">1428010</t>
  </si>
  <si>
    <t xml:space="preserve">王宇</t>
  </si>
  <si>
    <t xml:space="preserve">130628199305011042</t>
  </si>
  <si>
    <t xml:space="preserve">140100710</t>
  </si>
  <si>
    <t xml:space="preserve">1428150</t>
  </si>
  <si>
    <t xml:space="preserve">常天</t>
  </si>
  <si>
    <t xml:space="preserve">130628199011170021</t>
  </si>
  <si>
    <t xml:space="preserve">141500802</t>
  </si>
  <si>
    <t xml:space="preserve">1428171</t>
  </si>
  <si>
    <t xml:space="preserve">梁爽</t>
  </si>
  <si>
    <t xml:space="preserve">13062819891020426X</t>
  </si>
  <si>
    <t xml:space="preserve">141710709</t>
  </si>
  <si>
    <t xml:space="preserve">1428214</t>
  </si>
  <si>
    <t xml:space="preserve">孟丹丹</t>
  </si>
  <si>
    <t xml:space="preserve">130635199104060845</t>
  </si>
  <si>
    <t xml:space="preserve">142140322</t>
  </si>
  <si>
    <t xml:space="preserve">1428043</t>
  </si>
  <si>
    <t xml:space="preserve">邓俊霄</t>
  </si>
  <si>
    <t xml:space="preserve">130628198702215829</t>
  </si>
  <si>
    <t xml:space="preserve">140430401</t>
  </si>
  <si>
    <t xml:space="preserve">1428231</t>
  </si>
  <si>
    <t xml:space="preserve">李小红</t>
  </si>
  <si>
    <t xml:space="preserve">130632198101114429</t>
  </si>
  <si>
    <t xml:space="preserve">142311008</t>
  </si>
  <si>
    <t xml:space="preserve">1428240</t>
  </si>
  <si>
    <t xml:space="preserve">王京京</t>
  </si>
  <si>
    <t xml:space="preserve">130628199006101048</t>
  </si>
  <si>
    <t xml:space="preserve">142400319</t>
  </si>
  <si>
    <t xml:space="preserve">1428100</t>
  </si>
  <si>
    <t xml:space="preserve">130635198804073220</t>
  </si>
  <si>
    <t xml:space="preserve">141000825</t>
  </si>
  <si>
    <t xml:space="preserve">1428226</t>
  </si>
  <si>
    <t xml:space="preserve">郭雪莲</t>
  </si>
  <si>
    <t xml:space="preserve">13062819841221342X</t>
  </si>
  <si>
    <t xml:space="preserve">142260926</t>
  </si>
  <si>
    <t xml:space="preserve">1428065</t>
  </si>
  <si>
    <t xml:space="preserve">张惠</t>
  </si>
  <si>
    <t xml:space="preserve">130622198911280020</t>
  </si>
  <si>
    <t xml:space="preserve">140651003</t>
  </si>
  <si>
    <t xml:space="preserve">1428254</t>
  </si>
  <si>
    <t xml:space="preserve">张展</t>
  </si>
  <si>
    <t xml:space="preserve">211224199001155251</t>
  </si>
  <si>
    <t xml:space="preserve">142540909</t>
  </si>
  <si>
    <t xml:space="preserve">1428048</t>
  </si>
  <si>
    <t xml:space="preserve">郝晴晴</t>
  </si>
  <si>
    <t xml:space="preserve">13098419910715332X</t>
  </si>
  <si>
    <t xml:space="preserve">140480321</t>
  </si>
  <si>
    <t xml:space="preserve">1428020</t>
  </si>
  <si>
    <t xml:space="preserve">王子慧</t>
  </si>
  <si>
    <t xml:space="preserve">13062819110812104X</t>
  </si>
  <si>
    <t xml:space="preserve">140200213</t>
  </si>
  <si>
    <t xml:space="preserve">1428098</t>
  </si>
  <si>
    <t xml:space="preserve">王小茹</t>
  </si>
  <si>
    <t xml:space="preserve">130982198805252141</t>
  </si>
  <si>
    <t xml:space="preserve">140981012</t>
  </si>
  <si>
    <t xml:space="preserve">1428271</t>
  </si>
  <si>
    <t xml:space="preserve">姜佩佩</t>
  </si>
  <si>
    <t xml:space="preserve">130434199208116527</t>
  </si>
  <si>
    <t xml:space="preserve">142710628</t>
  </si>
  <si>
    <t xml:space="preserve">1428267</t>
  </si>
  <si>
    <t xml:space="preserve">赵培</t>
  </si>
  <si>
    <t xml:space="preserve">130628198905074229</t>
  </si>
  <si>
    <t xml:space="preserve">142670208</t>
  </si>
  <si>
    <t xml:space="preserve">1428001</t>
  </si>
  <si>
    <t xml:space="preserve">杨光</t>
  </si>
  <si>
    <t xml:space="preserve">13082819930228242X</t>
  </si>
  <si>
    <t xml:space="preserve">140010527</t>
  </si>
  <si>
    <t xml:space="preserve">1428157</t>
  </si>
  <si>
    <t xml:space="preserve">王娜</t>
  </si>
  <si>
    <t xml:space="preserve">130628198908284886</t>
  </si>
  <si>
    <t xml:space="preserve">141570906</t>
  </si>
  <si>
    <t xml:space="preserve">1428179</t>
  </si>
  <si>
    <t xml:space="preserve">李瑞芳</t>
  </si>
  <si>
    <t xml:space="preserve">130522199008132426</t>
  </si>
  <si>
    <t xml:space="preserve">141791014</t>
  </si>
  <si>
    <t xml:space="preserve">1428096</t>
  </si>
  <si>
    <t xml:space="preserve">马小丹</t>
  </si>
  <si>
    <t xml:space="preserve">13062819861220582X</t>
  </si>
  <si>
    <t xml:space="preserve">140961018</t>
  </si>
  <si>
    <t xml:space="preserve">1428045</t>
  </si>
  <si>
    <t xml:space="preserve">王达</t>
  </si>
  <si>
    <t xml:space="preserve">130622199201205020</t>
  </si>
  <si>
    <t xml:space="preserve">140450315</t>
  </si>
  <si>
    <t xml:space="preserve">1428314</t>
  </si>
  <si>
    <t xml:space="preserve">闫严</t>
  </si>
  <si>
    <t xml:space="preserve">130628198809103018</t>
  </si>
  <si>
    <t xml:space="preserve">143140606</t>
  </si>
  <si>
    <t xml:space="preserve">1428050</t>
  </si>
  <si>
    <t xml:space="preserve">车云凤</t>
  </si>
  <si>
    <t xml:space="preserve">130628199203091029</t>
  </si>
  <si>
    <t xml:space="preserve">140500103</t>
  </si>
  <si>
    <t xml:space="preserve">1428108</t>
  </si>
  <si>
    <t xml:space="preserve"> 李聪聪</t>
  </si>
  <si>
    <t xml:space="preserve">130628199201250022</t>
  </si>
  <si>
    <t xml:space="preserve">141080522</t>
  </si>
  <si>
    <t xml:space="preserve">1428006</t>
  </si>
  <si>
    <t xml:space="preserve">孙方园</t>
  </si>
  <si>
    <t xml:space="preserve">130628198902041827</t>
  </si>
  <si>
    <t xml:space="preserve">140061006</t>
  </si>
  <si>
    <t xml:space="preserve">3</t>
  </si>
  <si>
    <t xml:space="preserve">1428300</t>
  </si>
  <si>
    <t xml:space="preserve">薛红叶</t>
  </si>
  <si>
    <t xml:space="preserve">133025198001053469</t>
  </si>
  <si>
    <t xml:space="preserve">143000413</t>
  </si>
  <si>
    <t xml:space="preserve">1428304</t>
  </si>
  <si>
    <t xml:space="preserve">武梦岩</t>
  </si>
  <si>
    <t xml:space="preserve">130636198910288328</t>
  </si>
  <si>
    <t xml:space="preserve">143040209</t>
  </si>
  <si>
    <t xml:space="preserve">1428129</t>
  </si>
  <si>
    <t xml:space="preserve">王志</t>
  </si>
  <si>
    <t xml:space="preserve">13062819850328301X</t>
  </si>
  <si>
    <t xml:space="preserve">141290815</t>
  </si>
  <si>
    <t xml:space="preserve">1428007</t>
  </si>
  <si>
    <t xml:space="preserve">李月婵</t>
  </si>
  <si>
    <t xml:space="preserve">130628198809304223</t>
  </si>
  <si>
    <t xml:space="preserve">140070806</t>
  </si>
  <si>
    <t xml:space="preserve">1428290</t>
  </si>
  <si>
    <t xml:space="preserve">苗磊</t>
  </si>
  <si>
    <t xml:space="preserve">411422198509060932</t>
  </si>
  <si>
    <t xml:space="preserve">142900630</t>
  </si>
  <si>
    <t xml:space="preserve">1428217</t>
  </si>
  <si>
    <t xml:space="preserve">王亚楠</t>
  </si>
  <si>
    <t xml:space="preserve">13062819860203422X</t>
  </si>
  <si>
    <t xml:space="preserve">142170518</t>
  </si>
  <si>
    <t xml:space="preserve">1428238</t>
  </si>
  <si>
    <t xml:space="preserve">何雪慧</t>
  </si>
  <si>
    <t xml:space="preserve">13063519891210520X</t>
  </si>
  <si>
    <t xml:space="preserve">142381002</t>
  </si>
  <si>
    <t xml:space="preserve">1428250</t>
  </si>
  <si>
    <t xml:space="preserve">王文娟</t>
  </si>
  <si>
    <t xml:space="preserve">22022119850906362X</t>
  </si>
  <si>
    <t xml:space="preserve">142500403</t>
  </si>
  <si>
    <t xml:space="preserve">1428146</t>
  </si>
  <si>
    <t xml:space="preserve">王娜翠</t>
  </si>
  <si>
    <t xml:space="preserve">130628198503103445</t>
  </si>
  <si>
    <t xml:space="preserve">141460702</t>
  </si>
  <si>
    <t xml:space="preserve">1428293</t>
  </si>
  <si>
    <t xml:space="preserve">王亚君</t>
  </si>
  <si>
    <t xml:space="preserve">130223198306219322</t>
  </si>
  <si>
    <t xml:space="preserve">142930905</t>
  </si>
  <si>
    <t xml:space="preserve">1428046</t>
  </si>
  <si>
    <t xml:space="preserve">齐文珊</t>
  </si>
  <si>
    <t xml:space="preserve">130628198802056685</t>
  </si>
  <si>
    <t xml:space="preserve">140460410</t>
  </si>
  <si>
    <t xml:space="preserve">1428086</t>
  </si>
  <si>
    <t xml:space="preserve">李蕊</t>
  </si>
  <si>
    <t xml:space="preserve">130621198907170324</t>
  </si>
  <si>
    <t xml:space="preserve">140860420</t>
  </si>
  <si>
    <t xml:space="preserve">1428219</t>
  </si>
  <si>
    <t xml:space="preserve">卜丽娜</t>
  </si>
  <si>
    <t xml:space="preserve">13082619921102502X</t>
  </si>
  <si>
    <t xml:space="preserve">142190920</t>
  </si>
  <si>
    <t xml:space="preserve">1428166</t>
  </si>
  <si>
    <t xml:space="preserve">杜蓉</t>
  </si>
  <si>
    <t xml:space="preserve">37142719900319016X</t>
  </si>
  <si>
    <t xml:space="preserve">141660922</t>
  </si>
  <si>
    <t xml:space="preserve">1428245</t>
  </si>
  <si>
    <t xml:space="preserve">刘明</t>
  </si>
  <si>
    <t xml:space="preserve">130628198903150013</t>
  </si>
  <si>
    <t xml:space="preserve">142450510</t>
  </si>
  <si>
    <t xml:space="preserve">1428207</t>
  </si>
  <si>
    <t xml:space="preserve">张爽</t>
  </si>
  <si>
    <t xml:space="preserve">230224199009253342</t>
  </si>
  <si>
    <t xml:space="preserve">142070222</t>
  </si>
  <si>
    <t xml:space="preserve">1428156</t>
  </si>
  <si>
    <t xml:space="preserve">刘培培</t>
  </si>
  <si>
    <t xml:space="preserve">130982198910254122</t>
  </si>
  <si>
    <t xml:space="preserve">141560927</t>
  </si>
  <si>
    <t xml:space="preserve">1428273</t>
  </si>
  <si>
    <t xml:space="preserve">李文昱</t>
  </si>
  <si>
    <t xml:space="preserve">130628198905261040</t>
  </si>
  <si>
    <t xml:space="preserve">142730423</t>
  </si>
  <si>
    <t xml:space="preserve">1428274</t>
  </si>
  <si>
    <t xml:space="preserve">张俊圆</t>
  </si>
  <si>
    <t xml:space="preserve">130628198907200321</t>
  </si>
  <si>
    <t xml:space="preserve">142740910</t>
  </si>
  <si>
    <t xml:space="preserve">1428196</t>
  </si>
  <si>
    <t xml:space="preserve">刘新甫</t>
  </si>
  <si>
    <t xml:space="preserve">13062819851005002X</t>
  </si>
  <si>
    <t xml:space="preserve">141960618</t>
  </si>
  <si>
    <t xml:space="preserve">1428054</t>
  </si>
  <si>
    <t xml:space="preserve">赵亚青</t>
  </si>
  <si>
    <t xml:space="preserve">130628198305140325</t>
  </si>
  <si>
    <t xml:space="preserve">140540820</t>
  </si>
  <si>
    <t xml:space="preserve">1428012</t>
  </si>
  <si>
    <t xml:space="preserve">马卫亭</t>
  </si>
  <si>
    <t xml:space="preserve">130632198909073025</t>
  </si>
  <si>
    <t xml:space="preserve">140120418</t>
  </si>
  <si>
    <t xml:space="preserve">1428209</t>
  </si>
  <si>
    <t xml:space="preserve">王腾达</t>
  </si>
  <si>
    <t xml:space="preserve">130628199006244217</t>
  </si>
  <si>
    <t xml:space="preserve">142090312</t>
  </si>
  <si>
    <t xml:space="preserve">1428090</t>
  </si>
  <si>
    <t xml:space="preserve">刘双双</t>
  </si>
  <si>
    <t xml:space="preserve">130635199109061644</t>
  </si>
  <si>
    <t xml:space="preserve">140900914</t>
  </si>
  <si>
    <t xml:space="preserve">1428221</t>
  </si>
  <si>
    <t xml:space="preserve">130628198409116629</t>
  </si>
  <si>
    <t xml:space="preserve">142210307</t>
  </si>
  <si>
    <t xml:space="preserve">1428176</t>
  </si>
  <si>
    <t xml:space="preserve">谢晓琼</t>
  </si>
  <si>
    <t xml:space="preserve">140222198411207548</t>
  </si>
  <si>
    <t xml:space="preserve">141760924</t>
  </si>
  <si>
    <t xml:space="preserve">1428019</t>
  </si>
  <si>
    <t xml:space="preserve">程威</t>
  </si>
  <si>
    <t xml:space="preserve">130628198907106626</t>
  </si>
  <si>
    <t xml:space="preserve">140191101</t>
  </si>
  <si>
    <t xml:space="preserve">1428094</t>
  </si>
  <si>
    <t xml:space="preserve">赵巧燕</t>
  </si>
  <si>
    <t xml:space="preserve">130628198207230044</t>
  </si>
  <si>
    <t xml:space="preserve">140940612</t>
  </si>
  <si>
    <t xml:space="preserve">1428307</t>
  </si>
  <si>
    <t xml:space="preserve">贾春雷</t>
  </si>
  <si>
    <t xml:space="preserve">130724198504020027</t>
  </si>
  <si>
    <t xml:space="preserve">143070723</t>
  </si>
  <si>
    <t xml:space="preserve">1428014</t>
  </si>
  <si>
    <t xml:space="preserve">王刚</t>
  </si>
  <si>
    <t xml:space="preserve">13062819800225101X</t>
  </si>
  <si>
    <t xml:space="preserve">140140814</t>
  </si>
  <si>
    <t xml:space="preserve">1428265</t>
  </si>
  <si>
    <t xml:space="preserve">孙雪莲</t>
  </si>
  <si>
    <t xml:space="preserve">130628198207060049</t>
  </si>
  <si>
    <t xml:space="preserve">142650301</t>
  </si>
  <si>
    <t xml:space="preserve">1428202</t>
  </si>
  <si>
    <t xml:space="preserve">杨若凝</t>
  </si>
  <si>
    <t xml:space="preserve">140227199006070046</t>
  </si>
  <si>
    <t xml:space="preserve">142020714</t>
  </si>
  <si>
    <t xml:space="preserve">1428081</t>
  </si>
  <si>
    <t xml:space="preserve">苑晶</t>
  </si>
  <si>
    <t xml:space="preserve">130628199005125048</t>
  </si>
  <si>
    <t xml:space="preserve">140810409</t>
  </si>
  <si>
    <t xml:space="preserve">1428064</t>
  </si>
  <si>
    <t xml:space="preserve">王欢欢</t>
  </si>
  <si>
    <t xml:space="preserve">13062819910527186X</t>
  </si>
  <si>
    <t xml:space="preserve">140640725</t>
  </si>
  <si>
    <t xml:space="preserve">1428105</t>
  </si>
  <si>
    <t xml:space="preserve">李少红</t>
  </si>
  <si>
    <t xml:space="preserve">140224199203143022</t>
  </si>
  <si>
    <t xml:space="preserve">141050221</t>
  </si>
  <si>
    <t xml:space="preserve">1428281</t>
  </si>
  <si>
    <t xml:space="preserve">韩美双</t>
  </si>
  <si>
    <t xml:space="preserve">13062819850505304X</t>
  </si>
  <si>
    <t xml:space="preserve">142810502</t>
  </si>
  <si>
    <t xml:space="preserve">1428126</t>
  </si>
  <si>
    <t xml:space="preserve">王姣姣</t>
  </si>
  <si>
    <t xml:space="preserve">130628199012016624</t>
  </si>
  <si>
    <t xml:space="preserve">141260203</t>
  </si>
  <si>
    <t xml:space="preserve">1428097</t>
  </si>
  <si>
    <t xml:space="preserve">徐翠娟</t>
  </si>
  <si>
    <t xml:space="preserve">130628198805133025</t>
  </si>
  <si>
    <t xml:space="preserve">140970803</t>
  </si>
  <si>
    <t xml:space="preserve">1428030</t>
  </si>
  <si>
    <t xml:space="preserve">杨艺</t>
  </si>
  <si>
    <t xml:space="preserve">130628199109070029</t>
  </si>
  <si>
    <t xml:space="preserve">140300713</t>
  </si>
  <si>
    <t xml:space="preserve">1428197</t>
  </si>
  <si>
    <t xml:space="preserve">曹彤月</t>
  </si>
  <si>
    <t xml:space="preserve">130628198509251043</t>
  </si>
  <si>
    <t xml:space="preserve">141970308</t>
  </si>
  <si>
    <t xml:space="preserve">1428305</t>
  </si>
  <si>
    <t xml:space="preserve">赵瑜倩</t>
  </si>
  <si>
    <t xml:space="preserve">130682199004251665</t>
  </si>
  <si>
    <t xml:space="preserve">143050121</t>
  </si>
  <si>
    <t xml:space="preserve">1428033</t>
  </si>
  <si>
    <t xml:space="preserve">王晓艳</t>
  </si>
  <si>
    <t xml:space="preserve">140223199311080528</t>
  </si>
  <si>
    <t xml:space="preserve">140330727</t>
  </si>
  <si>
    <t xml:space="preserve">1428312</t>
  </si>
  <si>
    <t xml:space="preserve">李丹</t>
  </si>
  <si>
    <t xml:space="preserve">130635198908260100</t>
  </si>
  <si>
    <t xml:space="preserve">143121029</t>
  </si>
  <si>
    <t xml:space="preserve">1428263</t>
  </si>
  <si>
    <t xml:space="preserve">刘丽</t>
  </si>
  <si>
    <t xml:space="preserve">130635198204061621</t>
  </si>
  <si>
    <t xml:space="preserve">142630811</t>
  </si>
  <si>
    <t xml:space="preserve">1428151</t>
  </si>
  <si>
    <t xml:space="preserve">卢潇琼</t>
  </si>
  <si>
    <t xml:space="preserve">130628198609151840</t>
  </si>
  <si>
    <t xml:space="preserve">141510809</t>
  </si>
  <si>
    <t xml:space="preserve">1428102</t>
  </si>
  <si>
    <t xml:space="preserve">段学岩</t>
  </si>
  <si>
    <t xml:space="preserve">130628199008060323</t>
  </si>
  <si>
    <t xml:space="preserve">141020609</t>
  </si>
  <si>
    <t xml:space="preserve">1428080</t>
  </si>
  <si>
    <t xml:space="preserve">侯迎秋</t>
  </si>
  <si>
    <t xml:space="preserve">130628198906255849</t>
  </si>
  <si>
    <t xml:space="preserve">140800712</t>
  </si>
  <si>
    <t xml:space="preserve">1428193</t>
  </si>
  <si>
    <t xml:space="preserve">杨建俊</t>
  </si>
  <si>
    <t xml:space="preserve">130628198209220026</t>
  </si>
  <si>
    <t xml:space="preserve">141930430</t>
  </si>
  <si>
    <t xml:space="preserve">1428078</t>
  </si>
  <si>
    <t xml:space="preserve">陈烨</t>
  </si>
  <si>
    <t xml:space="preserve">130628199112010385</t>
  </si>
  <si>
    <t xml:space="preserve">140780224</t>
  </si>
  <si>
    <t xml:space="preserve">1428198</t>
  </si>
  <si>
    <t xml:space="preserve">刘瑞苹</t>
  </si>
  <si>
    <t xml:space="preserve">130628199002161027</t>
  </si>
  <si>
    <t xml:space="preserve">141980619</t>
  </si>
  <si>
    <t xml:space="preserve">1428114</t>
  </si>
  <si>
    <t xml:space="preserve">刘帅</t>
  </si>
  <si>
    <t xml:space="preserve">130628199208043018</t>
  </si>
  <si>
    <t xml:space="preserve">141140621</t>
  </si>
  <si>
    <t xml:space="preserve">1428158</t>
  </si>
  <si>
    <t xml:space="preserve">郭依琳</t>
  </si>
  <si>
    <t xml:space="preserve">130628199112211021</t>
  </si>
  <si>
    <t xml:space="preserve">141580217</t>
  </si>
  <si>
    <t xml:space="preserve">1428266</t>
  </si>
  <si>
    <t xml:space="preserve">崔书格</t>
  </si>
  <si>
    <t xml:space="preserve">130635198308101720</t>
  </si>
  <si>
    <t xml:space="preserve">142660112</t>
  </si>
  <si>
    <t xml:space="preserve">1428140</t>
  </si>
  <si>
    <t xml:space="preserve">孙嘉璟</t>
  </si>
  <si>
    <t xml:space="preserve">371521199207010041</t>
  </si>
  <si>
    <t xml:space="preserve">141400429</t>
  </si>
  <si>
    <t xml:space="preserve">1428036</t>
  </si>
  <si>
    <t xml:space="preserve">王冰</t>
  </si>
  <si>
    <t xml:space="preserve">130635199009151642</t>
  </si>
  <si>
    <t xml:space="preserve">140360210</t>
  </si>
  <si>
    <t xml:space="preserve">1428227</t>
  </si>
  <si>
    <t xml:space="preserve">吴芳芳</t>
  </si>
  <si>
    <t xml:space="preserve">130628198601255821</t>
  </si>
  <si>
    <t xml:space="preserve">142271025</t>
  </si>
  <si>
    <t xml:space="preserve">1428251</t>
  </si>
  <si>
    <t xml:space="preserve">吴彦山</t>
  </si>
  <si>
    <t xml:space="preserve">14022219870115451X</t>
  </si>
  <si>
    <t xml:space="preserve">142510119</t>
  </si>
  <si>
    <t xml:space="preserve">1428055</t>
  </si>
  <si>
    <t xml:space="preserve">王单</t>
  </si>
  <si>
    <t xml:space="preserve">130622199010017086</t>
  </si>
  <si>
    <t xml:space="preserve">140550718</t>
  </si>
  <si>
    <t xml:space="preserve">1428075</t>
  </si>
  <si>
    <t xml:space="preserve">刘立芳</t>
  </si>
  <si>
    <t xml:space="preserve">130982198807226123</t>
  </si>
  <si>
    <t xml:space="preserve">140750828</t>
  </si>
  <si>
    <t xml:space="preserve">1428191</t>
  </si>
  <si>
    <t xml:space="preserve">马昭业</t>
  </si>
  <si>
    <t xml:space="preserve">130982199203172122</t>
  </si>
  <si>
    <t xml:space="preserve">141910201</t>
  </si>
  <si>
    <t xml:space="preserve">1428285</t>
  </si>
  <si>
    <t xml:space="preserve">牛卓卓</t>
  </si>
  <si>
    <t xml:space="preserve">130628198611041827</t>
  </si>
  <si>
    <t xml:space="preserve">142850706</t>
  </si>
  <si>
    <t xml:space="preserve">1428323</t>
  </si>
  <si>
    <t xml:space="preserve">宋晓慧</t>
  </si>
  <si>
    <t xml:space="preserve">130726199005233527</t>
  </si>
  <si>
    <t xml:space="preserve">143230211</t>
  </si>
  <si>
    <t xml:space="preserve">1428016</t>
  </si>
  <si>
    <t xml:space="preserve">董丹丹</t>
  </si>
  <si>
    <t xml:space="preserve">130628199110103027</t>
  </si>
  <si>
    <t xml:space="preserve">140160117</t>
  </si>
  <si>
    <t xml:space="preserve">1428047</t>
  </si>
  <si>
    <t xml:space="preserve">皇甫慧燕</t>
  </si>
  <si>
    <t xml:space="preserve">130732198903201845</t>
  </si>
  <si>
    <t xml:space="preserve">140470223</t>
  </si>
  <si>
    <t xml:space="preserve">1428172</t>
  </si>
  <si>
    <t xml:space="preserve">张阳</t>
  </si>
  <si>
    <t xml:space="preserve">130628198601160021</t>
  </si>
  <si>
    <t xml:space="preserve">141721026</t>
  </si>
  <si>
    <r>
      <rPr>
        <b val="true"/>
        <sz val="16"/>
        <rFont val="Noto Sans"/>
        <family val="2"/>
      </rPr>
      <t xml:space="preserve">高阳县</t>
    </r>
    <r>
      <rPr>
        <b val="true"/>
        <sz val="16"/>
        <rFont val="Arial"/>
        <family val="2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11</t>
    </r>
    <r>
      <rPr>
        <b val="true"/>
        <sz val="16"/>
        <rFont val="Noto Sans"/>
        <family val="2"/>
      </rPr>
      <t xml:space="preserve">月教师招聘面试成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sz val="12"/>
      <name val="Noto Sans"/>
      <family val="2"/>
    </font>
    <font>
      <sz val="12"/>
      <color rgb="FFFF0000"/>
      <name val="Arial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M57" activeCellId="0" sqref="M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.42"/>
    <col collapsed="false" customWidth="true" hidden="false" outlineLevel="0" max="3" min="3" style="1" width="4.85"/>
    <col collapsed="false" customWidth="true" hidden="tru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6.85"/>
    <col collapsed="false" customWidth="true" hidden="false" outlineLevel="0" max="7" min="7" style="1" width="5.41"/>
    <col collapsed="false" customWidth="true" hidden="false" outlineLevel="0" max="8" min="8" style="1" width="6.41"/>
    <col collapsed="false" customWidth="true" hidden="false" outlineLevel="0" max="9" min="9" style="2" width="6.99"/>
    <col collapsed="false" customWidth="true" hidden="false" outlineLevel="0" max="10" min="10" style="1" width="12.28"/>
    <col collapsed="false" customWidth="true" hidden="false" outlineLevel="0" max="11" min="11" style="1" width="7.99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4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</row>
    <row r="3" s="12" customFormat="true" ht="18" hidden="false" customHeight="true" outlineLevel="0" collapsed="false">
      <c r="A3" s="8" t="s">
        <v>13</v>
      </c>
      <c r="B3" s="9" t="s">
        <v>14</v>
      </c>
      <c r="C3" s="9" t="s">
        <v>15</v>
      </c>
      <c r="D3" s="8" t="s">
        <v>16</v>
      </c>
      <c r="E3" s="8" t="s">
        <v>17</v>
      </c>
      <c r="F3" s="8" t="n">
        <v>95.5</v>
      </c>
      <c r="G3" s="8" t="s">
        <v>18</v>
      </c>
      <c r="H3" s="8" t="n">
        <v>12</v>
      </c>
      <c r="I3" s="10" t="n">
        <v>79.8</v>
      </c>
      <c r="J3" s="8" t="n">
        <f aca="false">F3*0.7+I3*0.3</f>
        <v>90.79</v>
      </c>
      <c r="K3" s="8" t="n">
        <v>1</v>
      </c>
      <c r="L3" s="11" t="s">
        <v>19</v>
      </c>
    </row>
    <row r="4" s="12" customFormat="true" ht="18" hidden="false" customHeight="true" outlineLevel="0" collapsed="false">
      <c r="A4" s="8" t="s">
        <v>20</v>
      </c>
      <c r="B4" s="9" t="s">
        <v>21</v>
      </c>
      <c r="C4" s="9" t="s">
        <v>15</v>
      </c>
      <c r="D4" s="8" t="s">
        <v>22</v>
      </c>
      <c r="E4" s="8" t="s">
        <v>23</v>
      </c>
      <c r="F4" s="8" t="n">
        <v>86</v>
      </c>
      <c r="G4" s="8" t="s">
        <v>18</v>
      </c>
      <c r="H4" s="8" t="n">
        <v>31</v>
      </c>
      <c r="I4" s="10" t="n">
        <v>78.8</v>
      </c>
      <c r="J4" s="8" t="n">
        <f aca="false">F4*0.7+I4*0.3</f>
        <v>83.84</v>
      </c>
      <c r="K4" s="8" t="n">
        <v>2</v>
      </c>
      <c r="L4" s="11"/>
    </row>
    <row r="5" s="12" customFormat="true" ht="18" hidden="false" customHeight="true" outlineLevel="0" collapsed="false">
      <c r="A5" s="8" t="s">
        <v>24</v>
      </c>
      <c r="B5" s="9" t="s">
        <v>25</v>
      </c>
      <c r="C5" s="9" t="s">
        <v>15</v>
      </c>
      <c r="D5" s="8" t="s">
        <v>26</v>
      </c>
      <c r="E5" s="8" t="s">
        <v>27</v>
      </c>
      <c r="F5" s="8" t="n">
        <v>86</v>
      </c>
      <c r="G5" s="8" t="s">
        <v>18</v>
      </c>
      <c r="H5" s="8" t="n">
        <v>17</v>
      </c>
      <c r="I5" s="10" t="n">
        <v>77.4</v>
      </c>
      <c r="J5" s="8" t="n">
        <f aca="false">F5*0.7+I5*0.3</f>
        <v>83.42</v>
      </c>
      <c r="K5" s="8" t="n">
        <v>3</v>
      </c>
      <c r="L5" s="11"/>
    </row>
    <row r="6" s="12" customFormat="true" ht="18" hidden="false" customHeight="true" outlineLevel="0" collapsed="false">
      <c r="A6" s="8" t="s">
        <v>28</v>
      </c>
      <c r="B6" s="9" t="s">
        <v>29</v>
      </c>
      <c r="C6" s="9" t="s">
        <v>15</v>
      </c>
      <c r="D6" s="8" t="s">
        <v>30</v>
      </c>
      <c r="E6" s="8" t="s">
        <v>31</v>
      </c>
      <c r="F6" s="8" t="n">
        <v>83.5</v>
      </c>
      <c r="G6" s="8" t="s">
        <v>18</v>
      </c>
      <c r="H6" s="8" t="n">
        <v>1</v>
      </c>
      <c r="I6" s="10" t="n">
        <v>79.4</v>
      </c>
      <c r="J6" s="8" t="n">
        <f aca="false">F6*0.7+I6*0.3</f>
        <v>82.27</v>
      </c>
      <c r="K6" s="8" t="n">
        <v>4</v>
      </c>
      <c r="L6" s="11"/>
    </row>
    <row r="7" s="12" customFormat="true" ht="18" hidden="false" customHeight="true" outlineLevel="0" collapsed="false">
      <c r="A7" s="8" t="s">
        <v>32</v>
      </c>
      <c r="B7" s="9" t="s">
        <v>33</v>
      </c>
      <c r="C7" s="9" t="s">
        <v>15</v>
      </c>
      <c r="D7" s="8" t="s">
        <v>34</v>
      </c>
      <c r="E7" s="8" t="s">
        <v>35</v>
      </c>
      <c r="F7" s="8" t="n">
        <v>82</v>
      </c>
      <c r="G7" s="8" t="s">
        <v>18</v>
      </c>
      <c r="H7" s="8" t="n">
        <v>4</v>
      </c>
      <c r="I7" s="10" t="n">
        <v>82.6</v>
      </c>
      <c r="J7" s="8" t="n">
        <f aca="false">F7*0.7+I7*0.3</f>
        <v>82.18</v>
      </c>
      <c r="K7" s="8" t="n">
        <v>5</v>
      </c>
      <c r="L7" s="11"/>
    </row>
    <row r="8" s="12" customFormat="true" ht="18" hidden="false" customHeight="true" outlineLevel="0" collapsed="false">
      <c r="A8" s="8" t="s">
        <v>36</v>
      </c>
      <c r="B8" s="9" t="s">
        <v>37</v>
      </c>
      <c r="C8" s="9" t="s">
        <v>15</v>
      </c>
      <c r="D8" s="8" t="s">
        <v>38</v>
      </c>
      <c r="E8" s="8" t="s">
        <v>39</v>
      </c>
      <c r="F8" s="8" t="n">
        <v>82.5</v>
      </c>
      <c r="G8" s="8" t="s">
        <v>18</v>
      </c>
      <c r="H8" s="8" t="n">
        <v>39</v>
      </c>
      <c r="I8" s="10" t="n">
        <v>79</v>
      </c>
      <c r="J8" s="8" t="n">
        <f aca="false">F8*0.7+I8*0.3</f>
        <v>81.45</v>
      </c>
      <c r="K8" s="8" t="n">
        <v>6</v>
      </c>
      <c r="L8" s="11"/>
    </row>
    <row r="9" s="12" customFormat="true" ht="18" hidden="false" customHeight="true" outlineLevel="0" collapsed="false">
      <c r="A9" s="8" t="s">
        <v>40</v>
      </c>
      <c r="B9" s="9" t="s">
        <v>41</v>
      </c>
      <c r="C9" s="9" t="s">
        <v>15</v>
      </c>
      <c r="D9" s="8" t="s">
        <v>42</v>
      </c>
      <c r="E9" s="8" t="s">
        <v>43</v>
      </c>
      <c r="F9" s="8" t="n">
        <v>83</v>
      </c>
      <c r="G9" s="8" t="s">
        <v>18</v>
      </c>
      <c r="H9" s="8" t="n">
        <v>2</v>
      </c>
      <c r="I9" s="10" t="n">
        <v>77.6</v>
      </c>
      <c r="J9" s="8" t="n">
        <f aca="false">F9*0.7+I9*0.3</f>
        <v>81.38</v>
      </c>
      <c r="K9" s="8" t="n">
        <v>7</v>
      </c>
      <c r="L9" s="11"/>
    </row>
    <row r="10" s="12" customFormat="true" ht="18" hidden="false" customHeight="true" outlineLevel="0" collapsed="false">
      <c r="A10" s="8" t="s">
        <v>44</v>
      </c>
      <c r="B10" s="9" t="s">
        <v>45</v>
      </c>
      <c r="C10" s="9" t="s">
        <v>46</v>
      </c>
      <c r="D10" s="8" t="s">
        <v>47</v>
      </c>
      <c r="E10" s="8" t="s">
        <v>48</v>
      </c>
      <c r="F10" s="8" t="n">
        <v>81.5</v>
      </c>
      <c r="G10" s="8" t="s">
        <v>18</v>
      </c>
      <c r="H10" s="8" t="n">
        <v>16</v>
      </c>
      <c r="I10" s="10" t="n">
        <v>80</v>
      </c>
      <c r="J10" s="8" t="n">
        <f aca="false">F10*0.7+I10*0.3</f>
        <v>81.05</v>
      </c>
      <c r="K10" s="8" t="n">
        <v>8</v>
      </c>
      <c r="L10" s="11"/>
    </row>
    <row r="11" s="12" customFormat="true" ht="18" hidden="false" customHeight="true" outlineLevel="0" collapsed="false">
      <c r="A11" s="8" t="s">
        <v>49</v>
      </c>
      <c r="B11" s="9" t="s">
        <v>50</v>
      </c>
      <c r="C11" s="9" t="s">
        <v>15</v>
      </c>
      <c r="D11" s="8" t="s">
        <v>51</v>
      </c>
      <c r="E11" s="8" t="s">
        <v>52</v>
      </c>
      <c r="F11" s="8" t="n">
        <v>81.5</v>
      </c>
      <c r="G11" s="8" t="s">
        <v>18</v>
      </c>
      <c r="H11" s="8" t="n">
        <v>27</v>
      </c>
      <c r="I11" s="10" t="n">
        <v>79.8</v>
      </c>
      <c r="J11" s="8" t="n">
        <f aca="false">F11*0.7+I11*0.3</f>
        <v>80.99</v>
      </c>
      <c r="K11" s="8" t="n">
        <v>9</v>
      </c>
      <c r="L11" s="11"/>
    </row>
    <row r="12" s="12" customFormat="true" ht="18" hidden="false" customHeight="true" outlineLevel="0" collapsed="false">
      <c r="A12" s="8" t="s">
        <v>53</v>
      </c>
      <c r="B12" s="9" t="s">
        <v>54</v>
      </c>
      <c r="C12" s="9" t="s">
        <v>15</v>
      </c>
      <c r="D12" s="8" t="s">
        <v>55</v>
      </c>
      <c r="E12" s="8" t="s">
        <v>56</v>
      </c>
      <c r="F12" s="8" t="n">
        <v>80</v>
      </c>
      <c r="G12" s="8" t="s">
        <v>18</v>
      </c>
      <c r="H12" s="8" t="n">
        <v>44</v>
      </c>
      <c r="I12" s="10" t="n">
        <v>80.4</v>
      </c>
      <c r="J12" s="8" t="n">
        <f aca="false">F12*0.7+I12*0.3</f>
        <v>80.12</v>
      </c>
      <c r="K12" s="8" t="n">
        <v>10</v>
      </c>
      <c r="L12" s="11"/>
    </row>
    <row r="13" s="12" customFormat="true" ht="18" hidden="false" customHeight="true" outlineLevel="0" collapsed="false">
      <c r="A13" s="8" t="s">
        <v>57</v>
      </c>
      <c r="B13" s="9" t="s">
        <v>58</v>
      </c>
      <c r="C13" s="9" t="s">
        <v>15</v>
      </c>
      <c r="D13" s="8" t="s">
        <v>59</v>
      </c>
      <c r="E13" s="8" t="s">
        <v>60</v>
      </c>
      <c r="F13" s="8" t="n">
        <v>79.5</v>
      </c>
      <c r="G13" s="8" t="s">
        <v>18</v>
      </c>
      <c r="H13" s="8" t="n">
        <v>30</v>
      </c>
      <c r="I13" s="10" t="n">
        <v>81</v>
      </c>
      <c r="J13" s="8" t="n">
        <f aca="false">F13*0.7+I13*0.3</f>
        <v>79.95</v>
      </c>
      <c r="K13" s="8" t="n">
        <v>11</v>
      </c>
      <c r="L13" s="11"/>
    </row>
    <row r="14" s="12" customFormat="true" ht="18" hidden="false" customHeight="true" outlineLevel="0" collapsed="false">
      <c r="A14" s="8" t="s">
        <v>61</v>
      </c>
      <c r="B14" s="9" t="s">
        <v>62</v>
      </c>
      <c r="C14" s="9" t="s">
        <v>15</v>
      </c>
      <c r="D14" s="8" t="s">
        <v>63</v>
      </c>
      <c r="E14" s="8" t="s">
        <v>64</v>
      </c>
      <c r="F14" s="8" t="n">
        <v>80</v>
      </c>
      <c r="G14" s="8" t="s">
        <v>18</v>
      </c>
      <c r="H14" s="8" t="n">
        <v>14</v>
      </c>
      <c r="I14" s="10" t="n">
        <v>79.4</v>
      </c>
      <c r="J14" s="8" t="n">
        <f aca="false">F14*0.7+I14*0.3</f>
        <v>79.82</v>
      </c>
      <c r="K14" s="8" t="n">
        <v>12</v>
      </c>
      <c r="L14" s="11"/>
    </row>
    <row r="15" s="12" customFormat="true" ht="18" hidden="false" customHeight="true" outlineLevel="0" collapsed="false">
      <c r="A15" s="8" t="s">
        <v>65</v>
      </c>
      <c r="B15" s="9" t="s">
        <v>66</v>
      </c>
      <c r="C15" s="9" t="s">
        <v>15</v>
      </c>
      <c r="D15" s="8" t="s">
        <v>67</v>
      </c>
      <c r="E15" s="8" t="s">
        <v>68</v>
      </c>
      <c r="F15" s="8" t="n">
        <v>79</v>
      </c>
      <c r="G15" s="8" t="s">
        <v>18</v>
      </c>
      <c r="H15" s="8" t="n">
        <v>32</v>
      </c>
      <c r="I15" s="10" t="n">
        <v>79.8</v>
      </c>
      <c r="J15" s="8" t="n">
        <f aca="false">F15*0.7+I15*0.3</f>
        <v>79.24</v>
      </c>
      <c r="K15" s="8" t="n">
        <v>13</v>
      </c>
      <c r="L15" s="11"/>
    </row>
    <row r="16" s="12" customFormat="true" ht="18" hidden="false" customHeight="true" outlineLevel="0" collapsed="false">
      <c r="A16" s="8" t="s">
        <v>69</v>
      </c>
      <c r="B16" s="9" t="s">
        <v>70</v>
      </c>
      <c r="C16" s="9" t="s">
        <v>15</v>
      </c>
      <c r="D16" s="8" t="s">
        <v>71</v>
      </c>
      <c r="E16" s="8" t="s">
        <v>72</v>
      </c>
      <c r="F16" s="8" t="n">
        <v>78</v>
      </c>
      <c r="G16" s="8" t="s">
        <v>18</v>
      </c>
      <c r="H16" s="8" t="n">
        <v>41</v>
      </c>
      <c r="I16" s="10" t="n">
        <v>80.6</v>
      </c>
      <c r="J16" s="8" t="n">
        <f aca="false">F16*0.7+I16*0.3</f>
        <v>78.78</v>
      </c>
      <c r="K16" s="8" t="n">
        <v>14</v>
      </c>
      <c r="L16" s="11"/>
    </row>
    <row r="17" s="12" customFormat="true" ht="18" hidden="false" customHeight="true" outlineLevel="0" collapsed="false">
      <c r="A17" s="8" t="s">
        <v>73</v>
      </c>
      <c r="B17" s="9" t="s">
        <v>74</v>
      </c>
      <c r="C17" s="9" t="s">
        <v>46</v>
      </c>
      <c r="D17" s="8" t="s">
        <v>75</v>
      </c>
      <c r="E17" s="8" t="s">
        <v>76</v>
      </c>
      <c r="F17" s="8" t="n">
        <v>77.5</v>
      </c>
      <c r="G17" s="8" t="s">
        <v>18</v>
      </c>
      <c r="H17" s="8" t="n">
        <v>7</v>
      </c>
      <c r="I17" s="10" t="n">
        <v>81.6</v>
      </c>
      <c r="J17" s="8" t="n">
        <f aca="false">F17*0.7+I17*0.3</f>
        <v>78.73</v>
      </c>
      <c r="K17" s="8" t="n">
        <v>15</v>
      </c>
      <c r="L17" s="11"/>
    </row>
    <row r="18" s="12" customFormat="true" ht="18" hidden="false" customHeight="true" outlineLevel="0" collapsed="false">
      <c r="A18" s="8" t="s">
        <v>77</v>
      </c>
      <c r="B18" s="9" t="s">
        <v>78</v>
      </c>
      <c r="C18" s="9" t="s">
        <v>15</v>
      </c>
      <c r="D18" s="8" t="s">
        <v>79</v>
      </c>
      <c r="E18" s="8" t="s">
        <v>80</v>
      </c>
      <c r="F18" s="8" t="n">
        <v>78.5</v>
      </c>
      <c r="G18" s="8" t="s">
        <v>18</v>
      </c>
      <c r="H18" s="8" t="n">
        <v>38</v>
      </c>
      <c r="I18" s="10" t="n">
        <v>79.2</v>
      </c>
      <c r="J18" s="8" t="n">
        <f aca="false">F18*0.7+I18*0.3</f>
        <v>78.71</v>
      </c>
      <c r="K18" s="8" t="n">
        <v>16</v>
      </c>
      <c r="L18" s="11"/>
    </row>
    <row r="19" s="12" customFormat="true" ht="18" hidden="false" customHeight="true" outlineLevel="0" collapsed="false">
      <c r="A19" s="8" t="s">
        <v>81</v>
      </c>
      <c r="B19" s="9" t="s">
        <v>82</v>
      </c>
      <c r="C19" s="9" t="s">
        <v>15</v>
      </c>
      <c r="D19" s="8" t="s">
        <v>83</v>
      </c>
      <c r="E19" s="8" t="s">
        <v>84</v>
      </c>
      <c r="F19" s="8" t="n">
        <v>76.5</v>
      </c>
      <c r="G19" s="8" t="s">
        <v>18</v>
      </c>
      <c r="H19" s="8" t="n">
        <v>20</v>
      </c>
      <c r="I19" s="10" t="n">
        <v>83.6</v>
      </c>
      <c r="J19" s="8" t="n">
        <f aca="false">F19*0.7+I19*0.3</f>
        <v>78.63</v>
      </c>
      <c r="K19" s="8" t="n">
        <v>17</v>
      </c>
      <c r="L19" s="11"/>
    </row>
    <row r="20" s="12" customFormat="true" ht="18" hidden="false" customHeight="true" outlineLevel="0" collapsed="false">
      <c r="A20" s="8" t="s">
        <v>85</v>
      </c>
      <c r="B20" s="9" t="s">
        <v>86</v>
      </c>
      <c r="C20" s="9" t="s">
        <v>15</v>
      </c>
      <c r="D20" s="8" t="s">
        <v>87</v>
      </c>
      <c r="E20" s="8" t="s">
        <v>88</v>
      </c>
      <c r="F20" s="8" t="n">
        <v>78</v>
      </c>
      <c r="G20" s="8" t="s">
        <v>18</v>
      </c>
      <c r="H20" s="8" t="n">
        <v>47</v>
      </c>
      <c r="I20" s="10" t="n">
        <v>80</v>
      </c>
      <c r="J20" s="8" t="n">
        <f aca="false">F20*0.7+I20*0.3</f>
        <v>78.6</v>
      </c>
      <c r="K20" s="8" t="n">
        <v>18</v>
      </c>
      <c r="L20" s="11"/>
    </row>
    <row r="21" s="12" customFormat="true" ht="18" hidden="false" customHeight="true" outlineLevel="0" collapsed="false">
      <c r="A21" s="8" t="s">
        <v>89</v>
      </c>
      <c r="B21" s="9" t="s">
        <v>90</v>
      </c>
      <c r="C21" s="9" t="s">
        <v>15</v>
      </c>
      <c r="D21" s="8" t="s">
        <v>91</v>
      </c>
      <c r="E21" s="8" t="s">
        <v>92</v>
      </c>
      <c r="F21" s="8" t="n">
        <v>77.5</v>
      </c>
      <c r="G21" s="8" t="s">
        <v>18</v>
      </c>
      <c r="H21" s="8" t="n">
        <v>36</v>
      </c>
      <c r="I21" s="10" t="n">
        <v>78.8</v>
      </c>
      <c r="J21" s="8" t="n">
        <f aca="false">F21*0.7+I21*0.3</f>
        <v>77.89</v>
      </c>
      <c r="K21" s="8" t="n">
        <v>19</v>
      </c>
      <c r="L21" s="11"/>
    </row>
    <row r="22" s="12" customFormat="true" ht="18" hidden="false" customHeight="true" outlineLevel="0" collapsed="false">
      <c r="A22" s="8" t="s">
        <v>93</v>
      </c>
      <c r="B22" s="9" t="s">
        <v>94</v>
      </c>
      <c r="C22" s="9" t="s">
        <v>46</v>
      </c>
      <c r="D22" s="8" t="s">
        <v>95</v>
      </c>
      <c r="E22" s="8" t="s">
        <v>96</v>
      </c>
      <c r="F22" s="8" t="n">
        <v>76.5</v>
      </c>
      <c r="G22" s="8" t="s">
        <v>18</v>
      </c>
      <c r="H22" s="8" t="n">
        <v>33</v>
      </c>
      <c r="I22" s="10" t="n">
        <v>80.6</v>
      </c>
      <c r="J22" s="8" t="n">
        <f aca="false">F22*0.7+I22*0.3</f>
        <v>77.73</v>
      </c>
      <c r="K22" s="8" t="n">
        <v>20</v>
      </c>
      <c r="L22" s="11"/>
    </row>
    <row r="23" s="12" customFormat="true" ht="18" hidden="false" customHeight="true" outlineLevel="0" collapsed="false">
      <c r="A23" s="8" t="s">
        <v>97</v>
      </c>
      <c r="B23" s="9" t="s">
        <v>98</v>
      </c>
      <c r="C23" s="9" t="s">
        <v>15</v>
      </c>
      <c r="D23" s="8" t="s">
        <v>99</v>
      </c>
      <c r="E23" s="8" t="s">
        <v>100</v>
      </c>
      <c r="F23" s="8" t="n">
        <v>75.5</v>
      </c>
      <c r="G23" s="8" t="s">
        <v>18</v>
      </c>
      <c r="H23" s="8" t="n">
        <v>45</v>
      </c>
      <c r="I23" s="10" t="n">
        <v>81</v>
      </c>
      <c r="J23" s="8" t="n">
        <f aca="false">F23*0.7+I23*0.3</f>
        <v>77.15</v>
      </c>
      <c r="K23" s="8" t="n">
        <v>21</v>
      </c>
      <c r="L23" s="11"/>
    </row>
    <row r="24" s="12" customFormat="true" ht="18" hidden="false" customHeight="true" outlineLevel="0" collapsed="false">
      <c r="A24" s="8" t="s">
        <v>101</v>
      </c>
      <c r="B24" s="9" t="s">
        <v>102</v>
      </c>
      <c r="C24" s="9" t="s">
        <v>15</v>
      </c>
      <c r="D24" s="8" t="s">
        <v>103</v>
      </c>
      <c r="E24" s="8" t="s">
        <v>104</v>
      </c>
      <c r="F24" s="8" t="n">
        <v>76</v>
      </c>
      <c r="G24" s="8" t="s">
        <v>18</v>
      </c>
      <c r="H24" s="8" t="n">
        <v>37</v>
      </c>
      <c r="I24" s="10" t="n">
        <v>77.8</v>
      </c>
      <c r="J24" s="8" t="n">
        <f aca="false">F24*0.7+I24*0.3</f>
        <v>76.54</v>
      </c>
      <c r="K24" s="8" t="n">
        <v>22</v>
      </c>
      <c r="L24" s="11"/>
    </row>
    <row r="25" s="12" customFormat="true" ht="18" hidden="false" customHeight="true" outlineLevel="0" collapsed="false">
      <c r="A25" s="8" t="s">
        <v>105</v>
      </c>
      <c r="B25" s="9" t="s">
        <v>106</v>
      </c>
      <c r="C25" s="9" t="s">
        <v>15</v>
      </c>
      <c r="D25" s="8" t="s">
        <v>107</v>
      </c>
      <c r="E25" s="8" t="s">
        <v>108</v>
      </c>
      <c r="F25" s="8" t="n">
        <v>75</v>
      </c>
      <c r="G25" s="8" t="s">
        <v>18</v>
      </c>
      <c r="H25" s="8" t="n">
        <v>13</v>
      </c>
      <c r="I25" s="10" t="n">
        <v>80</v>
      </c>
      <c r="J25" s="8" t="n">
        <f aca="false">F25*0.7+I25*0.3</f>
        <v>76.5</v>
      </c>
      <c r="K25" s="8" t="n">
        <v>23</v>
      </c>
      <c r="L25" s="11"/>
    </row>
    <row r="26" s="12" customFormat="true" ht="18" hidden="false" customHeight="true" outlineLevel="0" collapsed="false">
      <c r="A26" s="8" t="s">
        <v>109</v>
      </c>
      <c r="B26" s="9" t="s">
        <v>110</v>
      </c>
      <c r="C26" s="9" t="s">
        <v>46</v>
      </c>
      <c r="D26" s="8" t="s">
        <v>111</v>
      </c>
      <c r="E26" s="8" t="s">
        <v>112</v>
      </c>
      <c r="F26" s="8" t="n">
        <v>74</v>
      </c>
      <c r="G26" s="8" t="s">
        <v>18</v>
      </c>
      <c r="H26" s="8" t="n">
        <v>21</v>
      </c>
      <c r="I26" s="10" t="n">
        <v>82.2</v>
      </c>
      <c r="J26" s="8" t="n">
        <f aca="false">F26*0.7+I26*0.3</f>
        <v>76.46</v>
      </c>
      <c r="K26" s="8" t="n">
        <v>24</v>
      </c>
      <c r="L26" s="11"/>
    </row>
    <row r="27" s="12" customFormat="true" ht="18" hidden="false" customHeight="true" outlineLevel="0" collapsed="false">
      <c r="A27" s="8" t="s">
        <v>113</v>
      </c>
      <c r="B27" s="9" t="s">
        <v>114</v>
      </c>
      <c r="C27" s="9" t="s">
        <v>46</v>
      </c>
      <c r="D27" s="8" t="s">
        <v>115</v>
      </c>
      <c r="E27" s="8" t="s">
        <v>116</v>
      </c>
      <c r="F27" s="8" t="n">
        <v>74.5</v>
      </c>
      <c r="G27" s="8" t="s">
        <v>18</v>
      </c>
      <c r="H27" s="8" t="n">
        <v>5</v>
      </c>
      <c r="I27" s="10" t="n">
        <v>80.6</v>
      </c>
      <c r="J27" s="8" t="n">
        <f aca="false">F27*0.7+I27*0.3</f>
        <v>76.33</v>
      </c>
      <c r="K27" s="8" t="n">
        <v>25</v>
      </c>
      <c r="L27" s="11"/>
    </row>
    <row r="28" s="12" customFormat="true" ht="18" hidden="false" customHeight="true" outlineLevel="0" collapsed="false">
      <c r="A28" s="8" t="s">
        <v>117</v>
      </c>
      <c r="B28" s="9" t="s">
        <v>118</v>
      </c>
      <c r="C28" s="9" t="s">
        <v>15</v>
      </c>
      <c r="D28" s="8" t="s">
        <v>119</v>
      </c>
      <c r="E28" s="8" t="s">
        <v>120</v>
      </c>
      <c r="F28" s="8" t="n">
        <v>74.5</v>
      </c>
      <c r="G28" s="8" t="s">
        <v>18</v>
      </c>
      <c r="H28" s="8" t="n">
        <v>18</v>
      </c>
      <c r="I28" s="10" t="n">
        <v>79.2</v>
      </c>
      <c r="J28" s="8" t="n">
        <f aca="false">F28*0.7+I28*0.3</f>
        <v>75.91</v>
      </c>
      <c r="K28" s="8" t="n">
        <v>26</v>
      </c>
      <c r="L28" s="11"/>
    </row>
    <row r="29" s="12" customFormat="true" ht="18" hidden="false" customHeight="true" outlineLevel="0" collapsed="false">
      <c r="A29" s="8" t="s">
        <v>121</v>
      </c>
      <c r="B29" s="9" t="s">
        <v>122</v>
      </c>
      <c r="C29" s="9" t="s">
        <v>15</v>
      </c>
      <c r="D29" s="8" t="s">
        <v>123</v>
      </c>
      <c r="E29" s="8" t="s">
        <v>124</v>
      </c>
      <c r="F29" s="8" t="n">
        <v>72.5</v>
      </c>
      <c r="G29" s="8" t="s">
        <v>18</v>
      </c>
      <c r="H29" s="8" t="n">
        <v>49</v>
      </c>
      <c r="I29" s="10" t="n">
        <v>83.8</v>
      </c>
      <c r="J29" s="8" t="n">
        <f aca="false">F29*0.7+I29*0.3</f>
        <v>75.89</v>
      </c>
      <c r="K29" s="8" t="n">
        <v>27</v>
      </c>
      <c r="L29" s="11"/>
    </row>
    <row r="30" s="12" customFormat="true" ht="18" hidden="false" customHeight="true" outlineLevel="0" collapsed="false">
      <c r="A30" s="8" t="s">
        <v>125</v>
      </c>
      <c r="B30" s="9" t="s">
        <v>126</v>
      </c>
      <c r="C30" s="9" t="s">
        <v>15</v>
      </c>
      <c r="D30" s="8" t="s">
        <v>127</v>
      </c>
      <c r="E30" s="8" t="s">
        <v>128</v>
      </c>
      <c r="F30" s="8" t="n">
        <v>75.5</v>
      </c>
      <c r="G30" s="8" t="s">
        <v>18</v>
      </c>
      <c r="H30" s="8" t="n">
        <v>43</v>
      </c>
      <c r="I30" s="10" t="n">
        <v>76.6</v>
      </c>
      <c r="J30" s="8" t="n">
        <f aca="false">F30*0.7+I30*0.3</f>
        <v>75.83</v>
      </c>
      <c r="K30" s="8" t="n">
        <v>28</v>
      </c>
      <c r="L30" s="11"/>
    </row>
    <row r="31" s="12" customFormat="true" ht="18" hidden="false" customHeight="true" outlineLevel="0" collapsed="false">
      <c r="A31" s="8" t="s">
        <v>129</v>
      </c>
      <c r="B31" s="9" t="s">
        <v>130</v>
      </c>
      <c r="C31" s="9" t="s">
        <v>46</v>
      </c>
      <c r="D31" s="8" t="s">
        <v>131</v>
      </c>
      <c r="E31" s="8" t="s">
        <v>132</v>
      </c>
      <c r="F31" s="8" t="n">
        <v>73</v>
      </c>
      <c r="G31" s="8" t="s">
        <v>18</v>
      </c>
      <c r="H31" s="8" t="n">
        <v>22</v>
      </c>
      <c r="I31" s="10" t="n">
        <v>82.2</v>
      </c>
      <c r="J31" s="8" t="n">
        <f aca="false">F31*0.7+I31*0.3</f>
        <v>75.76</v>
      </c>
      <c r="K31" s="8" t="n">
        <v>29</v>
      </c>
      <c r="L31" s="11"/>
    </row>
    <row r="32" s="12" customFormat="true" ht="18" hidden="false" customHeight="true" outlineLevel="0" collapsed="false">
      <c r="A32" s="8" t="s">
        <v>133</v>
      </c>
      <c r="B32" s="9" t="s">
        <v>134</v>
      </c>
      <c r="C32" s="9" t="s">
        <v>15</v>
      </c>
      <c r="D32" s="8" t="s">
        <v>135</v>
      </c>
      <c r="E32" s="8" t="s">
        <v>136</v>
      </c>
      <c r="F32" s="8" t="n">
        <v>74</v>
      </c>
      <c r="G32" s="8" t="s">
        <v>18</v>
      </c>
      <c r="H32" s="8" t="n">
        <v>24</v>
      </c>
      <c r="I32" s="10" t="n">
        <v>79.6</v>
      </c>
      <c r="J32" s="8" t="n">
        <f aca="false">F32*0.7+I32*0.3</f>
        <v>75.68</v>
      </c>
      <c r="K32" s="8" t="n">
        <v>30</v>
      </c>
      <c r="L32" s="11"/>
    </row>
    <row r="33" s="12" customFormat="true" ht="18" hidden="false" customHeight="true" outlineLevel="0" collapsed="false">
      <c r="A33" s="8" t="s">
        <v>137</v>
      </c>
      <c r="B33" s="9" t="s">
        <v>138</v>
      </c>
      <c r="C33" s="9" t="s">
        <v>15</v>
      </c>
      <c r="D33" s="8" t="s">
        <v>139</v>
      </c>
      <c r="E33" s="8" t="s">
        <v>140</v>
      </c>
      <c r="F33" s="8" t="n">
        <v>75</v>
      </c>
      <c r="G33" s="8" t="s">
        <v>18</v>
      </c>
      <c r="H33" s="8" t="n">
        <v>10</v>
      </c>
      <c r="I33" s="10" t="n">
        <v>76.8</v>
      </c>
      <c r="J33" s="8" t="n">
        <f aca="false">F33*0.7+I33*0.3</f>
        <v>75.54</v>
      </c>
      <c r="K33" s="8" t="n">
        <v>31</v>
      </c>
      <c r="L33" s="11"/>
    </row>
    <row r="34" s="12" customFormat="true" ht="18" hidden="false" customHeight="true" outlineLevel="0" collapsed="false">
      <c r="A34" s="8" t="s">
        <v>141</v>
      </c>
      <c r="B34" s="9" t="s">
        <v>142</v>
      </c>
      <c r="C34" s="9" t="s">
        <v>46</v>
      </c>
      <c r="D34" s="8" t="s">
        <v>143</v>
      </c>
      <c r="E34" s="8" t="s">
        <v>144</v>
      </c>
      <c r="F34" s="8" t="n">
        <v>70.5</v>
      </c>
      <c r="G34" s="8" t="s">
        <v>18</v>
      </c>
      <c r="H34" s="8" t="n">
        <v>40</v>
      </c>
      <c r="I34" s="10" t="n">
        <v>83.6</v>
      </c>
      <c r="J34" s="8" t="n">
        <f aca="false">F34*0.7+I34*0.3</f>
        <v>74.43</v>
      </c>
      <c r="K34" s="8" t="n">
        <v>32</v>
      </c>
      <c r="L34" s="11"/>
    </row>
    <row r="35" s="12" customFormat="true" ht="18" hidden="false" customHeight="true" outlineLevel="0" collapsed="false">
      <c r="A35" s="13" t="s">
        <v>145</v>
      </c>
      <c r="B35" s="14" t="s">
        <v>146</v>
      </c>
      <c r="C35" s="14" t="s">
        <v>15</v>
      </c>
      <c r="D35" s="13" t="s">
        <v>147</v>
      </c>
      <c r="E35" s="13" t="s">
        <v>148</v>
      </c>
      <c r="F35" s="13" t="n">
        <v>71</v>
      </c>
      <c r="G35" s="13" t="s">
        <v>18</v>
      </c>
      <c r="H35" s="13" t="n">
        <v>9</v>
      </c>
      <c r="I35" s="15" t="n">
        <v>80.8</v>
      </c>
      <c r="J35" s="13" t="n">
        <f aca="false">F35*0.7+I35*0.3</f>
        <v>73.94</v>
      </c>
      <c r="K35" s="13" t="n">
        <v>33</v>
      </c>
      <c r="L35" s="13"/>
    </row>
    <row r="36" s="12" customFormat="true" ht="18" hidden="false" customHeight="true" outlineLevel="0" collapsed="false">
      <c r="A36" s="13" t="s">
        <v>149</v>
      </c>
      <c r="B36" s="14" t="s">
        <v>150</v>
      </c>
      <c r="C36" s="14" t="s">
        <v>15</v>
      </c>
      <c r="D36" s="13" t="s">
        <v>151</v>
      </c>
      <c r="E36" s="13" t="s">
        <v>152</v>
      </c>
      <c r="F36" s="13" t="n">
        <v>71</v>
      </c>
      <c r="G36" s="13" t="s">
        <v>18</v>
      </c>
      <c r="H36" s="13" t="n">
        <v>11</v>
      </c>
      <c r="I36" s="15" t="n">
        <v>79.6</v>
      </c>
      <c r="J36" s="13" t="n">
        <f aca="false">F36*0.7+I36*0.3</f>
        <v>73.58</v>
      </c>
      <c r="K36" s="13" t="n">
        <v>34</v>
      </c>
      <c r="L36" s="13"/>
    </row>
    <row r="37" s="12" customFormat="true" ht="18" hidden="false" customHeight="true" outlineLevel="0" collapsed="false">
      <c r="A37" s="13" t="s">
        <v>153</v>
      </c>
      <c r="B37" s="14" t="s">
        <v>154</v>
      </c>
      <c r="C37" s="14" t="s">
        <v>15</v>
      </c>
      <c r="D37" s="13" t="s">
        <v>155</v>
      </c>
      <c r="E37" s="13" t="s">
        <v>156</v>
      </c>
      <c r="F37" s="13" t="n">
        <v>71.5</v>
      </c>
      <c r="G37" s="13" t="s">
        <v>18</v>
      </c>
      <c r="H37" s="13" t="n">
        <v>46</v>
      </c>
      <c r="I37" s="15" t="n">
        <v>78.2</v>
      </c>
      <c r="J37" s="13" t="n">
        <f aca="false">F37*0.7+I37*0.3</f>
        <v>73.51</v>
      </c>
      <c r="K37" s="13" t="n">
        <v>35</v>
      </c>
      <c r="L37" s="13"/>
    </row>
    <row r="38" s="12" customFormat="true" ht="18" hidden="false" customHeight="true" outlineLevel="0" collapsed="false">
      <c r="A38" s="13" t="s">
        <v>157</v>
      </c>
      <c r="B38" s="14" t="s">
        <v>158</v>
      </c>
      <c r="C38" s="14" t="s">
        <v>15</v>
      </c>
      <c r="D38" s="13" t="s">
        <v>159</v>
      </c>
      <c r="E38" s="13" t="s">
        <v>160</v>
      </c>
      <c r="F38" s="13" t="n">
        <v>71.5</v>
      </c>
      <c r="G38" s="13" t="s">
        <v>18</v>
      </c>
      <c r="H38" s="13" t="n">
        <v>28</v>
      </c>
      <c r="I38" s="15" t="n">
        <v>78</v>
      </c>
      <c r="J38" s="13" t="n">
        <f aca="false">F38*0.7+I38*0.3</f>
        <v>73.45</v>
      </c>
      <c r="K38" s="13" t="n">
        <v>36</v>
      </c>
      <c r="L38" s="13"/>
    </row>
    <row r="39" s="12" customFormat="true" ht="18" hidden="false" customHeight="true" outlineLevel="0" collapsed="false">
      <c r="A39" s="13" t="s">
        <v>161</v>
      </c>
      <c r="B39" s="14" t="s">
        <v>162</v>
      </c>
      <c r="C39" s="14" t="s">
        <v>15</v>
      </c>
      <c r="D39" s="13" t="s">
        <v>163</v>
      </c>
      <c r="E39" s="13" t="s">
        <v>164</v>
      </c>
      <c r="F39" s="13" t="n">
        <v>71.5</v>
      </c>
      <c r="G39" s="13" t="s">
        <v>18</v>
      </c>
      <c r="H39" s="13" t="n">
        <v>48</v>
      </c>
      <c r="I39" s="15" t="n">
        <v>76.4</v>
      </c>
      <c r="J39" s="13" t="n">
        <f aca="false">F39*0.7+I39*0.3</f>
        <v>72.97</v>
      </c>
      <c r="K39" s="13" t="n">
        <v>37</v>
      </c>
      <c r="L39" s="13"/>
    </row>
    <row r="40" s="12" customFormat="true" ht="18" hidden="false" customHeight="true" outlineLevel="0" collapsed="false">
      <c r="A40" s="13" t="s">
        <v>165</v>
      </c>
      <c r="B40" s="14" t="s">
        <v>166</v>
      </c>
      <c r="C40" s="14" t="s">
        <v>15</v>
      </c>
      <c r="D40" s="13" t="s">
        <v>167</v>
      </c>
      <c r="E40" s="13" t="s">
        <v>168</v>
      </c>
      <c r="F40" s="13" t="n">
        <v>72</v>
      </c>
      <c r="G40" s="13" t="s">
        <v>18</v>
      </c>
      <c r="H40" s="13" t="n">
        <v>6</v>
      </c>
      <c r="I40" s="15" t="n">
        <v>74.8</v>
      </c>
      <c r="J40" s="13" t="n">
        <f aca="false">F40*0.7+I40*0.3</f>
        <v>72.84</v>
      </c>
      <c r="K40" s="13" t="n">
        <v>38</v>
      </c>
      <c r="L40" s="13"/>
    </row>
    <row r="41" s="12" customFormat="true" ht="18" hidden="false" customHeight="true" outlineLevel="0" collapsed="false">
      <c r="A41" s="13" t="s">
        <v>169</v>
      </c>
      <c r="B41" s="14" t="s">
        <v>170</v>
      </c>
      <c r="C41" s="14" t="s">
        <v>15</v>
      </c>
      <c r="D41" s="13" t="s">
        <v>171</v>
      </c>
      <c r="E41" s="13" t="s">
        <v>172</v>
      </c>
      <c r="F41" s="13" t="n">
        <v>70</v>
      </c>
      <c r="G41" s="13" t="s">
        <v>18</v>
      </c>
      <c r="H41" s="13" t="n">
        <v>19</v>
      </c>
      <c r="I41" s="15" t="n">
        <v>78.2</v>
      </c>
      <c r="J41" s="13" t="n">
        <f aca="false">F41*0.7+I41*0.3</f>
        <v>72.46</v>
      </c>
      <c r="K41" s="13" t="n">
        <v>39</v>
      </c>
      <c r="L41" s="13"/>
    </row>
    <row r="42" s="12" customFormat="true" ht="18" hidden="false" customHeight="true" outlineLevel="0" collapsed="false">
      <c r="A42" s="13" t="s">
        <v>173</v>
      </c>
      <c r="B42" s="14" t="s">
        <v>174</v>
      </c>
      <c r="C42" s="14" t="s">
        <v>15</v>
      </c>
      <c r="D42" s="13" t="s">
        <v>175</v>
      </c>
      <c r="E42" s="13" t="s">
        <v>176</v>
      </c>
      <c r="F42" s="13" t="n">
        <v>69</v>
      </c>
      <c r="G42" s="13" t="s">
        <v>18</v>
      </c>
      <c r="H42" s="13" t="n">
        <v>26</v>
      </c>
      <c r="I42" s="15" t="n">
        <v>79.8</v>
      </c>
      <c r="J42" s="13" t="n">
        <f aca="false">F42*0.7+I42*0.3</f>
        <v>72.24</v>
      </c>
      <c r="K42" s="13" t="n">
        <v>40</v>
      </c>
      <c r="L42" s="13"/>
    </row>
    <row r="43" s="12" customFormat="true" ht="18" hidden="false" customHeight="true" outlineLevel="0" collapsed="false">
      <c r="A43" s="13" t="s">
        <v>177</v>
      </c>
      <c r="B43" s="14" t="s">
        <v>178</v>
      </c>
      <c r="C43" s="14" t="s">
        <v>15</v>
      </c>
      <c r="D43" s="13" t="s">
        <v>179</v>
      </c>
      <c r="E43" s="13" t="s">
        <v>180</v>
      </c>
      <c r="F43" s="13" t="n">
        <v>68</v>
      </c>
      <c r="G43" s="13" t="s">
        <v>18</v>
      </c>
      <c r="H43" s="13" t="n">
        <v>34</v>
      </c>
      <c r="I43" s="15" t="n">
        <v>80.2</v>
      </c>
      <c r="J43" s="13" t="n">
        <f aca="false">F43*0.7+I43*0.3</f>
        <v>71.66</v>
      </c>
      <c r="K43" s="13" t="n">
        <v>41</v>
      </c>
      <c r="L43" s="13"/>
    </row>
    <row r="44" s="12" customFormat="true" ht="18" hidden="false" customHeight="true" outlineLevel="0" collapsed="false">
      <c r="A44" s="13" t="s">
        <v>181</v>
      </c>
      <c r="B44" s="14" t="s">
        <v>182</v>
      </c>
      <c r="C44" s="14" t="s">
        <v>15</v>
      </c>
      <c r="D44" s="13" t="s">
        <v>183</v>
      </c>
      <c r="E44" s="13" t="s">
        <v>184</v>
      </c>
      <c r="F44" s="13" t="n">
        <v>67.5</v>
      </c>
      <c r="G44" s="13" t="s">
        <v>18</v>
      </c>
      <c r="H44" s="13" t="n">
        <v>29</v>
      </c>
      <c r="I44" s="15" t="n">
        <v>81.2</v>
      </c>
      <c r="J44" s="13" t="n">
        <f aca="false">F44*0.7+I44*0.3</f>
        <v>71.61</v>
      </c>
      <c r="K44" s="13" t="n">
        <v>42</v>
      </c>
      <c r="L44" s="13"/>
    </row>
    <row r="45" s="12" customFormat="true" ht="18" hidden="false" customHeight="true" outlineLevel="0" collapsed="false">
      <c r="A45" s="13" t="s">
        <v>185</v>
      </c>
      <c r="B45" s="14" t="s">
        <v>186</v>
      </c>
      <c r="C45" s="14" t="s">
        <v>15</v>
      </c>
      <c r="D45" s="13" t="s">
        <v>187</v>
      </c>
      <c r="E45" s="13" t="s">
        <v>188</v>
      </c>
      <c r="F45" s="13" t="n">
        <v>66.5</v>
      </c>
      <c r="G45" s="13" t="s">
        <v>18</v>
      </c>
      <c r="H45" s="13" t="n">
        <v>23</v>
      </c>
      <c r="I45" s="13" t="n">
        <v>82.2</v>
      </c>
      <c r="J45" s="13" t="n">
        <f aca="false">F45*0.7+I45*0.3</f>
        <v>71.21</v>
      </c>
      <c r="K45" s="13" t="n">
        <v>43</v>
      </c>
      <c r="L45" s="13"/>
    </row>
    <row r="46" s="12" customFormat="true" ht="18" hidden="false" customHeight="true" outlineLevel="0" collapsed="false">
      <c r="A46" s="13" t="s">
        <v>189</v>
      </c>
      <c r="B46" s="14" t="s">
        <v>190</v>
      </c>
      <c r="C46" s="14" t="s">
        <v>15</v>
      </c>
      <c r="D46" s="13" t="s">
        <v>191</v>
      </c>
      <c r="E46" s="13" t="s">
        <v>192</v>
      </c>
      <c r="F46" s="13" t="n">
        <v>66.5</v>
      </c>
      <c r="G46" s="13" t="s">
        <v>18</v>
      </c>
      <c r="H46" s="13" t="n">
        <v>42</v>
      </c>
      <c r="I46" s="15" t="n">
        <v>78</v>
      </c>
      <c r="J46" s="13" t="n">
        <f aca="false">F46*0.7+I46*0.3</f>
        <v>69.95</v>
      </c>
      <c r="K46" s="13" t="n">
        <v>44</v>
      </c>
      <c r="L46" s="13"/>
    </row>
    <row r="47" s="12" customFormat="true" ht="18" hidden="false" customHeight="true" outlineLevel="0" collapsed="false">
      <c r="A47" s="13" t="s">
        <v>193</v>
      </c>
      <c r="B47" s="14" t="s">
        <v>194</v>
      </c>
      <c r="C47" s="14" t="s">
        <v>15</v>
      </c>
      <c r="D47" s="13" t="s">
        <v>195</v>
      </c>
      <c r="E47" s="13" t="s">
        <v>196</v>
      </c>
      <c r="F47" s="13" t="n">
        <v>65.5</v>
      </c>
      <c r="G47" s="13" t="s">
        <v>18</v>
      </c>
      <c r="H47" s="13" t="n">
        <v>8</v>
      </c>
      <c r="I47" s="15" t="n">
        <v>79.6</v>
      </c>
      <c r="J47" s="13" t="n">
        <f aca="false">F47*0.7+I47*0.3</f>
        <v>69.73</v>
      </c>
      <c r="K47" s="13" t="n">
        <v>45</v>
      </c>
      <c r="L47" s="13"/>
    </row>
    <row r="48" s="12" customFormat="true" ht="18" hidden="false" customHeight="true" outlineLevel="0" collapsed="false">
      <c r="A48" s="13" t="s">
        <v>197</v>
      </c>
      <c r="B48" s="14" t="s">
        <v>198</v>
      </c>
      <c r="C48" s="14" t="s">
        <v>15</v>
      </c>
      <c r="D48" s="13" t="s">
        <v>199</v>
      </c>
      <c r="E48" s="13" t="s">
        <v>200</v>
      </c>
      <c r="F48" s="13" t="n">
        <v>65.5</v>
      </c>
      <c r="G48" s="13" t="s">
        <v>18</v>
      </c>
      <c r="H48" s="13" t="n">
        <v>3</v>
      </c>
      <c r="I48" s="15" t="n">
        <v>78.2</v>
      </c>
      <c r="J48" s="13" t="n">
        <f aca="false">F48*0.7+I48*0.3</f>
        <v>69.31</v>
      </c>
      <c r="K48" s="13" t="n">
        <v>46</v>
      </c>
      <c r="L48" s="13"/>
    </row>
    <row r="49" s="12" customFormat="true" ht="18" hidden="false" customHeight="true" outlineLevel="0" collapsed="false">
      <c r="A49" s="13" t="s">
        <v>201</v>
      </c>
      <c r="B49" s="14" t="s">
        <v>202</v>
      </c>
      <c r="C49" s="14" t="s">
        <v>15</v>
      </c>
      <c r="D49" s="13" t="s">
        <v>203</v>
      </c>
      <c r="E49" s="13" t="s">
        <v>204</v>
      </c>
      <c r="F49" s="13" t="n">
        <v>64.5</v>
      </c>
      <c r="G49" s="13" t="s">
        <v>18</v>
      </c>
      <c r="H49" s="13" t="n">
        <v>35</v>
      </c>
      <c r="I49" s="15" t="n">
        <v>78.2</v>
      </c>
      <c r="J49" s="13" t="n">
        <f aca="false">F49*0.7+I49*0.3</f>
        <v>68.61</v>
      </c>
      <c r="K49" s="13" t="n">
        <v>47</v>
      </c>
      <c r="L49" s="13"/>
    </row>
    <row r="50" s="12" customFormat="true" ht="18" hidden="false" customHeight="true" outlineLevel="0" collapsed="false">
      <c r="A50" s="13" t="s">
        <v>205</v>
      </c>
      <c r="B50" s="14" t="s">
        <v>206</v>
      </c>
      <c r="C50" s="14" t="s">
        <v>15</v>
      </c>
      <c r="D50" s="13" t="s">
        <v>207</v>
      </c>
      <c r="E50" s="13" t="s">
        <v>208</v>
      </c>
      <c r="F50" s="13" t="n">
        <v>64</v>
      </c>
      <c r="G50" s="13" t="s">
        <v>18</v>
      </c>
      <c r="H50" s="13" t="n">
        <v>15</v>
      </c>
      <c r="I50" s="15" t="n">
        <v>78.6</v>
      </c>
      <c r="J50" s="13" t="n">
        <f aca="false">F50*0.7+I50*0.3</f>
        <v>68.38</v>
      </c>
      <c r="K50" s="13" t="n">
        <v>48</v>
      </c>
      <c r="L50" s="13"/>
    </row>
    <row r="51" s="12" customFormat="true" ht="18" hidden="false" customHeight="true" outlineLevel="0" collapsed="false">
      <c r="A51" s="13" t="s">
        <v>209</v>
      </c>
      <c r="B51" s="14" t="s">
        <v>210</v>
      </c>
      <c r="C51" s="14" t="s">
        <v>15</v>
      </c>
      <c r="D51" s="13" t="s">
        <v>211</v>
      </c>
      <c r="E51" s="13" t="s">
        <v>212</v>
      </c>
      <c r="F51" s="13" t="n">
        <v>62</v>
      </c>
      <c r="G51" s="13" t="s">
        <v>18</v>
      </c>
      <c r="H51" s="13" t="n">
        <v>25</v>
      </c>
      <c r="I51" s="15" t="n">
        <v>80.4</v>
      </c>
      <c r="J51" s="13" t="n">
        <f aca="false">F51*0.7+I51*0.3</f>
        <v>67.52</v>
      </c>
      <c r="K51" s="13" t="n">
        <v>49</v>
      </c>
      <c r="L51" s="13"/>
    </row>
    <row r="52" s="12" customFormat="true" ht="18" hidden="false" customHeight="true" outlineLevel="0" collapsed="false">
      <c r="A52" s="13" t="s">
        <v>213</v>
      </c>
      <c r="B52" s="14" t="s">
        <v>214</v>
      </c>
      <c r="C52" s="14" t="s">
        <v>15</v>
      </c>
      <c r="D52" s="13" t="s">
        <v>215</v>
      </c>
      <c r="E52" s="13" t="s">
        <v>216</v>
      </c>
      <c r="F52" s="13" t="n">
        <v>79.5</v>
      </c>
      <c r="G52" s="13" t="s">
        <v>18</v>
      </c>
      <c r="H52" s="14" t="s">
        <v>217</v>
      </c>
      <c r="I52" s="16"/>
      <c r="J52" s="13" t="n">
        <f aca="false">F52*0.7</f>
        <v>55.65</v>
      </c>
      <c r="K52" s="13" t="n">
        <v>50</v>
      </c>
      <c r="L52" s="13"/>
    </row>
    <row r="53" s="12" customFormat="true" ht="18" hidden="false" customHeight="true" outlineLevel="0" collapsed="false">
      <c r="A53" s="13" t="s">
        <v>218</v>
      </c>
      <c r="B53" s="14" t="s">
        <v>219</v>
      </c>
      <c r="C53" s="14" t="s">
        <v>15</v>
      </c>
      <c r="D53" s="13" t="s">
        <v>220</v>
      </c>
      <c r="E53" s="13" t="s">
        <v>221</v>
      </c>
      <c r="F53" s="13" t="n">
        <v>76</v>
      </c>
      <c r="G53" s="13" t="s">
        <v>18</v>
      </c>
      <c r="H53" s="14" t="s">
        <v>217</v>
      </c>
      <c r="I53" s="16"/>
      <c r="J53" s="13" t="n">
        <f aca="false">F53*0.7</f>
        <v>53.2</v>
      </c>
      <c r="K53" s="13" t="n">
        <v>51</v>
      </c>
      <c r="L53" s="13"/>
    </row>
    <row r="54" s="12" customFormat="true" ht="18" hidden="false" customHeight="true" outlineLevel="0" collapsed="false">
      <c r="A54" s="13" t="s">
        <v>222</v>
      </c>
      <c r="B54" s="14" t="s">
        <v>223</v>
      </c>
      <c r="C54" s="14" t="s">
        <v>15</v>
      </c>
      <c r="D54" s="13" t="s">
        <v>224</v>
      </c>
      <c r="E54" s="13" t="s">
        <v>225</v>
      </c>
      <c r="F54" s="13" t="n">
        <v>69</v>
      </c>
      <c r="G54" s="13" t="s">
        <v>18</v>
      </c>
      <c r="H54" s="14" t="s">
        <v>217</v>
      </c>
      <c r="I54" s="16"/>
      <c r="J54" s="13" t="n">
        <f aca="false">F54*0.7</f>
        <v>48.3</v>
      </c>
      <c r="K54" s="13" t="n">
        <v>52</v>
      </c>
      <c r="L54" s="13"/>
    </row>
    <row r="55" s="12" customFormat="true" ht="18" hidden="false" customHeight="true" outlineLevel="0" collapsed="false">
      <c r="A55" s="13" t="s">
        <v>226</v>
      </c>
      <c r="B55" s="14" t="s">
        <v>227</v>
      </c>
      <c r="C55" s="14" t="s">
        <v>46</v>
      </c>
      <c r="D55" s="13" t="s">
        <v>228</v>
      </c>
      <c r="E55" s="13" t="s">
        <v>229</v>
      </c>
      <c r="F55" s="13" t="n">
        <v>68</v>
      </c>
      <c r="G55" s="13" t="s">
        <v>18</v>
      </c>
      <c r="H55" s="14" t="s">
        <v>217</v>
      </c>
      <c r="I55" s="16"/>
      <c r="J55" s="13" t="n">
        <f aca="false">F55*0.7</f>
        <v>47.6</v>
      </c>
      <c r="K55" s="13" t="n">
        <v>53</v>
      </c>
      <c r="L55" s="13"/>
    </row>
    <row r="56" s="12" customFormat="true" ht="18" hidden="false" customHeight="true" outlineLevel="0" collapsed="false">
      <c r="A56" s="13" t="s">
        <v>230</v>
      </c>
      <c r="B56" s="14" t="s">
        <v>231</v>
      </c>
      <c r="C56" s="14" t="s">
        <v>15</v>
      </c>
      <c r="D56" s="13" t="s">
        <v>232</v>
      </c>
      <c r="E56" s="13" t="s">
        <v>233</v>
      </c>
      <c r="F56" s="13" t="n">
        <v>67.5</v>
      </c>
      <c r="G56" s="13" t="s">
        <v>18</v>
      </c>
      <c r="H56" s="14" t="s">
        <v>217</v>
      </c>
      <c r="I56" s="16"/>
      <c r="J56" s="13" t="n">
        <f aca="false">F56*0.7</f>
        <v>47.25</v>
      </c>
      <c r="K56" s="13" t="n">
        <v>54</v>
      </c>
      <c r="L56" s="13"/>
    </row>
    <row r="57" s="12" customFormat="true" ht="18" hidden="false" customHeight="true" outlineLevel="0" collapsed="false">
      <c r="A57" s="13" t="s">
        <v>234</v>
      </c>
      <c r="B57" s="14" t="s">
        <v>235</v>
      </c>
      <c r="C57" s="14" t="s">
        <v>15</v>
      </c>
      <c r="D57" s="13" t="s">
        <v>236</v>
      </c>
      <c r="E57" s="13" t="s">
        <v>237</v>
      </c>
      <c r="F57" s="13" t="n">
        <v>66</v>
      </c>
      <c r="G57" s="13" t="s">
        <v>18</v>
      </c>
      <c r="H57" s="14" t="s">
        <v>217</v>
      </c>
      <c r="I57" s="16"/>
      <c r="J57" s="13" t="n">
        <f aca="false">F57*0.7</f>
        <v>46.2</v>
      </c>
      <c r="K57" s="13" t="n">
        <v>55</v>
      </c>
      <c r="L57" s="13"/>
    </row>
    <row r="58" s="12" customFormat="true" ht="18" hidden="false" customHeight="true" outlineLevel="0" collapsed="false">
      <c r="A58" s="13" t="s">
        <v>238</v>
      </c>
      <c r="B58" s="14" t="s">
        <v>239</v>
      </c>
      <c r="C58" s="14" t="s">
        <v>15</v>
      </c>
      <c r="D58" s="13" t="s">
        <v>240</v>
      </c>
      <c r="E58" s="13" t="s">
        <v>241</v>
      </c>
      <c r="F58" s="13" t="n">
        <v>66</v>
      </c>
      <c r="G58" s="13" t="s">
        <v>18</v>
      </c>
      <c r="H58" s="14" t="s">
        <v>217</v>
      </c>
      <c r="I58" s="16"/>
      <c r="J58" s="13" t="n">
        <f aca="false">F58*0.7</f>
        <v>46.2</v>
      </c>
      <c r="K58" s="13" t="n">
        <v>56</v>
      </c>
      <c r="L58" s="13"/>
    </row>
    <row r="59" s="12" customFormat="true" ht="18" hidden="false" customHeight="true" outlineLevel="0" collapsed="false">
      <c r="A59" s="13" t="s">
        <v>242</v>
      </c>
      <c r="B59" s="14" t="s">
        <v>243</v>
      </c>
      <c r="C59" s="14" t="s">
        <v>46</v>
      </c>
      <c r="D59" s="13" t="s">
        <v>244</v>
      </c>
      <c r="E59" s="13" t="s">
        <v>245</v>
      </c>
      <c r="F59" s="13" t="n">
        <v>65</v>
      </c>
      <c r="G59" s="13" t="s">
        <v>18</v>
      </c>
      <c r="H59" s="14" t="s">
        <v>217</v>
      </c>
      <c r="I59" s="16"/>
      <c r="J59" s="13" t="n">
        <f aca="false">F59*0.7</f>
        <v>45.5</v>
      </c>
      <c r="K59" s="13" t="n">
        <v>57</v>
      </c>
      <c r="L59" s="13"/>
    </row>
    <row r="60" s="12" customFormat="true" ht="18" hidden="false" customHeight="true" outlineLevel="0" collapsed="false">
      <c r="A60" s="13" t="s">
        <v>246</v>
      </c>
      <c r="B60" s="14" t="s">
        <v>247</v>
      </c>
      <c r="C60" s="14" t="s">
        <v>15</v>
      </c>
      <c r="D60" s="13" t="s">
        <v>248</v>
      </c>
      <c r="E60" s="13" t="s">
        <v>249</v>
      </c>
      <c r="F60" s="13" t="n">
        <v>65</v>
      </c>
      <c r="G60" s="13" t="s">
        <v>18</v>
      </c>
      <c r="H60" s="14" t="s">
        <v>217</v>
      </c>
      <c r="I60" s="16"/>
      <c r="J60" s="13" t="n">
        <f aca="false">F60*0.7</f>
        <v>45.5</v>
      </c>
      <c r="K60" s="13" t="n">
        <v>58</v>
      </c>
      <c r="L60" s="13"/>
    </row>
    <row r="61" s="12" customFormat="true" ht="18" hidden="false" customHeight="true" outlineLevel="0" collapsed="false">
      <c r="A61" s="13" t="s">
        <v>250</v>
      </c>
      <c r="B61" s="14" t="s">
        <v>251</v>
      </c>
      <c r="C61" s="14" t="s">
        <v>46</v>
      </c>
      <c r="D61" s="13" t="s">
        <v>252</v>
      </c>
      <c r="E61" s="13" t="s">
        <v>253</v>
      </c>
      <c r="F61" s="13" t="n">
        <v>64.5</v>
      </c>
      <c r="G61" s="13" t="s">
        <v>18</v>
      </c>
      <c r="H61" s="14" t="s">
        <v>217</v>
      </c>
      <c r="I61" s="16"/>
      <c r="J61" s="13" t="n">
        <f aca="false">F61*0.7</f>
        <v>45.15</v>
      </c>
      <c r="K61" s="13" t="n">
        <v>59</v>
      </c>
      <c r="L61" s="13"/>
    </row>
    <row r="62" s="12" customFormat="true" ht="18" hidden="false" customHeight="true" outlineLevel="0" collapsed="false">
      <c r="A62" s="13" t="s">
        <v>254</v>
      </c>
      <c r="B62" s="14" t="s">
        <v>255</v>
      </c>
      <c r="C62" s="14" t="s">
        <v>15</v>
      </c>
      <c r="D62" s="13" t="s">
        <v>256</v>
      </c>
      <c r="E62" s="13" t="s">
        <v>257</v>
      </c>
      <c r="F62" s="13" t="n">
        <v>64</v>
      </c>
      <c r="G62" s="13" t="s">
        <v>18</v>
      </c>
      <c r="H62" s="14" t="s">
        <v>217</v>
      </c>
      <c r="I62" s="16"/>
      <c r="J62" s="13" t="n">
        <f aca="false">F62*0.7</f>
        <v>44.8</v>
      </c>
      <c r="K62" s="13" t="n">
        <v>60</v>
      </c>
      <c r="L62" s="13"/>
    </row>
    <row r="63" s="12" customFormat="true" ht="18" hidden="false" customHeight="true" outlineLevel="0" collapsed="false">
      <c r="A63" s="13" t="s">
        <v>258</v>
      </c>
      <c r="B63" s="14" t="s">
        <v>259</v>
      </c>
      <c r="C63" s="14" t="s">
        <v>46</v>
      </c>
      <c r="D63" s="13" t="s">
        <v>260</v>
      </c>
      <c r="E63" s="13" t="s">
        <v>261</v>
      </c>
      <c r="F63" s="13" t="n">
        <v>63.5</v>
      </c>
      <c r="G63" s="13" t="s">
        <v>18</v>
      </c>
      <c r="H63" s="14" t="s">
        <v>217</v>
      </c>
      <c r="I63" s="16"/>
      <c r="J63" s="13" t="n">
        <f aca="false">F63*0.7</f>
        <v>44.45</v>
      </c>
      <c r="K63" s="13" t="n">
        <v>61</v>
      </c>
      <c r="L63" s="13"/>
    </row>
    <row r="64" s="12" customFormat="true" ht="18" hidden="false" customHeight="true" outlineLevel="0" collapsed="false">
      <c r="A64" s="13" t="s">
        <v>262</v>
      </c>
      <c r="B64" s="14" t="s">
        <v>263</v>
      </c>
      <c r="C64" s="14" t="s">
        <v>15</v>
      </c>
      <c r="D64" s="13" t="s">
        <v>264</v>
      </c>
      <c r="E64" s="13" t="s">
        <v>265</v>
      </c>
      <c r="F64" s="13" t="n">
        <v>63.5</v>
      </c>
      <c r="G64" s="13" t="s">
        <v>18</v>
      </c>
      <c r="H64" s="14" t="s">
        <v>217</v>
      </c>
      <c r="I64" s="16"/>
      <c r="J64" s="13" t="n">
        <f aca="false">F64*0.7</f>
        <v>44.45</v>
      </c>
      <c r="K64" s="13" t="n">
        <v>62</v>
      </c>
      <c r="L64" s="13"/>
    </row>
    <row r="65" s="12" customFormat="true" ht="18" hidden="false" customHeight="true" outlineLevel="0" collapsed="false">
      <c r="A65" s="13" t="s">
        <v>266</v>
      </c>
      <c r="B65" s="14" t="s">
        <v>267</v>
      </c>
      <c r="C65" s="14" t="s">
        <v>15</v>
      </c>
      <c r="D65" s="13" t="s">
        <v>268</v>
      </c>
      <c r="E65" s="13" t="s">
        <v>269</v>
      </c>
      <c r="F65" s="13" t="n">
        <v>62.5</v>
      </c>
      <c r="G65" s="13" t="s">
        <v>18</v>
      </c>
      <c r="H65" s="14" t="s">
        <v>217</v>
      </c>
      <c r="I65" s="16"/>
      <c r="J65" s="13" t="n">
        <f aca="false">F65*0.7</f>
        <v>43.75</v>
      </c>
      <c r="K65" s="13" t="n">
        <v>63</v>
      </c>
      <c r="L65" s="13"/>
    </row>
    <row r="66" s="12" customFormat="true" ht="18" hidden="false" customHeight="true" outlineLevel="0" collapsed="false">
      <c r="A66" s="13" t="s">
        <v>270</v>
      </c>
      <c r="B66" s="14" t="s">
        <v>271</v>
      </c>
      <c r="C66" s="14" t="s">
        <v>15</v>
      </c>
      <c r="D66" s="13" t="s">
        <v>272</v>
      </c>
      <c r="E66" s="13" t="s">
        <v>273</v>
      </c>
      <c r="F66" s="13" t="n">
        <v>62.5</v>
      </c>
      <c r="G66" s="13" t="s">
        <v>18</v>
      </c>
      <c r="H66" s="14" t="s">
        <v>217</v>
      </c>
      <c r="I66" s="16"/>
      <c r="J66" s="13" t="n">
        <f aca="false">F66*0.7</f>
        <v>43.75</v>
      </c>
      <c r="K66" s="13" t="n">
        <v>64</v>
      </c>
      <c r="L66" s="13"/>
    </row>
    <row r="67" s="12" customFormat="true" ht="18" hidden="false" customHeight="true" outlineLevel="0" collapsed="false">
      <c r="A67" s="13" t="s">
        <v>274</v>
      </c>
      <c r="B67" s="14" t="s">
        <v>275</v>
      </c>
      <c r="C67" s="14" t="s">
        <v>15</v>
      </c>
      <c r="D67" s="13" t="s">
        <v>276</v>
      </c>
      <c r="E67" s="13" t="s">
        <v>277</v>
      </c>
      <c r="F67" s="13" t="n">
        <v>62</v>
      </c>
      <c r="G67" s="13" t="s">
        <v>18</v>
      </c>
      <c r="H67" s="14" t="s">
        <v>217</v>
      </c>
      <c r="I67" s="16"/>
      <c r="J67" s="13" t="n">
        <f aca="false">F67*0.7</f>
        <v>43.4</v>
      </c>
      <c r="K67" s="13" t="n">
        <v>65</v>
      </c>
      <c r="L67" s="13"/>
    </row>
    <row r="68" s="12" customFormat="true" ht="18" hidden="false" customHeight="true" outlineLevel="0" collapsed="false">
      <c r="A68" s="13" t="s">
        <v>278</v>
      </c>
      <c r="B68" s="14" t="s">
        <v>279</v>
      </c>
      <c r="C68" s="14" t="s">
        <v>46</v>
      </c>
      <c r="D68" s="13" t="s">
        <v>280</v>
      </c>
      <c r="E68" s="13" t="s">
        <v>281</v>
      </c>
      <c r="F68" s="13" t="n">
        <v>62</v>
      </c>
      <c r="G68" s="13" t="s">
        <v>18</v>
      </c>
      <c r="H68" s="14" t="s">
        <v>217</v>
      </c>
      <c r="I68" s="16"/>
      <c r="J68" s="13" t="n">
        <f aca="false">F68*0.7</f>
        <v>43.4</v>
      </c>
      <c r="K68" s="13" t="n">
        <v>66</v>
      </c>
      <c r="L68" s="13"/>
    </row>
    <row r="69" s="12" customFormat="true" ht="18" hidden="false" customHeight="true" outlineLevel="0" collapsed="false">
      <c r="A69" s="8" t="s">
        <v>282</v>
      </c>
      <c r="B69" s="9" t="s">
        <v>283</v>
      </c>
      <c r="C69" s="9" t="s">
        <v>15</v>
      </c>
      <c r="D69" s="8" t="s">
        <v>284</v>
      </c>
      <c r="E69" s="8" t="s">
        <v>285</v>
      </c>
      <c r="F69" s="8" t="n">
        <v>92.5</v>
      </c>
      <c r="G69" s="8" t="s">
        <v>286</v>
      </c>
      <c r="H69" s="8" t="n">
        <v>3</v>
      </c>
      <c r="I69" s="10" t="n">
        <v>77.6</v>
      </c>
      <c r="J69" s="8" t="n">
        <f aca="false">F69*0.7+I69*0.3</f>
        <v>88.03</v>
      </c>
      <c r="K69" s="8" t="n">
        <v>1</v>
      </c>
      <c r="L69" s="11" t="s">
        <v>19</v>
      </c>
    </row>
    <row r="70" s="12" customFormat="true" ht="18" hidden="false" customHeight="true" outlineLevel="0" collapsed="false">
      <c r="A70" s="8" t="s">
        <v>287</v>
      </c>
      <c r="B70" s="9" t="s">
        <v>288</v>
      </c>
      <c r="C70" s="9" t="s">
        <v>15</v>
      </c>
      <c r="D70" s="8" t="s">
        <v>289</v>
      </c>
      <c r="E70" s="8" t="s">
        <v>290</v>
      </c>
      <c r="F70" s="8" t="n">
        <v>88</v>
      </c>
      <c r="G70" s="8" t="s">
        <v>286</v>
      </c>
      <c r="H70" s="8" t="n">
        <v>24</v>
      </c>
      <c r="I70" s="10" t="n">
        <v>83</v>
      </c>
      <c r="J70" s="8" t="n">
        <f aca="false">F70*0.7+I70*0.3</f>
        <v>86.5</v>
      </c>
      <c r="K70" s="8" t="n">
        <v>2</v>
      </c>
      <c r="L70" s="11"/>
    </row>
    <row r="71" s="12" customFormat="true" ht="18" hidden="false" customHeight="true" outlineLevel="0" collapsed="false">
      <c r="A71" s="8" t="s">
        <v>291</v>
      </c>
      <c r="B71" s="9" t="s">
        <v>292</v>
      </c>
      <c r="C71" s="9" t="s">
        <v>15</v>
      </c>
      <c r="D71" s="8" t="s">
        <v>293</v>
      </c>
      <c r="E71" s="8" t="s">
        <v>294</v>
      </c>
      <c r="F71" s="8" t="n">
        <v>85</v>
      </c>
      <c r="G71" s="8" t="s">
        <v>286</v>
      </c>
      <c r="H71" s="8" t="n">
        <v>20</v>
      </c>
      <c r="I71" s="10" t="n">
        <v>83.8</v>
      </c>
      <c r="J71" s="8" t="n">
        <f aca="false">F71*0.7+I71*0.3</f>
        <v>84.64</v>
      </c>
      <c r="K71" s="8" t="n">
        <v>3</v>
      </c>
      <c r="L71" s="11"/>
    </row>
    <row r="72" s="12" customFormat="true" ht="18" hidden="false" customHeight="true" outlineLevel="0" collapsed="false">
      <c r="A72" s="8" t="s">
        <v>295</v>
      </c>
      <c r="B72" s="9" t="s">
        <v>296</v>
      </c>
      <c r="C72" s="9" t="s">
        <v>15</v>
      </c>
      <c r="D72" s="8" t="s">
        <v>297</v>
      </c>
      <c r="E72" s="8" t="s">
        <v>298</v>
      </c>
      <c r="F72" s="8" t="n">
        <v>82.5</v>
      </c>
      <c r="G72" s="8" t="s">
        <v>286</v>
      </c>
      <c r="H72" s="8" t="n">
        <v>41</v>
      </c>
      <c r="I72" s="10" t="n">
        <v>84</v>
      </c>
      <c r="J72" s="8" t="n">
        <f aca="false">F72*0.7+I72*0.3</f>
        <v>82.95</v>
      </c>
      <c r="K72" s="8" t="n">
        <v>4</v>
      </c>
      <c r="L72" s="11"/>
    </row>
    <row r="73" s="12" customFormat="true" ht="18" hidden="false" customHeight="true" outlineLevel="0" collapsed="false">
      <c r="A73" s="8" t="s">
        <v>299</v>
      </c>
      <c r="B73" s="9" t="s">
        <v>300</v>
      </c>
      <c r="C73" s="9" t="s">
        <v>15</v>
      </c>
      <c r="D73" s="8" t="s">
        <v>301</v>
      </c>
      <c r="E73" s="8" t="s">
        <v>302</v>
      </c>
      <c r="F73" s="8" t="n">
        <v>83</v>
      </c>
      <c r="G73" s="8" t="s">
        <v>286</v>
      </c>
      <c r="H73" s="8" t="n">
        <v>28</v>
      </c>
      <c r="I73" s="10" t="n">
        <v>82.4</v>
      </c>
      <c r="J73" s="8" t="n">
        <f aca="false">F73*0.7+I73*0.3</f>
        <v>82.82</v>
      </c>
      <c r="K73" s="8" t="n">
        <v>5</v>
      </c>
      <c r="L73" s="11"/>
    </row>
    <row r="74" s="12" customFormat="true" ht="18" hidden="false" customHeight="true" outlineLevel="0" collapsed="false">
      <c r="A74" s="8" t="s">
        <v>303</v>
      </c>
      <c r="B74" s="9" t="s">
        <v>304</v>
      </c>
      <c r="C74" s="9" t="s">
        <v>15</v>
      </c>
      <c r="D74" s="8" t="s">
        <v>305</v>
      </c>
      <c r="E74" s="8" t="s">
        <v>306</v>
      </c>
      <c r="F74" s="8" t="n">
        <v>84</v>
      </c>
      <c r="G74" s="8" t="s">
        <v>286</v>
      </c>
      <c r="H74" s="8" t="n">
        <v>36</v>
      </c>
      <c r="I74" s="10" t="n">
        <v>78</v>
      </c>
      <c r="J74" s="8" t="n">
        <f aca="false">F74*0.7+I74*0.3</f>
        <v>82.2</v>
      </c>
      <c r="K74" s="8" t="n">
        <v>6</v>
      </c>
      <c r="L74" s="11"/>
    </row>
    <row r="75" s="12" customFormat="true" ht="18" hidden="false" customHeight="true" outlineLevel="0" collapsed="false">
      <c r="A75" s="8" t="s">
        <v>307</v>
      </c>
      <c r="B75" s="9" t="s">
        <v>308</v>
      </c>
      <c r="C75" s="9" t="s">
        <v>15</v>
      </c>
      <c r="D75" s="8" t="s">
        <v>309</v>
      </c>
      <c r="E75" s="8" t="s">
        <v>310</v>
      </c>
      <c r="F75" s="8" t="n">
        <v>81.5</v>
      </c>
      <c r="G75" s="8" t="s">
        <v>286</v>
      </c>
      <c r="H75" s="8" t="n">
        <v>49</v>
      </c>
      <c r="I75" s="10" t="n">
        <v>83.6</v>
      </c>
      <c r="J75" s="8" t="n">
        <f aca="false">F75*0.7+I75*0.3</f>
        <v>82.13</v>
      </c>
      <c r="K75" s="8" t="n">
        <v>7</v>
      </c>
      <c r="L75" s="11"/>
    </row>
    <row r="76" s="12" customFormat="true" ht="18" hidden="false" customHeight="true" outlineLevel="0" collapsed="false">
      <c r="A76" s="8" t="s">
        <v>311</v>
      </c>
      <c r="B76" s="9" t="s">
        <v>288</v>
      </c>
      <c r="C76" s="9" t="s">
        <v>15</v>
      </c>
      <c r="D76" s="8" t="s">
        <v>312</v>
      </c>
      <c r="E76" s="8" t="s">
        <v>313</v>
      </c>
      <c r="F76" s="8" t="n">
        <v>80</v>
      </c>
      <c r="G76" s="8" t="s">
        <v>286</v>
      </c>
      <c r="H76" s="8" t="n">
        <v>4</v>
      </c>
      <c r="I76" s="10" t="n">
        <v>82.8</v>
      </c>
      <c r="J76" s="8" t="n">
        <f aca="false">F76*0.7+I76*0.3</f>
        <v>80.84</v>
      </c>
      <c r="K76" s="8" t="n">
        <v>8</v>
      </c>
      <c r="L76" s="11"/>
    </row>
    <row r="77" s="12" customFormat="true" ht="18" hidden="false" customHeight="true" outlineLevel="0" collapsed="false">
      <c r="A77" s="8" t="s">
        <v>314</v>
      </c>
      <c r="B77" s="9" t="s">
        <v>315</v>
      </c>
      <c r="C77" s="9" t="s">
        <v>15</v>
      </c>
      <c r="D77" s="8" t="s">
        <v>316</v>
      </c>
      <c r="E77" s="8" t="s">
        <v>317</v>
      </c>
      <c r="F77" s="8" t="n">
        <v>80</v>
      </c>
      <c r="G77" s="8" t="s">
        <v>286</v>
      </c>
      <c r="H77" s="8" t="n">
        <v>11</v>
      </c>
      <c r="I77" s="10" t="n">
        <v>82</v>
      </c>
      <c r="J77" s="8" t="n">
        <f aca="false">F77*0.7+I77*0.3</f>
        <v>80.6</v>
      </c>
      <c r="K77" s="8" t="n">
        <v>9</v>
      </c>
      <c r="L77" s="11"/>
    </row>
    <row r="78" s="12" customFormat="true" ht="18" hidden="false" customHeight="true" outlineLevel="0" collapsed="false">
      <c r="A78" s="8" t="s">
        <v>318</v>
      </c>
      <c r="B78" s="9" t="s">
        <v>319</v>
      </c>
      <c r="C78" s="9" t="s">
        <v>46</v>
      </c>
      <c r="D78" s="8" t="s">
        <v>320</v>
      </c>
      <c r="E78" s="8" t="s">
        <v>321</v>
      </c>
      <c r="F78" s="8" t="n">
        <v>80</v>
      </c>
      <c r="G78" s="8" t="s">
        <v>286</v>
      </c>
      <c r="H78" s="8" t="n">
        <v>7</v>
      </c>
      <c r="I78" s="10" t="n">
        <v>81.8</v>
      </c>
      <c r="J78" s="8" t="n">
        <f aca="false">F78*0.7+I78*0.3</f>
        <v>80.54</v>
      </c>
      <c r="K78" s="8" t="n">
        <v>10</v>
      </c>
      <c r="L78" s="11"/>
    </row>
    <row r="79" s="12" customFormat="true" ht="18" hidden="false" customHeight="true" outlineLevel="0" collapsed="false">
      <c r="A79" s="8" t="s">
        <v>322</v>
      </c>
      <c r="B79" s="9" t="s">
        <v>323</v>
      </c>
      <c r="C79" s="9" t="s">
        <v>46</v>
      </c>
      <c r="D79" s="8" t="s">
        <v>324</v>
      </c>
      <c r="E79" s="8" t="s">
        <v>325</v>
      </c>
      <c r="F79" s="8" t="n">
        <v>81.5</v>
      </c>
      <c r="G79" s="8" t="s">
        <v>286</v>
      </c>
      <c r="H79" s="8" t="n">
        <v>47</v>
      </c>
      <c r="I79" s="10" t="n">
        <v>77.6</v>
      </c>
      <c r="J79" s="8" t="n">
        <f aca="false">F79*0.7+I79*0.3</f>
        <v>80.33</v>
      </c>
      <c r="K79" s="8" t="n">
        <v>11</v>
      </c>
      <c r="L79" s="11"/>
    </row>
    <row r="80" s="12" customFormat="true" ht="18" hidden="false" customHeight="true" outlineLevel="0" collapsed="false">
      <c r="A80" s="8" t="s">
        <v>326</v>
      </c>
      <c r="B80" s="9" t="s">
        <v>327</v>
      </c>
      <c r="C80" s="9" t="s">
        <v>15</v>
      </c>
      <c r="D80" s="8" t="s">
        <v>328</v>
      </c>
      <c r="E80" s="8" t="s">
        <v>329</v>
      </c>
      <c r="F80" s="8" t="n">
        <v>81</v>
      </c>
      <c r="G80" s="8" t="s">
        <v>286</v>
      </c>
      <c r="H80" s="8" t="n">
        <v>42</v>
      </c>
      <c r="I80" s="10" t="n">
        <v>76.8</v>
      </c>
      <c r="J80" s="8" t="n">
        <f aca="false">F80*0.7+I80*0.3</f>
        <v>79.74</v>
      </c>
      <c r="K80" s="8" t="n">
        <v>12</v>
      </c>
      <c r="L80" s="11"/>
    </row>
    <row r="81" s="12" customFormat="true" ht="18" hidden="false" customHeight="true" outlineLevel="0" collapsed="false">
      <c r="A81" s="8" t="s">
        <v>330</v>
      </c>
      <c r="B81" s="9" t="s">
        <v>331</v>
      </c>
      <c r="C81" s="9" t="s">
        <v>15</v>
      </c>
      <c r="D81" s="8" t="s">
        <v>332</v>
      </c>
      <c r="E81" s="8" t="s">
        <v>333</v>
      </c>
      <c r="F81" s="8" t="n">
        <v>78</v>
      </c>
      <c r="G81" s="8" t="s">
        <v>286</v>
      </c>
      <c r="H81" s="8" t="n">
        <v>22</v>
      </c>
      <c r="I81" s="10" t="n">
        <v>82</v>
      </c>
      <c r="J81" s="8" t="n">
        <f aca="false">F81*0.7+I81*0.3</f>
        <v>79.2</v>
      </c>
      <c r="K81" s="8" t="n">
        <v>13</v>
      </c>
      <c r="L81" s="11"/>
    </row>
    <row r="82" s="12" customFormat="true" ht="18" hidden="false" customHeight="true" outlineLevel="0" collapsed="false">
      <c r="A82" s="8" t="s">
        <v>334</v>
      </c>
      <c r="B82" s="9" t="s">
        <v>335</v>
      </c>
      <c r="C82" s="9" t="s">
        <v>15</v>
      </c>
      <c r="D82" s="8" t="s">
        <v>336</v>
      </c>
      <c r="E82" s="8" t="s">
        <v>337</v>
      </c>
      <c r="F82" s="8" t="n">
        <v>79</v>
      </c>
      <c r="G82" s="8" t="s">
        <v>286</v>
      </c>
      <c r="H82" s="8" t="n">
        <v>25</v>
      </c>
      <c r="I82" s="10" t="n">
        <v>79.6</v>
      </c>
      <c r="J82" s="8" t="n">
        <f aca="false">F82*0.7+I82*0.3</f>
        <v>79.18</v>
      </c>
      <c r="K82" s="8" t="n">
        <v>14</v>
      </c>
      <c r="L82" s="11"/>
    </row>
    <row r="83" s="12" customFormat="true" ht="18" hidden="false" customHeight="true" outlineLevel="0" collapsed="false">
      <c r="A83" s="8" t="s">
        <v>338</v>
      </c>
      <c r="B83" s="9" t="s">
        <v>339</v>
      </c>
      <c r="C83" s="9" t="s">
        <v>15</v>
      </c>
      <c r="D83" s="8" t="s">
        <v>340</v>
      </c>
      <c r="E83" s="8" t="s">
        <v>341</v>
      </c>
      <c r="F83" s="8" t="n">
        <v>79.5</v>
      </c>
      <c r="G83" s="8" t="s">
        <v>286</v>
      </c>
      <c r="H83" s="8" t="n">
        <v>35</v>
      </c>
      <c r="I83" s="10" t="n">
        <v>78.2</v>
      </c>
      <c r="J83" s="8" t="n">
        <f aca="false">F83*0.7+I83*0.3</f>
        <v>79.11</v>
      </c>
      <c r="K83" s="8" t="n">
        <v>15</v>
      </c>
      <c r="L83" s="11"/>
    </row>
    <row r="84" s="12" customFormat="true" ht="18" hidden="false" customHeight="true" outlineLevel="0" collapsed="false">
      <c r="A84" s="8" t="s">
        <v>342</v>
      </c>
      <c r="B84" s="9" t="s">
        <v>343</v>
      </c>
      <c r="C84" s="9" t="s">
        <v>15</v>
      </c>
      <c r="D84" s="8" t="s">
        <v>344</v>
      </c>
      <c r="E84" s="8" t="s">
        <v>345</v>
      </c>
      <c r="F84" s="8" t="n">
        <v>77.5</v>
      </c>
      <c r="G84" s="8" t="s">
        <v>286</v>
      </c>
      <c r="H84" s="8" t="n">
        <v>29</v>
      </c>
      <c r="I84" s="10" t="n">
        <v>82.6</v>
      </c>
      <c r="J84" s="8" t="n">
        <f aca="false">F84*0.7+I84*0.3</f>
        <v>79.03</v>
      </c>
      <c r="K84" s="8" t="n">
        <v>16</v>
      </c>
      <c r="L84" s="11"/>
    </row>
    <row r="85" s="12" customFormat="true" ht="18" hidden="false" customHeight="true" outlineLevel="0" collapsed="false">
      <c r="A85" s="8" t="s">
        <v>346</v>
      </c>
      <c r="B85" s="9" t="s">
        <v>347</v>
      </c>
      <c r="C85" s="9" t="s">
        <v>15</v>
      </c>
      <c r="D85" s="8" t="s">
        <v>348</v>
      </c>
      <c r="E85" s="8" t="s">
        <v>349</v>
      </c>
      <c r="F85" s="8" t="n">
        <v>78</v>
      </c>
      <c r="G85" s="8" t="s">
        <v>286</v>
      </c>
      <c r="H85" s="8" t="n">
        <v>43</v>
      </c>
      <c r="I85" s="10" t="n">
        <v>81</v>
      </c>
      <c r="J85" s="8" t="n">
        <f aca="false">F85*0.7+I85*0.3</f>
        <v>78.9</v>
      </c>
      <c r="K85" s="8" t="n">
        <v>17</v>
      </c>
      <c r="L85" s="11"/>
    </row>
    <row r="86" s="12" customFormat="true" ht="18" hidden="false" customHeight="true" outlineLevel="0" collapsed="false">
      <c r="A86" s="8" t="s">
        <v>350</v>
      </c>
      <c r="B86" s="9" t="s">
        <v>351</v>
      </c>
      <c r="C86" s="9" t="s">
        <v>15</v>
      </c>
      <c r="D86" s="8" t="s">
        <v>352</v>
      </c>
      <c r="E86" s="8" t="s">
        <v>353</v>
      </c>
      <c r="F86" s="8" t="n">
        <v>76.5</v>
      </c>
      <c r="G86" s="8" t="s">
        <v>286</v>
      </c>
      <c r="H86" s="8" t="n">
        <v>16</v>
      </c>
      <c r="I86" s="10" t="n">
        <v>82.8</v>
      </c>
      <c r="J86" s="8" t="n">
        <f aca="false">F86*0.7+I86*0.3</f>
        <v>78.39</v>
      </c>
      <c r="K86" s="8" t="n">
        <v>18</v>
      </c>
      <c r="L86" s="11"/>
    </row>
    <row r="87" s="12" customFormat="true" ht="18" hidden="false" customHeight="true" outlineLevel="0" collapsed="false">
      <c r="A87" s="8" t="s">
        <v>354</v>
      </c>
      <c r="B87" s="9" t="s">
        <v>355</v>
      </c>
      <c r="C87" s="9" t="s">
        <v>15</v>
      </c>
      <c r="D87" s="8" t="s">
        <v>356</v>
      </c>
      <c r="E87" s="8" t="s">
        <v>357</v>
      </c>
      <c r="F87" s="8" t="n">
        <v>78</v>
      </c>
      <c r="G87" s="8" t="s">
        <v>286</v>
      </c>
      <c r="H87" s="8" t="n">
        <v>6</v>
      </c>
      <c r="I87" s="10" t="n">
        <v>79</v>
      </c>
      <c r="J87" s="8" t="n">
        <f aca="false">F87*0.7+I87*0.3</f>
        <v>78.3</v>
      </c>
      <c r="K87" s="8" t="n">
        <v>19</v>
      </c>
      <c r="L87" s="11"/>
    </row>
    <row r="88" s="12" customFormat="true" ht="18" hidden="false" customHeight="true" outlineLevel="0" collapsed="false">
      <c r="A88" s="8" t="s">
        <v>358</v>
      </c>
      <c r="B88" s="9" t="s">
        <v>359</v>
      </c>
      <c r="C88" s="9" t="s">
        <v>15</v>
      </c>
      <c r="D88" s="8" t="s">
        <v>360</v>
      </c>
      <c r="E88" s="8" t="s">
        <v>361</v>
      </c>
      <c r="F88" s="8" t="n">
        <v>76.5</v>
      </c>
      <c r="G88" s="8" t="s">
        <v>286</v>
      </c>
      <c r="H88" s="8" t="n">
        <v>26</v>
      </c>
      <c r="I88" s="10" t="n">
        <v>82.4</v>
      </c>
      <c r="J88" s="8" t="n">
        <f aca="false">F88*0.7+I88*0.3</f>
        <v>78.27</v>
      </c>
      <c r="K88" s="8" t="n">
        <v>20</v>
      </c>
      <c r="L88" s="11"/>
    </row>
    <row r="89" s="12" customFormat="true" ht="18" hidden="false" customHeight="true" outlineLevel="0" collapsed="false">
      <c r="A89" s="8" t="s">
        <v>362</v>
      </c>
      <c r="B89" s="9" t="s">
        <v>363</v>
      </c>
      <c r="C89" s="9" t="s">
        <v>15</v>
      </c>
      <c r="D89" s="8" t="s">
        <v>364</v>
      </c>
      <c r="E89" s="8" t="s">
        <v>365</v>
      </c>
      <c r="F89" s="8" t="n">
        <v>78.5</v>
      </c>
      <c r="G89" s="8" t="s">
        <v>286</v>
      </c>
      <c r="H89" s="8" t="n">
        <v>39</v>
      </c>
      <c r="I89" s="10" t="n">
        <v>77.4</v>
      </c>
      <c r="J89" s="8" t="n">
        <f aca="false">F89*0.7+I89*0.3</f>
        <v>78.17</v>
      </c>
      <c r="K89" s="8" t="n">
        <v>21</v>
      </c>
      <c r="L89" s="11"/>
    </row>
    <row r="90" s="12" customFormat="true" ht="18" hidden="false" customHeight="true" outlineLevel="0" collapsed="false">
      <c r="A90" s="8" t="s">
        <v>366</v>
      </c>
      <c r="B90" s="9" t="s">
        <v>367</v>
      </c>
      <c r="C90" s="9" t="s">
        <v>15</v>
      </c>
      <c r="D90" s="8" t="s">
        <v>368</v>
      </c>
      <c r="E90" s="8" t="s">
        <v>369</v>
      </c>
      <c r="F90" s="8" t="n">
        <v>76</v>
      </c>
      <c r="G90" s="8" t="s">
        <v>286</v>
      </c>
      <c r="H90" s="8" t="n">
        <v>46</v>
      </c>
      <c r="I90" s="10" t="n">
        <v>82.4</v>
      </c>
      <c r="J90" s="8" t="n">
        <f aca="false">F90*0.7+I90*0.3</f>
        <v>77.92</v>
      </c>
      <c r="K90" s="8" t="n">
        <v>22</v>
      </c>
      <c r="L90" s="11"/>
    </row>
    <row r="91" s="12" customFormat="true" ht="18" hidden="false" customHeight="true" outlineLevel="0" collapsed="false">
      <c r="A91" s="8" t="s">
        <v>370</v>
      </c>
      <c r="B91" s="9" t="s">
        <v>371</v>
      </c>
      <c r="C91" s="9" t="s">
        <v>15</v>
      </c>
      <c r="D91" s="8" t="s">
        <v>372</v>
      </c>
      <c r="E91" s="8" t="s">
        <v>373</v>
      </c>
      <c r="F91" s="8" t="n">
        <v>75.5</v>
      </c>
      <c r="G91" s="8" t="s">
        <v>286</v>
      </c>
      <c r="H91" s="8" t="n">
        <v>54</v>
      </c>
      <c r="I91" s="10" t="n">
        <v>81.8</v>
      </c>
      <c r="J91" s="8" t="n">
        <f aca="false">F91*0.7+I91*0.3</f>
        <v>77.39</v>
      </c>
      <c r="K91" s="8" t="n">
        <v>23</v>
      </c>
      <c r="L91" s="11"/>
    </row>
    <row r="92" s="12" customFormat="true" ht="18" hidden="false" customHeight="true" outlineLevel="0" collapsed="false">
      <c r="A92" s="8" t="s">
        <v>374</v>
      </c>
      <c r="B92" s="9" t="s">
        <v>375</v>
      </c>
      <c r="C92" s="9" t="s">
        <v>46</v>
      </c>
      <c r="D92" s="8" t="s">
        <v>376</v>
      </c>
      <c r="E92" s="8" t="s">
        <v>377</v>
      </c>
      <c r="F92" s="8" t="n">
        <v>74.5</v>
      </c>
      <c r="G92" s="8" t="s">
        <v>286</v>
      </c>
      <c r="H92" s="8" t="n">
        <v>33</v>
      </c>
      <c r="I92" s="10" t="n">
        <v>83.8</v>
      </c>
      <c r="J92" s="8" t="n">
        <f aca="false">F92*0.7+I92*0.3</f>
        <v>77.29</v>
      </c>
      <c r="K92" s="8" t="n">
        <v>24</v>
      </c>
      <c r="L92" s="11"/>
    </row>
    <row r="93" s="12" customFormat="true" ht="18" hidden="false" customHeight="true" outlineLevel="0" collapsed="false">
      <c r="A93" s="8" t="s">
        <v>378</v>
      </c>
      <c r="B93" s="9" t="s">
        <v>379</v>
      </c>
      <c r="C93" s="9" t="s">
        <v>15</v>
      </c>
      <c r="D93" s="8" t="s">
        <v>380</v>
      </c>
      <c r="E93" s="8" t="s">
        <v>381</v>
      </c>
      <c r="F93" s="8" t="n">
        <v>76</v>
      </c>
      <c r="G93" s="8" t="s">
        <v>286</v>
      </c>
      <c r="H93" s="8" t="n">
        <v>31</v>
      </c>
      <c r="I93" s="10" t="n">
        <v>80</v>
      </c>
      <c r="J93" s="8" t="n">
        <f aca="false">F93*0.7+I93*0.3</f>
        <v>77.2</v>
      </c>
      <c r="K93" s="8" t="n">
        <v>25</v>
      </c>
      <c r="L93" s="11"/>
    </row>
    <row r="94" s="12" customFormat="true" ht="18" hidden="false" customHeight="true" outlineLevel="0" collapsed="false">
      <c r="A94" s="8" t="s">
        <v>382</v>
      </c>
      <c r="B94" s="9" t="s">
        <v>383</v>
      </c>
      <c r="C94" s="9" t="s">
        <v>15</v>
      </c>
      <c r="D94" s="8" t="s">
        <v>384</v>
      </c>
      <c r="E94" s="8" t="s">
        <v>385</v>
      </c>
      <c r="F94" s="8" t="n">
        <v>76</v>
      </c>
      <c r="G94" s="8" t="s">
        <v>286</v>
      </c>
      <c r="H94" s="8" t="n">
        <v>30</v>
      </c>
      <c r="I94" s="10" t="n">
        <v>79.4</v>
      </c>
      <c r="J94" s="8" t="n">
        <f aca="false">F94*0.7+I94*0.3</f>
        <v>77.02</v>
      </c>
      <c r="K94" s="8" t="n">
        <v>26</v>
      </c>
      <c r="L94" s="11"/>
    </row>
    <row r="95" s="12" customFormat="true" ht="18" hidden="false" customHeight="true" outlineLevel="0" collapsed="false">
      <c r="A95" s="8" t="s">
        <v>386</v>
      </c>
      <c r="B95" s="9" t="s">
        <v>387</v>
      </c>
      <c r="C95" s="9" t="s">
        <v>15</v>
      </c>
      <c r="D95" s="8" t="s">
        <v>388</v>
      </c>
      <c r="E95" s="8" t="s">
        <v>389</v>
      </c>
      <c r="F95" s="8" t="n">
        <v>74.5</v>
      </c>
      <c r="G95" s="8" t="s">
        <v>286</v>
      </c>
      <c r="H95" s="8" t="n">
        <v>32</v>
      </c>
      <c r="I95" s="10" t="n">
        <v>82.6</v>
      </c>
      <c r="J95" s="8" t="n">
        <f aca="false">F95*0.7+I95*0.3</f>
        <v>76.93</v>
      </c>
      <c r="K95" s="8" t="n">
        <v>27</v>
      </c>
      <c r="L95" s="11"/>
    </row>
    <row r="96" s="12" customFormat="true" ht="18" hidden="false" customHeight="true" outlineLevel="0" collapsed="false">
      <c r="A96" s="8" t="s">
        <v>390</v>
      </c>
      <c r="B96" s="9" t="s">
        <v>391</v>
      </c>
      <c r="C96" s="9" t="s">
        <v>15</v>
      </c>
      <c r="D96" s="8" t="s">
        <v>392</v>
      </c>
      <c r="E96" s="8" t="s">
        <v>393</v>
      </c>
      <c r="F96" s="8" t="n">
        <v>75</v>
      </c>
      <c r="G96" s="8" t="s">
        <v>286</v>
      </c>
      <c r="H96" s="8" t="n">
        <v>8</v>
      </c>
      <c r="I96" s="10" t="n">
        <v>80.8</v>
      </c>
      <c r="J96" s="8" t="n">
        <f aca="false">F96*0.7+I96*0.3</f>
        <v>76.74</v>
      </c>
      <c r="K96" s="8" t="n">
        <v>28</v>
      </c>
      <c r="L96" s="11"/>
    </row>
    <row r="97" s="12" customFormat="true" ht="18" hidden="false" customHeight="true" outlineLevel="0" collapsed="false">
      <c r="A97" s="8" t="s">
        <v>394</v>
      </c>
      <c r="B97" s="9" t="s">
        <v>395</v>
      </c>
      <c r="C97" s="9" t="s">
        <v>15</v>
      </c>
      <c r="D97" s="8" t="s">
        <v>396</v>
      </c>
      <c r="E97" s="8" t="s">
        <v>397</v>
      </c>
      <c r="F97" s="8" t="n">
        <v>74</v>
      </c>
      <c r="G97" s="8" t="s">
        <v>286</v>
      </c>
      <c r="H97" s="8" t="n">
        <v>51</v>
      </c>
      <c r="I97" s="10" t="n">
        <v>81.6</v>
      </c>
      <c r="J97" s="8" t="n">
        <f aca="false">F97*0.7+I97*0.3</f>
        <v>76.28</v>
      </c>
      <c r="K97" s="8" t="n">
        <v>29</v>
      </c>
      <c r="L97" s="11"/>
    </row>
    <row r="98" s="12" customFormat="true" ht="18" hidden="false" customHeight="true" outlineLevel="0" collapsed="false">
      <c r="A98" s="8" t="s">
        <v>398</v>
      </c>
      <c r="B98" s="9" t="s">
        <v>399</v>
      </c>
      <c r="C98" s="9" t="s">
        <v>15</v>
      </c>
      <c r="D98" s="8" t="s">
        <v>400</v>
      </c>
      <c r="E98" s="8" t="s">
        <v>401</v>
      </c>
      <c r="F98" s="8" t="n">
        <v>74</v>
      </c>
      <c r="G98" s="8" t="s">
        <v>286</v>
      </c>
      <c r="H98" s="8" t="n">
        <v>34</v>
      </c>
      <c r="I98" s="10" t="n">
        <v>80.8</v>
      </c>
      <c r="J98" s="8" t="n">
        <f aca="false">F98*0.7+I98*0.3</f>
        <v>76.04</v>
      </c>
      <c r="K98" s="8" t="n">
        <v>30</v>
      </c>
      <c r="L98" s="11"/>
    </row>
    <row r="99" s="12" customFormat="true" ht="18" hidden="false" customHeight="true" outlineLevel="0" collapsed="false">
      <c r="A99" s="8" t="s">
        <v>402</v>
      </c>
      <c r="B99" s="9" t="s">
        <v>403</v>
      </c>
      <c r="C99" s="9" t="s">
        <v>15</v>
      </c>
      <c r="D99" s="8" t="s">
        <v>404</v>
      </c>
      <c r="E99" s="8" t="s">
        <v>405</v>
      </c>
      <c r="F99" s="8" t="n">
        <v>72.5</v>
      </c>
      <c r="G99" s="8" t="s">
        <v>286</v>
      </c>
      <c r="H99" s="8" t="n">
        <v>2</v>
      </c>
      <c r="I99" s="10" t="n">
        <v>83.6</v>
      </c>
      <c r="J99" s="8" t="n">
        <f aca="false">F99*0.7+I99*0.3</f>
        <v>75.83</v>
      </c>
      <c r="K99" s="8" t="n">
        <v>31</v>
      </c>
      <c r="L99" s="11"/>
    </row>
    <row r="100" s="12" customFormat="true" ht="18" hidden="false" customHeight="true" outlineLevel="0" collapsed="false">
      <c r="A100" s="8" t="s">
        <v>406</v>
      </c>
      <c r="B100" s="9" t="s">
        <v>407</v>
      </c>
      <c r="C100" s="9" t="s">
        <v>15</v>
      </c>
      <c r="D100" s="8" t="s">
        <v>408</v>
      </c>
      <c r="E100" s="8" t="s">
        <v>409</v>
      </c>
      <c r="F100" s="8" t="n">
        <v>73.5</v>
      </c>
      <c r="G100" s="8" t="s">
        <v>286</v>
      </c>
      <c r="H100" s="8" t="n">
        <v>9</v>
      </c>
      <c r="I100" s="10" t="n">
        <v>81</v>
      </c>
      <c r="J100" s="8" t="n">
        <f aca="false">F100*0.7+I100*0.3</f>
        <v>75.75</v>
      </c>
      <c r="K100" s="8" t="n">
        <v>32</v>
      </c>
      <c r="L100" s="11"/>
    </row>
    <row r="101" s="12" customFormat="true" ht="18" hidden="false" customHeight="true" outlineLevel="0" collapsed="false">
      <c r="A101" s="13" t="s">
        <v>410</v>
      </c>
      <c r="B101" s="14" t="s">
        <v>411</v>
      </c>
      <c r="C101" s="14" t="s">
        <v>15</v>
      </c>
      <c r="D101" s="13" t="s">
        <v>412</v>
      </c>
      <c r="E101" s="13" t="s">
        <v>413</v>
      </c>
      <c r="F101" s="13" t="n">
        <v>74</v>
      </c>
      <c r="G101" s="13" t="s">
        <v>286</v>
      </c>
      <c r="H101" s="13" t="n">
        <v>23</v>
      </c>
      <c r="I101" s="15" t="n">
        <v>79.4</v>
      </c>
      <c r="J101" s="13" t="n">
        <f aca="false">F101*0.7+I101*0.3</f>
        <v>75.62</v>
      </c>
      <c r="K101" s="13" t="n">
        <v>33</v>
      </c>
      <c r="L101" s="13"/>
    </row>
    <row r="102" s="12" customFormat="true" ht="18" hidden="false" customHeight="true" outlineLevel="0" collapsed="false">
      <c r="A102" s="13" t="s">
        <v>414</v>
      </c>
      <c r="B102" s="14" t="s">
        <v>415</v>
      </c>
      <c r="C102" s="14" t="s">
        <v>15</v>
      </c>
      <c r="D102" s="13" t="s">
        <v>416</v>
      </c>
      <c r="E102" s="13" t="s">
        <v>417</v>
      </c>
      <c r="F102" s="13" t="n">
        <v>72</v>
      </c>
      <c r="G102" s="13" t="s">
        <v>286</v>
      </c>
      <c r="H102" s="13" t="n">
        <v>17</v>
      </c>
      <c r="I102" s="15" t="n">
        <v>82</v>
      </c>
      <c r="J102" s="13" t="n">
        <f aca="false">F102*0.7+I102*0.3</f>
        <v>75</v>
      </c>
      <c r="K102" s="13" t="n">
        <v>34</v>
      </c>
      <c r="L102" s="13"/>
    </row>
    <row r="103" s="12" customFormat="true" ht="18" hidden="false" customHeight="true" outlineLevel="0" collapsed="false">
      <c r="A103" s="13" t="s">
        <v>418</v>
      </c>
      <c r="B103" s="14" t="s">
        <v>419</v>
      </c>
      <c r="C103" s="14" t="s">
        <v>15</v>
      </c>
      <c r="D103" s="13" t="s">
        <v>420</v>
      </c>
      <c r="E103" s="13" t="s">
        <v>421</v>
      </c>
      <c r="F103" s="13" t="n">
        <v>71.5</v>
      </c>
      <c r="G103" s="13" t="s">
        <v>286</v>
      </c>
      <c r="H103" s="13" t="n">
        <v>5</v>
      </c>
      <c r="I103" s="15" t="n">
        <v>81</v>
      </c>
      <c r="J103" s="13" t="n">
        <f aca="false">F103*0.7+I103*0.3</f>
        <v>74.35</v>
      </c>
      <c r="K103" s="13" t="n">
        <v>35</v>
      </c>
      <c r="L103" s="13"/>
    </row>
    <row r="104" s="12" customFormat="true" ht="18" hidden="false" customHeight="true" outlineLevel="0" collapsed="false">
      <c r="A104" s="13" t="s">
        <v>422</v>
      </c>
      <c r="B104" s="14" t="s">
        <v>423</v>
      </c>
      <c r="C104" s="14" t="s">
        <v>15</v>
      </c>
      <c r="D104" s="13" t="s">
        <v>424</v>
      </c>
      <c r="E104" s="13" t="s">
        <v>425</v>
      </c>
      <c r="F104" s="13" t="n">
        <v>71.5</v>
      </c>
      <c r="G104" s="13" t="s">
        <v>286</v>
      </c>
      <c r="H104" s="13" t="n">
        <v>53</v>
      </c>
      <c r="I104" s="15" t="n">
        <v>79.6</v>
      </c>
      <c r="J104" s="13" t="n">
        <f aca="false">F104*0.7+I104*0.3</f>
        <v>73.93</v>
      </c>
      <c r="K104" s="13" t="n">
        <v>36</v>
      </c>
      <c r="L104" s="13"/>
    </row>
    <row r="105" s="12" customFormat="true" ht="18" hidden="false" customHeight="true" outlineLevel="0" collapsed="false">
      <c r="A105" s="13" t="s">
        <v>426</v>
      </c>
      <c r="B105" s="14" t="s">
        <v>427</v>
      </c>
      <c r="C105" s="14" t="s">
        <v>15</v>
      </c>
      <c r="D105" s="13" t="s">
        <v>428</v>
      </c>
      <c r="E105" s="13" t="s">
        <v>429</v>
      </c>
      <c r="F105" s="13" t="n">
        <v>71</v>
      </c>
      <c r="G105" s="13" t="s">
        <v>286</v>
      </c>
      <c r="H105" s="13" t="n">
        <v>44</v>
      </c>
      <c r="I105" s="15" t="n">
        <v>80.2</v>
      </c>
      <c r="J105" s="13" t="n">
        <f aca="false">F105*0.7+I105*0.3</f>
        <v>73.76</v>
      </c>
      <c r="K105" s="13" t="n">
        <v>37</v>
      </c>
      <c r="L105" s="13"/>
    </row>
    <row r="106" s="12" customFormat="true" ht="18" hidden="false" customHeight="true" outlineLevel="0" collapsed="false">
      <c r="A106" s="13" t="s">
        <v>430</v>
      </c>
      <c r="B106" s="14" t="s">
        <v>431</v>
      </c>
      <c r="C106" s="14" t="s">
        <v>15</v>
      </c>
      <c r="D106" s="13" t="s">
        <v>432</v>
      </c>
      <c r="E106" s="13" t="s">
        <v>433</v>
      </c>
      <c r="F106" s="13" t="n">
        <v>71</v>
      </c>
      <c r="G106" s="13" t="s">
        <v>286</v>
      </c>
      <c r="H106" s="13" t="n">
        <v>1</v>
      </c>
      <c r="I106" s="15" t="n">
        <v>80.2</v>
      </c>
      <c r="J106" s="13" t="n">
        <f aca="false">F106*0.7+I106*0.3</f>
        <v>73.76</v>
      </c>
      <c r="K106" s="13" t="n">
        <v>38</v>
      </c>
      <c r="L106" s="13"/>
    </row>
    <row r="107" s="12" customFormat="true" ht="18" hidden="false" customHeight="true" outlineLevel="0" collapsed="false">
      <c r="A107" s="13" t="s">
        <v>434</v>
      </c>
      <c r="B107" s="14" t="s">
        <v>435</v>
      </c>
      <c r="C107" s="14" t="s">
        <v>15</v>
      </c>
      <c r="D107" s="13" t="s">
        <v>436</v>
      </c>
      <c r="E107" s="13" t="s">
        <v>437</v>
      </c>
      <c r="F107" s="13" t="n">
        <v>69.5</v>
      </c>
      <c r="G107" s="13" t="s">
        <v>286</v>
      </c>
      <c r="H107" s="13" t="n">
        <v>50</v>
      </c>
      <c r="I107" s="15" t="n">
        <v>82.2</v>
      </c>
      <c r="J107" s="13" t="n">
        <f aca="false">F107*0.7+I107*0.3</f>
        <v>73.31</v>
      </c>
      <c r="K107" s="13" t="n">
        <v>39</v>
      </c>
      <c r="L107" s="13"/>
    </row>
    <row r="108" s="12" customFormat="true" ht="18" hidden="false" customHeight="true" outlineLevel="0" collapsed="false">
      <c r="A108" s="13" t="s">
        <v>438</v>
      </c>
      <c r="B108" s="14" t="s">
        <v>439</v>
      </c>
      <c r="C108" s="14" t="s">
        <v>15</v>
      </c>
      <c r="D108" s="13" t="s">
        <v>440</v>
      </c>
      <c r="E108" s="13" t="s">
        <v>441</v>
      </c>
      <c r="F108" s="13" t="n">
        <v>71</v>
      </c>
      <c r="G108" s="13" t="s">
        <v>286</v>
      </c>
      <c r="H108" s="13" t="n">
        <v>18</v>
      </c>
      <c r="I108" s="15" t="n">
        <v>78.6</v>
      </c>
      <c r="J108" s="13" t="n">
        <f aca="false">F108*0.7+I108*0.3</f>
        <v>73.28</v>
      </c>
      <c r="K108" s="13" t="n">
        <v>40</v>
      </c>
      <c r="L108" s="13"/>
    </row>
    <row r="109" s="12" customFormat="true" ht="18" hidden="false" customHeight="true" outlineLevel="0" collapsed="false">
      <c r="A109" s="13" t="s">
        <v>442</v>
      </c>
      <c r="B109" s="14" t="s">
        <v>443</v>
      </c>
      <c r="C109" s="14" t="s">
        <v>15</v>
      </c>
      <c r="D109" s="13" t="s">
        <v>444</v>
      </c>
      <c r="E109" s="13" t="s">
        <v>445</v>
      </c>
      <c r="F109" s="13" t="n">
        <v>70.5</v>
      </c>
      <c r="G109" s="13" t="s">
        <v>286</v>
      </c>
      <c r="H109" s="13" t="n">
        <v>37</v>
      </c>
      <c r="I109" s="15" t="n">
        <v>78.8</v>
      </c>
      <c r="J109" s="13" t="n">
        <f aca="false">F109*0.7+I109*0.3</f>
        <v>72.99</v>
      </c>
      <c r="K109" s="13" t="n">
        <v>41</v>
      </c>
      <c r="L109" s="13"/>
    </row>
    <row r="110" s="12" customFormat="true" ht="18" hidden="false" customHeight="true" outlineLevel="0" collapsed="false">
      <c r="A110" s="13" t="s">
        <v>446</v>
      </c>
      <c r="B110" s="14" t="s">
        <v>447</v>
      </c>
      <c r="C110" s="14" t="s">
        <v>46</v>
      </c>
      <c r="D110" s="13" t="s">
        <v>448</v>
      </c>
      <c r="E110" s="13" t="s">
        <v>449</v>
      </c>
      <c r="F110" s="13" t="n">
        <v>69</v>
      </c>
      <c r="G110" s="13" t="s">
        <v>286</v>
      </c>
      <c r="H110" s="13" t="n">
        <v>12</v>
      </c>
      <c r="I110" s="15" t="n">
        <v>80.2</v>
      </c>
      <c r="J110" s="13" t="n">
        <f aca="false">F110*0.7+I110*0.3</f>
        <v>72.36</v>
      </c>
      <c r="K110" s="13" t="n">
        <v>42</v>
      </c>
      <c r="L110" s="13"/>
    </row>
    <row r="111" s="12" customFormat="true" ht="18" hidden="false" customHeight="true" outlineLevel="0" collapsed="false">
      <c r="A111" s="13" t="s">
        <v>450</v>
      </c>
      <c r="B111" s="14" t="s">
        <v>451</v>
      </c>
      <c r="C111" s="14" t="s">
        <v>15</v>
      </c>
      <c r="D111" s="13" t="s">
        <v>452</v>
      </c>
      <c r="E111" s="13" t="s">
        <v>453</v>
      </c>
      <c r="F111" s="13" t="n">
        <v>67</v>
      </c>
      <c r="G111" s="13" t="s">
        <v>286</v>
      </c>
      <c r="H111" s="13" t="n">
        <v>21</v>
      </c>
      <c r="I111" s="15" t="n">
        <v>81.2</v>
      </c>
      <c r="J111" s="13" t="n">
        <f aca="false">F111*0.7+I111*0.3</f>
        <v>71.26</v>
      </c>
      <c r="K111" s="13" t="n">
        <v>43</v>
      </c>
      <c r="L111" s="13"/>
    </row>
    <row r="112" s="12" customFormat="true" ht="18" hidden="false" customHeight="true" outlineLevel="0" collapsed="false">
      <c r="A112" s="13" t="s">
        <v>454</v>
      </c>
      <c r="B112" s="14" t="s">
        <v>455</v>
      </c>
      <c r="C112" s="14" t="s">
        <v>15</v>
      </c>
      <c r="D112" s="13" t="s">
        <v>456</v>
      </c>
      <c r="E112" s="13" t="s">
        <v>457</v>
      </c>
      <c r="F112" s="13" t="n">
        <v>66.5</v>
      </c>
      <c r="G112" s="13" t="s">
        <v>286</v>
      </c>
      <c r="H112" s="13" t="n">
        <v>45</v>
      </c>
      <c r="I112" s="15" t="n">
        <v>81.8</v>
      </c>
      <c r="J112" s="13" t="n">
        <f aca="false">F112*0.7+I112*0.3</f>
        <v>71.09</v>
      </c>
      <c r="K112" s="13" t="n">
        <v>44</v>
      </c>
      <c r="L112" s="13"/>
    </row>
    <row r="113" s="12" customFormat="true" ht="18" hidden="false" customHeight="true" outlineLevel="0" collapsed="false">
      <c r="A113" s="13" t="s">
        <v>458</v>
      </c>
      <c r="B113" s="14" t="s">
        <v>459</v>
      </c>
      <c r="C113" s="14" t="s">
        <v>15</v>
      </c>
      <c r="D113" s="13" t="s">
        <v>460</v>
      </c>
      <c r="E113" s="13" t="s">
        <v>461</v>
      </c>
      <c r="F113" s="13" t="n">
        <v>66</v>
      </c>
      <c r="G113" s="13" t="s">
        <v>286</v>
      </c>
      <c r="H113" s="13" t="n">
        <v>19</v>
      </c>
      <c r="I113" s="15" t="n">
        <v>82.8</v>
      </c>
      <c r="J113" s="13" t="n">
        <f aca="false">F113*0.7+I113*0.3</f>
        <v>71.04</v>
      </c>
      <c r="K113" s="13" t="n">
        <v>45</v>
      </c>
      <c r="L113" s="13"/>
    </row>
    <row r="114" s="12" customFormat="true" ht="18" hidden="false" customHeight="true" outlineLevel="0" collapsed="false">
      <c r="A114" s="13" t="s">
        <v>462</v>
      </c>
      <c r="B114" s="14" t="s">
        <v>463</v>
      </c>
      <c r="C114" s="14" t="s">
        <v>15</v>
      </c>
      <c r="D114" s="13" t="s">
        <v>464</v>
      </c>
      <c r="E114" s="13" t="s">
        <v>465</v>
      </c>
      <c r="F114" s="13" t="n">
        <v>68</v>
      </c>
      <c r="G114" s="13" t="s">
        <v>286</v>
      </c>
      <c r="H114" s="13" t="n">
        <v>48</v>
      </c>
      <c r="I114" s="15" t="n">
        <v>76.8</v>
      </c>
      <c r="J114" s="13" t="n">
        <f aca="false">F114*0.7+I114*0.3</f>
        <v>70.64</v>
      </c>
      <c r="K114" s="13" t="n">
        <v>46</v>
      </c>
      <c r="L114" s="13"/>
    </row>
    <row r="115" s="12" customFormat="true" ht="18" hidden="false" customHeight="true" outlineLevel="0" collapsed="false">
      <c r="A115" s="13" t="s">
        <v>466</v>
      </c>
      <c r="B115" s="14" t="s">
        <v>467</v>
      </c>
      <c r="C115" s="14" t="s">
        <v>15</v>
      </c>
      <c r="D115" s="13" t="s">
        <v>468</v>
      </c>
      <c r="E115" s="13" t="s">
        <v>469</v>
      </c>
      <c r="F115" s="13" t="n">
        <v>66.5</v>
      </c>
      <c r="G115" s="13" t="s">
        <v>286</v>
      </c>
      <c r="H115" s="13" t="n">
        <v>13</v>
      </c>
      <c r="I115" s="15" t="n">
        <v>79.8</v>
      </c>
      <c r="J115" s="13" t="n">
        <f aca="false">F115*0.7+I115*0.3</f>
        <v>70.49</v>
      </c>
      <c r="K115" s="13" t="n">
        <v>47</v>
      </c>
      <c r="L115" s="13"/>
    </row>
    <row r="116" s="12" customFormat="true" ht="18" hidden="false" customHeight="true" outlineLevel="0" collapsed="false">
      <c r="A116" s="13" t="s">
        <v>470</v>
      </c>
      <c r="B116" s="14" t="s">
        <v>471</v>
      </c>
      <c r="C116" s="14" t="s">
        <v>15</v>
      </c>
      <c r="D116" s="13" t="s">
        <v>472</v>
      </c>
      <c r="E116" s="13" t="s">
        <v>473</v>
      </c>
      <c r="F116" s="13" t="n">
        <v>66</v>
      </c>
      <c r="G116" s="13" t="s">
        <v>286</v>
      </c>
      <c r="H116" s="13" t="n">
        <v>38</v>
      </c>
      <c r="I116" s="15" t="n">
        <v>78.6</v>
      </c>
      <c r="J116" s="13" t="n">
        <f aca="false">F116*0.7+I116*0.3</f>
        <v>69.78</v>
      </c>
      <c r="K116" s="13" t="n">
        <v>48</v>
      </c>
      <c r="L116" s="13"/>
    </row>
    <row r="117" s="12" customFormat="true" ht="18" hidden="false" customHeight="true" outlineLevel="0" collapsed="false">
      <c r="A117" s="13" t="s">
        <v>474</v>
      </c>
      <c r="B117" s="14" t="s">
        <v>475</v>
      </c>
      <c r="C117" s="14" t="s">
        <v>15</v>
      </c>
      <c r="D117" s="13" t="s">
        <v>476</v>
      </c>
      <c r="E117" s="13" t="s">
        <v>477</v>
      </c>
      <c r="F117" s="13" t="n">
        <v>63.5</v>
      </c>
      <c r="G117" s="13" t="s">
        <v>286</v>
      </c>
      <c r="H117" s="13" t="n">
        <v>15</v>
      </c>
      <c r="I117" s="15" t="n">
        <v>84.4</v>
      </c>
      <c r="J117" s="13" t="n">
        <f aca="false">F117*0.7+I117*0.3</f>
        <v>69.77</v>
      </c>
      <c r="K117" s="13" t="n">
        <v>49</v>
      </c>
      <c r="L117" s="13"/>
    </row>
    <row r="118" s="12" customFormat="true" ht="18" hidden="false" customHeight="true" outlineLevel="0" collapsed="false">
      <c r="A118" s="13" t="s">
        <v>478</v>
      </c>
      <c r="B118" s="14" t="s">
        <v>37</v>
      </c>
      <c r="C118" s="14" t="s">
        <v>15</v>
      </c>
      <c r="D118" s="13" t="s">
        <v>479</v>
      </c>
      <c r="E118" s="13" t="s">
        <v>480</v>
      </c>
      <c r="F118" s="13" t="n">
        <v>65</v>
      </c>
      <c r="G118" s="13" t="s">
        <v>286</v>
      </c>
      <c r="H118" s="13" t="n">
        <v>40</v>
      </c>
      <c r="I118" s="15" t="n">
        <v>80.4</v>
      </c>
      <c r="J118" s="13" t="n">
        <f aca="false">F118*0.7+I118*0.3</f>
        <v>69.62</v>
      </c>
      <c r="K118" s="13" t="n">
        <v>50</v>
      </c>
      <c r="L118" s="13"/>
    </row>
    <row r="119" s="12" customFormat="true" ht="18" hidden="false" customHeight="true" outlineLevel="0" collapsed="false">
      <c r="A119" s="13" t="s">
        <v>481</v>
      </c>
      <c r="B119" s="14" t="s">
        <v>482</v>
      </c>
      <c r="C119" s="14" t="s">
        <v>15</v>
      </c>
      <c r="D119" s="13" t="s">
        <v>483</v>
      </c>
      <c r="E119" s="13" t="s">
        <v>484</v>
      </c>
      <c r="F119" s="13" t="n">
        <v>65.5</v>
      </c>
      <c r="G119" s="13" t="s">
        <v>286</v>
      </c>
      <c r="H119" s="13" t="n">
        <v>14</v>
      </c>
      <c r="I119" s="15" t="n">
        <v>78.8</v>
      </c>
      <c r="J119" s="13" t="n">
        <f aca="false">F119*0.7+I119*0.3</f>
        <v>69.49</v>
      </c>
      <c r="K119" s="13" t="n">
        <v>51</v>
      </c>
      <c r="L119" s="13"/>
    </row>
    <row r="120" s="12" customFormat="true" ht="18" hidden="false" customHeight="true" outlineLevel="0" collapsed="false">
      <c r="A120" s="13" t="s">
        <v>485</v>
      </c>
      <c r="B120" s="14" t="s">
        <v>486</v>
      </c>
      <c r="C120" s="14" t="s">
        <v>15</v>
      </c>
      <c r="D120" s="13" t="s">
        <v>487</v>
      </c>
      <c r="E120" s="13" t="s">
        <v>488</v>
      </c>
      <c r="F120" s="13" t="n">
        <v>64.5</v>
      </c>
      <c r="G120" s="13" t="s">
        <v>286</v>
      </c>
      <c r="H120" s="13" t="n">
        <v>27</v>
      </c>
      <c r="I120" s="15" t="n">
        <v>81</v>
      </c>
      <c r="J120" s="13" t="n">
        <f aca="false">F120*0.7+I120*0.3</f>
        <v>69.45</v>
      </c>
      <c r="K120" s="13" t="n">
        <v>52</v>
      </c>
      <c r="L120" s="13"/>
    </row>
    <row r="121" s="12" customFormat="true" ht="18" hidden="false" customHeight="true" outlineLevel="0" collapsed="false">
      <c r="A121" s="13" t="s">
        <v>489</v>
      </c>
      <c r="B121" s="14" t="s">
        <v>490</v>
      </c>
      <c r="C121" s="14" t="s">
        <v>46</v>
      </c>
      <c r="D121" s="13" t="s">
        <v>491</v>
      </c>
      <c r="E121" s="13" t="s">
        <v>492</v>
      </c>
      <c r="F121" s="13" t="n">
        <v>62</v>
      </c>
      <c r="G121" s="13" t="s">
        <v>286</v>
      </c>
      <c r="H121" s="13" t="n">
        <v>52</v>
      </c>
      <c r="I121" s="15" t="n">
        <v>76.8</v>
      </c>
      <c r="J121" s="13" t="n">
        <f aca="false">F121*0.7+I121*0.3</f>
        <v>66.44</v>
      </c>
      <c r="K121" s="13" t="n">
        <v>53</v>
      </c>
      <c r="L121" s="13"/>
    </row>
    <row r="122" s="12" customFormat="true" ht="18" hidden="false" customHeight="true" outlineLevel="0" collapsed="false">
      <c r="A122" s="13" t="s">
        <v>493</v>
      </c>
      <c r="B122" s="14" t="s">
        <v>494</v>
      </c>
      <c r="C122" s="14" t="s">
        <v>15</v>
      </c>
      <c r="D122" s="13" t="s">
        <v>495</v>
      </c>
      <c r="E122" s="13" t="s">
        <v>496</v>
      </c>
      <c r="F122" s="13" t="n">
        <v>70</v>
      </c>
      <c r="G122" s="13" t="s">
        <v>286</v>
      </c>
      <c r="H122" s="13" t="n">
        <v>10</v>
      </c>
      <c r="I122" s="15" t="n">
        <v>0</v>
      </c>
      <c r="J122" s="13" t="n">
        <f aca="false">F122*0.7+I122*0.3</f>
        <v>49</v>
      </c>
      <c r="K122" s="13" t="n">
        <v>54</v>
      </c>
      <c r="L122" s="13"/>
    </row>
    <row r="123" s="12" customFormat="true" ht="18" hidden="false" customHeight="true" outlineLevel="0" collapsed="false">
      <c r="A123" s="13" t="s">
        <v>497</v>
      </c>
      <c r="B123" s="14" t="s">
        <v>498</v>
      </c>
      <c r="C123" s="14" t="s">
        <v>15</v>
      </c>
      <c r="D123" s="13" t="s">
        <v>499</v>
      </c>
      <c r="E123" s="13" t="s">
        <v>500</v>
      </c>
      <c r="F123" s="13" t="n">
        <v>68</v>
      </c>
      <c r="G123" s="13" t="s">
        <v>286</v>
      </c>
      <c r="H123" s="14" t="s">
        <v>217</v>
      </c>
      <c r="I123" s="15"/>
      <c r="J123" s="13" t="n">
        <f aca="false">F123*0.7+I123*0.3</f>
        <v>47.6</v>
      </c>
      <c r="K123" s="13" t="n">
        <v>55</v>
      </c>
      <c r="L123" s="13"/>
    </row>
    <row r="124" s="12" customFormat="true" ht="18" hidden="false" customHeight="true" outlineLevel="0" collapsed="false">
      <c r="A124" s="13" t="s">
        <v>501</v>
      </c>
      <c r="B124" s="14" t="s">
        <v>502</v>
      </c>
      <c r="C124" s="14" t="s">
        <v>15</v>
      </c>
      <c r="D124" s="13" t="s">
        <v>503</v>
      </c>
      <c r="E124" s="13" t="s">
        <v>504</v>
      </c>
      <c r="F124" s="13" t="n">
        <v>67.5</v>
      </c>
      <c r="G124" s="13" t="s">
        <v>286</v>
      </c>
      <c r="H124" s="14" t="s">
        <v>217</v>
      </c>
      <c r="I124" s="15"/>
      <c r="J124" s="13" t="n">
        <f aca="false">F124*0.7+I124*0.3</f>
        <v>47.25</v>
      </c>
      <c r="K124" s="13" t="n">
        <v>56</v>
      </c>
      <c r="L124" s="13"/>
    </row>
    <row r="125" s="12" customFormat="true" ht="18" hidden="false" customHeight="true" outlineLevel="0" collapsed="false">
      <c r="A125" s="13" t="s">
        <v>505</v>
      </c>
      <c r="B125" s="14" t="s">
        <v>506</v>
      </c>
      <c r="C125" s="14" t="s">
        <v>15</v>
      </c>
      <c r="D125" s="13" t="s">
        <v>507</v>
      </c>
      <c r="E125" s="13" t="s">
        <v>508</v>
      </c>
      <c r="F125" s="13" t="n">
        <v>66.5</v>
      </c>
      <c r="G125" s="13" t="s">
        <v>286</v>
      </c>
      <c r="H125" s="14" t="s">
        <v>217</v>
      </c>
      <c r="I125" s="15"/>
      <c r="J125" s="13" t="n">
        <f aca="false">F125*0.7+I125*0.3</f>
        <v>46.55</v>
      </c>
      <c r="K125" s="13" t="n">
        <v>57</v>
      </c>
      <c r="L125" s="13"/>
    </row>
    <row r="126" s="12" customFormat="true" ht="18" hidden="false" customHeight="true" outlineLevel="0" collapsed="false">
      <c r="A126" s="13" t="s">
        <v>509</v>
      </c>
      <c r="B126" s="14" t="s">
        <v>510</v>
      </c>
      <c r="C126" s="14" t="s">
        <v>15</v>
      </c>
      <c r="D126" s="13" t="s">
        <v>511</v>
      </c>
      <c r="E126" s="13" t="s">
        <v>512</v>
      </c>
      <c r="F126" s="13" t="n">
        <v>64.5</v>
      </c>
      <c r="G126" s="13" t="s">
        <v>286</v>
      </c>
      <c r="H126" s="14" t="s">
        <v>217</v>
      </c>
      <c r="I126" s="15"/>
      <c r="J126" s="13" t="n">
        <f aca="false">F126*0.7+I126*0.3</f>
        <v>45.15</v>
      </c>
      <c r="K126" s="13" t="n">
        <v>58</v>
      </c>
      <c r="L126" s="13"/>
    </row>
    <row r="127" s="12" customFormat="true" ht="18" hidden="false" customHeight="true" outlineLevel="0" collapsed="false">
      <c r="A127" s="13" t="s">
        <v>513</v>
      </c>
      <c r="B127" s="14" t="s">
        <v>514</v>
      </c>
      <c r="C127" s="14" t="s">
        <v>15</v>
      </c>
      <c r="D127" s="13" t="s">
        <v>515</v>
      </c>
      <c r="E127" s="13" t="s">
        <v>516</v>
      </c>
      <c r="F127" s="13" t="n">
        <v>64</v>
      </c>
      <c r="G127" s="13" t="s">
        <v>286</v>
      </c>
      <c r="H127" s="14" t="s">
        <v>217</v>
      </c>
      <c r="I127" s="15"/>
      <c r="J127" s="13" t="n">
        <f aca="false">F127*0.7+I127*0.3</f>
        <v>44.8</v>
      </c>
      <c r="K127" s="13" t="n">
        <v>59</v>
      </c>
      <c r="L127" s="13"/>
    </row>
    <row r="128" s="12" customFormat="true" ht="18" hidden="false" customHeight="true" outlineLevel="0" collapsed="false">
      <c r="A128" s="13" t="s">
        <v>517</v>
      </c>
      <c r="B128" s="14" t="s">
        <v>518</v>
      </c>
      <c r="C128" s="14" t="s">
        <v>15</v>
      </c>
      <c r="D128" s="13" t="s">
        <v>519</v>
      </c>
      <c r="E128" s="13" t="s">
        <v>520</v>
      </c>
      <c r="F128" s="13" t="n">
        <v>64</v>
      </c>
      <c r="G128" s="13" t="s">
        <v>286</v>
      </c>
      <c r="H128" s="14" t="s">
        <v>217</v>
      </c>
      <c r="I128" s="15"/>
      <c r="J128" s="13" t="n">
        <f aca="false">F128*0.7+I128*0.3</f>
        <v>44.8</v>
      </c>
      <c r="K128" s="13" t="n">
        <v>60</v>
      </c>
      <c r="L128" s="13"/>
    </row>
    <row r="129" s="12" customFormat="true" ht="18" hidden="false" customHeight="true" outlineLevel="0" collapsed="false">
      <c r="A129" s="13" t="s">
        <v>521</v>
      </c>
      <c r="B129" s="14" t="s">
        <v>522</v>
      </c>
      <c r="C129" s="14" t="s">
        <v>15</v>
      </c>
      <c r="D129" s="13" t="s">
        <v>523</v>
      </c>
      <c r="E129" s="13" t="s">
        <v>524</v>
      </c>
      <c r="F129" s="13" t="n">
        <v>64</v>
      </c>
      <c r="G129" s="13" t="s">
        <v>286</v>
      </c>
      <c r="H129" s="14" t="s">
        <v>217</v>
      </c>
      <c r="I129" s="15"/>
      <c r="J129" s="13" t="n">
        <f aca="false">F129*0.7+I129*0.3</f>
        <v>44.8</v>
      </c>
      <c r="K129" s="13" t="n">
        <v>61</v>
      </c>
      <c r="L129" s="13"/>
    </row>
    <row r="130" s="12" customFormat="true" ht="18" hidden="false" customHeight="true" outlineLevel="0" collapsed="false">
      <c r="A130" s="13" t="s">
        <v>525</v>
      </c>
      <c r="B130" s="14" t="s">
        <v>526</v>
      </c>
      <c r="C130" s="14" t="s">
        <v>15</v>
      </c>
      <c r="D130" s="13" t="s">
        <v>527</v>
      </c>
      <c r="E130" s="13" t="s">
        <v>528</v>
      </c>
      <c r="F130" s="13" t="n">
        <v>63.5</v>
      </c>
      <c r="G130" s="13" t="s">
        <v>286</v>
      </c>
      <c r="H130" s="14" t="s">
        <v>217</v>
      </c>
      <c r="I130" s="15"/>
      <c r="J130" s="13" t="n">
        <f aca="false">F130*0.7+I130*0.3</f>
        <v>44.45</v>
      </c>
      <c r="K130" s="13" t="n">
        <v>62</v>
      </c>
      <c r="L130" s="13"/>
    </row>
    <row r="131" s="12" customFormat="true" ht="18" hidden="false" customHeight="true" outlineLevel="0" collapsed="false">
      <c r="A131" s="13" t="s">
        <v>529</v>
      </c>
      <c r="B131" s="14" t="s">
        <v>530</v>
      </c>
      <c r="C131" s="14" t="s">
        <v>15</v>
      </c>
      <c r="D131" s="13" t="s">
        <v>531</v>
      </c>
      <c r="E131" s="13" t="s">
        <v>532</v>
      </c>
      <c r="F131" s="13" t="n">
        <v>62.5</v>
      </c>
      <c r="G131" s="13" t="s">
        <v>286</v>
      </c>
      <c r="H131" s="14" t="s">
        <v>217</v>
      </c>
      <c r="I131" s="15"/>
      <c r="J131" s="13" t="n">
        <f aca="false">F131*0.7+I131*0.3</f>
        <v>43.75</v>
      </c>
      <c r="K131" s="13" t="n">
        <v>63</v>
      </c>
      <c r="L131" s="13"/>
    </row>
    <row r="132" s="12" customFormat="true" ht="18" hidden="false" customHeight="true" outlineLevel="0" collapsed="false">
      <c r="A132" s="13" t="s">
        <v>533</v>
      </c>
      <c r="B132" s="14" t="s">
        <v>534</v>
      </c>
      <c r="C132" s="14" t="s">
        <v>46</v>
      </c>
      <c r="D132" s="13" t="s">
        <v>535</v>
      </c>
      <c r="E132" s="13" t="s">
        <v>536</v>
      </c>
      <c r="F132" s="13" t="n">
        <v>62.5</v>
      </c>
      <c r="G132" s="13" t="s">
        <v>286</v>
      </c>
      <c r="H132" s="14" t="s">
        <v>217</v>
      </c>
      <c r="I132" s="15"/>
      <c r="J132" s="13" t="n">
        <f aca="false">F132*0.7+I132*0.3</f>
        <v>43.75</v>
      </c>
      <c r="K132" s="13" t="n">
        <v>64</v>
      </c>
      <c r="L132" s="13"/>
    </row>
    <row r="133" s="12" customFormat="true" ht="18" hidden="false" customHeight="true" outlineLevel="0" collapsed="false">
      <c r="A133" s="13" t="s">
        <v>537</v>
      </c>
      <c r="B133" s="14" t="s">
        <v>538</v>
      </c>
      <c r="C133" s="14" t="s">
        <v>15</v>
      </c>
      <c r="D133" s="13" t="s">
        <v>539</v>
      </c>
      <c r="E133" s="13" t="s">
        <v>540</v>
      </c>
      <c r="F133" s="13" t="n">
        <v>62</v>
      </c>
      <c r="G133" s="13" t="s">
        <v>286</v>
      </c>
      <c r="H133" s="14" t="s">
        <v>217</v>
      </c>
      <c r="I133" s="15"/>
      <c r="J133" s="13" t="n">
        <f aca="false">F133*0.7+I133*0.3</f>
        <v>43.4</v>
      </c>
      <c r="K133" s="13" t="n">
        <v>65</v>
      </c>
      <c r="L133" s="13"/>
    </row>
    <row r="134" s="12" customFormat="true" ht="18" hidden="false" customHeight="true" outlineLevel="0" collapsed="false">
      <c r="A134" s="13" t="s">
        <v>541</v>
      </c>
      <c r="B134" s="14" t="s">
        <v>542</v>
      </c>
      <c r="C134" s="14" t="s">
        <v>15</v>
      </c>
      <c r="D134" s="13" t="s">
        <v>543</v>
      </c>
      <c r="E134" s="13" t="s">
        <v>544</v>
      </c>
      <c r="F134" s="13" t="n">
        <v>62</v>
      </c>
      <c r="G134" s="13" t="s">
        <v>286</v>
      </c>
      <c r="H134" s="14" t="s">
        <v>217</v>
      </c>
      <c r="I134" s="15"/>
      <c r="J134" s="13" t="n">
        <f aca="false">F134*0.7+I134*0.3</f>
        <v>43.4</v>
      </c>
      <c r="K134" s="13" t="n">
        <v>66</v>
      </c>
      <c r="L134" s="13"/>
    </row>
    <row r="135" s="12" customFormat="true" ht="18" hidden="false" customHeight="true" outlineLevel="0" collapsed="false">
      <c r="A135" s="8" t="s">
        <v>545</v>
      </c>
      <c r="B135" s="9" t="s">
        <v>546</v>
      </c>
      <c r="C135" s="9" t="s">
        <v>15</v>
      </c>
      <c r="D135" s="8" t="s">
        <v>547</v>
      </c>
      <c r="E135" s="8" t="s">
        <v>548</v>
      </c>
      <c r="F135" s="8" t="n">
        <v>91.5</v>
      </c>
      <c r="G135" s="8" t="s">
        <v>549</v>
      </c>
      <c r="H135" s="8" t="n">
        <v>22</v>
      </c>
      <c r="I135" s="10" t="n">
        <v>82.8</v>
      </c>
      <c r="J135" s="8" t="n">
        <f aca="false">F135*0.7+I135*0.3</f>
        <v>88.89</v>
      </c>
      <c r="K135" s="8" t="n">
        <v>1</v>
      </c>
      <c r="L135" s="11" t="s">
        <v>19</v>
      </c>
    </row>
    <row r="136" s="12" customFormat="true" ht="18" hidden="false" customHeight="true" outlineLevel="0" collapsed="false">
      <c r="A136" s="8" t="s">
        <v>550</v>
      </c>
      <c r="B136" s="9" t="s">
        <v>551</v>
      </c>
      <c r="C136" s="9" t="s">
        <v>15</v>
      </c>
      <c r="D136" s="8" t="s">
        <v>552</v>
      </c>
      <c r="E136" s="8" t="s">
        <v>553</v>
      </c>
      <c r="F136" s="8" t="n">
        <v>88.5</v>
      </c>
      <c r="G136" s="8" t="s">
        <v>549</v>
      </c>
      <c r="H136" s="8" t="n">
        <v>30</v>
      </c>
      <c r="I136" s="10" t="n">
        <v>80.6</v>
      </c>
      <c r="J136" s="8" t="n">
        <f aca="false">F136*0.7+I136*0.3</f>
        <v>86.13</v>
      </c>
      <c r="K136" s="8" t="n">
        <v>2</v>
      </c>
      <c r="L136" s="11"/>
    </row>
    <row r="137" s="12" customFormat="true" ht="18" hidden="false" customHeight="true" outlineLevel="0" collapsed="false">
      <c r="A137" s="8" t="s">
        <v>554</v>
      </c>
      <c r="B137" s="9" t="s">
        <v>555</v>
      </c>
      <c r="C137" s="9" t="s">
        <v>15</v>
      </c>
      <c r="D137" s="8" t="s">
        <v>556</v>
      </c>
      <c r="E137" s="8" t="s">
        <v>557</v>
      </c>
      <c r="F137" s="8" t="n">
        <v>84.5</v>
      </c>
      <c r="G137" s="8" t="s">
        <v>549</v>
      </c>
      <c r="H137" s="8" t="n">
        <v>14</v>
      </c>
      <c r="I137" s="10" t="n">
        <v>83.4</v>
      </c>
      <c r="J137" s="8" t="n">
        <f aca="false">F137*0.7+I137*0.3</f>
        <v>84.17</v>
      </c>
      <c r="K137" s="8" t="n">
        <v>3</v>
      </c>
      <c r="L137" s="11"/>
    </row>
    <row r="138" s="12" customFormat="true" ht="18" hidden="false" customHeight="true" outlineLevel="0" collapsed="false">
      <c r="A138" s="8" t="s">
        <v>558</v>
      </c>
      <c r="B138" s="9" t="s">
        <v>559</v>
      </c>
      <c r="C138" s="9" t="s">
        <v>46</v>
      </c>
      <c r="D138" s="8" t="s">
        <v>560</v>
      </c>
      <c r="E138" s="8" t="s">
        <v>561</v>
      </c>
      <c r="F138" s="8" t="n">
        <v>84</v>
      </c>
      <c r="G138" s="8" t="s">
        <v>549</v>
      </c>
      <c r="H138" s="8" t="n">
        <v>26</v>
      </c>
      <c r="I138" s="10" t="n">
        <v>83.2</v>
      </c>
      <c r="J138" s="8" t="n">
        <f aca="false">F138*0.7+I138*0.3</f>
        <v>83.76</v>
      </c>
      <c r="K138" s="8" t="n">
        <v>4</v>
      </c>
      <c r="L138" s="11"/>
    </row>
    <row r="139" s="12" customFormat="true" ht="18" hidden="false" customHeight="true" outlineLevel="0" collapsed="false">
      <c r="A139" s="8" t="s">
        <v>562</v>
      </c>
      <c r="B139" s="9" t="s">
        <v>563</v>
      </c>
      <c r="C139" s="9" t="s">
        <v>15</v>
      </c>
      <c r="D139" s="8" t="s">
        <v>564</v>
      </c>
      <c r="E139" s="8" t="s">
        <v>565</v>
      </c>
      <c r="F139" s="8" t="n">
        <v>82.5</v>
      </c>
      <c r="G139" s="8" t="s">
        <v>549</v>
      </c>
      <c r="H139" s="8" t="n">
        <v>20</v>
      </c>
      <c r="I139" s="10" t="n">
        <v>82.4</v>
      </c>
      <c r="J139" s="8" t="n">
        <f aca="false">F139*0.7+I139*0.3</f>
        <v>82.47</v>
      </c>
      <c r="K139" s="8" t="n">
        <v>5</v>
      </c>
      <c r="L139" s="11"/>
    </row>
    <row r="140" s="12" customFormat="true" ht="18" hidden="false" customHeight="true" outlineLevel="0" collapsed="false">
      <c r="A140" s="8" t="s">
        <v>566</v>
      </c>
      <c r="B140" s="9" t="s">
        <v>567</v>
      </c>
      <c r="C140" s="9" t="s">
        <v>46</v>
      </c>
      <c r="D140" s="8" t="s">
        <v>568</v>
      </c>
      <c r="E140" s="8" t="s">
        <v>569</v>
      </c>
      <c r="F140" s="8" t="n">
        <v>83</v>
      </c>
      <c r="G140" s="8" t="s">
        <v>549</v>
      </c>
      <c r="H140" s="8" t="n">
        <v>21</v>
      </c>
      <c r="I140" s="10" t="n">
        <v>79.2</v>
      </c>
      <c r="J140" s="8" t="n">
        <f aca="false">F140*0.7+I140*0.3</f>
        <v>81.86</v>
      </c>
      <c r="K140" s="8" t="n">
        <v>6</v>
      </c>
      <c r="L140" s="11"/>
    </row>
    <row r="141" s="12" customFormat="true" ht="18" hidden="false" customHeight="true" outlineLevel="0" collapsed="false">
      <c r="A141" s="8" t="s">
        <v>570</v>
      </c>
      <c r="B141" s="9" t="s">
        <v>571</v>
      </c>
      <c r="C141" s="9" t="s">
        <v>15</v>
      </c>
      <c r="D141" s="8" t="s">
        <v>572</v>
      </c>
      <c r="E141" s="8" t="s">
        <v>573</v>
      </c>
      <c r="F141" s="8" t="n">
        <v>81.5</v>
      </c>
      <c r="G141" s="8" t="s">
        <v>549</v>
      </c>
      <c r="H141" s="8" t="n">
        <v>15</v>
      </c>
      <c r="I141" s="10" t="n">
        <v>81</v>
      </c>
      <c r="J141" s="8" t="n">
        <f aca="false">F141*0.7+I141*0.3</f>
        <v>81.35</v>
      </c>
      <c r="K141" s="8" t="n">
        <v>7</v>
      </c>
      <c r="L141" s="11"/>
    </row>
    <row r="142" s="12" customFormat="true" ht="18" hidden="false" customHeight="true" outlineLevel="0" collapsed="false">
      <c r="A142" s="8" t="s">
        <v>574</v>
      </c>
      <c r="B142" s="9" t="s">
        <v>575</v>
      </c>
      <c r="C142" s="9" t="s">
        <v>15</v>
      </c>
      <c r="D142" s="8" t="s">
        <v>576</v>
      </c>
      <c r="E142" s="8" t="s">
        <v>577</v>
      </c>
      <c r="F142" s="8" t="n">
        <v>80.5</v>
      </c>
      <c r="G142" s="8" t="s">
        <v>549</v>
      </c>
      <c r="H142" s="8" t="n">
        <v>5</v>
      </c>
      <c r="I142" s="10" t="n">
        <v>82.6</v>
      </c>
      <c r="J142" s="8" t="n">
        <f aca="false">F142*0.7+I142*0.3</f>
        <v>81.13</v>
      </c>
      <c r="K142" s="8" t="n">
        <v>8</v>
      </c>
      <c r="L142" s="11"/>
    </row>
    <row r="143" s="12" customFormat="true" ht="18" hidden="false" customHeight="true" outlineLevel="0" collapsed="false">
      <c r="A143" s="8" t="s">
        <v>578</v>
      </c>
      <c r="B143" s="9" t="s">
        <v>579</v>
      </c>
      <c r="C143" s="9" t="s">
        <v>15</v>
      </c>
      <c r="D143" s="8" t="s">
        <v>580</v>
      </c>
      <c r="E143" s="8" t="s">
        <v>581</v>
      </c>
      <c r="F143" s="8" t="n">
        <v>80</v>
      </c>
      <c r="G143" s="8" t="s">
        <v>549</v>
      </c>
      <c r="H143" s="8" t="n">
        <v>12</v>
      </c>
      <c r="I143" s="10" t="n">
        <v>81.6</v>
      </c>
      <c r="J143" s="8" t="n">
        <f aca="false">F143*0.7+I143*0.3</f>
        <v>80.48</v>
      </c>
      <c r="K143" s="8" t="n">
        <v>9</v>
      </c>
      <c r="L143" s="11"/>
    </row>
    <row r="144" s="12" customFormat="true" ht="18" hidden="false" customHeight="true" outlineLevel="0" collapsed="false">
      <c r="A144" s="8" t="s">
        <v>582</v>
      </c>
      <c r="B144" s="9" t="s">
        <v>583</v>
      </c>
      <c r="C144" s="9" t="s">
        <v>15</v>
      </c>
      <c r="D144" s="8" t="s">
        <v>584</v>
      </c>
      <c r="E144" s="8" t="s">
        <v>585</v>
      </c>
      <c r="F144" s="8" t="n">
        <v>80.5</v>
      </c>
      <c r="G144" s="8" t="s">
        <v>549</v>
      </c>
      <c r="H144" s="8" t="n">
        <v>41</v>
      </c>
      <c r="I144" s="10" t="n">
        <v>79.2</v>
      </c>
      <c r="J144" s="8" t="n">
        <f aca="false">F144*0.7+I144*0.3</f>
        <v>80.11</v>
      </c>
      <c r="K144" s="8" t="n">
        <v>10</v>
      </c>
      <c r="L144" s="11"/>
    </row>
    <row r="145" s="12" customFormat="true" ht="18" hidden="false" customHeight="true" outlineLevel="0" collapsed="false">
      <c r="A145" s="8" t="s">
        <v>586</v>
      </c>
      <c r="B145" s="9" t="s">
        <v>587</v>
      </c>
      <c r="C145" s="9" t="s">
        <v>15</v>
      </c>
      <c r="D145" s="8" t="s">
        <v>588</v>
      </c>
      <c r="E145" s="8" t="s">
        <v>589</v>
      </c>
      <c r="F145" s="8" t="n">
        <v>78.5</v>
      </c>
      <c r="G145" s="8" t="s">
        <v>549</v>
      </c>
      <c r="H145" s="8" t="n">
        <v>49</v>
      </c>
      <c r="I145" s="10" t="n">
        <v>83.4</v>
      </c>
      <c r="J145" s="8" t="n">
        <f aca="false">F145*0.7+I145*0.3</f>
        <v>79.97</v>
      </c>
      <c r="K145" s="8" t="n">
        <v>11</v>
      </c>
      <c r="L145" s="11"/>
    </row>
    <row r="146" s="12" customFormat="true" ht="18" hidden="false" customHeight="true" outlineLevel="0" collapsed="false">
      <c r="A146" s="8" t="s">
        <v>590</v>
      </c>
      <c r="B146" s="9" t="s">
        <v>591</v>
      </c>
      <c r="C146" s="9" t="s">
        <v>15</v>
      </c>
      <c r="D146" s="8" t="s">
        <v>592</v>
      </c>
      <c r="E146" s="8" t="s">
        <v>593</v>
      </c>
      <c r="F146" s="8" t="n">
        <v>79</v>
      </c>
      <c r="G146" s="8" t="s">
        <v>549</v>
      </c>
      <c r="H146" s="8" t="n">
        <v>31</v>
      </c>
      <c r="I146" s="10" t="n">
        <v>82.2</v>
      </c>
      <c r="J146" s="8" t="n">
        <f aca="false">F146*0.7+I146*0.3</f>
        <v>79.96</v>
      </c>
      <c r="K146" s="8" t="n">
        <v>12</v>
      </c>
      <c r="L146" s="11"/>
    </row>
    <row r="147" s="12" customFormat="true" ht="18" hidden="false" customHeight="true" outlineLevel="0" collapsed="false">
      <c r="A147" s="8" t="s">
        <v>594</v>
      </c>
      <c r="B147" s="9" t="s">
        <v>595</v>
      </c>
      <c r="C147" s="9" t="s">
        <v>15</v>
      </c>
      <c r="D147" s="8" t="s">
        <v>596</v>
      </c>
      <c r="E147" s="8" t="s">
        <v>597</v>
      </c>
      <c r="F147" s="8" t="n">
        <v>79</v>
      </c>
      <c r="G147" s="8" t="s">
        <v>549</v>
      </c>
      <c r="H147" s="8" t="n">
        <v>48</v>
      </c>
      <c r="I147" s="10" t="n">
        <v>82</v>
      </c>
      <c r="J147" s="8" t="n">
        <f aca="false">F147*0.7+I147*0.3</f>
        <v>79.9</v>
      </c>
      <c r="K147" s="8" t="n">
        <v>13</v>
      </c>
      <c r="L147" s="11"/>
    </row>
    <row r="148" s="12" customFormat="true" ht="18" hidden="false" customHeight="true" outlineLevel="0" collapsed="false">
      <c r="A148" s="8" t="s">
        <v>598</v>
      </c>
      <c r="B148" s="9" t="s">
        <v>599</v>
      </c>
      <c r="C148" s="9" t="s">
        <v>15</v>
      </c>
      <c r="D148" s="8" t="s">
        <v>600</v>
      </c>
      <c r="E148" s="8" t="s">
        <v>601</v>
      </c>
      <c r="F148" s="8" t="n">
        <v>80</v>
      </c>
      <c r="G148" s="8" t="s">
        <v>549</v>
      </c>
      <c r="H148" s="8" t="n">
        <v>35</v>
      </c>
      <c r="I148" s="10" t="n">
        <v>79</v>
      </c>
      <c r="J148" s="8" t="n">
        <f aca="false">F148*0.7+I148*0.3</f>
        <v>79.7</v>
      </c>
      <c r="K148" s="8" t="n">
        <v>14</v>
      </c>
      <c r="L148" s="11"/>
    </row>
    <row r="149" s="12" customFormat="true" ht="18" hidden="false" customHeight="true" outlineLevel="0" collapsed="false">
      <c r="A149" s="8" t="s">
        <v>602</v>
      </c>
      <c r="B149" s="9" t="s">
        <v>603</v>
      </c>
      <c r="C149" s="9" t="s">
        <v>15</v>
      </c>
      <c r="D149" s="8" t="s">
        <v>604</v>
      </c>
      <c r="E149" s="8" t="s">
        <v>605</v>
      </c>
      <c r="F149" s="8" t="n">
        <v>81.5</v>
      </c>
      <c r="G149" s="8" t="s">
        <v>549</v>
      </c>
      <c r="H149" s="8" t="n">
        <v>36</v>
      </c>
      <c r="I149" s="10" t="n">
        <v>75.2</v>
      </c>
      <c r="J149" s="8" t="n">
        <f aca="false">F149*0.7+I149*0.3</f>
        <v>79.61</v>
      </c>
      <c r="K149" s="8" t="n">
        <v>15</v>
      </c>
      <c r="L149" s="11"/>
    </row>
    <row r="150" s="12" customFormat="true" ht="18" hidden="false" customHeight="true" outlineLevel="0" collapsed="false">
      <c r="A150" s="8" t="s">
        <v>606</v>
      </c>
      <c r="B150" s="9" t="s">
        <v>607</v>
      </c>
      <c r="C150" s="9" t="s">
        <v>46</v>
      </c>
      <c r="D150" s="8" t="s">
        <v>608</v>
      </c>
      <c r="E150" s="8" t="s">
        <v>609</v>
      </c>
      <c r="F150" s="8" t="n">
        <v>78.5</v>
      </c>
      <c r="G150" s="8" t="s">
        <v>549</v>
      </c>
      <c r="H150" s="8" t="n">
        <v>19</v>
      </c>
      <c r="I150" s="10" t="n">
        <v>80</v>
      </c>
      <c r="J150" s="8" t="n">
        <f aca="false">F150*0.7+I150*0.3</f>
        <v>78.95</v>
      </c>
      <c r="K150" s="8" t="n">
        <v>16</v>
      </c>
      <c r="L150" s="11"/>
    </row>
    <row r="151" s="12" customFormat="true" ht="18" hidden="false" customHeight="true" outlineLevel="0" collapsed="false">
      <c r="A151" s="8" t="s">
        <v>610</v>
      </c>
      <c r="B151" s="9" t="s">
        <v>611</v>
      </c>
      <c r="C151" s="9" t="s">
        <v>15</v>
      </c>
      <c r="D151" s="8" t="s">
        <v>612</v>
      </c>
      <c r="E151" s="8" t="s">
        <v>613</v>
      </c>
      <c r="F151" s="8" t="n">
        <v>76.5</v>
      </c>
      <c r="G151" s="8" t="s">
        <v>549</v>
      </c>
      <c r="H151" s="8" t="n">
        <v>8</v>
      </c>
      <c r="I151" s="10" t="n">
        <v>84.6</v>
      </c>
      <c r="J151" s="8" t="n">
        <f aca="false">F151*0.7+I151*0.3</f>
        <v>78.93</v>
      </c>
      <c r="K151" s="8" t="n">
        <v>17</v>
      </c>
      <c r="L151" s="11"/>
    </row>
    <row r="152" s="12" customFormat="true" ht="18" hidden="false" customHeight="true" outlineLevel="0" collapsed="false">
      <c r="A152" s="8" t="s">
        <v>614</v>
      </c>
      <c r="B152" s="9" t="s">
        <v>615</v>
      </c>
      <c r="C152" s="9" t="s">
        <v>15</v>
      </c>
      <c r="D152" s="8" t="s">
        <v>616</v>
      </c>
      <c r="E152" s="8" t="s">
        <v>617</v>
      </c>
      <c r="F152" s="8" t="n">
        <v>77</v>
      </c>
      <c r="G152" s="8" t="s">
        <v>549</v>
      </c>
      <c r="H152" s="8" t="n">
        <v>45</v>
      </c>
      <c r="I152" s="10" t="n">
        <v>83.2</v>
      </c>
      <c r="J152" s="8" t="n">
        <f aca="false">F152*0.7+I152*0.3</f>
        <v>78.86</v>
      </c>
      <c r="K152" s="8" t="n">
        <v>18</v>
      </c>
      <c r="L152" s="11"/>
    </row>
    <row r="153" s="12" customFormat="true" ht="18" hidden="false" customHeight="true" outlineLevel="0" collapsed="false">
      <c r="A153" s="8" t="s">
        <v>618</v>
      </c>
      <c r="B153" s="9" t="s">
        <v>619</v>
      </c>
      <c r="C153" s="9" t="s">
        <v>15</v>
      </c>
      <c r="D153" s="8" t="s">
        <v>620</v>
      </c>
      <c r="E153" s="8" t="s">
        <v>621</v>
      </c>
      <c r="F153" s="8" t="n">
        <v>76.5</v>
      </c>
      <c r="G153" s="8" t="s">
        <v>549</v>
      </c>
      <c r="H153" s="8" t="n">
        <v>51</v>
      </c>
      <c r="I153" s="10" t="n">
        <v>84.2</v>
      </c>
      <c r="J153" s="8" t="n">
        <f aca="false">F153*0.7+I153*0.3</f>
        <v>78.81</v>
      </c>
      <c r="K153" s="8" t="n">
        <v>19</v>
      </c>
      <c r="L153" s="11"/>
    </row>
    <row r="154" s="12" customFormat="true" ht="18" hidden="false" customHeight="true" outlineLevel="0" collapsed="false">
      <c r="A154" s="8" t="s">
        <v>622</v>
      </c>
      <c r="B154" s="9" t="s">
        <v>623</v>
      </c>
      <c r="C154" s="9" t="s">
        <v>15</v>
      </c>
      <c r="D154" s="8" t="s">
        <v>624</v>
      </c>
      <c r="E154" s="8" t="s">
        <v>625</v>
      </c>
      <c r="F154" s="8" t="n">
        <v>78</v>
      </c>
      <c r="G154" s="8" t="s">
        <v>549</v>
      </c>
      <c r="H154" s="8" t="n">
        <v>32</v>
      </c>
      <c r="I154" s="10" t="n">
        <v>80.6</v>
      </c>
      <c r="J154" s="8" t="n">
        <f aca="false">F154*0.7+I154*0.3</f>
        <v>78.78</v>
      </c>
      <c r="K154" s="8" t="n">
        <v>20</v>
      </c>
      <c r="L154" s="11"/>
    </row>
    <row r="155" s="12" customFormat="true" ht="18" hidden="false" customHeight="true" outlineLevel="0" collapsed="false">
      <c r="A155" s="8" t="s">
        <v>626</v>
      </c>
      <c r="B155" s="9" t="s">
        <v>627</v>
      </c>
      <c r="C155" s="9" t="s">
        <v>15</v>
      </c>
      <c r="D155" s="8" t="s">
        <v>628</v>
      </c>
      <c r="E155" s="8" t="s">
        <v>629</v>
      </c>
      <c r="F155" s="8" t="n">
        <v>78</v>
      </c>
      <c r="G155" s="8" t="s">
        <v>549</v>
      </c>
      <c r="H155" s="8" t="n">
        <v>38</v>
      </c>
      <c r="I155" s="10" t="n">
        <v>80.4</v>
      </c>
      <c r="J155" s="8" t="n">
        <f aca="false">F155*0.7+I155*0.3</f>
        <v>78.72</v>
      </c>
      <c r="K155" s="8" t="n">
        <v>21</v>
      </c>
      <c r="L155" s="11"/>
    </row>
    <row r="156" s="12" customFormat="true" ht="18" hidden="false" customHeight="true" outlineLevel="0" collapsed="false">
      <c r="A156" s="8" t="s">
        <v>630</v>
      </c>
      <c r="B156" s="9" t="s">
        <v>631</v>
      </c>
      <c r="C156" s="9" t="s">
        <v>15</v>
      </c>
      <c r="D156" s="8" t="s">
        <v>632</v>
      </c>
      <c r="E156" s="8" t="s">
        <v>633</v>
      </c>
      <c r="F156" s="8" t="n">
        <v>74.5</v>
      </c>
      <c r="G156" s="8" t="s">
        <v>549</v>
      </c>
      <c r="H156" s="8" t="n">
        <v>9</v>
      </c>
      <c r="I156" s="10" t="n">
        <v>85.8</v>
      </c>
      <c r="J156" s="8" t="n">
        <f aca="false">F156*0.7+I156*0.3</f>
        <v>77.89</v>
      </c>
      <c r="K156" s="8" t="n">
        <v>22</v>
      </c>
      <c r="L156" s="11"/>
    </row>
    <row r="157" s="12" customFormat="true" ht="18" hidden="false" customHeight="true" outlineLevel="0" collapsed="false">
      <c r="A157" s="8" t="s">
        <v>634</v>
      </c>
      <c r="B157" s="9" t="s">
        <v>635</v>
      </c>
      <c r="C157" s="9" t="s">
        <v>15</v>
      </c>
      <c r="D157" s="8" t="s">
        <v>636</v>
      </c>
      <c r="E157" s="8" t="s">
        <v>637</v>
      </c>
      <c r="F157" s="8" t="n">
        <v>75</v>
      </c>
      <c r="G157" s="8" t="s">
        <v>549</v>
      </c>
      <c r="H157" s="8" t="n">
        <v>6</v>
      </c>
      <c r="I157" s="10" t="n">
        <v>83.4</v>
      </c>
      <c r="J157" s="8" t="n">
        <f aca="false">F157*0.7+I157*0.3</f>
        <v>77.52</v>
      </c>
      <c r="K157" s="8" t="n">
        <v>23</v>
      </c>
      <c r="L157" s="11"/>
    </row>
    <row r="158" s="12" customFormat="true" ht="18" hidden="false" customHeight="true" outlineLevel="0" collapsed="false">
      <c r="A158" s="8" t="s">
        <v>638</v>
      </c>
      <c r="B158" s="9" t="s">
        <v>639</v>
      </c>
      <c r="C158" s="9" t="s">
        <v>46</v>
      </c>
      <c r="D158" s="8" t="s">
        <v>640</v>
      </c>
      <c r="E158" s="8" t="s">
        <v>641</v>
      </c>
      <c r="F158" s="8" t="n">
        <v>74.5</v>
      </c>
      <c r="G158" s="8" t="s">
        <v>549</v>
      </c>
      <c r="H158" s="8" t="n">
        <v>43</v>
      </c>
      <c r="I158" s="10" t="n">
        <v>84.2</v>
      </c>
      <c r="J158" s="8" t="n">
        <f aca="false">F158*0.7+I158*0.3</f>
        <v>77.41</v>
      </c>
      <c r="K158" s="8" t="n">
        <v>24</v>
      </c>
      <c r="L158" s="11"/>
    </row>
    <row r="159" s="12" customFormat="true" ht="18" hidden="false" customHeight="true" outlineLevel="0" collapsed="false">
      <c r="A159" s="8" t="s">
        <v>642</v>
      </c>
      <c r="B159" s="9" t="s">
        <v>643</v>
      </c>
      <c r="C159" s="9" t="s">
        <v>15</v>
      </c>
      <c r="D159" s="8" t="s">
        <v>644</v>
      </c>
      <c r="E159" s="8" t="s">
        <v>645</v>
      </c>
      <c r="F159" s="8" t="n">
        <v>75</v>
      </c>
      <c r="G159" s="8" t="s">
        <v>549</v>
      </c>
      <c r="H159" s="8" t="n">
        <v>50</v>
      </c>
      <c r="I159" s="10" t="n">
        <v>82.8</v>
      </c>
      <c r="J159" s="8" t="n">
        <f aca="false">F159*0.7+I159*0.3</f>
        <v>77.34</v>
      </c>
      <c r="K159" s="8" t="n">
        <v>25</v>
      </c>
      <c r="L159" s="11"/>
    </row>
    <row r="160" s="12" customFormat="true" ht="18" hidden="false" customHeight="true" outlineLevel="0" collapsed="false">
      <c r="A160" s="8" t="s">
        <v>646</v>
      </c>
      <c r="B160" s="9" t="s">
        <v>471</v>
      </c>
      <c r="C160" s="9" t="s">
        <v>15</v>
      </c>
      <c r="D160" s="8" t="s">
        <v>647</v>
      </c>
      <c r="E160" s="8" t="s">
        <v>648</v>
      </c>
      <c r="F160" s="8" t="n">
        <v>76</v>
      </c>
      <c r="G160" s="8" t="s">
        <v>549</v>
      </c>
      <c r="H160" s="8" t="n">
        <v>39</v>
      </c>
      <c r="I160" s="10" t="n">
        <v>80</v>
      </c>
      <c r="J160" s="8" t="n">
        <f aca="false">F160*0.7+I160*0.3</f>
        <v>77.2</v>
      </c>
      <c r="K160" s="8" t="n">
        <v>26</v>
      </c>
      <c r="L160" s="11"/>
    </row>
    <row r="161" s="12" customFormat="true" ht="18" hidden="false" customHeight="true" outlineLevel="0" collapsed="false">
      <c r="A161" s="8" t="s">
        <v>649</v>
      </c>
      <c r="B161" s="9" t="s">
        <v>650</v>
      </c>
      <c r="C161" s="9" t="s">
        <v>15</v>
      </c>
      <c r="D161" s="8" t="s">
        <v>651</v>
      </c>
      <c r="E161" s="8" t="s">
        <v>652</v>
      </c>
      <c r="F161" s="8" t="n">
        <v>76</v>
      </c>
      <c r="G161" s="8" t="s">
        <v>549</v>
      </c>
      <c r="H161" s="8" t="n">
        <v>10</v>
      </c>
      <c r="I161" s="10" t="n">
        <v>79</v>
      </c>
      <c r="J161" s="8" t="n">
        <f aca="false">F161*0.7+I161*0.3</f>
        <v>76.9</v>
      </c>
      <c r="K161" s="8" t="n">
        <v>27</v>
      </c>
      <c r="L161" s="11"/>
    </row>
    <row r="162" s="12" customFormat="true" ht="18" hidden="false" customHeight="true" outlineLevel="0" collapsed="false">
      <c r="A162" s="8" t="s">
        <v>653</v>
      </c>
      <c r="B162" s="9" t="s">
        <v>654</v>
      </c>
      <c r="C162" s="9" t="s">
        <v>15</v>
      </c>
      <c r="D162" s="8" t="s">
        <v>655</v>
      </c>
      <c r="E162" s="8" t="s">
        <v>656</v>
      </c>
      <c r="F162" s="8" t="n">
        <v>77</v>
      </c>
      <c r="G162" s="8" t="s">
        <v>549</v>
      </c>
      <c r="H162" s="8" t="n">
        <v>29</v>
      </c>
      <c r="I162" s="10" t="n">
        <v>76.6</v>
      </c>
      <c r="J162" s="8" t="n">
        <f aca="false">F162*0.7+I162*0.3</f>
        <v>76.88</v>
      </c>
      <c r="K162" s="8" t="n">
        <v>28</v>
      </c>
      <c r="L162" s="11"/>
    </row>
    <row r="163" s="12" customFormat="true" ht="18" hidden="false" customHeight="true" outlineLevel="0" collapsed="false">
      <c r="A163" s="8" t="s">
        <v>657</v>
      </c>
      <c r="B163" s="9" t="s">
        <v>658</v>
      </c>
      <c r="C163" s="9" t="s">
        <v>15</v>
      </c>
      <c r="D163" s="8" t="s">
        <v>659</v>
      </c>
      <c r="E163" s="8" t="s">
        <v>660</v>
      </c>
      <c r="F163" s="8" t="n">
        <v>74</v>
      </c>
      <c r="G163" s="8" t="s">
        <v>549</v>
      </c>
      <c r="H163" s="8" t="n">
        <v>52</v>
      </c>
      <c r="I163" s="10" t="n">
        <v>83</v>
      </c>
      <c r="J163" s="8" t="n">
        <f aca="false">F163*0.7+I163*0.3</f>
        <v>76.7</v>
      </c>
      <c r="K163" s="8" t="n">
        <v>29</v>
      </c>
      <c r="L163" s="11"/>
    </row>
    <row r="164" s="12" customFormat="true" ht="18" hidden="false" customHeight="true" outlineLevel="0" collapsed="false">
      <c r="A164" s="8" t="s">
        <v>661</v>
      </c>
      <c r="B164" s="9" t="s">
        <v>662</v>
      </c>
      <c r="C164" s="9" t="s">
        <v>15</v>
      </c>
      <c r="D164" s="8" t="s">
        <v>663</v>
      </c>
      <c r="E164" s="8" t="s">
        <v>664</v>
      </c>
      <c r="F164" s="8" t="n">
        <v>74</v>
      </c>
      <c r="G164" s="8" t="s">
        <v>549</v>
      </c>
      <c r="H164" s="8" t="n">
        <v>18</v>
      </c>
      <c r="I164" s="10" t="n">
        <v>81.4</v>
      </c>
      <c r="J164" s="8" t="n">
        <f aca="false">F164*0.7+I164*0.3</f>
        <v>76.22</v>
      </c>
      <c r="K164" s="8" t="n">
        <v>30</v>
      </c>
      <c r="L164" s="11"/>
    </row>
    <row r="165" s="12" customFormat="true" ht="18" hidden="false" customHeight="true" outlineLevel="0" collapsed="false">
      <c r="A165" s="8" t="s">
        <v>665</v>
      </c>
      <c r="B165" s="9" t="s">
        <v>666</v>
      </c>
      <c r="C165" s="9" t="s">
        <v>46</v>
      </c>
      <c r="D165" s="8" t="s">
        <v>667</v>
      </c>
      <c r="E165" s="8" t="s">
        <v>668</v>
      </c>
      <c r="F165" s="8" t="n">
        <v>74</v>
      </c>
      <c r="G165" s="8" t="s">
        <v>549</v>
      </c>
      <c r="H165" s="8" t="n">
        <v>54</v>
      </c>
      <c r="I165" s="10" t="n">
        <v>80</v>
      </c>
      <c r="J165" s="8" t="n">
        <f aca="false">F165*0.7+I165*0.3</f>
        <v>75.8</v>
      </c>
      <c r="K165" s="8" t="n">
        <v>31</v>
      </c>
      <c r="L165" s="11"/>
    </row>
    <row r="166" s="12" customFormat="true" ht="18" hidden="false" customHeight="true" outlineLevel="0" collapsed="false">
      <c r="A166" s="8" t="s">
        <v>669</v>
      </c>
      <c r="B166" s="9" t="s">
        <v>670</v>
      </c>
      <c r="C166" s="9" t="s">
        <v>15</v>
      </c>
      <c r="D166" s="8" t="s">
        <v>671</v>
      </c>
      <c r="E166" s="8" t="s">
        <v>672</v>
      </c>
      <c r="F166" s="8" t="n">
        <v>72.5</v>
      </c>
      <c r="G166" s="8" t="s">
        <v>549</v>
      </c>
      <c r="H166" s="8" t="n">
        <v>34</v>
      </c>
      <c r="I166" s="10" t="n">
        <v>82.6</v>
      </c>
      <c r="J166" s="8" t="n">
        <f aca="false">F166*0.7+I166*0.3</f>
        <v>75.53</v>
      </c>
      <c r="K166" s="8" t="n">
        <v>32</v>
      </c>
      <c r="L166" s="11"/>
    </row>
    <row r="167" s="12" customFormat="true" ht="18" hidden="false" customHeight="true" outlineLevel="0" collapsed="false">
      <c r="A167" s="13" t="s">
        <v>673</v>
      </c>
      <c r="B167" s="14" t="s">
        <v>674</v>
      </c>
      <c r="C167" s="14" t="s">
        <v>15</v>
      </c>
      <c r="D167" s="13" t="s">
        <v>675</v>
      </c>
      <c r="E167" s="13" t="s">
        <v>676</v>
      </c>
      <c r="F167" s="13" t="n">
        <v>74</v>
      </c>
      <c r="G167" s="13" t="s">
        <v>549</v>
      </c>
      <c r="H167" s="13" t="n">
        <v>13</v>
      </c>
      <c r="I167" s="15" t="n">
        <v>78.2</v>
      </c>
      <c r="J167" s="13" t="n">
        <f aca="false">F167*0.7+I167*0.3</f>
        <v>75.26</v>
      </c>
      <c r="K167" s="13" t="n">
        <v>33</v>
      </c>
      <c r="L167" s="13"/>
    </row>
    <row r="168" s="12" customFormat="true" ht="18" hidden="false" customHeight="true" outlineLevel="0" collapsed="false">
      <c r="A168" s="13" t="s">
        <v>677</v>
      </c>
      <c r="B168" s="14" t="s">
        <v>678</v>
      </c>
      <c r="C168" s="14" t="s">
        <v>15</v>
      </c>
      <c r="D168" s="13" t="s">
        <v>679</v>
      </c>
      <c r="E168" s="13" t="s">
        <v>680</v>
      </c>
      <c r="F168" s="13" t="n">
        <v>71</v>
      </c>
      <c r="G168" s="13" t="s">
        <v>549</v>
      </c>
      <c r="H168" s="13" t="n">
        <v>16</v>
      </c>
      <c r="I168" s="15" t="n">
        <v>83.6</v>
      </c>
      <c r="J168" s="13" t="n">
        <f aca="false">F168*0.7+I168*0.3</f>
        <v>74.78</v>
      </c>
      <c r="K168" s="13" t="n">
        <v>34</v>
      </c>
      <c r="L168" s="13"/>
    </row>
    <row r="169" s="12" customFormat="true" ht="18" hidden="false" customHeight="true" outlineLevel="0" collapsed="false">
      <c r="A169" s="13" t="s">
        <v>681</v>
      </c>
      <c r="B169" s="14" t="s">
        <v>682</v>
      </c>
      <c r="C169" s="14" t="s">
        <v>15</v>
      </c>
      <c r="D169" s="13" t="s">
        <v>683</v>
      </c>
      <c r="E169" s="13" t="s">
        <v>684</v>
      </c>
      <c r="F169" s="13" t="n">
        <v>71.5</v>
      </c>
      <c r="G169" s="13" t="s">
        <v>549</v>
      </c>
      <c r="H169" s="13" t="n">
        <v>55</v>
      </c>
      <c r="I169" s="15" t="n">
        <v>82.2</v>
      </c>
      <c r="J169" s="13" t="n">
        <f aca="false">F169*0.7+I169*0.3</f>
        <v>74.71</v>
      </c>
      <c r="K169" s="13" t="n">
        <v>35</v>
      </c>
      <c r="L169" s="13"/>
    </row>
    <row r="170" s="12" customFormat="true" ht="18" hidden="false" customHeight="true" outlineLevel="0" collapsed="false">
      <c r="A170" s="13" t="s">
        <v>685</v>
      </c>
      <c r="B170" s="14" t="s">
        <v>686</v>
      </c>
      <c r="C170" s="14" t="s">
        <v>15</v>
      </c>
      <c r="D170" s="13" t="s">
        <v>687</v>
      </c>
      <c r="E170" s="13" t="s">
        <v>688</v>
      </c>
      <c r="F170" s="13" t="n">
        <v>72</v>
      </c>
      <c r="G170" s="13" t="s">
        <v>549</v>
      </c>
      <c r="H170" s="13" t="n">
        <v>40</v>
      </c>
      <c r="I170" s="15" t="n">
        <v>80.6</v>
      </c>
      <c r="J170" s="13" t="n">
        <f aca="false">F170*0.7+I170*0.3</f>
        <v>74.58</v>
      </c>
      <c r="K170" s="13" t="n">
        <v>36</v>
      </c>
      <c r="L170" s="13"/>
    </row>
    <row r="171" s="12" customFormat="true" ht="18" hidden="false" customHeight="true" outlineLevel="0" collapsed="false">
      <c r="A171" s="13" t="s">
        <v>689</v>
      </c>
      <c r="B171" s="14" t="s">
        <v>690</v>
      </c>
      <c r="C171" s="14" t="s">
        <v>15</v>
      </c>
      <c r="D171" s="13" t="s">
        <v>691</v>
      </c>
      <c r="E171" s="13" t="s">
        <v>692</v>
      </c>
      <c r="F171" s="13" t="n">
        <v>71</v>
      </c>
      <c r="G171" s="13" t="s">
        <v>549</v>
      </c>
      <c r="H171" s="13" t="n">
        <v>28</v>
      </c>
      <c r="I171" s="15" t="n">
        <v>82.8</v>
      </c>
      <c r="J171" s="13" t="n">
        <f aca="false">F171*0.7+I171*0.3</f>
        <v>74.54</v>
      </c>
      <c r="K171" s="13" t="n">
        <v>37</v>
      </c>
      <c r="L171" s="13"/>
    </row>
    <row r="172" s="12" customFormat="true" ht="18" hidden="false" customHeight="true" outlineLevel="0" collapsed="false">
      <c r="A172" s="13" t="s">
        <v>693</v>
      </c>
      <c r="B172" s="14" t="s">
        <v>694</v>
      </c>
      <c r="C172" s="14" t="s">
        <v>15</v>
      </c>
      <c r="D172" s="13" t="s">
        <v>695</v>
      </c>
      <c r="E172" s="13" t="s">
        <v>696</v>
      </c>
      <c r="F172" s="13" t="n">
        <v>71.5</v>
      </c>
      <c r="G172" s="13" t="s">
        <v>549</v>
      </c>
      <c r="H172" s="13" t="n">
        <v>53</v>
      </c>
      <c r="I172" s="15" t="n">
        <v>80.8</v>
      </c>
      <c r="J172" s="13" t="n">
        <f aca="false">F172*0.7+I172*0.3</f>
        <v>74.29</v>
      </c>
      <c r="K172" s="13" t="n">
        <v>38</v>
      </c>
      <c r="L172" s="13"/>
    </row>
    <row r="173" s="12" customFormat="true" ht="18" hidden="false" customHeight="true" outlineLevel="0" collapsed="false">
      <c r="A173" s="13" t="s">
        <v>697</v>
      </c>
      <c r="B173" s="14" t="s">
        <v>698</v>
      </c>
      <c r="C173" s="14" t="s">
        <v>15</v>
      </c>
      <c r="D173" s="13" t="s">
        <v>699</v>
      </c>
      <c r="E173" s="13" t="s">
        <v>700</v>
      </c>
      <c r="F173" s="13" t="n">
        <v>71</v>
      </c>
      <c r="G173" s="13" t="s">
        <v>549</v>
      </c>
      <c r="H173" s="13" t="n">
        <v>24</v>
      </c>
      <c r="I173" s="15" t="n">
        <v>81.8</v>
      </c>
      <c r="J173" s="13" t="n">
        <f aca="false">F173*0.7+I173*0.3</f>
        <v>74.24</v>
      </c>
      <c r="K173" s="13" t="n">
        <v>39</v>
      </c>
      <c r="L173" s="13"/>
    </row>
    <row r="174" s="12" customFormat="true" ht="18" hidden="false" customHeight="true" outlineLevel="0" collapsed="false">
      <c r="A174" s="13" t="s">
        <v>701</v>
      </c>
      <c r="B174" s="14" t="s">
        <v>702</v>
      </c>
      <c r="C174" s="14" t="s">
        <v>15</v>
      </c>
      <c r="D174" s="13" t="s">
        <v>703</v>
      </c>
      <c r="E174" s="13" t="s">
        <v>704</v>
      </c>
      <c r="F174" s="13" t="n">
        <v>70.5</v>
      </c>
      <c r="G174" s="13" t="s">
        <v>549</v>
      </c>
      <c r="H174" s="13" t="n">
        <v>17</v>
      </c>
      <c r="I174" s="15" t="n">
        <v>82.8</v>
      </c>
      <c r="J174" s="13" t="n">
        <f aca="false">F174*0.7+I174*0.3</f>
        <v>74.19</v>
      </c>
      <c r="K174" s="13" t="n">
        <v>40</v>
      </c>
      <c r="L174" s="13"/>
    </row>
    <row r="175" s="12" customFormat="true" ht="18" hidden="false" customHeight="true" outlineLevel="0" collapsed="false">
      <c r="A175" s="13" t="s">
        <v>705</v>
      </c>
      <c r="B175" s="14" t="s">
        <v>706</v>
      </c>
      <c r="C175" s="14" t="s">
        <v>15</v>
      </c>
      <c r="D175" s="13" t="s">
        <v>707</v>
      </c>
      <c r="E175" s="13" t="s">
        <v>708</v>
      </c>
      <c r="F175" s="13" t="n">
        <v>70</v>
      </c>
      <c r="G175" s="13" t="s">
        <v>549</v>
      </c>
      <c r="H175" s="13" t="n">
        <v>44</v>
      </c>
      <c r="I175" s="15" t="n">
        <v>82</v>
      </c>
      <c r="J175" s="13" t="n">
        <f aca="false">F175*0.7+I175*0.3</f>
        <v>73.6</v>
      </c>
      <c r="K175" s="13" t="n">
        <v>41</v>
      </c>
      <c r="L175" s="13"/>
    </row>
    <row r="176" s="12" customFormat="true" ht="18" hidden="false" customHeight="true" outlineLevel="0" collapsed="false">
      <c r="A176" s="13" t="s">
        <v>709</v>
      </c>
      <c r="B176" s="14" t="s">
        <v>710</v>
      </c>
      <c r="C176" s="14" t="s">
        <v>15</v>
      </c>
      <c r="D176" s="13" t="s">
        <v>711</v>
      </c>
      <c r="E176" s="13" t="s">
        <v>712</v>
      </c>
      <c r="F176" s="13" t="n">
        <v>69</v>
      </c>
      <c r="G176" s="13" t="s">
        <v>549</v>
      </c>
      <c r="H176" s="13" t="n">
        <v>4</v>
      </c>
      <c r="I176" s="15" t="n">
        <v>78.4</v>
      </c>
      <c r="J176" s="13" t="n">
        <f aca="false">F176*0.7+I176*0.3</f>
        <v>71.82</v>
      </c>
      <c r="K176" s="13" t="n">
        <v>42</v>
      </c>
      <c r="L176" s="13"/>
    </row>
    <row r="177" s="12" customFormat="true" ht="18" hidden="false" customHeight="true" outlineLevel="0" collapsed="false">
      <c r="A177" s="13" t="s">
        <v>713</v>
      </c>
      <c r="B177" s="14" t="s">
        <v>714</v>
      </c>
      <c r="C177" s="14" t="s">
        <v>15</v>
      </c>
      <c r="D177" s="13" t="s">
        <v>715</v>
      </c>
      <c r="E177" s="13" t="s">
        <v>716</v>
      </c>
      <c r="F177" s="13" t="n">
        <v>67.5</v>
      </c>
      <c r="G177" s="13" t="s">
        <v>549</v>
      </c>
      <c r="H177" s="13" t="n">
        <v>37</v>
      </c>
      <c r="I177" s="15" t="n">
        <v>81.2</v>
      </c>
      <c r="J177" s="13" t="n">
        <f aca="false">F177*0.7+I177*0.3</f>
        <v>71.61</v>
      </c>
      <c r="K177" s="13" t="n">
        <v>43</v>
      </c>
      <c r="L177" s="13"/>
    </row>
    <row r="178" s="12" customFormat="true" ht="18" hidden="false" customHeight="true" outlineLevel="0" collapsed="false">
      <c r="A178" s="13" t="s">
        <v>717</v>
      </c>
      <c r="B178" s="14" t="s">
        <v>718</v>
      </c>
      <c r="C178" s="14" t="s">
        <v>15</v>
      </c>
      <c r="D178" s="13" t="s">
        <v>719</v>
      </c>
      <c r="E178" s="13" t="s">
        <v>720</v>
      </c>
      <c r="F178" s="13" t="n">
        <v>67</v>
      </c>
      <c r="G178" s="13" t="s">
        <v>549</v>
      </c>
      <c r="H178" s="13" t="n">
        <v>23</v>
      </c>
      <c r="I178" s="15" t="n">
        <v>81.4</v>
      </c>
      <c r="J178" s="13" t="n">
        <f aca="false">F178*0.7+I178*0.3</f>
        <v>71.32</v>
      </c>
      <c r="K178" s="13" t="n">
        <v>44</v>
      </c>
      <c r="L178" s="13"/>
    </row>
    <row r="179" s="12" customFormat="true" ht="18" hidden="false" customHeight="true" outlineLevel="0" collapsed="false">
      <c r="A179" s="13" t="s">
        <v>721</v>
      </c>
      <c r="B179" s="14" t="s">
        <v>722</v>
      </c>
      <c r="C179" s="14" t="s">
        <v>15</v>
      </c>
      <c r="D179" s="13" t="s">
        <v>723</v>
      </c>
      <c r="E179" s="13" t="s">
        <v>724</v>
      </c>
      <c r="F179" s="13" t="n">
        <v>66.5</v>
      </c>
      <c r="G179" s="13" t="s">
        <v>549</v>
      </c>
      <c r="H179" s="13" t="n">
        <v>42</v>
      </c>
      <c r="I179" s="15" t="n">
        <v>80.6</v>
      </c>
      <c r="J179" s="13" t="n">
        <f aca="false">F179*0.7+I179*0.3</f>
        <v>70.73</v>
      </c>
      <c r="K179" s="13" t="n">
        <v>45</v>
      </c>
      <c r="L179" s="13"/>
    </row>
    <row r="180" s="12" customFormat="true" ht="18" hidden="false" customHeight="true" outlineLevel="0" collapsed="false">
      <c r="A180" s="13" t="s">
        <v>725</v>
      </c>
      <c r="B180" s="14" t="s">
        <v>726</v>
      </c>
      <c r="C180" s="14" t="s">
        <v>15</v>
      </c>
      <c r="D180" s="13" t="s">
        <v>727</v>
      </c>
      <c r="E180" s="13" t="s">
        <v>728</v>
      </c>
      <c r="F180" s="13" t="n">
        <v>66.5</v>
      </c>
      <c r="G180" s="13" t="s">
        <v>549</v>
      </c>
      <c r="H180" s="13" t="n">
        <v>11</v>
      </c>
      <c r="I180" s="15" t="n">
        <v>80.4</v>
      </c>
      <c r="J180" s="13" t="n">
        <f aca="false">F180*0.7+I180*0.3</f>
        <v>70.67</v>
      </c>
      <c r="K180" s="13" t="n">
        <v>46</v>
      </c>
      <c r="L180" s="13"/>
    </row>
    <row r="181" s="12" customFormat="true" ht="18" hidden="false" customHeight="true" outlineLevel="0" collapsed="false">
      <c r="A181" s="13" t="s">
        <v>729</v>
      </c>
      <c r="B181" s="14" t="s">
        <v>730</v>
      </c>
      <c r="C181" s="14" t="s">
        <v>15</v>
      </c>
      <c r="D181" s="13" t="s">
        <v>731</v>
      </c>
      <c r="E181" s="13" t="s">
        <v>732</v>
      </c>
      <c r="F181" s="13" t="n">
        <v>67</v>
      </c>
      <c r="G181" s="13" t="s">
        <v>549</v>
      </c>
      <c r="H181" s="13" t="n">
        <v>2</v>
      </c>
      <c r="I181" s="15" t="n">
        <v>78.4</v>
      </c>
      <c r="J181" s="13" t="n">
        <f aca="false">F181*0.7+I181*0.3</f>
        <v>70.42</v>
      </c>
      <c r="K181" s="13" t="n">
        <v>47</v>
      </c>
      <c r="L181" s="13"/>
    </row>
    <row r="182" s="12" customFormat="true" ht="18" hidden="false" customHeight="true" outlineLevel="0" collapsed="false">
      <c r="A182" s="13" t="s">
        <v>733</v>
      </c>
      <c r="B182" s="14" t="s">
        <v>734</v>
      </c>
      <c r="C182" s="14" t="s">
        <v>15</v>
      </c>
      <c r="D182" s="13" t="s">
        <v>735</v>
      </c>
      <c r="E182" s="13" t="s">
        <v>736</v>
      </c>
      <c r="F182" s="13" t="n">
        <v>65</v>
      </c>
      <c r="G182" s="13" t="s">
        <v>549</v>
      </c>
      <c r="H182" s="13" t="n">
        <v>7</v>
      </c>
      <c r="I182" s="15" t="n">
        <v>80.6</v>
      </c>
      <c r="J182" s="13" t="n">
        <f aca="false">F182*0.7+I182*0.3</f>
        <v>69.68</v>
      </c>
      <c r="K182" s="13" t="n">
        <v>48</v>
      </c>
      <c r="L182" s="13"/>
    </row>
    <row r="183" s="12" customFormat="true" ht="18" hidden="false" customHeight="true" outlineLevel="0" collapsed="false">
      <c r="A183" s="13" t="s">
        <v>737</v>
      </c>
      <c r="B183" s="14" t="s">
        <v>738</v>
      </c>
      <c r="C183" s="14" t="s">
        <v>15</v>
      </c>
      <c r="D183" s="13" t="s">
        <v>739</v>
      </c>
      <c r="E183" s="13" t="s">
        <v>740</v>
      </c>
      <c r="F183" s="13" t="n">
        <v>66</v>
      </c>
      <c r="G183" s="13" t="s">
        <v>549</v>
      </c>
      <c r="H183" s="13" t="n">
        <v>25</v>
      </c>
      <c r="I183" s="15" t="n">
        <v>77.8</v>
      </c>
      <c r="J183" s="13" t="n">
        <f aca="false">F183*0.7+I183*0.3</f>
        <v>69.54</v>
      </c>
      <c r="K183" s="13" t="n">
        <v>49</v>
      </c>
      <c r="L183" s="13"/>
    </row>
    <row r="184" s="12" customFormat="true" ht="18" hidden="false" customHeight="true" outlineLevel="0" collapsed="false">
      <c r="A184" s="13" t="s">
        <v>741</v>
      </c>
      <c r="B184" s="14" t="s">
        <v>742</v>
      </c>
      <c r="C184" s="14" t="s">
        <v>15</v>
      </c>
      <c r="D184" s="13" t="s">
        <v>743</v>
      </c>
      <c r="E184" s="13" t="s">
        <v>744</v>
      </c>
      <c r="F184" s="13" t="n">
        <v>64</v>
      </c>
      <c r="G184" s="13" t="s">
        <v>549</v>
      </c>
      <c r="H184" s="13" t="n">
        <v>27</v>
      </c>
      <c r="I184" s="15" t="n">
        <v>81</v>
      </c>
      <c r="J184" s="13" t="n">
        <f aca="false">F184*0.7+I184*0.3</f>
        <v>69.1</v>
      </c>
      <c r="K184" s="13" t="n">
        <v>50</v>
      </c>
      <c r="L184" s="13"/>
    </row>
    <row r="185" s="12" customFormat="true" ht="18" hidden="false" customHeight="true" outlineLevel="0" collapsed="false">
      <c r="A185" s="13" t="s">
        <v>745</v>
      </c>
      <c r="B185" s="14" t="s">
        <v>746</v>
      </c>
      <c r="C185" s="14" t="s">
        <v>15</v>
      </c>
      <c r="D185" s="13" t="s">
        <v>747</v>
      </c>
      <c r="E185" s="13" t="s">
        <v>748</v>
      </c>
      <c r="F185" s="13" t="n">
        <v>66</v>
      </c>
      <c r="G185" s="13" t="s">
        <v>549</v>
      </c>
      <c r="H185" s="13" t="n">
        <v>3</v>
      </c>
      <c r="I185" s="15" t="n">
        <v>75.2</v>
      </c>
      <c r="J185" s="13" t="n">
        <f aca="false">F185*0.7+I185*0.3</f>
        <v>68.76</v>
      </c>
      <c r="K185" s="13" t="n">
        <v>51</v>
      </c>
      <c r="L185" s="13"/>
    </row>
    <row r="186" s="12" customFormat="true" ht="18" hidden="false" customHeight="true" outlineLevel="0" collapsed="false">
      <c r="A186" s="13" t="s">
        <v>749</v>
      </c>
      <c r="B186" s="14" t="s">
        <v>750</v>
      </c>
      <c r="C186" s="14" t="s">
        <v>46</v>
      </c>
      <c r="D186" s="13" t="s">
        <v>751</v>
      </c>
      <c r="E186" s="13" t="s">
        <v>752</v>
      </c>
      <c r="F186" s="13" t="n">
        <v>64</v>
      </c>
      <c r="G186" s="13" t="s">
        <v>549</v>
      </c>
      <c r="H186" s="13" t="n">
        <v>47</v>
      </c>
      <c r="I186" s="15" t="n">
        <v>79.8</v>
      </c>
      <c r="J186" s="13" t="n">
        <f aca="false">F186*0.7+I186*0.3</f>
        <v>68.74</v>
      </c>
      <c r="K186" s="13" t="n">
        <v>52</v>
      </c>
      <c r="L186" s="13"/>
    </row>
    <row r="187" s="12" customFormat="true" ht="18" hidden="false" customHeight="true" outlineLevel="0" collapsed="false">
      <c r="A187" s="13" t="s">
        <v>753</v>
      </c>
      <c r="B187" s="14" t="s">
        <v>754</v>
      </c>
      <c r="C187" s="14" t="s">
        <v>15</v>
      </c>
      <c r="D187" s="13" t="s">
        <v>755</v>
      </c>
      <c r="E187" s="13" t="s">
        <v>756</v>
      </c>
      <c r="F187" s="13" t="n">
        <v>63</v>
      </c>
      <c r="G187" s="13" t="s">
        <v>549</v>
      </c>
      <c r="H187" s="13" t="n">
        <v>1</v>
      </c>
      <c r="I187" s="15" t="n">
        <v>81.2</v>
      </c>
      <c r="J187" s="13" t="n">
        <f aca="false">F187*0.7+I187*0.3</f>
        <v>68.46</v>
      </c>
      <c r="K187" s="13" t="n">
        <v>53</v>
      </c>
      <c r="L187" s="13"/>
    </row>
    <row r="188" s="12" customFormat="true" ht="18" hidden="false" customHeight="true" outlineLevel="0" collapsed="false">
      <c r="A188" s="13" t="s">
        <v>757</v>
      </c>
      <c r="B188" s="14" t="s">
        <v>758</v>
      </c>
      <c r="C188" s="14" t="s">
        <v>15</v>
      </c>
      <c r="D188" s="13" t="s">
        <v>759</v>
      </c>
      <c r="E188" s="13" t="s">
        <v>760</v>
      </c>
      <c r="F188" s="13" t="n">
        <v>63</v>
      </c>
      <c r="G188" s="13" t="s">
        <v>549</v>
      </c>
      <c r="H188" s="13" t="n">
        <v>33</v>
      </c>
      <c r="I188" s="15" t="n">
        <v>79.6</v>
      </c>
      <c r="J188" s="13" t="n">
        <f aca="false">F188*0.7+I188*0.3</f>
        <v>67.98</v>
      </c>
      <c r="K188" s="13" t="n">
        <v>54</v>
      </c>
      <c r="L188" s="13"/>
    </row>
    <row r="189" s="12" customFormat="true" ht="18" hidden="false" customHeight="true" outlineLevel="0" collapsed="false">
      <c r="A189" s="13" t="s">
        <v>761</v>
      </c>
      <c r="B189" s="14" t="s">
        <v>762</v>
      </c>
      <c r="C189" s="14" t="s">
        <v>15</v>
      </c>
      <c r="D189" s="13" t="s">
        <v>763</v>
      </c>
      <c r="E189" s="13" t="s">
        <v>764</v>
      </c>
      <c r="F189" s="13" t="n">
        <v>62</v>
      </c>
      <c r="G189" s="13" t="s">
        <v>549</v>
      </c>
      <c r="H189" s="13" t="n">
        <v>46</v>
      </c>
      <c r="I189" s="15" t="n">
        <v>81.8</v>
      </c>
      <c r="J189" s="13" t="n">
        <f aca="false">F189*0.7+I189*0.3</f>
        <v>67.94</v>
      </c>
      <c r="K189" s="13" t="n">
        <v>55</v>
      </c>
      <c r="L189" s="13"/>
    </row>
    <row r="190" s="12" customFormat="true" ht="18" hidden="false" customHeight="true" outlineLevel="0" collapsed="false">
      <c r="A190" s="13" t="s">
        <v>765</v>
      </c>
      <c r="B190" s="14" t="s">
        <v>766</v>
      </c>
      <c r="C190" s="14" t="s">
        <v>15</v>
      </c>
      <c r="D190" s="13" t="s">
        <v>767</v>
      </c>
      <c r="E190" s="13" t="s">
        <v>768</v>
      </c>
      <c r="F190" s="13" t="n">
        <v>69.5</v>
      </c>
      <c r="G190" s="13" t="s">
        <v>549</v>
      </c>
      <c r="H190" s="14" t="s">
        <v>217</v>
      </c>
      <c r="I190" s="15"/>
      <c r="J190" s="13" t="n">
        <f aca="false">F190*0.7+I190*0.3</f>
        <v>48.65</v>
      </c>
      <c r="K190" s="13" t="n">
        <v>56</v>
      </c>
      <c r="L190" s="13"/>
    </row>
    <row r="191" s="12" customFormat="true" ht="18" hidden="false" customHeight="true" outlineLevel="0" collapsed="false">
      <c r="A191" s="13" t="s">
        <v>769</v>
      </c>
      <c r="B191" s="14" t="s">
        <v>770</v>
      </c>
      <c r="C191" s="14" t="s">
        <v>15</v>
      </c>
      <c r="D191" s="13" t="s">
        <v>771</v>
      </c>
      <c r="E191" s="13" t="s">
        <v>772</v>
      </c>
      <c r="F191" s="13" t="n">
        <v>68.5</v>
      </c>
      <c r="G191" s="13" t="s">
        <v>549</v>
      </c>
      <c r="H191" s="14" t="s">
        <v>217</v>
      </c>
      <c r="I191" s="15"/>
      <c r="J191" s="13" t="n">
        <f aca="false">F191*0.7+I191*0.3</f>
        <v>47.95</v>
      </c>
      <c r="K191" s="13" t="n">
        <v>57</v>
      </c>
      <c r="L191" s="13"/>
    </row>
    <row r="192" s="12" customFormat="true" ht="18" hidden="false" customHeight="true" outlineLevel="0" collapsed="false">
      <c r="A192" s="13" t="s">
        <v>773</v>
      </c>
      <c r="B192" s="14" t="s">
        <v>774</v>
      </c>
      <c r="C192" s="14" t="s">
        <v>46</v>
      </c>
      <c r="D192" s="13" t="s">
        <v>775</v>
      </c>
      <c r="E192" s="13" t="s">
        <v>776</v>
      </c>
      <c r="F192" s="13" t="n">
        <v>68</v>
      </c>
      <c r="G192" s="13" t="s">
        <v>549</v>
      </c>
      <c r="H192" s="14" t="s">
        <v>217</v>
      </c>
      <c r="I192" s="15"/>
      <c r="J192" s="13" t="n">
        <f aca="false">F192*0.7+I192*0.3</f>
        <v>47.6</v>
      </c>
      <c r="K192" s="13" t="n">
        <v>58</v>
      </c>
      <c r="L192" s="13"/>
    </row>
    <row r="193" s="12" customFormat="true" ht="18" hidden="false" customHeight="true" outlineLevel="0" collapsed="false">
      <c r="A193" s="13" t="s">
        <v>777</v>
      </c>
      <c r="B193" s="14" t="s">
        <v>778</v>
      </c>
      <c r="C193" s="14" t="s">
        <v>15</v>
      </c>
      <c r="D193" s="13" t="s">
        <v>779</v>
      </c>
      <c r="E193" s="13" t="s">
        <v>780</v>
      </c>
      <c r="F193" s="13" t="n">
        <v>65</v>
      </c>
      <c r="G193" s="13" t="s">
        <v>549</v>
      </c>
      <c r="H193" s="14" t="s">
        <v>217</v>
      </c>
      <c r="I193" s="15"/>
      <c r="J193" s="13" t="n">
        <f aca="false">F193*0.7+I193*0.3</f>
        <v>45.5</v>
      </c>
      <c r="K193" s="13" t="n">
        <v>59</v>
      </c>
      <c r="L193" s="13"/>
    </row>
    <row r="194" s="12" customFormat="true" ht="18" hidden="false" customHeight="true" outlineLevel="0" collapsed="false">
      <c r="A194" s="13" t="s">
        <v>781</v>
      </c>
      <c r="B194" s="14" t="s">
        <v>782</v>
      </c>
      <c r="C194" s="14" t="s">
        <v>15</v>
      </c>
      <c r="D194" s="13" t="s">
        <v>783</v>
      </c>
      <c r="E194" s="13" t="s">
        <v>784</v>
      </c>
      <c r="F194" s="13" t="n">
        <v>64.5</v>
      </c>
      <c r="G194" s="13" t="s">
        <v>549</v>
      </c>
      <c r="H194" s="14" t="s">
        <v>217</v>
      </c>
      <c r="I194" s="15"/>
      <c r="J194" s="13" t="n">
        <f aca="false">F194*0.7+I194*0.3</f>
        <v>45.15</v>
      </c>
      <c r="K194" s="13" t="n">
        <v>60</v>
      </c>
      <c r="L194" s="13"/>
    </row>
    <row r="195" s="12" customFormat="true" ht="18" hidden="false" customHeight="true" outlineLevel="0" collapsed="false">
      <c r="A195" s="13" t="s">
        <v>785</v>
      </c>
      <c r="B195" s="14" t="s">
        <v>786</v>
      </c>
      <c r="C195" s="14" t="s">
        <v>15</v>
      </c>
      <c r="D195" s="13" t="s">
        <v>787</v>
      </c>
      <c r="E195" s="13" t="s">
        <v>788</v>
      </c>
      <c r="F195" s="13" t="n">
        <v>64.5</v>
      </c>
      <c r="G195" s="13" t="s">
        <v>549</v>
      </c>
      <c r="H195" s="14" t="s">
        <v>217</v>
      </c>
      <c r="I195" s="15"/>
      <c r="J195" s="13" t="n">
        <f aca="false">F195*0.7+I195*0.3</f>
        <v>45.15</v>
      </c>
      <c r="K195" s="13" t="n">
        <v>61</v>
      </c>
      <c r="L195" s="13"/>
    </row>
    <row r="196" s="12" customFormat="true" ht="18" hidden="false" customHeight="true" outlineLevel="0" collapsed="false">
      <c r="A196" s="13" t="s">
        <v>789</v>
      </c>
      <c r="B196" s="14" t="s">
        <v>790</v>
      </c>
      <c r="C196" s="14" t="s">
        <v>15</v>
      </c>
      <c r="D196" s="13" t="s">
        <v>791</v>
      </c>
      <c r="E196" s="13" t="s">
        <v>792</v>
      </c>
      <c r="F196" s="13" t="n">
        <v>64</v>
      </c>
      <c r="G196" s="13" t="s">
        <v>549</v>
      </c>
      <c r="H196" s="14" t="s">
        <v>217</v>
      </c>
      <c r="I196" s="15"/>
      <c r="J196" s="13" t="n">
        <f aca="false">F196*0.7+I196*0.3</f>
        <v>44.8</v>
      </c>
      <c r="K196" s="13" t="n">
        <v>62</v>
      </c>
      <c r="L196" s="13"/>
    </row>
    <row r="197" s="12" customFormat="true" ht="18" hidden="false" customHeight="true" outlineLevel="0" collapsed="false">
      <c r="A197" s="13" t="s">
        <v>793</v>
      </c>
      <c r="B197" s="14" t="s">
        <v>794</v>
      </c>
      <c r="C197" s="14" t="s">
        <v>15</v>
      </c>
      <c r="D197" s="13" t="s">
        <v>795</v>
      </c>
      <c r="E197" s="13" t="s">
        <v>796</v>
      </c>
      <c r="F197" s="13" t="n">
        <v>64</v>
      </c>
      <c r="G197" s="13" t="s">
        <v>549</v>
      </c>
      <c r="H197" s="14" t="s">
        <v>217</v>
      </c>
      <c r="I197" s="15"/>
      <c r="J197" s="13" t="n">
        <f aca="false">F197*0.7+I197*0.3</f>
        <v>44.8</v>
      </c>
      <c r="K197" s="13" t="n">
        <v>63</v>
      </c>
      <c r="L197" s="13"/>
    </row>
    <row r="198" s="12" customFormat="true" ht="18" hidden="false" customHeight="true" outlineLevel="0" collapsed="false">
      <c r="A198" s="13" t="s">
        <v>797</v>
      </c>
      <c r="B198" s="14" t="s">
        <v>798</v>
      </c>
      <c r="C198" s="14" t="s">
        <v>15</v>
      </c>
      <c r="D198" s="13" t="s">
        <v>799</v>
      </c>
      <c r="E198" s="13" t="s">
        <v>800</v>
      </c>
      <c r="F198" s="13" t="n">
        <v>62</v>
      </c>
      <c r="G198" s="13" t="s">
        <v>549</v>
      </c>
      <c r="H198" s="14" t="s">
        <v>217</v>
      </c>
      <c r="I198" s="15"/>
      <c r="J198" s="13" t="n">
        <f aca="false">F198*0.7+I198*0.3</f>
        <v>43.4</v>
      </c>
      <c r="K198" s="13" t="n">
        <v>64</v>
      </c>
      <c r="L198" s="13"/>
    </row>
    <row r="199" s="12" customFormat="true" ht="18" hidden="false" customHeight="true" outlineLevel="0" collapsed="false">
      <c r="A199" s="13" t="s">
        <v>801</v>
      </c>
      <c r="B199" s="14" t="s">
        <v>802</v>
      </c>
      <c r="C199" s="14" t="s">
        <v>15</v>
      </c>
      <c r="D199" s="13" t="s">
        <v>803</v>
      </c>
      <c r="E199" s="13" t="s">
        <v>804</v>
      </c>
      <c r="F199" s="13" t="n">
        <v>62</v>
      </c>
      <c r="G199" s="13" t="s">
        <v>549</v>
      </c>
      <c r="H199" s="14" t="s">
        <v>217</v>
      </c>
      <c r="I199" s="15"/>
      <c r="J199" s="13" t="n">
        <f aca="false">F199*0.7+I199*0.3</f>
        <v>43.4</v>
      </c>
      <c r="K199" s="13" t="n">
        <v>65</v>
      </c>
      <c r="L199" s="13"/>
    </row>
    <row r="200" s="12" customFormat="true" ht="18" hidden="false" customHeight="true" outlineLevel="0" collapsed="false">
      <c r="A200" s="13" t="s">
        <v>805</v>
      </c>
      <c r="B200" s="14" t="s">
        <v>806</v>
      </c>
      <c r="C200" s="14" t="s">
        <v>15</v>
      </c>
      <c r="D200" s="13" t="s">
        <v>807</v>
      </c>
      <c r="E200" s="13" t="s">
        <v>808</v>
      </c>
      <c r="F200" s="13" t="n">
        <v>62</v>
      </c>
      <c r="G200" s="13" t="s">
        <v>549</v>
      </c>
      <c r="H200" s="14" t="s">
        <v>217</v>
      </c>
      <c r="I200" s="15"/>
      <c r="J200" s="13" t="n">
        <f aca="false">F200*0.7+I200*0.3</f>
        <v>43.4</v>
      </c>
      <c r="K200" s="13" t="n">
        <v>66</v>
      </c>
      <c r="L200" s="13"/>
    </row>
  </sheetData>
  <mergeCells count="4">
    <mergeCell ref="A1:L1"/>
    <mergeCell ref="L3:L34"/>
    <mergeCell ref="L69:L100"/>
    <mergeCell ref="L135:L166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68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99"/>
    <col collapsed="false" customWidth="true" hidden="false" outlineLevel="0" max="3" min="3" style="1" width="6.28"/>
    <col collapsed="false" customWidth="true" hidden="false" outlineLevel="0" max="4" min="4" style="1" width="0.13"/>
    <col collapsed="false" customWidth="true" hidden="false" outlineLevel="0" max="5" min="5" style="1" width="15.41"/>
    <col collapsed="false" customWidth="true" hidden="true" outlineLevel="0" max="6" min="6" style="1" width="10.13"/>
    <col collapsed="false" customWidth="true" hidden="false" outlineLevel="0" max="7" min="7" style="1" width="6.28"/>
    <col collapsed="false" customWidth="false" hidden="false" outlineLevel="0" max="8" min="8" style="1" width="9.14"/>
    <col collapsed="false" customWidth="true" hidden="false" outlineLevel="0" max="9" min="9" style="2" width="10.28"/>
    <col collapsed="false" customWidth="false" hidden="false" outlineLevel="0" max="257" min="10" style="1" width="9.14"/>
  </cols>
  <sheetData>
    <row r="1" customFormat="false" ht="33.75" hidden="false" customHeight="true" outlineLevel="0" collapsed="false">
      <c r="A1" s="4" t="s">
        <v>809</v>
      </c>
      <c r="B1" s="4"/>
      <c r="C1" s="4"/>
      <c r="D1" s="4"/>
      <c r="E1" s="4"/>
      <c r="F1" s="4"/>
      <c r="G1" s="4"/>
      <c r="H1" s="4"/>
      <c r="I1" s="4"/>
    </row>
    <row r="2" s="7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12" customFormat="true" ht="18" hidden="false" customHeight="true" outlineLevel="0" collapsed="false">
      <c r="A3" s="13" t="s">
        <v>169</v>
      </c>
      <c r="B3" s="14" t="s">
        <v>170</v>
      </c>
      <c r="C3" s="14" t="s">
        <v>15</v>
      </c>
      <c r="D3" s="13" t="s">
        <v>171</v>
      </c>
      <c r="E3" s="13" t="s">
        <v>172</v>
      </c>
      <c r="F3" s="13" t="n">
        <v>70</v>
      </c>
      <c r="G3" s="13" t="s">
        <v>18</v>
      </c>
      <c r="H3" s="13" t="n">
        <v>19</v>
      </c>
      <c r="I3" s="15" t="n">
        <v>78.2</v>
      </c>
    </row>
    <row r="4" s="12" customFormat="true" ht="18" hidden="false" customHeight="true" outlineLevel="0" collapsed="false">
      <c r="A4" s="13" t="s">
        <v>125</v>
      </c>
      <c r="B4" s="14" t="s">
        <v>126</v>
      </c>
      <c r="C4" s="14" t="s">
        <v>15</v>
      </c>
      <c r="D4" s="13" t="s">
        <v>127</v>
      </c>
      <c r="E4" s="13" t="s">
        <v>128</v>
      </c>
      <c r="F4" s="13" t="n">
        <v>75.5</v>
      </c>
      <c r="G4" s="13" t="s">
        <v>18</v>
      </c>
      <c r="H4" s="13" t="n">
        <v>43</v>
      </c>
      <c r="I4" s="15" t="n">
        <v>76.2</v>
      </c>
    </row>
    <row r="5" s="12" customFormat="true" ht="18" hidden="false" customHeight="true" outlineLevel="0" collapsed="false">
      <c r="A5" s="13" t="s">
        <v>36</v>
      </c>
      <c r="B5" s="14" t="s">
        <v>37</v>
      </c>
      <c r="C5" s="14" t="s">
        <v>15</v>
      </c>
      <c r="D5" s="13" t="s">
        <v>38</v>
      </c>
      <c r="E5" s="13" t="s">
        <v>39</v>
      </c>
      <c r="F5" s="13" t="n">
        <v>82.5</v>
      </c>
      <c r="G5" s="13" t="s">
        <v>18</v>
      </c>
      <c r="H5" s="17" t="n">
        <v>39</v>
      </c>
      <c r="I5" s="18" t="n">
        <v>79</v>
      </c>
    </row>
    <row r="6" s="12" customFormat="true" ht="18" hidden="false" customHeight="true" outlineLevel="0" collapsed="false">
      <c r="A6" s="13" t="s">
        <v>193</v>
      </c>
      <c r="B6" s="14" t="s">
        <v>194</v>
      </c>
      <c r="C6" s="14" t="s">
        <v>15</v>
      </c>
      <c r="D6" s="13" t="s">
        <v>195</v>
      </c>
      <c r="E6" s="13" t="s">
        <v>196</v>
      </c>
      <c r="F6" s="13" t="n">
        <v>65.5</v>
      </c>
      <c r="G6" s="13" t="s">
        <v>18</v>
      </c>
      <c r="H6" s="17" t="n">
        <v>8</v>
      </c>
      <c r="I6" s="18" t="n">
        <v>79.6</v>
      </c>
    </row>
    <row r="7" s="12" customFormat="true" ht="18" hidden="false" customHeight="true" outlineLevel="0" collapsed="false">
      <c r="A7" s="13" t="s">
        <v>85</v>
      </c>
      <c r="B7" s="14" t="s">
        <v>86</v>
      </c>
      <c r="C7" s="14" t="s">
        <v>15</v>
      </c>
      <c r="D7" s="13" t="s">
        <v>87</v>
      </c>
      <c r="E7" s="13" t="s">
        <v>88</v>
      </c>
      <c r="F7" s="13" t="n">
        <v>78</v>
      </c>
      <c r="G7" s="13" t="s">
        <v>18</v>
      </c>
      <c r="H7" s="17" t="n">
        <v>47</v>
      </c>
      <c r="I7" s="18" t="n">
        <v>80</v>
      </c>
    </row>
    <row r="8" s="12" customFormat="true" ht="18" hidden="false" customHeight="true" outlineLevel="0" collapsed="false">
      <c r="A8" s="13" t="s">
        <v>20</v>
      </c>
      <c r="B8" s="14" t="s">
        <v>21</v>
      </c>
      <c r="C8" s="14" t="s">
        <v>15</v>
      </c>
      <c r="D8" s="13" t="s">
        <v>22</v>
      </c>
      <c r="E8" s="13" t="s">
        <v>23</v>
      </c>
      <c r="F8" s="13" t="n">
        <v>86</v>
      </c>
      <c r="G8" s="13" t="s">
        <v>18</v>
      </c>
      <c r="H8" s="17" t="n">
        <v>31</v>
      </c>
      <c r="I8" s="18" t="n">
        <v>78.8</v>
      </c>
    </row>
    <row r="9" s="12" customFormat="true" ht="18" hidden="false" customHeight="true" outlineLevel="0" collapsed="false">
      <c r="A9" s="13" t="s">
        <v>153</v>
      </c>
      <c r="B9" s="14" t="s">
        <v>154</v>
      </c>
      <c r="C9" s="14" t="s">
        <v>15</v>
      </c>
      <c r="D9" s="13" t="s">
        <v>155</v>
      </c>
      <c r="E9" s="13" t="s">
        <v>156</v>
      </c>
      <c r="F9" s="13" t="n">
        <v>71.5</v>
      </c>
      <c r="G9" s="13" t="s">
        <v>18</v>
      </c>
      <c r="H9" s="17" t="n">
        <v>46</v>
      </c>
      <c r="I9" s="18" t="n">
        <v>78.2</v>
      </c>
    </row>
    <row r="10" s="12" customFormat="true" ht="18" hidden="false" customHeight="true" outlineLevel="0" collapsed="false">
      <c r="A10" s="13" t="s">
        <v>129</v>
      </c>
      <c r="B10" s="14" t="s">
        <v>130</v>
      </c>
      <c r="C10" s="14" t="s">
        <v>46</v>
      </c>
      <c r="D10" s="13" t="s">
        <v>131</v>
      </c>
      <c r="E10" s="13" t="s">
        <v>132</v>
      </c>
      <c r="F10" s="13" t="n">
        <v>73</v>
      </c>
      <c r="G10" s="13" t="s">
        <v>18</v>
      </c>
      <c r="H10" s="17" t="n">
        <v>22</v>
      </c>
      <c r="I10" s="18" t="n">
        <v>82.2</v>
      </c>
    </row>
    <row r="11" s="12" customFormat="true" ht="18" hidden="false" customHeight="true" outlineLevel="0" collapsed="false">
      <c r="A11" s="13" t="s">
        <v>218</v>
      </c>
      <c r="B11" s="14" t="s">
        <v>219</v>
      </c>
      <c r="C11" s="14" t="s">
        <v>15</v>
      </c>
      <c r="D11" s="13" t="s">
        <v>220</v>
      </c>
      <c r="E11" s="13" t="s">
        <v>221</v>
      </c>
      <c r="F11" s="13" t="n">
        <v>76</v>
      </c>
      <c r="G11" s="13" t="s">
        <v>18</v>
      </c>
      <c r="H11" s="17"/>
      <c r="I11" s="18"/>
    </row>
    <row r="12" s="12" customFormat="true" ht="18" hidden="false" customHeight="true" outlineLevel="0" collapsed="false">
      <c r="A12" s="13" t="s">
        <v>101</v>
      </c>
      <c r="B12" s="14" t="s">
        <v>102</v>
      </c>
      <c r="C12" s="14" t="s">
        <v>15</v>
      </c>
      <c r="D12" s="13" t="s">
        <v>103</v>
      </c>
      <c r="E12" s="13" t="s">
        <v>104</v>
      </c>
      <c r="F12" s="13" t="n">
        <v>76</v>
      </c>
      <c r="G12" s="13" t="s">
        <v>18</v>
      </c>
      <c r="H12" s="17" t="n">
        <v>37</v>
      </c>
      <c r="I12" s="18" t="n">
        <v>77.8</v>
      </c>
    </row>
    <row r="13" s="12" customFormat="true" ht="18" hidden="false" customHeight="true" outlineLevel="0" collapsed="false">
      <c r="A13" s="13" t="s">
        <v>274</v>
      </c>
      <c r="B13" s="14" t="s">
        <v>275</v>
      </c>
      <c r="C13" s="14" t="s">
        <v>15</v>
      </c>
      <c r="D13" s="13" t="s">
        <v>276</v>
      </c>
      <c r="E13" s="13" t="s">
        <v>277</v>
      </c>
      <c r="F13" s="13" t="n">
        <v>62</v>
      </c>
      <c r="G13" s="13" t="s">
        <v>18</v>
      </c>
      <c r="H13" s="17"/>
      <c r="I13" s="18"/>
    </row>
    <row r="14" s="12" customFormat="true" ht="18" hidden="false" customHeight="true" outlineLevel="0" collapsed="false">
      <c r="A14" s="13" t="s">
        <v>93</v>
      </c>
      <c r="B14" s="14" t="s">
        <v>94</v>
      </c>
      <c r="C14" s="14" t="s">
        <v>46</v>
      </c>
      <c r="D14" s="13" t="s">
        <v>95</v>
      </c>
      <c r="E14" s="13" t="s">
        <v>96</v>
      </c>
      <c r="F14" s="13" t="n">
        <v>76.5</v>
      </c>
      <c r="G14" s="13" t="s">
        <v>18</v>
      </c>
      <c r="H14" s="17" t="n">
        <v>33</v>
      </c>
      <c r="I14" s="18" t="n">
        <v>80.6</v>
      </c>
    </row>
    <row r="15" s="12" customFormat="true" ht="18" hidden="false" customHeight="true" outlineLevel="0" collapsed="false">
      <c r="A15" s="13" t="s">
        <v>69</v>
      </c>
      <c r="B15" s="14" t="s">
        <v>70</v>
      </c>
      <c r="C15" s="14" t="s">
        <v>15</v>
      </c>
      <c r="D15" s="13" t="s">
        <v>71</v>
      </c>
      <c r="E15" s="13" t="s">
        <v>72</v>
      </c>
      <c r="F15" s="13" t="n">
        <v>78</v>
      </c>
      <c r="G15" s="13" t="s">
        <v>18</v>
      </c>
      <c r="H15" s="17" t="n">
        <v>41</v>
      </c>
      <c r="I15" s="18" t="n">
        <v>80.6</v>
      </c>
    </row>
    <row r="16" s="12" customFormat="true" ht="18" hidden="false" customHeight="true" outlineLevel="0" collapsed="false">
      <c r="A16" s="13" t="s">
        <v>32</v>
      </c>
      <c r="B16" s="14" t="s">
        <v>33</v>
      </c>
      <c r="C16" s="14" t="s">
        <v>15</v>
      </c>
      <c r="D16" s="13" t="s">
        <v>34</v>
      </c>
      <c r="E16" s="13" t="s">
        <v>35</v>
      </c>
      <c r="F16" s="13" t="n">
        <v>82</v>
      </c>
      <c r="G16" s="13" t="s">
        <v>18</v>
      </c>
      <c r="H16" s="17" t="n">
        <v>4</v>
      </c>
      <c r="I16" s="18" t="n">
        <v>82.6</v>
      </c>
    </row>
    <row r="17" s="12" customFormat="true" ht="18" hidden="false" customHeight="true" outlineLevel="0" collapsed="false">
      <c r="A17" s="13" t="s">
        <v>222</v>
      </c>
      <c r="B17" s="14" t="s">
        <v>223</v>
      </c>
      <c r="C17" s="14" t="s">
        <v>15</v>
      </c>
      <c r="D17" s="13" t="s">
        <v>224</v>
      </c>
      <c r="E17" s="13" t="s">
        <v>225</v>
      </c>
      <c r="F17" s="13" t="n">
        <v>69</v>
      </c>
      <c r="G17" s="13" t="s">
        <v>18</v>
      </c>
      <c r="H17" s="17"/>
      <c r="I17" s="18"/>
    </row>
    <row r="18" s="12" customFormat="true" ht="18" hidden="false" customHeight="true" outlineLevel="0" collapsed="false">
      <c r="A18" s="13" t="s">
        <v>173</v>
      </c>
      <c r="B18" s="14" t="s">
        <v>174</v>
      </c>
      <c r="C18" s="14" t="s">
        <v>15</v>
      </c>
      <c r="D18" s="13" t="s">
        <v>175</v>
      </c>
      <c r="E18" s="13" t="s">
        <v>176</v>
      </c>
      <c r="F18" s="13" t="n">
        <v>69</v>
      </c>
      <c r="G18" s="13" t="s">
        <v>18</v>
      </c>
      <c r="H18" s="17" t="n">
        <v>26</v>
      </c>
      <c r="I18" s="18" t="n">
        <v>79.8</v>
      </c>
    </row>
    <row r="19" s="12" customFormat="true" ht="18" hidden="false" customHeight="true" outlineLevel="0" collapsed="false">
      <c r="A19" s="13" t="s">
        <v>234</v>
      </c>
      <c r="B19" s="14" t="s">
        <v>235</v>
      </c>
      <c r="C19" s="14" t="s">
        <v>15</v>
      </c>
      <c r="D19" s="13" t="s">
        <v>236</v>
      </c>
      <c r="E19" s="13" t="s">
        <v>237</v>
      </c>
      <c r="F19" s="13" t="n">
        <v>66</v>
      </c>
      <c r="G19" s="13" t="s">
        <v>18</v>
      </c>
      <c r="H19" s="17"/>
      <c r="I19" s="18"/>
    </row>
    <row r="20" s="12" customFormat="true" ht="18" hidden="false" customHeight="true" outlineLevel="0" collapsed="false">
      <c r="A20" s="13" t="s">
        <v>238</v>
      </c>
      <c r="B20" s="14" t="s">
        <v>239</v>
      </c>
      <c r="C20" s="14" t="s">
        <v>15</v>
      </c>
      <c r="D20" s="13" t="s">
        <v>240</v>
      </c>
      <c r="E20" s="13" t="s">
        <v>241</v>
      </c>
      <c r="F20" s="13" t="n">
        <v>66</v>
      </c>
      <c r="G20" s="13" t="s">
        <v>18</v>
      </c>
      <c r="H20" s="17"/>
      <c r="I20" s="18"/>
    </row>
    <row r="21" s="12" customFormat="true" ht="18" hidden="false" customHeight="true" outlineLevel="0" collapsed="false">
      <c r="A21" s="13" t="s">
        <v>77</v>
      </c>
      <c r="B21" s="14" t="s">
        <v>78</v>
      </c>
      <c r="C21" s="14" t="s">
        <v>15</v>
      </c>
      <c r="D21" s="13" t="s">
        <v>79</v>
      </c>
      <c r="E21" s="13" t="s">
        <v>80</v>
      </c>
      <c r="F21" s="13" t="n">
        <v>78.5</v>
      </c>
      <c r="G21" s="13" t="s">
        <v>18</v>
      </c>
      <c r="H21" s="17" t="n">
        <v>38</v>
      </c>
      <c r="I21" s="18" t="n">
        <v>79.2</v>
      </c>
    </row>
    <row r="22" s="12" customFormat="true" ht="18" hidden="false" customHeight="true" outlineLevel="0" collapsed="false">
      <c r="A22" s="13" t="s">
        <v>209</v>
      </c>
      <c r="B22" s="14" t="s">
        <v>210</v>
      </c>
      <c r="C22" s="14" t="s">
        <v>15</v>
      </c>
      <c r="D22" s="13" t="s">
        <v>211</v>
      </c>
      <c r="E22" s="13" t="s">
        <v>212</v>
      </c>
      <c r="F22" s="13" t="n">
        <v>62</v>
      </c>
      <c r="G22" s="13" t="s">
        <v>18</v>
      </c>
      <c r="H22" s="17" t="n">
        <v>25</v>
      </c>
      <c r="I22" s="18" t="n">
        <v>80.4</v>
      </c>
    </row>
    <row r="23" s="12" customFormat="true" ht="18" hidden="false" customHeight="true" outlineLevel="0" collapsed="false">
      <c r="A23" s="13" t="s">
        <v>189</v>
      </c>
      <c r="B23" s="14" t="s">
        <v>190</v>
      </c>
      <c r="C23" s="14" t="s">
        <v>15</v>
      </c>
      <c r="D23" s="13" t="s">
        <v>191</v>
      </c>
      <c r="E23" s="13" t="s">
        <v>192</v>
      </c>
      <c r="F23" s="13" t="n">
        <v>66.5</v>
      </c>
      <c r="G23" s="13" t="s">
        <v>18</v>
      </c>
      <c r="H23" s="17" t="n">
        <v>42</v>
      </c>
      <c r="I23" s="18" t="n">
        <v>78</v>
      </c>
    </row>
    <row r="24" s="12" customFormat="true" ht="18" hidden="false" customHeight="true" outlineLevel="0" collapsed="false">
      <c r="A24" s="13" t="s">
        <v>266</v>
      </c>
      <c r="B24" s="14" t="s">
        <v>267</v>
      </c>
      <c r="C24" s="14" t="s">
        <v>15</v>
      </c>
      <c r="D24" s="13" t="s">
        <v>268</v>
      </c>
      <c r="E24" s="13" t="s">
        <v>269</v>
      </c>
      <c r="F24" s="13" t="n">
        <v>62.5</v>
      </c>
      <c r="G24" s="13" t="s">
        <v>18</v>
      </c>
      <c r="H24" s="17"/>
      <c r="I24" s="18"/>
    </row>
    <row r="25" s="12" customFormat="true" ht="18" hidden="false" customHeight="true" outlineLevel="0" collapsed="false">
      <c r="A25" s="13" t="s">
        <v>24</v>
      </c>
      <c r="B25" s="14" t="s">
        <v>25</v>
      </c>
      <c r="C25" s="14" t="s">
        <v>15</v>
      </c>
      <c r="D25" s="13" t="s">
        <v>26</v>
      </c>
      <c r="E25" s="13" t="s">
        <v>27</v>
      </c>
      <c r="F25" s="13" t="n">
        <v>86</v>
      </c>
      <c r="G25" s="13" t="s">
        <v>18</v>
      </c>
      <c r="H25" s="17" t="n">
        <v>17</v>
      </c>
      <c r="I25" s="18" t="n">
        <v>77.4</v>
      </c>
    </row>
    <row r="26" s="12" customFormat="true" ht="18" hidden="false" customHeight="true" outlineLevel="0" collapsed="false">
      <c r="A26" s="13" t="s">
        <v>97</v>
      </c>
      <c r="B26" s="14" t="s">
        <v>98</v>
      </c>
      <c r="C26" s="14" t="s">
        <v>15</v>
      </c>
      <c r="D26" s="13" t="s">
        <v>99</v>
      </c>
      <c r="E26" s="13" t="s">
        <v>100</v>
      </c>
      <c r="F26" s="13" t="n">
        <v>75.5</v>
      </c>
      <c r="G26" s="13" t="s">
        <v>18</v>
      </c>
      <c r="H26" s="17" t="n">
        <v>45</v>
      </c>
      <c r="I26" s="18" t="n">
        <v>81</v>
      </c>
    </row>
    <row r="27" s="12" customFormat="true" ht="18" hidden="false" customHeight="true" outlineLevel="0" collapsed="false">
      <c r="A27" s="13" t="s">
        <v>81</v>
      </c>
      <c r="B27" s="14" t="s">
        <v>82</v>
      </c>
      <c r="C27" s="14" t="s">
        <v>15</v>
      </c>
      <c r="D27" s="13" t="s">
        <v>83</v>
      </c>
      <c r="E27" s="13" t="s">
        <v>84</v>
      </c>
      <c r="F27" s="13" t="n">
        <v>76.5</v>
      </c>
      <c r="G27" s="13" t="s">
        <v>18</v>
      </c>
      <c r="H27" s="17" t="n">
        <v>20</v>
      </c>
      <c r="I27" s="18" t="n">
        <v>83.6</v>
      </c>
    </row>
    <row r="28" s="12" customFormat="true" ht="18" hidden="false" customHeight="true" outlineLevel="0" collapsed="false">
      <c r="A28" s="13" t="s">
        <v>177</v>
      </c>
      <c r="B28" s="14" t="s">
        <v>178</v>
      </c>
      <c r="C28" s="14" t="s">
        <v>15</v>
      </c>
      <c r="D28" s="13" t="s">
        <v>179</v>
      </c>
      <c r="E28" s="13" t="s">
        <v>180</v>
      </c>
      <c r="F28" s="13" t="n">
        <v>68</v>
      </c>
      <c r="G28" s="13" t="s">
        <v>18</v>
      </c>
      <c r="H28" s="17" t="n">
        <v>34</v>
      </c>
      <c r="I28" s="18" t="n">
        <v>80.2</v>
      </c>
    </row>
    <row r="29" s="12" customFormat="true" ht="18" hidden="false" customHeight="true" outlineLevel="0" collapsed="false">
      <c r="A29" s="13" t="s">
        <v>53</v>
      </c>
      <c r="B29" s="14" t="s">
        <v>54</v>
      </c>
      <c r="C29" s="14" t="s">
        <v>15</v>
      </c>
      <c r="D29" s="13" t="s">
        <v>55</v>
      </c>
      <c r="E29" s="13" t="s">
        <v>56</v>
      </c>
      <c r="F29" s="13" t="n">
        <v>80</v>
      </c>
      <c r="G29" s="13" t="s">
        <v>18</v>
      </c>
      <c r="H29" s="17" t="n">
        <v>44</v>
      </c>
      <c r="I29" s="18" t="n">
        <v>80.4</v>
      </c>
    </row>
    <row r="30" s="12" customFormat="true" ht="18" hidden="false" customHeight="true" outlineLevel="0" collapsed="false">
      <c r="A30" s="13" t="s">
        <v>181</v>
      </c>
      <c r="B30" s="14" t="s">
        <v>182</v>
      </c>
      <c r="C30" s="14" t="s">
        <v>15</v>
      </c>
      <c r="D30" s="13" t="s">
        <v>183</v>
      </c>
      <c r="E30" s="13" t="s">
        <v>184</v>
      </c>
      <c r="F30" s="13" t="n">
        <v>67.5</v>
      </c>
      <c r="G30" s="13" t="s">
        <v>18</v>
      </c>
      <c r="H30" s="17" t="n">
        <v>29</v>
      </c>
      <c r="I30" s="18" t="n">
        <v>81.2</v>
      </c>
    </row>
    <row r="31" s="12" customFormat="true" ht="18" hidden="false" customHeight="true" outlineLevel="0" collapsed="false">
      <c r="A31" s="13" t="s">
        <v>185</v>
      </c>
      <c r="B31" s="14" t="s">
        <v>186</v>
      </c>
      <c r="C31" s="14" t="s">
        <v>15</v>
      </c>
      <c r="D31" s="13" t="s">
        <v>187</v>
      </c>
      <c r="E31" s="13" t="s">
        <v>188</v>
      </c>
      <c r="F31" s="13" t="n">
        <v>66.5</v>
      </c>
      <c r="G31" s="13" t="s">
        <v>18</v>
      </c>
      <c r="H31" s="17" t="n">
        <v>23</v>
      </c>
      <c r="I31" s="12" t="n">
        <v>82.2</v>
      </c>
    </row>
    <row r="32" s="12" customFormat="true" ht="18" hidden="false" customHeight="true" outlineLevel="0" collapsed="false">
      <c r="A32" s="13" t="s">
        <v>121</v>
      </c>
      <c r="B32" s="14" t="s">
        <v>122</v>
      </c>
      <c r="C32" s="14" t="s">
        <v>15</v>
      </c>
      <c r="D32" s="13" t="s">
        <v>123</v>
      </c>
      <c r="E32" s="13" t="s">
        <v>124</v>
      </c>
      <c r="F32" s="13" t="n">
        <v>72.5</v>
      </c>
      <c r="G32" s="13" t="s">
        <v>18</v>
      </c>
      <c r="H32" s="17" t="n">
        <v>49</v>
      </c>
      <c r="I32" s="18" t="n">
        <v>83.8</v>
      </c>
    </row>
    <row r="33" s="12" customFormat="true" ht="18" hidden="false" customHeight="true" outlineLevel="0" collapsed="false">
      <c r="A33" s="13" t="s">
        <v>40</v>
      </c>
      <c r="B33" s="14" t="s">
        <v>41</v>
      </c>
      <c r="C33" s="14" t="s">
        <v>15</v>
      </c>
      <c r="D33" s="13" t="s">
        <v>42</v>
      </c>
      <c r="E33" s="13" t="s">
        <v>43</v>
      </c>
      <c r="F33" s="13" t="n">
        <v>83</v>
      </c>
      <c r="G33" s="13" t="s">
        <v>18</v>
      </c>
      <c r="H33" s="17" t="n">
        <v>2</v>
      </c>
      <c r="I33" s="18" t="n">
        <v>77.6</v>
      </c>
    </row>
    <row r="34" s="12" customFormat="true" ht="18" hidden="false" customHeight="true" outlineLevel="0" collapsed="false">
      <c r="A34" s="13" t="s">
        <v>226</v>
      </c>
      <c r="B34" s="14" t="s">
        <v>227</v>
      </c>
      <c r="C34" s="14" t="s">
        <v>46</v>
      </c>
      <c r="D34" s="13" t="s">
        <v>228</v>
      </c>
      <c r="E34" s="13" t="s">
        <v>229</v>
      </c>
      <c r="F34" s="13" t="n">
        <v>68</v>
      </c>
      <c r="G34" s="13" t="s">
        <v>18</v>
      </c>
      <c r="H34" s="17"/>
      <c r="I34" s="18"/>
    </row>
    <row r="35" s="12" customFormat="true" ht="18" hidden="false" customHeight="true" outlineLevel="0" collapsed="false">
      <c r="A35" s="13" t="s">
        <v>141</v>
      </c>
      <c r="B35" s="14" t="s">
        <v>142</v>
      </c>
      <c r="C35" s="14" t="s">
        <v>46</v>
      </c>
      <c r="D35" s="13" t="s">
        <v>143</v>
      </c>
      <c r="E35" s="13" t="s">
        <v>144</v>
      </c>
      <c r="F35" s="13" t="n">
        <v>70.5</v>
      </c>
      <c r="G35" s="13" t="s">
        <v>18</v>
      </c>
      <c r="H35" s="17" t="n">
        <v>40</v>
      </c>
      <c r="I35" s="18" t="n">
        <v>83.6</v>
      </c>
    </row>
    <row r="36" s="12" customFormat="true" ht="18" hidden="false" customHeight="true" outlineLevel="0" collapsed="false">
      <c r="A36" s="13" t="s">
        <v>242</v>
      </c>
      <c r="B36" s="14" t="s">
        <v>243</v>
      </c>
      <c r="C36" s="14" t="s">
        <v>46</v>
      </c>
      <c r="D36" s="13" t="s">
        <v>244</v>
      </c>
      <c r="E36" s="13" t="s">
        <v>245</v>
      </c>
      <c r="F36" s="13" t="n">
        <v>65</v>
      </c>
      <c r="G36" s="13" t="s">
        <v>18</v>
      </c>
      <c r="H36" s="17"/>
      <c r="I36" s="18"/>
    </row>
    <row r="37" s="12" customFormat="true" ht="18" hidden="false" customHeight="true" outlineLevel="0" collapsed="false">
      <c r="A37" s="13" t="s">
        <v>213</v>
      </c>
      <c r="B37" s="14" t="s">
        <v>214</v>
      </c>
      <c r="C37" s="14" t="s">
        <v>15</v>
      </c>
      <c r="D37" s="13" t="s">
        <v>215</v>
      </c>
      <c r="E37" s="13" t="s">
        <v>216</v>
      </c>
      <c r="F37" s="13" t="n">
        <v>79.5</v>
      </c>
      <c r="G37" s="13" t="s">
        <v>18</v>
      </c>
      <c r="H37" s="17"/>
      <c r="I37" s="18"/>
    </row>
    <row r="38" s="12" customFormat="true" ht="18" hidden="false" customHeight="true" outlineLevel="0" collapsed="false">
      <c r="A38" s="13" t="s">
        <v>258</v>
      </c>
      <c r="B38" s="14" t="s">
        <v>259</v>
      </c>
      <c r="C38" s="14" t="s">
        <v>46</v>
      </c>
      <c r="D38" s="13" t="s">
        <v>260</v>
      </c>
      <c r="E38" s="13" t="s">
        <v>261</v>
      </c>
      <c r="F38" s="13" t="n">
        <v>63.5</v>
      </c>
      <c r="G38" s="13" t="s">
        <v>18</v>
      </c>
      <c r="H38" s="17"/>
      <c r="I38" s="18"/>
    </row>
    <row r="39" s="12" customFormat="true" ht="18" hidden="false" customHeight="true" outlineLevel="0" collapsed="false">
      <c r="A39" s="13" t="s">
        <v>262</v>
      </c>
      <c r="B39" s="14" t="s">
        <v>263</v>
      </c>
      <c r="C39" s="14" t="s">
        <v>15</v>
      </c>
      <c r="D39" s="13" t="s">
        <v>264</v>
      </c>
      <c r="E39" s="13" t="s">
        <v>265</v>
      </c>
      <c r="F39" s="13" t="n">
        <v>63.5</v>
      </c>
      <c r="G39" s="13" t="s">
        <v>18</v>
      </c>
      <c r="H39" s="17"/>
      <c r="I39" s="18"/>
    </row>
    <row r="40" s="12" customFormat="true" ht="18" hidden="false" customHeight="true" outlineLevel="0" collapsed="false">
      <c r="A40" s="13" t="s">
        <v>197</v>
      </c>
      <c r="B40" s="14" t="s">
        <v>198</v>
      </c>
      <c r="C40" s="14" t="s">
        <v>15</v>
      </c>
      <c r="D40" s="13" t="s">
        <v>199</v>
      </c>
      <c r="E40" s="13" t="s">
        <v>200</v>
      </c>
      <c r="F40" s="13" t="n">
        <v>65.5</v>
      </c>
      <c r="G40" s="13" t="s">
        <v>18</v>
      </c>
      <c r="H40" s="17" t="n">
        <v>3</v>
      </c>
      <c r="I40" s="18" t="n">
        <v>78.2</v>
      </c>
    </row>
    <row r="41" s="12" customFormat="true" ht="18" hidden="false" customHeight="true" outlineLevel="0" collapsed="false">
      <c r="A41" s="13" t="s">
        <v>205</v>
      </c>
      <c r="B41" s="14" t="s">
        <v>206</v>
      </c>
      <c r="C41" s="14" t="s">
        <v>15</v>
      </c>
      <c r="D41" s="13" t="s">
        <v>207</v>
      </c>
      <c r="E41" s="13" t="s">
        <v>208</v>
      </c>
      <c r="F41" s="13" t="n">
        <v>64</v>
      </c>
      <c r="G41" s="13" t="s">
        <v>18</v>
      </c>
      <c r="H41" s="17" t="n">
        <v>15</v>
      </c>
      <c r="I41" s="18" t="n">
        <v>78.6</v>
      </c>
    </row>
    <row r="42" s="12" customFormat="true" ht="18" hidden="false" customHeight="true" outlineLevel="0" collapsed="false">
      <c r="A42" s="13" t="s">
        <v>61</v>
      </c>
      <c r="B42" s="14" t="s">
        <v>62</v>
      </c>
      <c r="C42" s="14" t="s">
        <v>15</v>
      </c>
      <c r="D42" s="13" t="s">
        <v>63</v>
      </c>
      <c r="E42" s="13" t="s">
        <v>64</v>
      </c>
      <c r="F42" s="13" t="n">
        <v>80</v>
      </c>
      <c r="G42" s="13" t="s">
        <v>18</v>
      </c>
      <c r="H42" s="17" t="n">
        <v>14</v>
      </c>
      <c r="I42" s="18" t="n">
        <v>79.4</v>
      </c>
    </row>
    <row r="43" s="12" customFormat="true" ht="18" hidden="false" customHeight="true" outlineLevel="0" collapsed="false">
      <c r="A43" s="13" t="s">
        <v>57</v>
      </c>
      <c r="B43" s="14" t="s">
        <v>58</v>
      </c>
      <c r="C43" s="14" t="s">
        <v>15</v>
      </c>
      <c r="D43" s="13" t="s">
        <v>59</v>
      </c>
      <c r="E43" s="13" t="s">
        <v>60</v>
      </c>
      <c r="F43" s="13" t="n">
        <v>79.5</v>
      </c>
      <c r="G43" s="13" t="s">
        <v>18</v>
      </c>
      <c r="H43" s="17" t="n">
        <v>30</v>
      </c>
      <c r="I43" s="18" t="n">
        <v>81</v>
      </c>
    </row>
    <row r="44" s="12" customFormat="true" ht="18" hidden="false" customHeight="true" outlineLevel="0" collapsed="false">
      <c r="A44" s="13" t="s">
        <v>109</v>
      </c>
      <c r="B44" s="14" t="s">
        <v>110</v>
      </c>
      <c r="C44" s="14" t="s">
        <v>46</v>
      </c>
      <c r="D44" s="13" t="s">
        <v>111</v>
      </c>
      <c r="E44" s="13" t="s">
        <v>112</v>
      </c>
      <c r="F44" s="13" t="n">
        <v>74</v>
      </c>
      <c r="G44" s="13" t="s">
        <v>18</v>
      </c>
      <c r="H44" s="17" t="n">
        <v>21</v>
      </c>
      <c r="I44" s="18" t="n">
        <v>82.2</v>
      </c>
    </row>
    <row r="45" s="12" customFormat="true" ht="18" hidden="false" customHeight="true" outlineLevel="0" collapsed="false">
      <c r="A45" s="13" t="s">
        <v>254</v>
      </c>
      <c r="B45" s="14" t="s">
        <v>255</v>
      </c>
      <c r="C45" s="14" t="s">
        <v>15</v>
      </c>
      <c r="D45" s="13" t="s">
        <v>256</v>
      </c>
      <c r="E45" s="13" t="s">
        <v>257</v>
      </c>
      <c r="F45" s="13" t="n">
        <v>64</v>
      </c>
      <c r="G45" s="13" t="s">
        <v>18</v>
      </c>
      <c r="H45" s="17"/>
      <c r="I45" s="18"/>
    </row>
    <row r="46" s="12" customFormat="true" ht="18" hidden="false" customHeight="true" outlineLevel="0" collapsed="false">
      <c r="A46" s="13" t="s">
        <v>28</v>
      </c>
      <c r="B46" s="14" t="s">
        <v>29</v>
      </c>
      <c r="C46" s="14" t="s">
        <v>15</v>
      </c>
      <c r="D46" s="13" t="s">
        <v>30</v>
      </c>
      <c r="E46" s="13" t="s">
        <v>31</v>
      </c>
      <c r="F46" s="13" t="n">
        <v>83.5</v>
      </c>
      <c r="G46" s="13" t="s">
        <v>18</v>
      </c>
      <c r="H46" s="17" t="n">
        <v>1</v>
      </c>
      <c r="I46" s="18" t="n">
        <v>79.4</v>
      </c>
    </row>
    <row r="47" s="12" customFormat="true" ht="18" hidden="false" customHeight="true" outlineLevel="0" collapsed="false">
      <c r="A47" s="13" t="s">
        <v>149</v>
      </c>
      <c r="B47" s="14" t="s">
        <v>150</v>
      </c>
      <c r="C47" s="14" t="s">
        <v>15</v>
      </c>
      <c r="D47" s="13" t="s">
        <v>151</v>
      </c>
      <c r="E47" s="13" t="s">
        <v>152</v>
      </c>
      <c r="F47" s="13" t="n">
        <v>71</v>
      </c>
      <c r="G47" s="13" t="s">
        <v>18</v>
      </c>
      <c r="H47" s="17" t="n">
        <v>11</v>
      </c>
      <c r="I47" s="18" t="n">
        <v>796</v>
      </c>
    </row>
    <row r="48" s="12" customFormat="true" ht="18" hidden="false" customHeight="true" outlineLevel="0" collapsed="false">
      <c r="A48" s="13" t="s">
        <v>145</v>
      </c>
      <c r="B48" s="14" t="s">
        <v>146</v>
      </c>
      <c r="C48" s="14" t="s">
        <v>15</v>
      </c>
      <c r="D48" s="13" t="s">
        <v>147</v>
      </c>
      <c r="E48" s="13" t="s">
        <v>148</v>
      </c>
      <c r="F48" s="13" t="n">
        <v>71</v>
      </c>
      <c r="G48" s="13" t="s">
        <v>18</v>
      </c>
      <c r="H48" s="17" t="n">
        <v>9</v>
      </c>
      <c r="I48" s="18" t="n">
        <v>80.8</v>
      </c>
    </row>
    <row r="49" s="12" customFormat="true" ht="18" hidden="false" customHeight="true" outlineLevel="0" collapsed="false">
      <c r="A49" s="13" t="s">
        <v>89</v>
      </c>
      <c r="B49" s="14" t="s">
        <v>90</v>
      </c>
      <c r="C49" s="14" t="s">
        <v>15</v>
      </c>
      <c r="D49" s="13" t="s">
        <v>91</v>
      </c>
      <c r="E49" s="13" t="s">
        <v>92</v>
      </c>
      <c r="F49" s="13" t="n">
        <v>77.5</v>
      </c>
      <c r="G49" s="13" t="s">
        <v>18</v>
      </c>
      <c r="H49" s="17" t="n">
        <v>36</v>
      </c>
      <c r="I49" s="18" t="n">
        <v>78.8</v>
      </c>
    </row>
    <row r="50" s="12" customFormat="true" ht="18" hidden="false" customHeight="true" outlineLevel="0" collapsed="false">
      <c r="A50" s="13" t="s">
        <v>133</v>
      </c>
      <c r="B50" s="14" t="s">
        <v>134</v>
      </c>
      <c r="C50" s="14" t="s">
        <v>15</v>
      </c>
      <c r="D50" s="13" t="s">
        <v>135</v>
      </c>
      <c r="E50" s="13" t="s">
        <v>136</v>
      </c>
      <c r="F50" s="13" t="n">
        <v>74</v>
      </c>
      <c r="G50" s="13" t="s">
        <v>18</v>
      </c>
      <c r="H50" s="17" t="n">
        <v>24</v>
      </c>
      <c r="I50" s="18" t="n">
        <v>79.6</v>
      </c>
    </row>
    <row r="51" s="12" customFormat="true" ht="18" hidden="false" customHeight="true" outlineLevel="0" collapsed="false">
      <c r="A51" s="13" t="s">
        <v>13</v>
      </c>
      <c r="B51" s="14" t="s">
        <v>14</v>
      </c>
      <c r="C51" s="14" t="s">
        <v>15</v>
      </c>
      <c r="D51" s="13" t="s">
        <v>16</v>
      </c>
      <c r="E51" s="13" t="s">
        <v>17</v>
      </c>
      <c r="F51" s="13" t="n">
        <v>95.5</v>
      </c>
      <c r="G51" s="13" t="s">
        <v>18</v>
      </c>
      <c r="H51" s="17" t="n">
        <v>12</v>
      </c>
      <c r="I51" s="18" t="n">
        <v>79.8</v>
      </c>
    </row>
    <row r="52" s="12" customFormat="true" ht="18" hidden="false" customHeight="true" outlineLevel="0" collapsed="false">
      <c r="A52" s="13" t="s">
        <v>73</v>
      </c>
      <c r="B52" s="14" t="s">
        <v>74</v>
      </c>
      <c r="C52" s="14" t="s">
        <v>46</v>
      </c>
      <c r="D52" s="13" t="s">
        <v>75</v>
      </c>
      <c r="E52" s="13" t="s">
        <v>76</v>
      </c>
      <c r="F52" s="13" t="n">
        <v>77.5</v>
      </c>
      <c r="G52" s="13" t="s">
        <v>18</v>
      </c>
      <c r="H52" s="17" t="n">
        <v>7</v>
      </c>
      <c r="I52" s="18" t="n">
        <v>81.6</v>
      </c>
    </row>
    <row r="53" s="12" customFormat="true" ht="18" hidden="false" customHeight="true" outlineLevel="0" collapsed="false">
      <c r="A53" s="13" t="s">
        <v>65</v>
      </c>
      <c r="B53" s="14" t="s">
        <v>66</v>
      </c>
      <c r="C53" s="14" t="s">
        <v>15</v>
      </c>
      <c r="D53" s="13" t="s">
        <v>67</v>
      </c>
      <c r="E53" s="13" t="s">
        <v>68</v>
      </c>
      <c r="F53" s="13" t="n">
        <v>79</v>
      </c>
      <c r="G53" s="13" t="s">
        <v>18</v>
      </c>
      <c r="H53" s="17" t="n">
        <v>32</v>
      </c>
      <c r="I53" s="18" t="n">
        <v>79.8</v>
      </c>
    </row>
    <row r="54" s="12" customFormat="true" ht="18" hidden="false" customHeight="true" outlineLevel="0" collapsed="false">
      <c r="A54" s="13" t="s">
        <v>230</v>
      </c>
      <c r="B54" s="14" t="s">
        <v>231</v>
      </c>
      <c r="C54" s="14" t="s">
        <v>15</v>
      </c>
      <c r="D54" s="13" t="s">
        <v>232</v>
      </c>
      <c r="E54" s="13" t="s">
        <v>233</v>
      </c>
      <c r="F54" s="13" t="n">
        <v>67.5</v>
      </c>
      <c r="G54" s="13" t="s">
        <v>18</v>
      </c>
      <c r="H54" s="17"/>
      <c r="I54" s="18"/>
    </row>
    <row r="55" s="12" customFormat="true" ht="18" hidden="false" customHeight="true" outlineLevel="0" collapsed="false">
      <c r="A55" s="13" t="s">
        <v>137</v>
      </c>
      <c r="B55" s="14" t="s">
        <v>138</v>
      </c>
      <c r="C55" s="14" t="s">
        <v>15</v>
      </c>
      <c r="D55" s="13" t="s">
        <v>139</v>
      </c>
      <c r="E55" s="13" t="s">
        <v>140</v>
      </c>
      <c r="F55" s="13" t="n">
        <v>75</v>
      </c>
      <c r="G55" s="13" t="s">
        <v>18</v>
      </c>
      <c r="H55" s="17" t="n">
        <v>10</v>
      </c>
      <c r="I55" s="18" t="n">
        <v>76.8</v>
      </c>
    </row>
    <row r="56" s="12" customFormat="true" ht="18" hidden="false" customHeight="true" outlineLevel="0" collapsed="false">
      <c r="A56" s="13" t="s">
        <v>161</v>
      </c>
      <c r="B56" s="14" t="s">
        <v>162</v>
      </c>
      <c r="C56" s="14" t="s">
        <v>15</v>
      </c>
      <c r="D56" s="13" t="s">
        <v>163</v>
      </c>
      <c r="E56" s="13" t="s">
        <v>164</v>
      </c>
      <c r="F56" s="13" t="n">
        <v>71.5</v>
      </c>
      <c r="G56" s="13" t="s">
        <v>18</v>
      </c>
      <c r="H56" s="17" t="n">
        <v>48</v>
      </c>
      <c r="I56" s="18" t="n">
        <v>76.4</v>
      </c>
    </row>
    <row r="57" s="12" customFormat="true" ht="18" hidden="false" customHeight="true" outlineLevel="0" collapsed="false">
      <c r="A57" s="13" t="s">
        <v>157</v>
      </c>
      <c r="B57" s="14" t="s">
        <v>158</v>
      </c>
      <c r="C57" s="14" t="s">
        <v>15</v>
      </c>
      <c r="D57" s="13" t="s">
        <v>159</v>
      </c>
      <c r="E57" s="13" t="s">
        <v>160</v>
      </c>
      <c r="F57" s="13" t="n">
        <v>71.5</v>
      </c>
      <c r="G57" s="13" t="s">
        <v>18</v>
      </c>
      <c r="H57" s="17" t="n">
        <v>28</v>
      </c>
      <c r="I57" s="18" t="n">
        <v>78</v>
      </c>
    </row>
    <row r="58" s="12" customFormat="true" ht="18" hidden="false" customHeight="true" outlineLevel="0" collapsed="false">
      <c r="A58" s="13" t="s">
        <v>49</v>
      </c>
      <c r="B58" s="14" t="s">
        <v>50</v>
      </c>
      <c r="C58" s="14" t="s">
        <v>15</v>
      </c>
      <c r="D58" s="13" t="s">
        <v>51</v>
      </c>
      <c r="E58" s="13" t="s">
        <v>52</v>
      </c>
      <c r="F58" s="13" t="n">
        <v>81.5</v>
      </c>
      <c r="G58" s="13" t="s">
        <v>18</v>
      </c>
      <c r="H58" s="17" t="n">
        <v>27</v>
      </c>
      <c r="I58" s="18" t="n">
        <v>79.8</v>
      </c>
    </row>
    <row r="59" s="12" customFormat="true" ht="18" hidden="false" customHeight="true" outlineLevel="0" collapsed="false">
      <c r="A59" s="13" t="s">
        <v>105</v>
      </c>
      <c r="B59" s="14" t="s">
        <v>106</v>
      </c>
      <c r="C59" s="14" t="s">
        <v>15</v>
      </c>
      <c r="D59" s="13" t="s">
        <v>107</v>
      </c>
      <c r="E59" s="13" t="s">
        <v>108</v>
      </c>
      <c r="F59" s="13" t="n">
        <v>75</v>
      </c>
      <c r="G59" s="13" t="s">
        <v>18</v>
      </c>
      <c r="H59" s="17" t="n">
        <v>13</v>
      </c>
      <c r="I59" s="18" t="n">
        <v>80</v>
      </c>
    </row>
    <row r="60" s="12" customFormat="true" ht="18" hidden="false" customHeight="true" outlineLevel="0" collapsed="false">
      <c r="A60" s="13" t="s">
        <v>250</v>
      </c>
      <c r="B60" s="14" t="s">
        <v>251</v>
      </c>
      <c r="C60" s="14" t="s">
        <v>46</v>
      </c>
      <c r="D60" s="13" t="s">
        <v>252</v>
      </c>
      <c r="E60" s="13" t="s">
        <v>253</v>
      </c>
      <c r="F60" s="13" t="n">
        <v>64.5</v>
      </c>
      <c r="G60" s="13" t="s">
        <v>18</v>
      </c>
      <c r="H60" s="17"/>
      <c r="I60" s="18"/>
    </row>
    <row r="61" s="12" customFormat="true" ht="18" hidden="false" customHeight="true" outlineLevel="0" collapsed="false">
      <c r="A61" s="13" t="s">
        <v>165</v>
      </c>
      <c r="B61" s="14" t="s">
        <v>166</v>
      </c>
      <c r="C61" s="14" t="s">
        <v>15</v>
      </c>
      <c r="D61" s="13" t="s">
        <v>167</v>
      </c>
      <c r="E61" s="13" t="s">
        <v>168</v>
      </c>
      <c r="F61" s="13" t="n">
        <v>72</v>
      </c>
      <c r="G61" s="13" t="s">
        <v>18</v>
      </c>
      <c r="H61" s="17" t="n">
        <v>6</v>
      </c>
      <c r="I61" s="18" t="n">
        <v>74.8</v>
      </c>
    </row>
    <row r="62" s="12" customFormat="true" ht="18" hidden="false" customHeight="true" outlineLevel="0" collapsed="false">
      <c r="A62" s="13" t="s">
        <v>278</v>
      </c>
      <c r="B62" s="14" t="s">
        <v>279</v>
      </c>
      <c r="C62" s="14" t="s">
        <v>46</v>
      </c>
      <c r="D62" s="13" t="s">
        <v>280</v>
      </c>
      <c r="E62" s="13" t="s">
        <v>281</v>
      </c>
      <c r="F62" s="13" t="n">
        <v>62</v>
      </c>
      <c r="G62" s="13" t="s">
        <v>18</v>
      </c>
      <c r="H62" s="17"/>
      <c r="I62" s="18"/>
    </row>
    <row r="63" s="12" customFormat="true" ht="18" hidden="false" customHeight="true" outlineLevel="0" collapsed="false">
      <c r="A63" s="13" t="s">
        <v>44</v>
      </c>
      <c r="B63" s="14" t="s">
        <v>45</v>
      </c>
      <c r="C63" s="14" t="s">
        <v>46</v>
      </c>
      <c r="D63" s="13" t="s">
        <v>47</v>
      </c>
      <c r="E63" s="13" t="s">
        <v>48</v>
      </c>
      <c r="F63" s="13" t="n">
        <v>81.5</v>
      </c>
      <c r="G63" s="13" t="s">
        <v>18</v>
      </c>
      <c r="H63" s="17" t="n">
        <v>16</v>
      </c>
      <c r="I63" s="18" t="n">
        <v>80</v>
      </c>
    </row>
    <row r="64" s="12" customFormat="true" ht="18" hidden="false" customHeight="true" outlineLevel="0" collapsed="false">
      <c r="A64" s="13" t="s">
        <v>270</v>
      </c>
      <c r="B64" s="14" t="s">
        <v>271</v>
      </c>
      <c r="C64" s="14" t="s">
        <v>15</v>
      </c>
      <c r="D64" s="13" t="s">
        <v>272</v>
      </c>
      <c r="E64" s="13" t="s">
        <v>273</v>
      </c>
      <c r="F64" s="13" t="n">
        <v>62.5</v>
      </c>
      <c r="G64" s="13" t="s">
        <v>18</v>
      </c>
      <c r="H64" s="17"/>
      <c r="I64" s="18"/>
    </row>
    <row r="65" s="12" customFormat="true" ht="18" hidden="false" customHeight="true" outlineLevel="0" collapsed="false">
      <c r="A65" s="13" t="s">
        <v>201</v>
      </c>
      <c r="B65" s="14" t="s">
        <v>202</v>
      </c>
      <c r="C65" s="14" t="s">
        <v>15</v>
      </c>
      <c r="D65" s="13" t="s">
        <v>203</v>
      </c>
      <c r="E65" s="13" t="s">
        <v>204</v>
      </c>
      <c r="F65" s="13" t="n">
        <v>64.5</v>
      </c>
      <c r="G65" s="13" t="s">
        <v>18</v>
      </c>
      <c r="H65" s="17" t="n">
        <v>35</v>
      </c>
      <c r="I65" s="18" t="n">
        <v>78.2</v>
      </c>
    </row>
    <row r="66" s="12" customFormat="true" ht="18" hidden="false" customHeight="true" outlineLevel="0" collapsed="false">
      <c r="A66" s="13" t="s">
        <v>246</v>
      </c>
      <c r="B66" s="14" t="s">
        <v>247</v>
      </c>
      <c r="C66" s="14" t="s">
        <v>15</v>
      </c>
      <c r="D66" s="13" t="s">
        <v>248</v>
      </c>
      <c r="E66" s="13" t="s">
        <v>249</v>
      </c>
      <c r="F66" s="13" t="n">
        <v>65</v>
      </c>
      <c r="G66" s="13" t="s">
        <v>18</v>
      </c>
      <c r="H66" s="17"/>
      <c r="I66" s="18"/>
    </row>
    <row r="67" s="12" customFormat="true" ht="18" hidden="false" customHeight="true" outlineLevel="0" collapsed="false">
      <c r="A67" s="13" t="s">
        <v>113</v>
      </c>
      <c r="B67" s="14" t="s">
        <v>114</v>
      </c>
      <c r="C67" s="14" t="s">
        <v>46</v>
      </c>
      <c r="D67" s="13" t="s">
        <v>115</v>
      </c>
      <c r="E67" s="13" t="s">
        <v>116</v>
      </c>
      <c r="F67" s="13" t="n">
        <v>74.5</v>
      </c>
      <c r="G67" s="13" t="s">
        <v>18</v>
      </c>
      <c r="H67" s="17" t="n">
        <v>5</v>
      </c>
      <c r="I67" s="18" t="n">
        <v>80.6</v>
      </c>
    </row>
    <row r="68" s="12" customFormat="true" ht="18" hidden="false" customHeight="true" outlineLevel="0" collapsed="false">
      <c r="A68" s="13" t="s">
        <v>117</v>
      </c>
      <c r="B68" s="14" t="s">
        <v>118</v>
      </c>
      <c r="C68" s="14" t="s">
        <v>15</v>
      </c>
      <c r="D68" s="13" t="s">
        <v>119</v>
      </c>
      <c r="E68" s="13" t="s">
        <v>120</v>
      </c>
      <c r="F68" s="13" t="n">
        <v>74.5</v>
      </c>
      <c r="G68" s="13" t="s">
        <v>18</v>
      </c>
      <c r="H68" s="17" t="n">
        <v>18</v>
      </c>
      <c r="I68" s="18" t="n">
        <v>79.2</v>
      </c>
    </row>
    <row r="69" s="12" customFormat="true" ht="18" hidden="false" customHeight="true" outlineLevel="0" collapsed="false">
      <c r="A69" s="13" t="s">
        <v>513</v>
      </c>
      <c r="B69" s="14" t="s">
        <v>514</v>
      </c>
      <c r="C69" s="14" t="s">
        <v>15</v>
      </c>
      <c r="D69" s="13" t="s">
        <v>515</v>
      </c>
      <c r="E69" s="13" t="s">
        <v>516</v>
      </c>
      <c r="F69" s="13" t="n">
        <v>64</v>
      </c>
      <c r="G69" s="13" t="s">
        <v>286</v>
      </c>
      <c r="H69" s="17"/>
      <c r="I69" s="18"/>
    </row>
    <row r="70" s="12" customFormat="true" ht="18" hidden="false" customHeight="true" outlineLevel="0" collapsed="false">
      <c r="A70" s="13" t="s">
        <v>394</v>
      </c>
      <c r="B70" s="14" t="s">
        <v>395</v>
      </c>
      <c r="C70" s="14" t="s">
        <v>15</v>
      </c>
      <c r="D70" s="13" t="s">
        <v>396</v>
      </c>
      <c r="E70" s="13" t="s">
        <v>397</v>
      </c>
      <c r="F70" s="13" t="n">
        <v>74</v>
      </c>
      <c r="G70" s="13" t="s">
        <v>286</v>
      </c>
      <c r="H70" s="17" t="n">
        <v>51</v>
      </c>
      <c r="I70" s="18" t="n">
        <v>81.6</v>
      </c>
    </row>
    <row r="71" s="12" customFormat="true" ht="18" hidden="false" customHeight="true" outlineLevel="0" collapsed="false">
      <c r="A71" s="13" t="s">
        <v>346</v>
      </c>
      <c r="B71" s="14" t="s">
        <v>347</v>
      </c>
      <c r="C71" s="14" t="s">
        <v>15</v>
      </c>
      <c r="D71" s="13" t="s">
        <v>348</v>
      </c>
      <c r="E71" s="13" t="s">
        <v>349</v>
      </c>
      <c r="F71" s="13" t="n">
        <v>78</v>
      </c>
      <c r="G71" s="13" t="s">
        <v>286</v>
      </c>
      <c r="H71" s="17" t="n">
        <v>43</v>
      </c>
      <c r="I71" s="18" t="n">
        <v>81</v>
      </c>
    </row>
    <row r="72" s="12" customFormat="true" ht="18" hidden="false" customHeight="true" outlineLevel="0" collapsed="false">
      <c r="A72" s="13" t="s">
        <v>318</v>
      </c>
      <c r="B72" s="14" t="s">
        <v>319</v>
      </c>
      <c r="C72" s="14" t="s">
        <v>46</v>
      </c>
      <c r="D72" s="13" t="s">
        <v>320</v>
      </c>
      <c r="E72" s="13" t="s">
        <v>321</v>
      </c>
      <c r="F72" s="13" t="n">
        <v>80</v>
      </c>
      <c r="G72" s="13" t="s">
        <v>286</v>
      </c>
      <c r="H72" s="17" t="n">
        <v>7</v>
      </c>
      <c r="I72" s="18" t="n">
        <v>81.8</v>
      </c>
    </row>
    <row r="73" s="12" customFormat="true" ht="18" hidden="false" customHeight="true" outlineLevel="0" collapsed="false">
      <c r="A73" s="13" t="s">
        <v>450</v>
      </c>
      <c r="B73" s="14" t="s">
        <v>451</v>
      </c>
      <c r="C73" s="14" t="s">
        <v>15</v>
      </c>
      <c r="D73" s="13" t="s">
        <v>452</v>
      </c>
      <c r="E73" s="13" t="s">
        <v>453</v>
      </c>
      <c r="F73" s="13" t="n">
        <v>67</v>
      </c>
      <c r="G73" s="13" t="s">
        <v>286</v>
      </c>
      <c r="H73" s="17" t="n">
        <v>21</v>
      </c>
      <c r="I73" s="18" t="n">
        <v>81.2</v>
      </c>
    </row>
    <row r="74" s="12" customFormat="true" ht="18" hidden="false" customHeight="true" outlineLevel="0" collapsed="false">
      <c r="A74" s="13" t="s">
        <v>295</v>
      </c>
      <c r="B74" s="14" t="s">
        <v>296</v>
      </c>
      <c r="C74" s="14" t="s">
        <v>15</v>
      </c>
      <c r="D74" s="13" t="s">
        <v>297</v>
      </c>
      <c r="E74" s="13" t="s">
        <v>298</v>
      </c>
      <c r="F74" s="13" t="n">
        <v>82.5</v>
      </c>
      <c r="G74" s="13" t="s">
        <v>286</v>
      </c>
      <c r="H74" s="17" t="n">
        <v>41</v>
      </c>
      <c r="I74" s="18" t="n">
        <v>84</v>
      </c>
    </row>
    <row r="75" s="12" customFormat="true" ht="18" hidden="false" customHeight="true" outlineLevel="0" collapsed="false">
      <c r="A75" s="13" t="s">
        <v>497</v>
      </c>
      <c r="B75" s="14" t="s">
        <v>498</v>
      </c>
      <c r="C75" s="14" t="s">
        <v>15</v>
      </c>
      <c r="D75" s="13" t="s">
        <v>499</v>
      </c>
      <c r="E75" s="13" t="s">
        <v>500</v>
      </c>
      <c r="F75" s="13" t="n">
        <v>68</v>
      </c>
      <c r="G75" s="13" t="s">
        <v>286</v>
      </c>
      <c r="H75" s="17"/>
      <c r="I75" s="18"/>
    </row>
    <row r="76" s="12" customFormat="true" ht="18" hidden="false" customHeight="true" outlineLevel="0" collapsed="false">
      <c r="A76" s="13" t="s">
        <v>366</v>
      </c>
      <c r="B76" s="14" t="s">
        <v>367</v>
      </c>
      <c r="C76" s="14" t="s">
        <v>15</v>
      </c>
      <c r="D76" s="13" t="s">
        <v>368</v>
      </c>
      <c r="E76" s="13" t="s">
        <v>369</v>
      </c>
      <c r="F76" s="13" t="n">
        <v>76</v>
      </c>
      <c r="G76" s="13" t="s">
        <v>286</v>
      </c>
      <c r="H76" s="17" t="n">
        <v>46</v>
      </c>
      <c r="I76" s="18" t="n">
        <v>82.6</v>
      </c>
    </row>
    <row r="77" s="12" customFormat="true" ht="18" hidden="false" customHeight="true" outlineLevel="0" collapsed="false">
      <c r="A77" s="13" t="s">
        <v>386</v>
      </c>
      <c r="B77" s="14" t="s">
        <v>387</v>
      </c>
      <c r="C77" s="14" t="s">
        <v>15</v>
      </c>
      <c r="D77" s="13" t="s">
        <v>388</v>
      </c>
      <c r="E77" s="13" t="s">
        <v>389</v>
      </c>
      <c r="F77" s="13" t="n">
        <v>74.5</v>
      </c>
      <c r="G77" s="13" t="s">
        <v>286</v>
      </c>
      <c r="H77" s="17" t="n">
        <v>32</v>
      </c>
      <c r="I77" s="18" t="n">
        <v>82.6</v>
      </c>
    </row>
    <row r="78" s="12" customFormat="true" ht="18" hidden="false" customHeight="true" outlineLevel="0" collapsed="false">
      <c r="A78" s="13" t="s">
        <v>426</v>
      </c>
      <c r="B78" s="14" t="s">
        <v>427</v>
      </c>
      <c r="C78" s="14" t="s">
        <v>15</v>
      </c>
      <c r="D78" s="13" t="s">
        <v>428</v>
      </c>
      <c r="E78" s="13" t="s">
        <v>429</v>
      </c>
      <c r="F78" s="13" t="n">
        <v>71</v>
      </c>
      <c r="G78" s="13" t="s">
        <v>286</v>
      </c>
      <c r="H78" s="17" t="n">
        <v>44</v>
      </c>
      <c r="I78" s="18" t="n">
        <v>80.2</v>
      </c>
    </row>
    <row r="79" s="12" customFormat="true" ht="18" hidden="false" customHeight="true" outlineLevel="0" collapsed="false">
      <c r="A79" s="13" t="s">
        <v>358</v>
      </c>
      <c r="B79" s="14" t="s">
        <v>359</v>
      </c>
      <c r="C79" s="14" t="s">
        <v>15</v>
      </c>
      <c r="D79" s="13" t="s">
        <v>360</v>
      </c>
      <c r="E79" s="13" t="s">
        <v>361</v>
      </c>
      <c r="F79" s="13" t="n">
        <v>76.5</v>
      </c>
      <c r="G79" s="13" t="s">
        <v>286</v>
      </c>
      <c r="H79" s="17" t="n">
        <v>26</v>
      </c>
      <c r="I79" s="18" t="n">
        <v>82.4</v>
      </c>
    </row>
    <row r="80" s="12" customFormat="true" ht="18" hidden="false" customHeight="true" outlineLevel="0" collapsed="false">
      <c r="A80" s="13" t="s">
        <v>466</v>
      </c>
      <c r="B80" s="14" t="s">
        <v>467</v>
      </c>
      <c r="C80" s="14" t="s">
        <v>15</v>
      </c>
      <c r="D80" s="13" t="s">
        <v>468</v>
      </c>
      <c r="E80" s="13" t="s">
        <v>469</v>
      </c>
      <c r="F80" s="13" t="n">
        <v>66.5</v>
      </c>
      <c r="G80" s="13" t="s">
        <v>286</v>
      </c>
      <c r="H80" s="17" t="n">
        <v>13</v>
      </c>
      <c r="I80" s="18" t="n">
        <v>79.8</v>
      </c>
    </row>
    <row r="81" s="12" customFormat="true" ht="18" hidden="false" customHeight="true" outlineLevel="0" collapsed="false">
      <c r="A81" s="13" t="s">
        <v>529</v>
      </c>
      <c r="B81" s="14" t="s">
        <v>530</v>
      </c>
      <c r="C81" s="14" t="s">
        <v>15</v>
      </c>
      <c r="D81" s="13" t="s">
        <v>531</v>
      </c>
      <c r="E81" s="13" t="s">
        <v>532</v>
      </c>
      <c r="F81" s="13" t="n">
        <v>62.5</v>
      </c>
      <c r="G81" s="13" t="s">
        <v>286</v>
      </c>
      <c r="H81" s="17"/>
      <c r="I81" s="18"/>
    </row>
    <row r="82" s="12" customFormat="true" ht="18" hidden="false" customHeight="true" outlineLevel="0" collapsed="false">
      <c r="A82" s="13" t="s">
        <v>493</v>
      </c>
      <c r="B82" s="14" t="s">
        <v>494</v>
      </c>
      <c r="C82" s="14" t="s">
        <v>15</v>
      </c>
      <c r="D82" s="13" t="s">
        <v>495</v>
      </c>
      <c r="E82" s="13" t="s">
        <v>496</v>
      </c>
      <c r="F82" s="13" t="n">
        <v>70</v>
      </c>
      <c r="G82" s="13" t="s">
        <v>286</v>
      </c>
      <c r="H82" s="17" t="n">
        <v>10</v>
      </c>
      <c r="I82" s="18" t="n">
        <v>0</v>
      </c>
    </row>
    <row r="83" s="12" customFormat="true" ht="18" hidden="false" customHeight="true" outlineLevel="0" collapsed="false">
      <c r="A83" s="13" t="s">
        <v>422</v>
      </c>
      <c r="B83" s="14" t="s">
        <v>423</v>
      </c>
      <c r="C83" s="14" t="s">
        <v>15</v>
      </c>
      <c r="D83" s="13" t="s">
        <v>424</v>
      </c>
      <c r="E83" s="13" t="s">
        <v>425</v>
      </c>
      <c r="F83" s="13" t="n">
        <v>71.5</v>
      </c>
      <c r="G83" s="13" t="s">
        <v>286</v>
      </c>
      <c r="H83" s="17" t="n">
        <v>53</v>
      </c>
      <c r="I83" s="18" t="n">
        <v>79.6</v>
      </c>
    </row>
    <row r="84" s="12" customFormat="true" ht="18" hidden="false" customHeight="true" outlineLevel="0" collapsed="false">
      <c r="A84" s="13" t="s">
        <v>537</v>
      </c>
      <c r="B84" s="14" t="s">
        <v>538</v>
      </c>
      <c r="C84" s="14" t="s">
        <v>15</v>
      </c>
      <c r="D84" s="13" t="s">
        <v>539</v>
      </c>
      <c r="E84" s="13" t="s">
        <v>540</v>
      </c>
      <c r="F84" s="13" t="n">
        <v>62</v>
      </c>
      <c r="G84" s="13" t="s">
        <v>286</v>
      </c>
      <c r="H84" s="17"/>
      <c r="I84" s="18"/>
    </row>
    <row r="85" s="12" customFormat="true" ht="18" hidden="false" customHeight="true" outlineLevel="0" collapsed="false">
      <c r="A85" s="13" t="s">
        <v>291</v>
      </c>
      <c r="B85" s="14" t="s">
        <v>292</v>
      </c>
      <c r="C85" s="14" t="s">
        <v>15</v>
      </c>
      <c r="D85" s="13" t="s">
        <v>293</v>
      </c>
      <c r="E85" s="13" t="s">
        <v>294</v>
      </c>
      <c r="F85" s="13" t="n">
        <v>85</v>
      </c>
      <c r="G85" s="13" t="s">
        <v>286</v>
      </c>
      <c r="H85" s="17" t="n">
        <v>20</v>
      </c>
      <c r="I85" s="18" t="n">
        <v>83.8</v>
      </c>
    </row>
    <row r="86" s="12" customFormat="true" ht="18" hidden="false" customHeight="true" outlineLevel="0" collapsed="false">
      <c r="A86" s="13" t="s">
        <v>485</v>
      </c>
      <c r="B86" s="14" t="s">
        <v>486</v>
      </c>
      <c r="C86" s="14" t="s">
        <v>15</v>
      </c>
      <c r="D86" s="13" t="s">
        <v>487</v>
      </c>
      <c r="E86" s="13" t="s">
        <v>488</v>
      </c>
      <c r="F86" s="13" t="n">
        <v>64.5</v>
      </c>
      <c r="G86" s="13" t="s">
        <v>286</v>
      </c>
      <c r="H86" s="17" t="n">
        <v>27</v>
      </c>
      <c r="I86" s="18" t="n">
        <v>81</v>
      </c>
    </row>
    <row r="87" s="12" customFormat="true" ht="18" hidden="false" customHeight="true" outlineLevel="0" collapsed="false">
      <c r="A87" s="13" t="s">
        <v>354</v>
      </c>
      <c r="B87" s="14" t="s">
        <v>355</v>
      </c>
      <c r="C87" s="14" t="s">
        <v>15</v>
      </c>
      <c r="D87" s="13" t="s">
        <v>356</v>
      </c>
      <c r="E87" s="13" t="s">
        <v>357</v>
      </c>
      <c r="F87" s="13" t="n">
        <v>78</v>
      </c>
      <c r="G87" s="13" t="s">
        <v>286</v>
      </c>
      <c r="H87" s="17" t="n">
        <v>6</v>
      </c>
      <c r="I87" s="18" t="n">
        <v>79</v>
      </c>
    </row>
    <row r="88" s="12" customFormat="true" ht="18" hidden="false" customHeight="true" outlineLevel="0" collapsed="false">
      <c r="A88" s="13" t="s">
        <v>382</v>
      </c>
      <c r="B88" s="14" t="s">
        <v>383</v>
      </c>
      <c r="C88" s="14" t="s">
        <v>15</v>
      </c>
      <c r="D88" s="13" t="s">
        <v>384</v>
      </c>
      <c r="E88" s="13" t="s">
        <v>385</v>
      </c>
      <c r="F88" s="13" t="n">
        <v>76</v>
      </c>
      <c r="G88" s="13" t="s">
        <v>286</v>
      </c>
      <c r="H88" s="17" t="n">
        <v>30</v>
      </c>
      <c r="I88" s="18" t="n">
        <v>79.4</v>
      </c>
    </row>
    <row r="89" s="12" customFormat="true" ht="18" hidden="false" customHeight="true" outlineLevel="0" collapsed="false">
      <c r="A89" s="13" t="s">
        <v>525</v>
      </c>
      <c r="B89" s="14" t="s">
        <v>526</v>
      </c>
      <c r="C89" s="14" t="s">
        <v>15</v>
      </c>
      <c r="D89" s="13" t="s">
        <v>527</v>
      </c>
      <c r="E89" s="13" t="s">
        <v>528</v>
      </c>
      <c r="F89" s="13" t="n">
        <v>63.5</v>
      </c>
      <c r="G89" s="13" t="s">
        <v>286</v>
      </c>
      <c r="H89" s="17"/>
      <c r="I89" s="18"/>
    </row>
    <row r="90" s="12" customFormat="true" ht="18" hidden="false" customHeight="true" outlineLevel="0" collapsed="false">
      <c r="A90" s="13" t="s">
        <v>501</v>
      </c>
      <c r="B90" s="14" t="s">
        <v>502</v>
      </c>
      <c r="C90" s="14" t="s">
        <v>15</v>
      </c>
      <c r="D90" s="13" t="s">
        <v>503</v>
      </c>
      <c r="E90" s="13" t="s">
        <v>504</v>
      </c>
      <c r="F90" s="13" t="n">
        <v>67.5</v>
      </c>
      <c r="G90" s="13" t="s">
        <v>286</v>
      </c>
      <c r="H90" s="17"/>
      <c r="I90" s="18"/>
    </row>
    <row r="91" s="12" customFormat="true" ht="18" hidden="false" customHeight="true" outlineLevel="0" collapsed="false">
      <c r="A91" s="13" t="s">
        <v>478</v>
      </c>
      <c r="B91" s="14" t="s">
        <v>37</v>
      </c>
      <c r="C91" s="14" t="s">
        <v>15</v>
      </c>
      <c r="D91" s="13" t="s">
        <v>479</v>
      </c>
      <c r="E91" s="13" t="s">
        <v>480</v>
      </c>
      <c r="F91" s="13" t="n">
        <v>65</v>
      </c>
      <c r="G91" s="13" t="s">
        <v>286</v>
      </c>
      <c r="H91" s="17" t="n">
        <v>40</v>
      </c>
      <c r="I91" s="18" t="n">
        <v>80.4</v>
      </c>
    </row>
    <row r="92" s="12" customFormat="true" ht="18" hidden="false" customHeight="true" outlineLevel="0" collapsed="false">
      <c r="A92" s="13" t="s">
        <v>282</v>
      </c>
      <c r="B92" s="14" t="s">
        <v>283</v>
      </c>
      <c r="C92" s="14" t="s">
        <v>15</v>
      </c>
      <c r="D92" s="13" t="s">
        <v>284</v>
      </c>
      <c r="E92" s="13" t="s">
        <v>285</v>
      </c>
      <c r="F92" s="13" t="n">
        <v>92.5</v>
      </c>
      <c r="G92" s="13" t="s">
        <v>286</v>
      </c>
      <c r="H92" s="17" t="n">
        <v>3</v>
      </c>
      <c r="I92" s="18" t="n">
        <v>77.6</v>
      </c>
    </row>
    <row r="93" s="12" customFormat="true" ht="18" hidden="false" customHeight="true" outlineLevel="0" collapsed="false">
      <c r="A93" s="13" t="s">
        <v>541</v>
      </c>
      <c r="B93" s="14" t="s">
        <v>542</v>
      </c>
      <c r="C93" s="14" t="s">
        <v>15</v>
      </c>
      <c r="D93" s="13" t="s">
        <v>543</v>
      </c>
      <c r="E93" s="13" t="s">
        <v>544</v>
      </c>
      <c r="F93" s="13" t="n">
        <v>62</v>
      </c>
      <c r="G93" s="13" t="s">
        <v>286</v>
      </c>
      <c r="H93" s="17"/>
      <c r="I93" s="18"/>
    </row>
    <row r="94" s="12" customFormat="true" ht="18" hidden="false" customHeight="true" outlineLevel="0" collapsed="false">
      <c r="A94" s="13" t="s">
        <v>410</v>
      </c>
      <c r="B94" s="14" t="s">
        <v>411</v>
      </c>
      <c r="C94" s="14" t="s">
        <v>15</v>
      </c>
      <c r="D94" s="13" t="s">
        <v>412</v>
      </c>
      <c r="E94" s="13" t="s">
        <v>413</v>
      </c>
      <c r="F94" s="13" t="n">
        <v>74</v>
      </c>
      <c r="G94" s="13" t="s">
        <v>286</v>
      </c>
      <c r="H94" s="17" t="n">
        <v>23</v>
      </c>
      <c r="I94" s="18" t="n">
        <v>79.4</v>
      </c>
    </row>
    <row r="95" s="12" customFormat="true" ht="18" hidden="false" customHeight="true" outlineLevel="0" collapsed="false">
      <c r="A95" s="13" t="s">
        <v>322</v>
      </c>
      <c r="B95" s="14" t="s">
        <v>323</v>
      </c>
      <c r="C95" s="14" t="s">
        <v>46</v>
      </c>
      <c r="D95" s="13" t="s">
        <v>324</v>
      </c>
      <c r="E95" s="13" t="s">
        <v>325</v>
      </c>
      <c r="F95" s="13" t="n">
        <v>81.5</v>
      </c>
      <c r="G95" s="13" t="s">
        <v>286</v>
      </c>
      <c r="H95" s="17" t="n">
        <v>47</v>
      </c>
      <c r="I95" s="18" t="n">
        <v>77.6</v>
      </c>
    </row>
    <row r="96" s="12" customFormat="true" ht="18" hidden="false" customHeight="true" outlineLevel="0" collapsed="false">
      <c r="A96" s="13" t="s">
        <v>442</v>
      </c>
      <c r="B96" s="14" t="s">
        <v>443</v>
      </c>
      <c r="C96" s="14" t="s">
        <v>15</v>
      </c>
      <c r="D96" s="13" t="s">
        <v>444</v>
      </c>
      <c r="E96" s="13" t="s">
        <v>445</v>
      </c>
      <c r="F96" s="13" t="n">
        <v>70.5</v>
      </c>
      <c r="G96" s="13" t="s">
        <v>286</v>
      </c>
      <c r="H96" s="17" t="n">
        <v>37</v>
      </c>
      <c r="I96" s="18" t="n">
        <v>78.8</v>
      </c>
    </row>
    <row r="97" s="12" customFormat="true" ht="18" hidden="false" customHeight="true" outlineLevel="0" collapsed="false">
      <c r="A97" s="13" t="s">
        <v>287</v>
      </c>
      <c r="B97" s="14" t="s">
        <v>288</v>
      </c>
      <c r="C97" s="14" t="s">
        <v>15</v>
      </c>
      <c r="D97" s="13" t="s">
        <v>289</v>
      </c>
      <c r="E97" s="13" t="s">
        <v>290</v>
      </c>
      <c r="F97" s="13" t="n">
        <v>88</v>
      </c>
      <c r="G97" s="13" t="s">
        <v>286</v>
      </c>
      <c r="H97" s="17" t="n">
        <v>24</v>
      </c>
      <c r="I97" s="18" t="n">
        <v>83</v>
      </c>
    </row>
    <row r="98" s="12" customFormat="true" ht="18" hidden="false" customHeight="true" outlineLevel="0" collapsed="false">
      <c r="A98" s="13" t="s">
        <v>350</v>
      </c>
      <c r="B98" s="14" t="s">
        <v>351</v>
      </c>
      <c r="C98" s="14" t="s">
        <v>15</v>
      </c>
      <c r="D98" s="13" t="s">
        <v>352</v>
      </c>
      <c r="E98" s="13" t="s">
        <v>353</v>
      </c>
      <c r="F98" s="13" t="n">
        <v>76.5</v>
      </c>
      <c r="G98" s="13" t="s">
        <v>286</v>
      </c>
      <c r="H98" s="17" t="n">
        <v>16</v>
      </c>
      <c r="I98" s="18" t="n">
        <v>82.8</v>
      </c>
    </row>
    <row r="99" s="12" customFormat="true" ht="18" hidden="false" customHeight="true" outlineLevel="0" collapsed="false">
      <c r="A99" s="13" t="s">
        <v>438</v>
      </c>
      <c r="B99" s="14" t="s">
        <v>439</v>
      </c>
      <c r="C99" s="14" t="s">
        <v>15</v>
      </c>
      <c r="D99" s="13" t="s">
        <v>440</v>
      </c>
      <c r="E99" s="13" t="s">
        <v>441</v>
      </c>
      <c r="F99" s="13" t="n">
        <v>71</v>
      </c>
      <c r="G99" s="13" t="s">
        <v>286</v>
      </c>
      <c r="H99" s="17" t="n">
        <v>18</v>
      </c>
      <c r="I99" s="18" t="n">
        <v>78.6</v>
      </c>
    </row>
    <row r="100" s="12" customFormat="true" ht="18" hidden="false" customHeight="true" outlineLevel="0" collapsed="false">
      <c r="A100" s="13" t="s">
        <v>390</v>
      </c>
      <c r="B100" s="14" t="s">
        <v>391</v>
      </c>
      <c r="C100" s="14" t="s">
        <v>15</v>
      </c>
      <c r="D100" s="13" t="s">
        <v>392</v>
      </c>
      <c r="E100" s="13" t="s">
        <v>393</v>
      </c>
      <c r="F100" s="13" t="n">
        <v>75</v>
      </c>
      <c r="G100" s="13" t="s">
        <v>286</v>
      </c>
      <c r="H100" s="17" t="n">
        <v>8</v>
      </c>
      <c r="I100" s="18" t="n">
        <v>80.8</v>
      </c>
    </row>
    <row r="101" s="12" customFormat="true" ht="18" hidden="false" customHeight="true" outlineLevel="0" collapsed="false">
      <c r="A101" s="13" t="s">
        <v>370</v>
      </c>
      <c r="B101" s="14" t="s">
        <v>371</v>
      </c>
      <c r="C101" s="14" t="s">
        <v>15</v>
      </c>
      <c r="D101" s="13" t="s">
        <v>372</v>
      </c>
      <c r="E101" s="13" t="s">
        <v>373</v>
      </c>
      <c r="F101" s="13" t="n">
        <v>75.5</v>
      </c>
      <c r="G101" s="13" t="s">
        <v>286</v>
      </c>
      <c r="H101" s="17" t="n">
        <v>54</v>
      </c>
      <c r="I101" s="18" t="n">
        <v>81.8</v>
      </c>
    </row>
    <row r="102" s="12" customFormat="true" ht="18" hidden="false" customHeight="true" outlineLevel="0" collapsed="false">
      <c r="A102" s="13" t="s">
        <v>454</v>
      </c>
      <c r="B102" s="14" t="s">
        <v>455</v>
      </c>
      <c r="C102" s="14" t="s">
        <v>15</v>
      </c>
      <c r="D102" s="13" t="s">
        <v>456</v>
      </c>
      <c r="E102" s="13" t="s">
        <v>457</v>
      </c>
      <c r="F102" s="13" t="n">
        <v>66.5</v>
      </c>
      <c r="G102" s="13" t="s">
        <v>286</v>
      </c>
      <c r="H102" s="17" t="n">
        <v>45</v>
      </c>
      <c r="I102" s="18" t="n">
        <v>81.8</v>
      </c>
    </row>
    <row r="103" s="12" customFormat="true" ht="18" hidden="false" customHeight="true" outlineLevel="0" collapsed="false">
      <c r="A103" s="13" t="s">
        <v>517</v>
      </c>
      <c r="B103" s="14" t="s">
        <v>518</v>
      </c>
      <c r="C103" s="14" t="s">
        <v>15</v>
      </c>
      <c r="D103" s="13" t="s">
        <v>519</v>
      </c>
      <c r="E103" s="13" t="s">
        <v>520</v>
      </c>
      <c r="F103" s="13" t="n">
        <v>64</v>
      </c>
      <c r="G103" s="13" t="s">
        <v>286</v>
      </c>
      <c r="H103" s="17"/>
      <c r="I103" s="18"/>
    </row>
    <row r="104" s="12" customFormat="true" ht="18" hidden="false" customHeight="true" outlineLevel="0" collapsed="false">
      <c r="A104" s="13" t="s">
        <v>418</v>
      </c>
      <c r="B104" s="14" t="s">
        <v>419</v>
      </c>
      <c r="C104" s="14" t="s">
        <v>15</v>
      </c>
      <c r="D104" s="13" t="s">
        <v>420</v>
      </c>
      <c r="E104" s="13" t="s">
        <v>421</v>
      </c>
      <c r="F104" s="13" t="n">
        <v>71.5</v>
      </c>
      <c r="G104" s="13" t="s">
        <v>286</v>
      </c>
      <c r="H104" s="17" t="n">
        <v>5</v>
      </c>
      <c r="I104" s="18" t="n">
        <v>81</v>
      </c>
    </row>
    <row r="105" s="12" customFormat="true" ht="18" hidden="false" customHeight="true" outlineLevel="0" collapsed="false">
      <c r="A105" s="13" t="s">
        <v>458</v>
      </c>
      <c r="B105" s="14" t="s">
        <v>459</v>
      </c>
      <c r="C105" s="14" t="s">
        <v>15</v>
      </c>
      <c r="D105" s="13" t="s">
        <v>460</v>
      </c>
      <c r="E105" s="13" t="s">
        <v>461</v>
      </c>
      <c r="F105" s="13" t="n">
        <v>66</v>
      </c>
      <c r="G105" s="13" t="s">
        <v>286</v>
      </c>
      <c r="H105" s="17" t="n">
        <v>19</v>
      </c>
      <c r="I105" s="18" t="n">
        <v>82.8</v>
      </c>
    </row>
    <row r="106" s="12" customFormat="true" ht="18" hidden="false" customHeight="true" outlineLevel="0" collapsed="false">
      <c r="A106" s="13" t="s">
        <v>334</v>
      </c>
      <c r="B106" s="14" t="s">
        <v>335</v>
      </c>
      <c r="C106" s="14" t="s">
        <v>15</v>
      </c>
      <c r="D106" s="13" t="s">
        <v>336</v>
      </c>
      <c r="E106" s="13" t="s">
        <v>337</v>
      </c>
      <c r="F106" s="13" t="n">
        <v>79</v>
      </c>
      <c r="G106" s="13" t="s">
        <v>286</v>
      </c>
      <c r="H106" s="17" t="n">
        <v>25</v>
      </c>
      <c r="I106" s="18" t="n">
        <v>79.6</v>
      </c>
    </row>
    <row r="107" s="12" customFormat="true" ht="18" hidden="false" customHeight="true" outlineLevel="0" collapsed="false">
      <c r="A107" s="13" t="s">
        <v>314</v>
      </c>
      <c r="B107" s="14" t="s">
        <v>315</v>
      </c>
      <c r="C107" s="14" t="s">
        <v>15</v>
      </c>
      <c r="D107" s="13" t="s">
        <v>316</v>
      </c>
      <c r="E107" s="13" t="s">
        <v>317</v>
      </c>
      <c r="F107" s="13" t="n">
        <v>80</v>
      </c>
      <c r="G107" s="13" t="s">
        <v>286</v>
      </c>
      <c r="H107" s="17" t="n">
        <v>11</v>
      </c>
      <c r="I107" s="18" t="n">
        <v>82</v>
      </c>
    </row>
    <row r="108" s="12" customFormat="true" ht="18" hidden="false" customHeight="true" outlineLevel="0" collapsed="false">
      <c r="A108" s="13" t="s">
        <v>299</v>
      </c>
      <c r="B108" s="14" t="s">
        <v>300</v>
      </c>
      <c r="C108" s="14" t="s">
        <v>15</v>
      </c>
      <c r="D108" s="13" t="s">
        <v>301</v>
      </c>
      <c r="E108" s="13" t="s">
        <v>302</v>
      </c>
      <c r="F108" s="13" t="n">
        <v>83</v>
      </c>
      <c r="G108" s="13" t="s">
        <v>286</v>
      </c>
      <c r="H108" s="17" t="n">
        <v>28</v>
      </c>
      <c r="I108" s="18" t="n">
        <v>82.4</v>
      </c>
    </row>
    <row r="109" s="12" customFormat="true" ht="18" hidden="false" customHeight="true" outlineLevel="0" collapsed="false">
      <c r="A109" s="13" t="s">
        <v>521</v>
      </c>
      <c r="B109" s="14" t="s">
        <v>522</v>
      </c>
      <c r="C109" s="14" t="s">
        <v>15</v>
      </c>
      <c r="D109" s="13" t="s">
        <v>523</v>
      </c>
      <c r="E109" s="13" t="s">
        <v>524</v>
      </c>
      <c r="F109" s="13" t="n">
        <v>64</v>
      </c>
      <c r="G109" s="13" t="s">
        <v>286</v>
      </c>
      <c r="H109" s="17"/>
      <c r="I109" s="18"/>
    </row>
    <row r="110" s="12" customFormat="true" ht="18" hidden="false" customHeight="true" outlineLevel="0" collapsed="false">
      <c r="A110" s="13" t="s">
        <v>398</v>
      </c>
      <c r="B110" s="14" t="s">
        <v>399</v>
      </c>
      <c r="C110" s="14" t="s">
        <v>15</v>
      </c>
      <c r="D110" s="13" t="s">
        <v>400</v>
      </c>
      <c r="E110" s="13" t="s">
        <v>401</v>
      </c>
      <c r="F110" s="13" t="n">
        <v>74</v>
      </c>
      <c r="G110" s="13" t="s">
        <v>286</v>
      </c>
      <c r="H110" s="17" t="n">
        <v>34</v>
      </c>
      <c r="I110" s="18" t="n">
        <v>80.8</v>
      </c>
    </row>
    <row r="111" s="12" customFormat="true" ht="18" hidden="false" customHeight="true" outlineLevel="0" collapsed="false">
      <c r="A111" s="13" t="s">
        <v>338</v>
      </c>
      <c r="B111" s="14" t="s">
        <v>339</v>
      </c>
      <c r="C111" s="14" t="s">
        <v>15</v>
      </c>
      <c r="D111" s="13" t="s">
        <v>340</v>
      </c>
      <c r="E111" s="13" t="s">
        <v>341</v>
      </c>
      <c r="F111" s="13" t="n">
        <v>79.5</v>
      </c>
      <c r="G111" s="13" t="s">
        <v>286</v>
      </c>
      <c r="H111" s="17" t="n">
        <v>35</v>
      </c>
      <c r="I111" s="18" t="n">
        <v>78.2</v>
      </c>
    </row>
    <row r="112" s="12" customFormat="true" ht="18" hidden="false" customHeight="true" outlineLevel="0" collapsed="false">
      <c r="A112" s="13" t="s">
        <v>462</v>
      </c>
      <c r="B112" s="14" t="s">
        <v>463</v>
      </c>
      <c r="C112" s="14" t="s">
        <v>15</v>
      </c>
      <c r="D112" s="13" t="s">
        <v>464</v>
      </c>
      <c r="E112" s="13" t="s">
        <v>465</v>
      </c>
      <c r="F112" s="13" t="n">
        <v>68</v>
      </c>
      <c r="G112" s="13" t="s">
        <v>286</v>
      </c>
      <c r="H112" s="17" t="n">
        <v>48</v>
      </c>
      <c r="I112" s="18" t="n">
        <v>76.8</v>
      </c>
    </row>
    <row r="113" s="12" customFormat="true" ht="18" hidden="false" customHeight="true" outlineLevel="0" collapsed="false">
      <c r="A113" s="13" t="s">
        <v>430</v>
      </c>
      <c r="B113" s="14" t="s">
        <v>431</v>
      </c>
      <c r="C113" s="14" t="s">
        <v>15</v>
      </c>
      <c r="D113" s="13" t="s">
        <v>432</v>
      </c>
      <c r="E113" s="13" t="s">
        <v>433</v>
      </c>
      <c r="F113" s="13" t="n">
        <v>71</v>
      </c>
      <c r="G113" s="13" t="s">
        <v>286</v>
      </c>
      <c r="H113" s="17" t="n">
        <v>1</v>
      </c>
      <c r="I113" s="18" t="n">
        <v>80.2</v>
      </c>
    </row>
    <row r="114" s="12" customFormat="true" ht="18" hidden="false" customHeight="true" outlineLevel="0" collapsed="false">
      <c r="A114" s="13" t="s">
        <v>326</v>
      </c>
      <c r="B114" s="14" t="s">
        <v>327</v>
      </c>
      <c r="C114" s="14" t="s">
        <v>15</v>
      </c>
      <c r="D114" s="13" t="s">
        <v>328</v>
      </c>
      <c r="E114" s="13" t="s">
        <v>329</v>
      </c>
      <c r="F114" s="13" t="n">
        <v>81</v>
      </c>
      <c r="G114" s="13" t="s">
        <v>286</v>
      </c>
      <c r="H114" s="17" t="n">
        <v>42</v>
      </c>
      <c r="I114" s="18" t="n">
        <v>76.8</v>
      </c>
    </row>
    <row r="115" s="12" customFormat="true" ht="18" hidden="false" customHeight="true" outlineLevel="0" collapsed="false">
      <c r="A115" s="13" t="s">
        <v>481</v>
      </c>
      <c r="B115" s="14" t="s">
        <v>482</v>
      </c>
      <c r="C115" s="14" t="s">
        <v>15</v>
      </c>
      <c r="D115" s="13" t="s">
        <v>483</v>
      </c>
      <c r="E115" s="13" t="s">
        <v>484</v>
      </c>
      <c r="F115" s="13" t="n">
        <v>65.5</v>
      </c>
      <c r="G115" s="13" t="s">
        <v>286</v>
      </c>
      <c r="H115" s="17" t="n">
        <v>14</v>
      </c>
      <c r="I115" s="18" t="n">
        <v>78.8</v>
      </c>
    </row>
    <row r="116" s="12" customFormat="true" ht="18" hidden="false" customHeight="true" outlineLevel="0" collapsed="false">
      <c r="A116" s="13" t="s">
        <v>446</v>
      </c>
      <c r="B116" s="14" t="s">
        <v>447</v>
      </c>
      <c r="C116" s="14" t="s">
        <v>46</v>
      </c>
      <c r="D116" s="13" t="s">
        <v>448</v>
      </c>
      <c r="E116" s="13" t="s">
        <v>449</v>
      </c>
      <c r="F116" s="13" t="n">
        <v>69</v>
      </c>
      <c r="G116" s="13" t="s">
        <v>286</v>
      </c>
      <c r="H116" s="17" t="n">
        <v>12</v>
      </c>
      <c r="I116" s="18" t="n">
        <v>80.2</v>
      </c>
    </row>
    <row r="117" s="12" customFormat="true" ht="18" hidden="false" customHeight="true" outlineLevel="0" collapsed="false">
      <c r="A117" s="13" t="s">
        <v>470</v>
      </c>
      <c r="B117" s="14" t="s">
        <v>471</v>
      </c>
      <c r="C117" s="14" t="s">
        <v>15</v>
      </c>
      <c r="D117" s="13" t="s">
        <v>472</v>
      </c>
      <c r="E117" s="13" t="s">
        <v>473</v>
      </c>
      <c r="F117" s="13" t="n">
        <v>66</v>
      </c>
      <c r="G117" s="13" t="s">
        <v>286</v>
      </c>
      <c r="H117" s="17" t="n">
        <v>38</v>
      </c>
      <c r="I117" s="18" t="n">
        <v>78.6</v>
      </c>
    </row>
    <row r="118" s="12" customFormat="true" ht="18" hidden="false" customHeight="true" outlineLevel="0" collapsed="false">
      <c r="A118" s="13" t="s">
        <v>434</v>
      </c>
      <c r="B118" s="14" t="s">
        <v>435</v>
      </c>
      <c r="C118" s="14" t="s">
        <v>15</v>
      </c>
      <c r="D118" s="13" t="s">
        <v>436</v>
      </c>
      <c r="E118" s="13" t="s">
        <v>437</v>
      </c>
      <c r="F118" s="13" t="n">
        <v>69.5</v>
      </c>
      <c r="G118" s="13" t="s">
        <v>286</v>
      </c>
      <c r="H118" s="17" t="n">
        <v>50</v>
      </c>
      <c r="I118" s="18" t="n">
        <v>82.2</v>
      </c>
    </row>
    <row r="119" s="12" customFormat="true" ht="18" hidden="false" customHeight="true" outlineLevel="0" collapsed="false">
      <c r="A119" s="13" t="s">
        <v>307</v>
      </c>
      <c r="B119" s="14" t="s">
        <v>308</v>
      </c>
      <c r="C119" s="14" t="s">
        <v>15</v>
      </c>
      <c r="D119" s="13" t="s">
        <v>309</v>
      </c>
      <c r="E119" s="13" t="s">
        <v>310</v>
      </c>
      <c r="F119" s="13" t="n">
        <v>81.5</v>
      </c>
      <c r="G119" s="13" t="s">
        <v>286</v>
      </c>
      <c r="H119" s="17" t="n">
        <v>49</v>
      </c>
      <c r="I119" s="18" t="n">
        <v>83.6</v>
      </c>
    </row>
    <row r="120" s="12" customFormat="true" ht="18" hidden="false" customHeight="true" outlineLevel="0" collapsed="false">
      <c r="A120" s="13" t="s">
        <v>303</v>
      </c>
      <c r="B120" s="14" t="s">
        <v>304</v>
      </c>
      <c r="C120" s="14" t="s">
        <v>15</v>
      </c>
      <c r="D120" s="13" t="s">
        <v>305</v>
      </c>
      <c r="E120" s="13" t="s">
        <v>306</v>
      </c>
      <c r="F120" s="13" t="n">
        <v>84</v>
      </c>
      <c r="G120" s="13" t="s">
        <v>286</v>
      </c>
      <c r="H120" s="17" t="n">
        <v>36</v>
      </c>
      <c r="I120" s="18" t="n">
        <v>78</v>
      </c>
    </row>
    <row r="121" s="12" customFormat="true" ht="18" hidden="false" customHeight="true" outlineLevel="0" collapsed="false">
      <c r="A121" s="13" t="s">
        <v>474</v>
      </c>
      <c r="B121" s="14" t="s">
        <v>475</v>
      </c>
      <c r="C121" s="14" t="s">
        <v>15</v>
      </c>
      <c r="D121" s="13" t="s">
        <v>476</v>
      </c>
      <c r="E121" s="13" t="s">
        <v>477</v>
      </c>
      <c r="F121" s="13" t="n">
        <v>63.5</v>
      </c>
      <c r="G121" s="13" t="s">
        <v>286</v>
      </c>
      <c r="H121" s="17" t="n">
        <v>15</v>
      </c>
      <c r="I121" s="18" t="n">
        <v>84.4</v>
      </c>
    </row>
    <row r="122" s="12" customFormat="true" ht="18" hidden="false" customHeight="true" outlineLevel="0" collapsed="false">
      <c r="A122" s="13" t="s">
        <v>362</v>
      </c>
      <c r="B122" s="14" t="s">
        <v>363</v>
      </c>
      <c r="C122" s="14" t="s">
        <v>15</v>
      </c>
      <c r="D122" s="13" t="s">
        <v>364</v>
      </c>
      <c r="E122" s="13" t="s">
        <v>365</v>
      </c>
      <c r="F122" s="13" t="n">
        <v>78.5</v>
      </c>
      <c r="G122" s="13" t="s">
        <v>286</v>
      </c>
      <c r="H122" s="17" t="n">
        <v>39</v>
      </c>
      <c r="I122" s="18" t="n">
        <v>77.4</v>
      </c>
    </row>
    <row r="123" s="12" customFormat="true" ht="18" hidden="false" customHeight="true" outlineLevel="0" collapsed="false">
      <c r="A123" s="13" t="s">
        <v>374</v>
      </c>
      <c r="B123" s="14" t="s">
        <v>375</v>
      </c>
      <c r="C123" s="14" t="s">
        <v>46</v>
      </c>
      <c r="D123" s="13" t="s">
        <v>376</v>
      </c>
      <c r="E123" s="13" t="s">
        <v>377</v>
      </c>
      <c r="F123" s="13" t="n">
        <v>74.5</v>
      </c>
      <c r="G123" s="13" t="s">
        <v>286</v>
      </c>
      <c r="H123" s="17" t="n">
        <v>33</v>
      </c>
      <c r="I123" s="18" t="n">
        <v>83.8</v>
      </c>
    </row>
    <row r="124" s="12" customFormat="true" ht="18" hidden="false" customHeight="true" outlineLevel="0" collapsed="false">
      <c r="A124" s="13" t="s">
        <v>489</v>
      </c>
      <c r="B124" s="14" t="s">
        <v>490</v>
      </c>
      <c r="C124" s="14" t="s">
        <v>46</v>
      </c>
      <c r="D124" s="13" t="s">
        <v>491</v>
      </c>
      <c r="E124" s="13" t="s">
        <v>492</v>
      </c>
      <c r="F124" s="13" t="n">
        <v>62</v>
      </c>
      <c r="G124" s="13" t="s">
        <v>286</v>
      </c>
      <c r="H124" s="17" t="n">
        <v>52</v>
      </c>
      <c r="I124" s="18" t="n">
        <v>76.8</v>
      </c>
    </row>
    <row r="125" s="12" customFormat="true" ht="18" hidden="false" customHeight="true" outlineLevel="0" collapsed="false">
      <c r="A125" s="13" t="s">
        <v>406</v>
      </c>
      <c r="B125" s="14" t="s">
        <v>407</v>
      </c>
      <c r="C125" s="14" t="s">
        <v>15</v>
      </c>
      <c r="D125" s="13" t="s">
        <v>408</v>
      </c>
      <c r="E125" s="13" t="s">
        <v>409</v>
      </c>
      <c r="F125" s="13" t="n">
        <v>73.5</v>
      </c>
      <c r="G125" s="13" t="s">
        <v>286</v>
      </c>
      <c r="H125" s="17" t="n">
        <v>9</v>
      </c>
      <c r="I125" s="18" t="n">
        <v>81</v>
      </c>
    </row>
    <row r="126" s="12" customFormat="true" ht="18" hidden="false" customHeight="true" outlineLevel="0" collapsed="false">
      <c r="A126" s="13" t="s">
        <v>402</v>
      </c>
      <c r="B126" s="14" t="s">
        <v>403</v>
      </c>
      <c r="C126" s="14" t="s">
        <v>15</v>
      </c>
      <c r="D126" s="13" t="s">
        <v>404</v>
      </c>
      <c r="E126" s="13" t="s">
        <v>405</v>
      </c>
      <c r="F126" s="13" t="n">
        <v>72.5</v>
      </c>
      <c r="G126" s="13" t="s">
        <v>286</v>
      </c>
      <c r="H126" s="17" t="n">
        <v>2</v>
      </c>
      <c r="I126" s="18" t="n">
        <v>83.6</v>
      </c>
    </row>
    <row r="127" s="12" customFormat="true" ht="18" hidden="false" customHeight="true" outlineLevel="0" collapsed="false">
      <c r="A127" s="13" t="s">
        <v>509</v>
      </c>
      <c r="B127" s="14" t="s">
        <v>510</v>
      </c>
      <c r="C127" s="14" t="s">
        <v>15</v>
      </c>
      <c r="D127" s="13" t="s">
        <v>511</v>
      </c>
      <c r="E127" s="13" t="s">
        <v>512</v>
      </c>
      <c r="F127" s="13" t="n">
        <v>64.5</v>
      </c>
      <c r="G127" s="13" t="s">
        <v>286</v>
      </c>
      <c r="H127" s="17"/>
      <c r="I127" s="18"/>
    </row>
    <row r="128" s="12" customFormat="true" ht="18" hidden="false" customHeight="true" outlineLevel="0" collapsed="false">
      <c r="A128" s="13" t="s">
        <v>505</v>
      </c>
      <c r="B128" s="14" t="s">
        <v>506</v>
      </c>
      <c r="C128" s="14" t="s">
        <v>15</v>
      </c>
      <c r="D128" s="13" t="s">
        <v>507</v>
      </c>
      <c r="E128" s="13" t="s">
        <v>508</v>
      </c>
      <c r="F128" s="13" t="n">
        <v>66.5</v>
      </c>
      <c r="G128" s="13" t="s">
        <v>286</v>
      </c>
      <c r="H128" s="17"/>
      <c r="I128" s="18"/>
    </row>
    <row r="129" s="12" customFormat="true" ht="18" hidden="false" customHeight="true" outlineLevel="0" collapsed="false">
      <c r="A129" s="13" t="s">
        <v>414</v>
      </c>
      <c r="B129" s="14" t="s">
        <v>415</v>
      </c>
      <c r="C129" s="14" t="s">
        <v>15</v>
      </c>
      <c r="D129" s="13" t="s">
        <v>416</v>
      </c>
      <c r="E129" s="13" t="s">
        <v>417</v>
      </c>
      <c r="F129" s="13" t="n">
        <v>72</v>
      </c>
      <c r="G129" s="13" t="s">
        <v>286</v>
      </c>
      <c r="H129" s="17" t="n">
        <v>17</v>
      </c>
      <c r="I129" s="18" t="n">
        <v>82</v>
      </c>
    </row>
    <row r="130" s="12" customFormat="true" ht="18" hidden="false" customHeight="true" outlineLevel="0" collapsed="false">
      <c r="A130" s="13" t="s">
        <v>342</v>
      </c>
      <c r="B130" s="14" t="s">
        <v>343</v>
      </c>
      <c r="C130" s="14" t="s">
        <v>15</v>
      </c>
      <c r="D130" s="13" t="s">
        <v>344</v>
      </c>
      <c r="E130" s="13" t="s">
        <v>345</v>
      </c>
      <c r="F130" s="13" t="n">
        <v>77.5</v>
      </c>
      <c r="G130" s="13" t="s">
        <v>286</v>
      </c>
      <c r="H130" s="17" t="n">
        <v>29</v>
      </c>
      <c r="I130" s="18" t="n">
        <v>82.6</v>
      </c>
    </row>
    <row r="131" s="12" customFormat="true" ht="18" hidden="false" customHeight="true" outlineLevel="0" collapsed="false">
      <c r="A131" s="13" t="s">
        <v>378</v>
      </c>
      <c r="B131" s="14" t="s">
        <v>379</v>
      </c>
      <c r="C131" s="14" t="s">
        <v>15</v>
      </c>
      <c r="D131" s="13" t="s">
        <v>380</v>
      </c>
      <c r="E131" s="13" t="s">
        <v>381</v>
      </c>
      <c r="F131" s="13" t="n">
        <v>76</v>
      </c>
      <c r="G131" s="13" t="s">
        <v>286</v>
      </c>
      <c r="H131" s="17" t="n">
        <v>31</v>
      </c>
      <c r="I131" s="18" t="n">
        <v>80</v>
      </c>
    </row>
    <row r="132" s="12" customFormat="true" ht="18" hidden="false" customHeight="true" outlineLevel="0" collapsed="false">
      <c r="A132" s="13" t="s">
        <v>330</v>
      </c>
      <c r="B132" s="14" t="s">
        <v>331</v>
      </c>
      <c r="C132" s="14" t="s">
        <v>15</v>
      </c>
      <c r="D132" s="13" t="s">
        <v>332</v>
      </c>
      <c r="E132" s="13" t="s">
        <v>333</v>
      </c>
      <c r="F132" s="13" t="n">
        <v>78</v>
      </c>
      <c r="G132" s="13" t="s">
        <v>286</v>
      </c>
      <c r="H132" s="17" t="n">
        <v>22</v>
      </c>
      <c r="I132" s="18" t="n">
        <v>82</v>
      </c>
    </row>
    <row r="133" s="12" customFormat="true" ht="18" hidden="false" customHeight="true" outlineLevel="0" collapsed="false">
      <c r="A133" s="13" t="s">
        <v>311</v>
      </c>
      <c r="B133" s="14" t="s">
        <v>288</v>
      </c>
      <c r="C133" s="14" t="s">
        <v>15</v>
      </c>
      <c r="D133" s="13" t="s">
        <v>312</v>
      </c>
      <c r="E133" s="13" t="s">
        <v>313</v>
      </c>
      <c r="F133" s="13" t="n">
        <v>80</v>
      </c>
      <c r="G133" s="13" t="s">
        <v>286</v>
      </c>
      <c r="H133" s="17" t="n">
        <v>4</v>
      </c>
      <c r="I133" s="18" t="n">
        <v>82.8</v>
      </c>
    </row>
    <row r="134" s="12" customFormat="true" ht="18" hidden="false" customHeight="true" outlineLevel="0" collapsed="false">
      <c r="A134" s="13" t="s">
        <v>533</v>
      </c>
      <c r="B134" s="14" t="s">
        <v>534</v>
      </c>
      <c r="C134" s="14" t="s">
        <v>46</v>
      </c>
      <c r="D134" s="13" t="s">
        <v>535</v>
      </c>
      <c r="E134" s="13" t="s">
        <v>536</v>
      </c>
      <c r="F134" s="13" t="n">
        <v>62.5</v>
      </c>
      <c r="G134" s="13" t="s">
        <v>286</v>
      </c>
      <c r="H134" s="17"/>
      <c r="I134" s="18"/>
    </row>
    <row r="135" s="12" customFormat="true" ht="18" hidden="false" customHeight="true" outlineLevel="0" collapsed="false">
      <c r="A135" s="13" t="s">
        <v>545</v>
      </c>
      <c r="B135" s="14" t="s">
        <v>546</v>
      </c>
      <c r="C135" s="14" t="s">
        <v>15</v>
      </c>
      <c r="D135" s="13" t="s">
        <v>547</v>
      </c>
      <c r="E135" s="13" t="s">
        <v>548</v>
      </c>
      <c r="F135" s="13" t="n">
        <v>91.5</v>
      </c>
      <c r="G135" s="13" t="s">
        <v>549</v>
      </c>
      <c r="H135" s="17" t="n">
        <v>22</v>
      </c>
      <c r="I135" s="18" t="n">
        <v>82.8</v>
      </c>
    </row>
    <row r="136" s="12" customFormat="true" ht="18" hidden="false" customHeight="true" outlineLevel="0" collapsed="false">
      <c r="A136" s="13" t="s">
        <v>562</v>
      </c>
      <c r="B136" s="14" t="s">
        <v>563</v>
      </c>
      <c r="C136" s="14" t="s">
        <v>15</v>
      </c>
      <c r="D136" s="13" t="s">
        <v>564</v>
      </c>
      <c r="E136" s="13" t="s">
        <v>565</v>
      </c>
      <c r="F136" s="13" t="n">
        <v>82.5</v>
      </c>
      <c r="G136" s="13" t="s">
        <v>549</v>
      </c>
      <c r="H136" s="17" t="n">
        <v>20</v>
      </c>
      <c r="I136" s="18" t="n">
        <v>82.4</v>
      </c>
    </row>
    <row r="137" s="12" customFormat="true" ht="18" hidden="false" customHeight="true" outlineLevel="0" collapsed="false">
      <c r="A137" s="13" t="s">
        <v>634</v>
      </c>
      <c r="B137" s="14" t="s">
        <v>635</v>
      </c>
      <c r="C137" s="14" t="s">
        <v>15</v>
      </c>
      <c r="D137" s="13" t="s">
        <v>636</v>
      </c>
      <c r="E137" s="13" t="s">
        <v>637</v>
      </c>
      <c r="F137" s="13" t="n">
        <v>75</v>
      </c>
      <c r="G137" s="13" t="s">
        <v>549</v>
      </c>
      <c r="H137" s="17" t="n">
        <v>6</v>
      </c>
      <c r="I137" s="18" t="n">
        <v>83.4</v>
      </c>
    </row>
    <row r="138" s="12" customFormat="true" ht="18" hidden="false" customHeight="true" outlineLevel="0" collapsed="false">
      <c r="A138" s="13" t="s">
        <v>665</v>
      </c>
      <c r="B138" s="14" t="s">
        <v>666</v>
      </c>
      <c r="C138" s="14" t="s">
        <v>46</v>
      </c>
      <c r="D138" s="13" t="s">
        <v>667</v>
      </c>
      <c r="E138" s="13" t="s">
        <v>668</v>
      </c>
      <c r="F138" s="13" t="n">
        <v>74</v>
      </c>
      <c r="G138" s="13" t="s">
        <v>549</v>
      </c>
      <c r="H138" s="17" t="n">
        <v>54</v>
      </c>
      <c r="I138" s="18" t="n">
        <v>80</v>
      </c>
    </row>
    <row r="139" s="12" customFormat="true" ht="18" hidden="false" customHeight="true" outlineLevel="0" collapsed="false">
      <c r="A139" s="13" t="s">
        <v>797</v>
      </c>
      <c r="B139" s="14" t="s">
        <v>798</v>
      </c>
      <c r="C139" s="14" t="s">
        <v>15</v>
      </c>
      <c r="D139" s="13" t="s">
        <v>799</v>
      </c>
      <c r="E139" s="13" t="s">
        <v>800</v>
      </c>
      <c r="F139" s="13" t="n">
        <v>62</v>
      </c>
      <c r="G139" s="13" t="s">
        <v>549</v>
      </c>
      <c r="H139" s="17"/>
      <c r="I139" s="18"/>
    </row>
    <row r="140" s="12" customFormat="true" ht="18" hidden="false" customHeight="true" outlineLevel="0" collapsed="false">
      <c r="A140" s="13" t="s">
        <v>653</v>
      </c>
      <c r="B140" s="14" t="s">
        <v>654</v>
      </c>
      <c r="C140" s="14" t="s">
        <v>15</v>
      </c>
      <c r="D140" s="13" t="s">
        <v>655</v>
      </c>
      <c r="E140" s="13" t="s">
        <v>656</v>
      </c>
      <c r="F140" s="13" t="n">
        <v>77</v>
      </c>
      <c r="G140" s="13" t="s">
        <v>549</v>
      </c>
      <c r="H140" s="17" t="n">
        <v>29</v>
      </c>
      <c r="I140" s="18" t="n">
        <v>76.6</v>
      </c>
    </row>
    <row r="141" s="12" customFormat="true" ht="18" hidden="false" customHeight="true" outlineLevel="0" collapsed="false">
      <c r="A141" s="13" t="s">
        <v>701</v>
      </c>
      <c r="B141" s="14" t="s">
        <v>702</v>
      </c>
      <c r="C141" s="14" t="s">
        <v>15</v>
      </c>
      <c r="D141" s="13" t="s">
        <v>703</v>
      </c>
      <c r="E141" s="13" t="s">
        <v>704</v>
      </c>
      <c r="F141" s="13" t="n">
        <v>70.5</v>
      </c>
      <c r="G141" s="13" t="s">
        <v>549</v>
      </c>
      <c r="H141" s="17" t="n">
        <v>17</v>
      </c>
      <c r="I141" s="18" t="n">
        <v>82.8</v>
      </c>
    </row>
    <row r="142" s="12" customFormat="true" ht="18" hidden="false" customHeight="true" outlineLevel="0" collapsed="false">
      <c r="A142" s="13" t="s">
        <v>713</v>
      </c>
      <c r="B142" s="14" t="s">
        <v>714</v>
      </c>
      <c r="C142" s="14" t="s">
        <v>15</v>
      </c>
      <c r="D142" s="13" t="s">
        <v>715</v>
      </c>
      <c r="E142" s="13" t="s">
        <v>716</v>
      </c>
      <c r="F142" s="13" t="n">
        <v>67.5</v>
      </c>
      <c r="G142" s="13" t="s">
        <v>549</v>
      </c>
      <c r="H142" s="17" t="n">
        <v>37</v>
      </c>
      <c r="I142" s="18" t="n">
        <v>81.2</v>
      </c>
    </row>
    <row r="143" s="12" customFormat="true" ht="18" hidden="false" customHeight="true" outlineLevel="0" collapsed="false">
      <c r="A143" s="13" t="s">
        <v>765</v>
      </c>
      <c r="B143" s="14" t="s">
        <v>766</v>
      </c>
      <c r="C143" s="14" t="s">
        <v>15</v>
      </c>
      <c r="D143" s="13" t="s">
        <v>767</v>
      </c>
      <c r="E143" s="13" t="s">
        <v>768</v>
      </c>
      <c r="F143" s="13" t="n">
        <v>69.5</v>
      </c>
      <c r="G143" s="13" t="s">
        <v>549</v>
      </c>
      <c r="H143" s="17"/>
      <c r="I143" s="18"/>
    </row>
    <row r="144" s="12" customFormat="true" ht="18" hidden="false" customHeight="true" outlineLevel="0" collapsed="false">
      <c r="A144" s="13" t="s">
        <v>590</v>
      </c>
      <c r="B144" s="14" t="s">
        <v>591</v>
      </c>
      <c r="C144" s="14" t="s">
        <v>15</v>
      </c>
      <c r="D144" s="13" t="s">
        <v>592</v>
      </c>
      <c r="E144" s="13" t="s">
        <v>593</v>
      </c>
      <c r="F144" s="13" t="n">
        <v>79</v>
      </c>
      <c r="G144" s="13" t="s">
        <v>549</v>
      </c>
      <c r="H144" s="17" t="n">
        <v>31</v>
      </c>
      <c r="I144" s="18" t="n">
        <v>82.2</v>
      </c>
    </row>
    <row r="145" s="12" customFormat="true" ht="18" hidden="false" customHeight="true" outlineLevel="0" collapsed="false">
      <c r="A145" s="13" t="s">
        <v>801</v>
      </c>
      <c r="B145" s="14" t="s">
        <v>802</v>
      </c>
      <c r="C145" s="14" t="s">
        <v>15</v>
      </c>
      <c r="D145" s="13" t="s">
        <v>803</v>
      </c>
      <c r="E145" s="13" t="s">
        <v>804</v>
      </c>
      <c r="F145" s="13" t="n">
        <v>62</v>
      </c>
      <c r="G145" s="13" t="s">
        <v>549</v>
      </c>
      <c r="H145" s="17"/>
      <c r="I145" s="18"/>
    </row>
    <row r="146" s="12" customFormat="true" ht="18" hidden="false" customHeight="true" outlineLevel="0" collapsed="false">
      <c r="A146" s="13" t="s">
        <v>630</v>
      </c>
      <c r="B146" s="14" t="s">
        <v>631</v>
      </c>
      <c r="C146" s="14" t="s">
        <v>15</v>
      </c>
      <c r="D146" s="13" t="s">
        <v>632</v>
      </c>
      <c r="E146" s="13" t="s">
        <v>633</v>
      </c>
      <c r="F146" s="13" t="n">
        <v>74.5</v>
      </c>
      <c r="G146" s="13" t="s">
        <v>549</v>
      </c>
      <c r="H146" s="17" t="n">
        <v>9</v>
      </c>
      <c r="I146" s="18" t="n">
        <v>85.8</v>
      </c>
    </row>
    <row r="147" s="12" customFormat="true" ht="18" hidden="false" customHeight="true" outlineLevel="0" collapsed="false">
      <c r="A147" s="13" t="s">
        <v>777</v>
      </c>
      <c r="B147" s="14" t="s">
        <v>778</v>
      </c>
      <c r="C147" s="14" t="s">
        <v>15</v>
      </c>
      <c r="D147" s="13" t="s">
        <v>779</v>
      </c>
      <c r="E147" s="13" t="s">
        <v>780</v>
      </c>
      <c r="F147" s="13" t="n">
        <v>65</v>
      </c>
      <c r="G147" s="13" t="s">
        <v>549</v>
      </c>
      <c r="H147" s="17"/>
      <c r="I147" s="18"/>
    </row>
    <row r="148" s="12" customFormat="true" ht="18" hidden="false" customHeight="true" outlineLevel="0" collapsed="false">
      <c r="A148" s="13" t="s">
        <v>681</v>
      </c>
      <c r="B148" s="14" t="s">
        <v>682</v>
      </c>
      <c r="C148" s="14" t="s">
        <v>15</v>
      </c>
      <c r="D148" s="13" t="s">
        <v>683</v>
      </c>
      <c r="E148" s="13" t="s">
        <v>684</v>
      </c>
      <c r="F148" s="13" t="n">
        <v>71.5</v>
      </c>
      <c r="G148" s="13" t="s">
        <v>549</v>
      </c>
      <c r="H148" s="17" t="n">
        <v>55</v>
      </c>
      <c r="I148" s="18" t="n">
        <v>82.2</v>
      </c>
    </row>
    <row r="149" s="12" customFormat="true" ht="18" hidden="false" customHeight="true" outlineLevel="0" collapsed="false">
      <c r="A149" s="13" t="s">
        <v>781</v>
      </c>
      <c r="B149" s="14" t="s">
        <v>782</v>
      </c>
      <c r="C149" s="14" t="s">
        <v>15</v>
      </c>
      <c r="D149" s="13" t="s">
        <v>783</v>
      </c>
      <c r="E149" s="13" t="s">
        <v>784</v>
      </c>
      <c r="F149" s="13" t="n">
        <v>64.5</v>
      </c>
      <c r="G149" s="13" t="s">
        <v>549</v>
      </c>
      <c r="H149" s="17"/>
      <c r="I149" s="18"/>
    </row>
    <row r="150" s="12" customFormat="true" ht="18" hidden="false" customHeight="true" outlineLevel="0" collapsed="false">
      <c r="A150" s="13" t="s">
        <v>741</v>
      </c>
      <c r="B150" s="14" t="s">
        <v>742</v>
      </c>
      <c r="C150" s="14" t="s">
        <v>15</v>
      </c>
      <c r="D150" s="13" t="s">
        <v>743</v>
      </c>
      <c r="E150" s="13" t="s">
        <v>744</v>
      </c>
      <c r="F150" s="13" t="n">
        <v>64</v>
      </c>
      <c r="G150" s="13" t="s">
        <v>549</v>
      </c>
      <c r="H150" s="17" t="n">
        <v>27</v>
      </c>
      <c r="I150" s="18" t="n">
        <v>81</v>
      </c>
    </row>
    <row r="151" s="12" customFormat="true" ht="18" hidden="false" customHeight="true" outlineLevel="0" collapsed="false">
      <c r="A151" s="13" t="s">
        <v>733</v>
      </c>
      <c r="B151" s="14" t="s">
        <v>734</v>
      </c>
      <c r="C151" s="14" t="s">
        <v>15</v>
      </c>
      <c r="D151" s="13" t="s">
        <v>735</v>
      </c>
      <c r="E151" s="13" t="s">
        <v>736</v>
      </c>
      <c r="F151" s="13" t="n">
        <v>65</v>
      </c>
      <c r="G151" s="13" t="s">
        <v>549</v>
      </c>
      <c r="H151" s="17" t="n">
        <v>7</v>
      </c>
      <c r="I151" s="18" t="n">
        <v>80.6</v>
      </c>
    </row>
    <row r="152" s="12" customFormat="true" ht="18" hidden="false" customHeight="true" outlineLevel="0" collapsed="false">
      <c r="A152" s="13" t="s">
        <v>677</v>
      </c>
      <c r="B152" s="14" t="s">
        <v>678</v>
      </c>
      <c r="C152" s="14" t="s">
        <v>15</v>
      </c>
      <c r="D152" s="13" t="s">
        <v>679</v>
      </c>
      <c r="E152" s="13" t="s">
        <v>680</v>
      </c>
      <c r="F152" s="13" t="n">
        <v>71</v>
      </c>
      <c r="G152" s="13" t="s">
        <v>549</v>
      </c>
      <c r="H152" s="17" t="n">
        <v>16</v>
      </c>
      <c r="I152" s="18" t="n">
        <v>83.6</v>
      </c>
    </row>
    <row r="153" s="12" customFormat="true" ht="18" hidden="false" customHeight="true" outlineLevel="0" collapsed="false">
      <c r="A153" s="13" t="s">
        <v>594</v>
      </c>
      <c r="B153" s="14" t="s">
        <v>595</v>
      </c>
      <c r="C153" s="14" t="s">
        <v>15</v>
      </c>
      <c r="D153" s="13" t="s">
        <v>596</v>
      </c>
      <c r="E153" s="13" t="s">
        <v>597</v>
      </c>
      <c r="F153" s="13" t="n">
        <v>79</v>
      </c>
      <c r="G153" s="13" t="s">
        <v>549</v>
      </c>
      <c r="H153" s="17" t="n">
        <v>48</v>
      </c>
      <c r="I153" s="18" t="n">
        <v>82</v>
      </c>
    </row>
    <row r="154" s="12" customFormat="true" ht="18" hidden="false" customHeight="true" outlineLevel="0" collapsed="false">
      <c r="A154" s="13" t="s">
        <v>642</v>
      </c>
      <c r="B154" s="14" t="s">
        <v>643</v>
      </c>
      <c r="C154" s="14" t="s">
        <v>15</v>
      </c>
      <c r="D154" s="13" t="s">
        <v>644</v>
      </c>
      <c r="E154" s="13" t="s">
        <v>645</v>
      </c>
      <c r="F154" s="13" t="n">
        <v>75</v>
      </c>
      <c r="G154" s="13" t="s">
        <v>549</v>
      </c>
      <c r="H154" s="17" t="n">
        <v>50</v>
      </c>
      <c r="I154" s="18" t="n">
        <v>82.8</v>
      </c>
    </row>
    <row r="155" s="12" customFormat="true" ht="18" hidden="false" customHeight="true" outlineLevel="0" collapsed="false">
      <c r="A155" s="13" t="s">
        <v>657</v>
      </c>
      <c r="B155" s="14" t="s">
        <v>658</v>
      </c>
      <c r="C155" s="14" t="s">
        <v>15</v>
      </c>
      <c r="D155" s="13" t="s">
        <v>659</v>
      </c>
      <c r="E155" s="13" t="s">
        <v>660</v>
      </c>
      <c r="F155" s="13" t="n">
        <v>74</v>
      </c>
      <c r="G155" s="13" t="s">
        <v>549</v>
      </c>
      <c r="H155" s="17" t="n">
        <v>52</v>
      </c>
      <c r="I155" s="18" t="n">
        <v>83</v>
      </c>
    </row>
    <row r="156" s="12" customFormat="true" ht="18" hidden="false" customHeight="true" outlineLevel="0" collapsed="false">
      <c r="A156" s="13" t="s">
        <v>697</v>
      </c>
      <c r="B156" s="14" t="s">
        <v>698</v>
      </c>
      <c r="C156" s="14" t="s">
        <v>15</v>
      </c>
      <c r="D156" s="13" t="s">
        <v>699</v>
      </c>
      <c r="E156" s="13" t="s">
        <v>700</v>
      </c>
      <c r="F156" s="13" t="n">
        <v>71</v>
      </c>
      <c r="G156" s="13" t="s">
        <v>549</v>
      </c>
      <c r="H156" s="17" t="n">
        <v>24</v>
      </c>
      <c r="I156" s="18" t="n">
        <v>81.8</v>
      </c>
    </row>
    <row r="157" s="12" customFormat="true" ht="18" hidden="false" customHeight="true" outlineLevel="0" collapsed="false">
      <c r="A157" s="13" t="s">
        <v>729</v>
      </c>
      <c r="B157" s="14" t="s">
        <v>730</v>
      </c>
      <c r="C157" s="14" t="s">
        <v>15</v>
      </c>
      <c r="D157" s="13" t="s">
        <v>731</v>
      </c>
      <c r="E157" s="13" t="s">
        <v>732</v>
      </c>
      <c r="F157" s="13" t="n">
        <v>67</v>
      </c>
      <c r="G157" s="13" t="s">
        <v>549</v>
      </c>
      <c r="H157" s="17" t="n">
        <v>2</v>
      </c>
      <c r="I157" s="18" t="n">
        <v>78.4</v>
      </c>
    </row>
    <row r="158" s="12" customFormat="true" ht="18" hidden="false" customHeight="true" outlineLevel="0" collapsed="false">
      <c r="A158" s="13" t="s">
        <v>685</v>
      </c>
      <c r="B158" s="14" t="s">
        <v>686</v>
      </c>
      <c r="C158" s="14" t="s">
        <v>15</v>
      </c>
      <c r="D158" s="13" t="s">
        <v>687</v>
      </c>
      <c r="E158" s="13" t="s">
        <v>688</v>
      </c>
      <c r="F158" s="13" t="n">
        <v>72</v>
      </c>
      <c r="G158" s="13" t="s">
        <v>549</v>
      </c>
      <c r="H158" s="17" t="n">
        <v>40</v>
      </c>
      <c r="I158" s="18" t="n">
        <v>80.6</v>
      </c>
    </row>
    <row r="159" s="12" customFormat="true" ht="18" hidden="false" customHeight="true" outlineLevel="0" collapsed="false">
      <c r="A159" s="13" t="s">
        <v>749</v>
      </c>
      <c r="B159" s="14" t="s">
        <v>750</v>
      </c>
      <c r="C159" s="14" t="s">
        <v>46</v>
      </c>
      <c r="D159" s="13" t="s">
        <v>751</v>
      </c>
      <c r="E159" s="13" t="s">
        <v>752</v>
      </c>
      <c r="F159" s="13" t="n">
        <v>64</v>
      </c>
      <c r="G159" s="13" t="s">
        <v>549</v>
      </c>
      <c r="H159" s="17" t="n">
        <v>47</v>
      </c>
      <c r="I159" s="18" t="n">
        <v>79.8</v>
      </c>
    </row>
    <row r="160" s="12" customFormat="true" ht="18" hidden="false" customHeight="true" outlineLevel="0" collapsed="false">
      <c r="A160" s="13" t="s">
        <v>693</v>
      </c>
      <c r="B160" s="14" t="s">
        <v>694</v>
      </c>
      <c r="C160" s="14" t="s">
        <v>15</v>
      </c>
      <c r="D160" s="13" t="s">
        <v>695</v>
      </c>
      <c r="E160" s="13" t="s">
        <v>696</v>
      </c>
      <c r="F160" s="13" t="n">
        <v>71.5</v>
      </c>
      <c r="G160" s="13" t="s">
        <v>549</v>
      </c>
      <c r="H160" s="17" t="n">
        <v>53</v>
      </c>
      <c r="I160" s="18" t="n">
        <v>80.8</v>
      </c>
    </row>
    <row r="161" s="12" customFormat="true" ht="18" hidden="false" customHeight="true" outlineLevel="0" collapsed="false">
      <c r="A161" s="13" t="s">
        <v>558</v>
      </c>
      <c r="B161" s="14" t="s">
        <v>559</v>
      </c>
      <c r="C161" s="14" t="s">
        <v>46</v>
      </c>
      <c r="D161" s="13" t="s">
        <v>560</v>
      </c>
      <c r="E161" s="13" t="s">
        <v>561</v>
      </c>
      <c r="F161" s="13" t="n">
        <v>84</v>
      </c>
      <c r="G161" s="13" t="s">
        <v>549</v>
      </c>
      <c r="H161" s="17" t="n">
        <v>26</v>
      </c>
      <c r="I161" s="18" t="n">
        <v>83.2</v>
      </c>
    </row>
    <row r="162" s="12" customFormat="true" ht="18" hidden="false" customHeight="true" outlineLevel="0" collapsed="false">
      <c r="A162" s="13" t="s">
        <v>761</v>
      </c>
      <c r="B162" s="14" t="s">
        <v>762</v>
      </c>
      <c r="C162" s="14" t="s">
        <v>15</v>
      </c>
      <c r="D162" s="13" t="s">
        <v>763</v>
      </c>
      <c r="E162" s="13" t="s">
        <v>764</v>
      </c>
      <c r="F162" s="13" t="n">
        <v>62</v>
      </c>
      <c r="G162" s="13" t="s">
        <v>549</v>
      </c>
      <c r="H162" s="17" t="n">
        <v>46</v>
      </c>
      <c r="I162" s="18" t="n">
        <v>81.8</v>
      </c>
    </row>
    <row r="163" s="12" customFormat="true" ht="18" hidden="false" customHeight="true" outlineLevel="0" collapsed="false">
      <c r="A163" s="13" t="s">
        <v>582</v>
      </c>
      <c r="B163" s="14" t="s">
        <v>583</v>
      </c>
      <c r="C163" s="14" t="s">
        <v>15</v>
      </c>
      <c r="D163" s="13" t="s">
        <v>584</v>
      </c>
      <c r="E163" s="13" t="s">
        <v>585</v>
      </c>
      <c r="F163" s="13" t="n">
        <v>80.5</v>
      </c>
      <c r="G163" s="13" t="s">
        <v>549</v>
      </c>
      <c r="H163" s="17" t="n">
        <v>41</v>
      </c>
      <c r="I163" s="18" t="n">
        <v>79.2</v>
      </c>
    </row>
    <row r="164" s="12" customFormat="true" ht="18" hidden="false" customHeight="true" outlineLevel="0" collapsed="false">
      <c r="A164" s="13" t="s">
        <v>725</v>
      </c>
      <c r="B164" s="14" t="s">
        <v>726</v>
      </c>
      <c r="C164" s="14" t="s">
        <v>15</v>
      </c>
      <c r="D164" s="13" t="s">
        <v>727</v>
      </c>
      <c r="E164" s="13" t="s">
        <v>728</v>
      </c>
      <c r="F164" s="13" t="n">
        <v>66.5</v>
      </c>
      <c r="G164" s="13" t="s">
        <v>549</v>
      </c>
      <c r="H164" s="17" t="n">
        <v>11</v>
      </c>
      <c r="I164" s="18" t="n">
        <v>80.4</v>
      </c>
    </row>
    <row r="165" s="12" customFormat="true" ht="18" hidden="false" customHeight="true" outlineLevel="0" collapsed="false">
      <c r="A165" s="13" t="s">
        <v>614</v>
      </c>
      <c r="B165" s="14" t="s">
        <v>615</v>
      </c>
      <c r="C165" s="14" t="s">
        <v>15</v>
      </c>
      <c r="D165" s="13" t="s">
        <v>616</v>
      </c>
      <c r="E165" s="13" t="s">
        <v>617</v>
      </c>
      <c r="F165" s="13" t="n">
        <v>77</v>
      </c>
      <c r="G165" s="13" t="s">
        <v>549</v>
      </c>
      <c r="H165" s="17" t="n">
        <v>45</v>
      </c>
      <c r="I165" s="18" t="n">
        <v>83.2</v>
      </c>
    </row>
    <row r="166" s="12" customFormat="true" ht="18" hidden="false" customHeight="true" outlineLevel="0" collapsed="false">
      <c r="A166" s="13" t="s">
        <v>753</v>
      </c>
      <c r="B166" s="14" t="s">
        <v>754</v>
      </c>
      <c r="C166" s="14" t="s">
        <v>15</v>
      </c>
      <c r="D166" s="13" t="s">
        <v>755</v>
      </c>
      <c r="E166" s="13" t="s">
        <v>756</v>
      </c>
      <c r="F166" s="13" t="n">
        <v>63</v>
      </c>
      <c r="G166" s="13" t="s">
        <v>549</v>
      </c>
      <c r="H166" s="17" t="n">
        <v>1</v>
      </c>
      <c r="I166" s="18" t="n">
        <v>81.2</v>
      </c>
    </row>
    <row r="167" s="12" customFormat="true" ht="18" hidden="false" customHeight="true" outlineLevel="0" collapsed="false">
      <c r="A167" s="13" t="s">
        <v>602</v>
      </c>
      <c r="B167" s="14" t="s">
        <v>603</v>
      </c>
      <c r="C167" s="14" t="s">
        <v>15</v>
      </c>
      <c r="D167" s="13" t="s">
        <v>604</v>
      </c>
      <c r="E167" s="13" t="s">
        <v>605</v>
      </c>
      <c r="F167" s="13" t="n">
        <v>81.5</v>
      </c>
      <c r="G167" s="13" t="s">
        <v>549</v>
      </c>
      <c r="H167" s="17" t="n">
        <v>36</v>
      </c>
      <c r="I167" s="18" t="n">
        <v>75.2</v>
      </c>
    </row>
    <row r="168" s="12" customFormat="true" ht="18" hidden="false" customHeight="true" outlineLevel="0" collapsed="false">
      <c r="A168" s="13" t="s">
        <v>805</v>
      </c>
      <c r="B168" s="14" t="s">
        <v>806</v>
      </c>
      <c r="C168" s="14" t="s">
        <v>15</v>
      </c>
      <c r="D168" s="13" t="s">
        <v>807</v>
      </c>
      <c r="E168" s="13" t="s">
        <v>808</v>
      </c>
      <c r="F168" s="13" t="n">
        <v>62</v>
      </c>
      <c r="G168" s="13" t="s">
        <v>549</v>
      </c>
      <c r="H168" s="17"/>
      <c r="I168" s="18"/>
    </row>
    <row r="169" s="12" customFormat="true" ht="18" hidden="false" customHeight="true" outlineLevel="0" collapsed="false">
      <c r="A169" s="13" t="s">
        <v>649</v>
      </c>
      <c r="B169" s="14" t="s">
        <v>650</v>
      </c>
      <c r="C169" s="14" t="s">
        <v>15</v>
      </c>
      <c r="D169" s="13" t="s">
        <v>651</v>
      </c>
      <c r="E169" s="13" t="s">
        <v>652</v>
      </c>
      <c r="F169" s="13" t="n">
        <v>76</v>
      </c>
      <c r="G169" s="13" t="s">
        <v>549</v>
      </c>
      <c r="H169" s="17" t="n">
        <v>10</v>
      </c>
      <c r="I169" s="18" t="n">
        <v>79</v>
      </c>
    </row>
    <row r="170" s="12" customFormat="true" ht="18" hidden="false" customHeight="true" outlineLevel="0" collapsed="false">
      <c r="A170" s="13" t="s">
        <v>785</v>
      </c>
      <c r="B170" s="14" t="s">
        <v>786</v>
      </c>
      <c r="C170" s="14" t="s">
        <v>15</v>
      </c>
      <c r="D170" s="13" t="s">
        <v>787</v>
      </c>
      <c r="E170" s="13" t="s">
        <v>788</v>
      </c>
      <c r="F170" s="13" t="n">
        <v>64.5</v>
      </c>
      <c r="G170" s="13" t="s">
        <v>549</v>
      </c>
      <c r="H170" s="17"/>
      <c r="I170" s="18"/>
    </row>
    <row r="171" s="12" customFormat="true" ht="18" hidden="false" customHeight="true" outlineLevel="0" collapsed="false">
      <c r="A171" s="13" t="s">
        <v>737</v>
      </c>
      <c r="B171" s="14" t="s">
        <v>738</v>
      </c>
      <c r="C171" s="14" t="s">
        <v>15</v>
      </c>
      <c r="D171" s="13" t="s">
        <v>739</v>
      </c>
      <c r="E171" s="13" t="s">
        <v>740</v>
      </c>
      <c r="F171" s="13" t="n">
        <v>66</v>
      </c>
      <c r="G171" s="13" t="s">
        <v>549</v>
      </c>
      <c r="H171" s="17" t="n">
        <v>25</v>
      </c>
      <c r="I171" s="18" t="n">
        <v>77.8</v>
      </c>
    </row>
    <row r="172" s="12" customFormat="true" ht="18" hidden="false" customHeight="true" outlineLevel="0" collapsed="false">
      <c r="A172" s="13" t="s">
        <v>626</v>
      </c>
      <c r="B172" s="14" t="s">
        <v>627</v>
      </c>
      <c r="C172" s="14" t="s">
        <v>15</v>
      </c>
      <c r="D172" s="13" t="s">
        <v>628</v>
      </c>
      <c r="E172" s="13" t="s">
        <v>629</v>
      </c>
      <c r="F172" s="13" t="n">
        <v>78</v>
      </c>
      <c r="G172" s="13" t="s">
        <v>549</v>
      </c>
      <c r="H172" s="17" t="n">
        <v>38</v>
      </c>
      <c r="I172" s="18" t="n">
        <v>80.4</v>
      </c>
    </row>
    <row r="173" s="12" customFormat="true" ht="18" hidden="false" customHeight="true" outlineLevel="0" collapsed="false">
      <c r="A173" s="13" t="s">
        <v>705</v>
      </c>
      <c r="B173" s="14" t="s">
        <v>706</v>
      </c>
      <c r="C173" s="14" t="s">
        <v>15</v>
      </c>
      <c r="D173" s="13" t="s">
        <v>707</v>
      </c>
      <c r="E173" s="13" t="s">
        <v>708</v>
      </c>
      <c r="F173" s="13" t="n">
        <v>70</v>
      </c>
      <c r="G173" s="13" t="s">
        <v>549</v>
      </c>
      <c r="H173" s="17" t="n">
        <v>44</v>
      </c>
      <c r="I173" s="18" t="n">
        <v>82</v>
      </c>
    </row>
    <row r="174" s="12" customFormat="true" ht="18" hidden="false" customHeight="true" outlineLevel="0" collapsed="false">
      <c r="A174" s="13" t="s">
        <v>745</v>
      </c>
      <c r="B174" s="14" t="s">
        <v>746</v>
      </c>
      <c r="C174" s="14" t="s">
        <v>15</v>
      </c>
      <c r="D174" s="13" t="s">
        <v>747</v>
      </c>
      <c r="E174" s="13" t="s">
        <v>748</v>
      </c>
      <c r="F174" s="13" t="n">
        <v>66</v>
      </c>
      <c r="G174" s="13" t="s">
        <v>549</v>
      </c>
      <c r="H174" s="17" t="n">
        <v>3</v>
      </c>
      <c r="I174" s="18" t="n">
        <v>75.2</v>
      </c>
    </row>
    <row r="175" s="12" customFormat="true" ht="18" hidden="false" customHeight="true" outlineLevel="0" collapsed="false">
      <c r="A175" s="13" t="s">
        <v>673</v>
      </c>
      <c r="B175" s="14" t="s">
        <v>674</v>
      </c>
      <c r="C175" s="14" t="s">
        <v>15</v>
      </c>
      <c r="D175" s="13" t="s">
        <v>675</v>
      </c>
      <c r="E175" s="13" t="s">
        <v>676</v>
      </c>
      <c r="F175" s="13" t="n">
        <v>74</v>
      </c>
      <c r="G175" s="13" t="s">
        <v>549</v>
      </c>
      <c r="H175" s="17" t="n">
        <v>13</v>
      </c>
      <c r="I175" s="18" t="n">
        <v>78.2</v>
      </c>
    </row>
    <row r="176" s="12" customFormat="true" ht="18" hidden="false" customHeight="true" outlineLevel="0" collapsed="false">
      <c r="A176" s="13" t="s">
        <v>610</v>
      </c>
      <c r="B176" s="14" t="s">
        <v>611</v>
      </c>
      <c r="C176" s="14" t="s">
        <v>15</v>
      </c>
      <c r="D176" s="13" t="s">
        <v>612</v>
      </c>
      <c r="E176" s="13" t="s">
        <v>613</v>
      </c>
      <c r="F176" s="13" t="n">
        <v>76.5</v>
      </c>
      <c r="G176" s="13" t="s">
        <v>549</v>
      </c>
      <c r="H176" s="17" t="n">
        <v>8</v>
      </c>
      <c r="I176" s="18" t="n">
        <v>84.6</v>
      </c>
    </row>
    <row r="177" s="12" customFormat="true" ht="18" hidden="false" customHeight="true" outlineLevel="0" collapsed="false">
      <c r="A177" s="13" t="s">
        <v>638</v>
      </c>
      <c r="B177" s="14" t="s">
        <v>639</v>
      </c>
      <c r="C177" s="14" t="s">
        <v>46</v>
      </c>
      <c r="D177" s="13" t="s">
        <v>640</v>
      </c>
      <c r="E177" s="13" t="s">
        <v>641</v>
      </c>
      <c r="F177" s="13" t="n">
        <v>74.5</v>
      </c>
      <c r="G177" s="13" t="s">
        <v>549</v>
      </c>
      <c r="H177" s="17" t="n">
        <v>43</v>
      </c>
      <c r="I177" s="18" t="n">
        <v>84.2</v>
      </c>
    </row>
    <row r="178" s="12" customFormat="true" ht="18" hidden="false" customHeight="true" outlineLevel="0" collapsed="false">
      <c r="A178" s="13" t="s">
        <v>570</v>
      </c>
      <c r="B178" s="14" t="s">
        <v>571</v>
      </c>
      <c r="C178" s="14" t="s">
        <v>15</v>
      </c>
      <c r="D178" s="13" t="s">
        <v>572</v>
      </c>
      <c r="E178" s="13" t="s">
        <v>573</v>
      </c>
      <c r="F178" s="13" t="n">
        <v>81.5</v>
      </c>
      <c r="G178" s="13" t="s">
        <v>549</v>
      </c>
      <c r="H178" s="17" t="n">
        <v>15</v>
      </c>
      <c r="I178" s="18" t="n">
        <v>81</v>
      </c>
    </row>
    <row r="179" s="12" customFormat="true" ht="18" hidden="false" customHeight="true" outlineLevel="0" collapsed="false">
      <c r="A179" s="13" t="s">
        <v>598</v>
      </c>
      <c r="B179" s="14" t="s">
        <v>599</v>
      </c>
      <c r="C179" s="14" t="s">
        <v>15</v>
      </c>
      <c r="D179" s="13" t="s">
        <v>600</v>
      </c>
      <c r="E179" s="13" t="s">
        <v>601</v>
      </c>
      <c r="F179" s="13" t="n">
        <v>80</v>
      </c>
      <c r="G179" s="13" t="s">
        <v>549</v>
      </c>
      <c r="H179" s="17" t="n">
        <v>35</v>
      </c>
      <c r="I179" s="18" t="n">
        <v>79</v>
      </c>
    </row>
    <row r="180" s="12" customFormat="true" ht="18" hidden="false" customHeight="true" outlineLevel="0" collapsed="false">
      <c r="A180" s="13" t="s">
        <v>646</v>
      </c>
      <c r="B180" s="14" t="s">
        <v>471</v>
      </c>
      <c r="C180" s="14" t="s">
        <v>15</v>
      </c>
      <c r="D180" s="13" t="s">
        <v>647</v>
      </c>
      <c r="E180" s="13" t="s">
        <v>648</v>
      </c>
      <c r="F180" s="13" t="n">
        <v>76</v>
      </c>
      <c r="G180" s="13" t="s">
        <v>549</v>
      </c>
      <c r="H180" s="17" t="n">
        <v>39</v>
      </c>
      <c r="I180" s="18" t="n">
        <v>80</v>
      </c>
    </row>
    <row r="181" s="12" customFormat="true" ht="18" hidden="false" customHeight="true" outlineLevel="0" collapsed="false">
      <c r="A181" s="13" t="s">
        <v>769</v>
      </c>
      <c r="B181" s="14" t="s">
        <v>770</v>
      </c>
      <c r="C181" s="14" t="s">
        <v>15</v>
      </c>
      <c r="D181" s="13" t="s">
        <v>771</v>
      </c>
      <c r="E181" s="13" t="s">
        <v>772</v>
      </c>
      <c r="F181" s="13" t="n">
        <v>68.5</v>
      </c>
      <c r="G181" s="13" t="s">
        <v>549</v>
      </c>
      <c r="H181" s="17"/>
      <c r="I181" s="18"/>
    </row>
    <row r="182" s="12" customFormat="true" ht="18" hidden="false" customHeight="true" outlineLevel="0" collapsed="false">
      <c r="A182" s="13" t="s">
        <v>574</v>
      </c>
      <c r="B182" s="14" t="s">
        <v>575</v>
      </c>
      <c r="C182" s="14" t="s">
        <v>15</v>
      </c>
      <c r="D182" s="13" t="s">
        <v>576</v>
      </c>
      <c r="E182" s="13" t="s">
        <v>577</v>
      </c>
      <c r="F182" s="13" t="n">
        <v>80.5</v>
      </c>
      <c r="G182" s="13" t="s">
        <v>549</v>
      </c>
      <c r="H182" s="17" t="n">
        <v>5</v>
      </c>
      <c r="I182" s="18" t="n">
        <v>82.6</v>
      </c>
    </row>
    <row r="183" s="12" customFormat="true" ht="18" hidden="false" customHeight="true" outlineLevel="0" collapsed="false">
      <c r="A183" s="13" t="s">
        <v>606</v>
      </c>
      <c r="B183" s="14" t="s">
        <v>607</v>
      </c>
      <c r="C183" s="14" t="s">
        <v>46</v>
      </c>
      <c r="D183" s="13" t="s">
        <v>608</v>
      </c>
      <c r="E183" s="13" t="s">
        <v>609</v>
      </c>
      <c r="F183" s="13" t="n">
        <v>78.5</v>
      </c>
      <c r="G183" s="13" t="s">
        <v>549</v>
      </c>
      <c r="H183" s="17" t="n">
        <v>19</v>
      </c>
      <c r="I183" s="18" t="n">
        <v>80</v>
      </c>
    </row>
    <row r="184" s="12" customFormat="true" ht="18" hidden="false" customHeight="true" outlineLevel="0" collapsed="false">
      <c r="A184" s="13" t="s">
        <v>578</v>
      </c>
      <c r="B184" s="14" t="s">
        <v>579</v>
      </c>
      <c r="C184" s="14" t="s">
        <v>15</v>
      </c>
      <c r="D184" s="13" t="s">
        <v>580</v>
      </c>
      <c r="E184" s="13" t="s">
        <v>581</v>
      </c>
      <c r="F184" s="13" t="n">
        <v>80</v>
      </c>
      <c r="G184" s="13" t="s">
        <v>549</v>
      </c>
      <c r="H184" s="17" t="n">
        <v>12</v>
      </c>
      <c r="I184" s="18" t="n">
        <v>81.6</v>
      </c>
    </row>
    <row r="185" s="12" customFormat="true" ht="18" hidden="false" customHeight="true" outlineLevel="0" collapsed="false">
      <c r="A185" s="13" t="s">
        <v>773</v>
      </c>
      <c r="B185" s="14" t="s">
        <v>774</v>
      </c>
      <c r="C185" s="14" t="s">
        <v>46</v>
      </c>
      <c r="D185" s="13" t="s">
        <v>775</v>
      </c>
      <c r="E185" s="13" t="s">
        <v>776</v>
      </c>
      <c r="F185" s="13" t="n">
        <v>68</v>
      </c>
      <c r="G185" s="13" t="s">
        <v>549</v>
      </c>
      <c r="H185" s="17"/>
      <c r="I185" s="18"/>
    </row>
    <row r="186" s="12" customFormat="true" ht="18" hidden="false" customHeight="true" outlineLevel="0" collapsed="false">
      <c r="A186" s="13" t="s">
        <v>721</v>
      </c>
      <c r="B186" s="14" t="s">
        <v>722</v>
      </c>
      <c r="C186" s="14" t="s">
        <v>15</v>
      </c>
      <c r="D186" s="13" t="s">
        <v>723</v>
      </c>
      <c r="E186" s="13" t="s">
        <v>724</v>
      </c>
      <c r="F186" s="13" t="n">
        <v>66.5</v>
      </c>
      <c r="G186" s="13" t="s">
        <v>549</v>
      </c>
      <c r="H186" s="17" t="n">
        <v>42</v>
      </c>
      <c r="I186" s="18" t="n">
        <v>80.6</v>
      </c>
    </row>
    <row r="187" s="12" customFormat="true" ht="18" hidden="false" customHeight="true" outlineLevel="0" collapsed="false">
      <c r="A187" s="13" t="s">
        <v>669</v>
      </c>
      <c r="B187" s="14" t="s">
        <v>670</v>
      </c>
      <c r="C187" s="14" t="s">
        <v>15</v>
      </c>
      <c r="D187" s="13" t="s">
        <v>671</v>
      </c>
      <c r="E187" s="13" t="s">
        <v>672</v>
      </c>
      <c r="F187" s="13" t="n">
        <v>72.5</v>
      </c>
      <c r="G187" s="13" t="s">
        <v>549</v>
      </c>
      <c r="H187" s="17" t="n">
        <v>34</v>
      </c>
      <c r="I187" s="18" t="n">
        <v>82.6</v>
      </c>
    </row>
    <row r="188" s="12" customFormat="true" ht="18" hidden="false" customHeight="true" outlineLevel="0" collapsed="false">
      <c r="A188" s="13" t="s">
        <v>757</v>
      </c>
      <c r="B188" s="14" t="s">
        <v>758</v>
      </c>
      <c r="C188" s="14" t="s">
        <v>15</v>
      </c>
      <c r="D188" s="13" t="s">
        <v>759</v>
      </c>
      <c r="E188" s="13" t="s">
        <v>760</v>
      </c>
      <c r="F188" s="13" t="n">
        <v>63</v>
      </c>
      <c r="G188" s="13" t="s">
        <v>549</v>
      </c>
      <c r="H188" s="17" t="n">
        <v>33</v>
      </c>
      <c r="I188" s="18" t="n">
        <v>79.6</v>
      </c>
    </row>
    <row r="189" s="12" customFormat="true" ht="18" hidden="false" customHeight="true" outlineLevel="0" collapsed="false">
      <c r="A189" s="13" t="s">
        <v>618</v>
      </c>
      <c r="B189" s="14" t="s">
        <v>619</v>
      </c>
      <c r="C189" s="14" t="s">
        <v>15</v>
      </c>
      <c r="D189" s="13" t="s">
        <v>620</v>
      </c>
      <c r="E189" s="13" t="s">
        <v>621</v>
      </c>
      <c r="F189" s="13" t="n">
        <v>76.5</v>
      </c>
      <c r="G189" s="13" t="s">
        <v>549</v>
      </c>
      <c r="H189" s="17" t="n">
        <v>51</v>
      </c>
      <c r="I189" s="18" t="n">
        <v>84.2</v>
      </c>
    </row>
    <row r="190" s="12" customFormat="true" ht="18" hidden="false" customHeight="true" outlineLevel="0" collapsed="false">
      <c r="A190" s="13" t="s">
        <v>622</v>
      </c>
      <c r="B190" s="14" t="s">
        <v>623</v>
      </c>
      <c r="C190" s="14" t="s">
        <v>15</v>
      </c>
      <c r="D190" s="13" t="s">
        <v>624</v>
      </c>
      <c r="E190" s="13" t="s">
        <v>625</v>
      </c>
      <c r="F190" s="13" t="n">
        <v>78</v>
      </c>
      <c r="G190" s="13" t="s">
        <v>549</v>
      </c>
      <c r="H190" s="17" t="n">
        <v>32</v>
      </c>
      <c r="I190" s="18" t="n">
        <v>80.6</v>
      </c>
    </row>
    <row r="191" s="12" customFormat="true" ht="18" hidden="false" customHeight="true" outlineLevel="0" collapsed="false">
      <c r="A191" s="13" t="s">
        <v>689</v>
      </c>
      <c r="B191" s="14" t="s">
        <v>690</v>
      </c>
      <c r="C191" s="14" t="s">
        <v>15</v>
      </c>
      <c r="D191" s="13" t="s">
        <v>691</v>
      </c>
      <c r="E191" s="13" t="s">
        <v>692</v>
      </c>
      <c r="F191" s="13" t="n">
        <v>71</v>
      </c>
      <c r="G191" s="13" t="s">
        <v>549</v>
      </c>
      <c r="H191" s="17" t="n">
        <v>28</v>
      </c>
      <c r="I191" s="18" t="n">
        <v>82.8</v>
      </c>
    </row>
    <row r="192" s="12" customFormat="true" ht="18" hidden="false" customHeight="true" outlineLevel="0" collapsed="false">
      <c r="A192" s="13" t="s">
        <v>789</v>
      </c>
      <c r="B192" s="14" t="s">
        <v>790</v>
      </c>
      <c r="C192" s="14" t="s">
        <v>15</v>
      </c>
      <c r="D192" s="13" t="s">
        <v>791</v>
      </c>
      <c r="E192" s="13" t="s">
        <v>792</v>
      </c>
      <c r="F192" s="13" t="n">
        <v>64</v>
      </c>
      <c r="G192" s="13" t="s">
        <v>549</v>
      </c>
      <c r="H192" s="17"/>
      <c r="I192" s="18"/>
    </row>
    <row r="193" s="12" customFormat="true" ht="18" hidden="false" customHeight="true" outlineLevel="0" collapsed="false">
      <c r="A193" s="13" t="s">
        <v>566</v>
      </c>
      <c r="B193" s="14" t="s">
        <v>567</v>
      </c>
      <c r="C193" s="14" t="s">
        <v>46</v>
      </c>
      <c r="D193" s="13" t="s">
        <v>568</v>
      </c>
      <c r="E193" s="13" t="s">
        <v>569</v>
      </c>
      <c r="F193" s="13" t="n">
        <v>83</v>
      </c>
      <c r="G193" s="13" t="s">
        <v>549</v>
      </c>
      <c r="H193" s="17" t="n">
        <v>21</v>
      </c>
      <c r="I193" s="18" t="n">
        <v>79.2</v>
      </c>
    </row>
    <row r="194" s="12" customFormat="true" ht="18" hidden="false" customHeight="true" outlineLevel="0" collapsed="false">
      <c r="A194" s="13" t="s">
        <v>586</v>
      </c>
      <c r="B194" s="14" t="s">
        <v>587</v>
      </c>
      <c r="C194" s="14" t="s">
        <v>15</v>
      </c>
      <c r="D194" s="13" t="s">
        <v>588</v>
      </c>
      <c r="E194" s="13" t="s">
        <v>589</v>
      </c>
      <c r="F194" s="13" t="n">
        <v>78.5</v>
      </c>
      <c r="G194" s="13" t="s">
        <v>549</v>
      </c>
      <c r="H194" s="17" t="n">
        <v>49</v>
      </c>
      <c r="I194" s="18" t="n">
        <v>83.4</v>
      </c>
    </row>
    <row r="195" s="12" customFormat="true" ht="18" hidden="false" customHeight="true" outlineLevel="0" collapsed="false">
      <c r="A195" s="13" t="s">
        <v>550</v>
      </c>
      <c r="B195" s="14" t="s">
        <v>551</v>
      </c>
      <c r="C195" s="14" t="s">
        <v>15</v>
      </c>
      <c r="D195" s="13" t="s">
        <v>552</v>
      </c>
      <c r="E195" s="13" t="s">
        <v>553</v>
      </c>
      <c r="F195" s="13" t="n">
        <v>88.5</v>
      </c>
      <c r="G195" s="13" t="s">
        <v>549</v>
      </c>
      <c r="H195" s="17" t="n">
        <v>30</v>
      </c>
      <c r="I195" s="18" t="n">
        <v>80.6</v>
      </c>
    </row>
    <row r="196" s="12" customFormat="true" ht="18" hidden="false" customHeight="true" outlineLevel="0" collapsed="false">
      <c r="A196" s="13" t="s">
        <v>554</v>
      </c>
      <c r="B196" s="14" t="s">
        <v>555</v>
      </c>
      <c r="C196" s="14" t="s">
        <v>15</v>
      </c>
      <c r="D196" s="13" t="s">
        <v>556</v>
      </c>
      <c r="E196" s="13" t="s">
        <v>557</v>
      </c>
      <c r="F196" s="13" t="n">
        <v>84.5</v>
      </c>
      <c r="G196" s="13" t="s">
        <v>549</v>
      </c>
      <c r="H196" s="17" t="n">
        <v>14</v>
      </c>
      <c r="I196" s="18" t="n">
        <v>83.4</v>
      </c>
    </row>
    <row r="197" s="12" customFormat="true" ht="18" hidden="false" customHeight="true" outlineLevel="0" collapsed="false">
      <c r="A197" s="13" t="s">
        <v>709</v>
      </c>
      <c r="B197" s="14" t="s">
        <v>710</v>
      </c>
      <c r="C197" s="14" t="s">
        <v>15</v>
      </c>
      <c r="D197" s="13" t="s">
        <v>711</v>
      </c>
      <c r="E197" s="13" t="s">
        <v>712</v>
      </c>
      <c r="F197" s="13" t="n">
        <v>69</v>
      </c>
      <c r="G197" s="13" t="s">
        <v>549</v>
      </c>
      <c r="H197" s="17" t="n">
        <v>4</v>
      </c>
      <c r="I197" s="18" t="n">
        <v>78.4</v>
      </c>
    </row>
    <row r="198" s="12" customFormat="true" ht="18" hidden="false" customHeight="true" outlineLevel="0" collapsed="false">
      <c r="A198" s="13" t="s">
        <v>661</v>
      </c>
      <c r="B198" s="14" t="s">
        <v>662</v>
      </c>
      <c r="C198" s="14" t="s">
        <v>15</v>
      </c>
      <c r="D198" s="13" t="s">
        <v>663</v>
      </c>
      <c r="E198" s="13" t="s">
        <v>664</v>
      </c>
      <c r="F198" s="13" t="n">
        <v>74</v>
      </c>
      <c r="G198" s="13" t="s">
        <v>549</v>
      </c>
      <c r="H198" s="17" t="n">
        <v>18</v>
      </c>
      <c r="I198" s="18" t="n">
        <v>81.4</v>
      </c>
    </row>
    <row r="199" s="12" customFormat="true" ht="18" hidden="false" customHeight="true" outlineLevel="0" collapsed="false">
      <c r="A199" s="13" t="s">
        <v>717</v>
      </c>
      <c r="B199" s="14" t="s">
        <v>718</v>
      </c>
      <c r="C199" s="14" t="s">
        <v>15</v>
      </c>
      <c r="D199" s="13" t="s">
        <v>719</v>
      </c>
      <c r="E199" s="13" t="s">
        <v>720</v>
      </c>
      <c r="F199" s="13" t="n">
        <v>67</v>
      </c>
      <c r="G199" s="13" t="s">
        <v>549</v>
      </c>
      <c r="H199" s="17" t="n">
        <v>23</v>
      </c>
      <c r="I199" s="18" t="n">
        <v>81.4</v>
      </c>
    </row>
    <row r="200" s="12" customFormat="true" ht="18" hidden="false" customHeight="true" outlineLevel="0" collapsed="false">
      <c r="A200" s="13" t="s">
        <v>793</v>
      </c>
      <c r="B200" s="14" t="s">
        <v>794</v>
      </c>
      <c r="C200" s="14" t="s">
        <v>15</v>
      </c>
      <c r="D200" s="13" t="s">
        <v>795</v>
      </c>
      <c r="E200" s="13" t="s">
        <v>796</v>
      </c>
      <c r="F200" s="13" t="n">
        <v>64</v>
      </c>
      <c r="G200" s="13" t="s">
        <v>549</v>
      </c>
      <c r="H200" s="17"/>
      <c r="I200" s="18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05:11:54Z</dcterms:created>
  <dc:creator/>
  <dc:description/>
  <dc:language>en-US</dc:language>
  <cp:lastModifiedBy>User</cp:lastModifiedBy>
  <cp:lastPrinted>2014-11-03T01:21:26Z</cp:lastPrinted>
  <dcterms:modified xsi:type="dcterms:W3CDTF">2014-11-03T01:21:42Z</dcterms:modified>
  <cp:revision>0</cp:revision>
  <dc:subject/>
  <dc:title/>
</cp:coreProperties>
</file>