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65">
  <si>
    <r>
      <rPr>
        <sz val="20"/>
        <color rgb="FF000000"/>
        <rFont val="Noto Sans"/>
        <family val="2"/>
      </rPr>
      <t xml:space="preserve">贵州省国土资源厅直属事业单位</t>
    </r>
    <r>
      <rPr>
        <sz val="20"/>
        <color rgb="FF000000"/>
        <rFont val="华文仿宋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公开招聘工作人员
面试成绩及进入体检人员名单公示</t>
    </r>
  </si>
  <si>
    <t xml:space="preserve">单位 代码</t>
  </si>
  <si>
    <t xml:space="preserve">职位代码</t>
  </si>
  <si>
    <t xml:space="preserve">序号</t>
  </si>
  <si>
    <t xml:space="preserve">姓名</t>
  </si>
  <si>
    <t xml:space="preserve">准考证号码</t>
  </si>
  <si>
    <t xml:space="preserve">笔试成绩</t>
  </si>
  <si>
    <r>
      <rPr>
        <b val="true"/>
        <sz val="14"/>
        <rFont val="Noto Sans"/>
        <family val="2"/>
      </rPr>
      <t xml:space="preserve">笔试成绩占</t>
    </r>
    <r>
      <rPr>
        <b val="true"/>
        <sz val="14"/>
        <rFont val="仿宋_GB2312"/>
        <family val="3"/>
        <charset val="134"/>
      </rPr>
      <t xml:space="preserve">40%</t>
    </r>
  </si>
  <si>
    <t xml:space="preserve">面试成绩</t>
  </si>
  <si>
    <r>
      <rPr>
        <b val="true"/>
        <sz val="14"/>
        <rFont val="Noto Sans"/>
        <family val="2"/>
      </rPr>
      <t xml:space="preserve">面试成绩占</t>
    </r>
    <r>
      <rPr>
        <b val="true"/>
        <sz val="14"/>
        <rFont val="仿宋_GB2312"/>
        <family val="3"/>
        <charset val="134"/>
      </rPr>
      <t xml:space="preserve">60%</t>
    </r>
  </si>
  <si>
    <t xml:space="preserve">总成绩</t>
  </si>
  <si>
    <t xml:space="preserve">备注</t>
  </si>
  <si>
    <t xml:space="preserve">01</t>
  </si>
  <si>
    <t xml:space="preserve">1</t>
  </si>
  <si>
    <t xml:space="preserve">张颢骞</t>
  </si>
  <si>
    <t xml:space="preserve">进入体检</t>
  </si>
  <si>
    <t xml:space="preserve">2</t>
  </si>
  <si>
    <t xml:space="preserve">帅春雨</t>
  </si>
  <si>
    <t xml:space="preserve">3</t>
  </si>
  <si>
    <t xml:space="preserve">卢传刚</t>
  </si>
  <si>
    <t xml:space="preserve">4</t>
  </si>
  <si>
    <t xml:space="preserve">李作为</t>
  </si>
  <si>
    <t xml:space="preserve">5</t>
  </si>
  <si>
    <t xml:space="preserve">吕冰洁</t>
  </si>
  <si>
    <t xml:space="preserve">6</t>
  </si>
  <si>
    <t xml:space="preserve">朱莉娜</t>
  </si>
  <si>
    <t xml:space="preserve">7</t>
  </si>
  <si>
    <t xml:space="preserve">代衡</t>
  </si>
  <si>
    <t xml:space="preserve">8</t>
  </si>
  <si>
    <t xml:space="preserve">赵玺</t>
  </si>
  <si>
    <t xml:space="preserve">9</t>
  </si>
  <si>
    <t xml:space="preserve">罗睿</t>
  </si>
  <si>
    <t xml:space="preserve">10</t>
  </si>
  <si>
    <t xml:space="preserve">覃舒娜</t>
  </si>
  <si>
    <t xml:space="preserve">11</t>
  </si>
  <si>
    <t xml:space="preserve">冯璐</t>
  </si>
  <si>
    <t xml:space="preserve">12</t>
  </si>
  <si>
    <t xml:space="preserve">张永光</t>
  </si>
  <si>
    <t xml:space="preserve">13</t>
  </si>
  <si>
    <t xml:space="preserve">刘廷江</t>
  </si>
  <si>
    <t xml:space="preserve">14</t>
  </si>
  <si>
    <t xml:space="preserve">袁华</t>
  </si>
  <si>
    <t xml:space="preserve">缺考</t>
  </si>
  <si>
    <t xml:space="preserve">15</t>
  </si>
  <si>
    <t xml:space="preserve">韩练达</t>
  </si>
  <si>
    <t xml:space="preserve">16</t>
  </si>
  <si>
    <t xml:space="preserve">母晓晓</t>
  </si>
  <si>
    <t xml:space="preserve">17</t>
  </si>
  <si>
    <t xml:space="preserve">马玉林</t>
  </si>
  <si>
    <t xml:space="preserve">18</t>
  </si>
  <si>
    <t xml:space="preserve">王娟</t>
  </si>
  <si>
    <t xml:space="preserve">19</t>
  </si>
  <si>
    <t xml:space="preserve">付晓</t>
  </si>
  <si>
    <t xml:space="preserve">20</t>
  </si>
  <si>
    <t xml:space="preserve">陈青</t>
  </si>
  <si>
    <t xml:space="preserve">21</t>
  </si>
  <si>
    <t xml:space="preserve">杜玲</t>
  </si>
  <si>
    <t xml:space="preserve">22</t>
  </si>
  <si>
    <t xml:space="preserve">冷启先</t>
  </si>
  <si>
    <t xml:space="preserve">23</t>
  </si>
  <si>
    <t xml:space="preserve">熬逸</t>
  </si>
  <si>
    <t xml:space="preserve">24</t>
  </si>
  <si>
    <t xml:space="preserve">杨妍</t>
  </si>
  <si>
    <t xml:space="preserve">25</t>
  </si>
  <si>
    <t xml:space="preserve">符玉梅</t>
  </si>
  <si>
    <t xml:space="preserve">26</t>
  </si>
  <si>
    <t xml:space="preserve">樊婷</t>
  </si>
  <si>
    <t xml:space="preserve">27</t>
  </si>
  <si>
    <t xml:space="preserve">杨洁洁</t>
  </si>
  <si>
    <t xml:space="preserve">02</t>
  </si>
  <si>
    <t xml:space="preserve">肖金来</t>
  </si>
  <si>
    <t xml:space="preserve">何祥智</t>
  </si>
  <si>
    <t xml:space="preserve">杨元付</t>
  </si>
  <si>
    <t xml:space="preserve">龙蓉</t>
  </si>
  <si>
    <t xml:space="preserve">朱泽妮</t>
  </si>
  <si>
    <t xml:space="preserve">罗德洪</t>
  </si>
  <si>
    <t xml:space="preserve">赵伟丽</t>
  </si>
  <si>
    <t xml:space="preserve">郑东</t>
  </si>
  <si>
    <t xml:space="preserve">王远志</t>
  </si>
  <si>
    <t xml:space="preserve">03</t>
  </si>
  <si>
    <t xml:space="preserve">覃永贡</t>
  </si>
  <si>
    <t xml:space="preserve">吴丁三元</t>
  </si>
  <si>
    <t xml:space="preserve">王俊明</t>
  </si>
  <si>
    <t xml:space="preserve">陈文先</t>
  </si>
  <si>
    <t xml:space="preserve">熊高松</t>
  </si>
  <si>
    <t xml:space="preserve">曾荣灿</t>
  </si>
  <si>
    <t xml:space="preserve">04</t>
  </si>
  <si>
    <t xml:space="preserve">罗春波</t>
  </si>
  <si>
    <t xml:space="preserve">尹荣波</t>
  </si>
  <si>
    <t xml:space="preserve">钟凯</t>
  </si>
  <si>
    <t xml:space="preserve">杨朝洁</t>
  </si>
  <si>
    <t xml:space="preserve">敖崎连</t>
  </si>
  <si>
    <t xml:space="preserve">杨凯</t>
  </si>
  <si>
    <t xml:space="preserve">李杰</t>
  </si>
  <si>
    <t xml:space="preserve">李忠珍</t>
  </si>
  <si>
    <t xml:space="preserve">李莉娜</t>
  </si>
  <si>
    <t xml:space="preserve">杨英洪</t>
  </si>
  <si>
    <t xml:space="preserve">乔宇</t>
  </si>
  <si>
    <t xml:space="preserve">朱泽沛</t>
  </si>
  <si>
    <t xml:space="preserve">吴长红</t>
  </si>
  <si>
    <t xml:space="preserve">龚洪丽</t>
  </si>
  <si>
    <t xml:space="preserve">黄芳</t>
  </si>
  <si>
    <t xml:space="preserve">刘硕</t>
  </si>
  <si>
    <t xml:space="preserve">白月元</t>
  </si>
  <si>
    <t xml:space="preserve">石亿强</t>
  </si>
  <si>
    <t xml:space="preserve">胡巍</t>
  </si>
  <si>
    <t xml:space="preserve">龙雨</t>
  </si>
  <si>
    <t xml:space="preserve">魏亚香</t>
  </si>
  <si>
    <t xml:space="preserve">罗雪</t>
  </si>
  <si>
    <t xml:space="preserve">张洪波</t>
  </si>
  <si>
    <t xml:space="preserve">李玉明</t>
  </si>
  <si>
    <t xml:space="preserve">张云秀</t>
  </si>
  <si>
    <t xml:space="preserve">吴敏</t>
  </si>
  <si>
    <t xml:space="preserve">汪智泳</t>
  </si>
  <si>
    <t xml:space="preserve">单晓倩</t>
  </si>
  <si>
    <t xml:space="preserve">冯云</t>
  </si>
  <si>
    <t xml:space="preserve">许露</t>
  </si>
  <si>
    <t xml:space="preserve">郭世伟</t>
  </si>
  <si>
    <t xml:space="preserve">齐维毅</t>
  </si>
  <si>
    <t xml:space="preserve">龙廷芳</t>
  </si>
  <si>
    <t xml:space="preserve">雷晓茜</t>
  </si>
  <si>
    <t xml:space="preserve">张艺</t>
  </si>
  <si>
    <t xml:space="preserve">周聪</t>
  </si>
  <si>
    <t xml:space="preserve">闫杰</t>
  </si>
  <si>
    <t xml:space="preserve">何忠海</t>
  </si>
  <si>
    <t xml:space="preserve">仝雷雷</t>
  </si>
  <si>
    <t xml:space="preserve">陆镜宏</t>
  </si>
  <si>
    <t xml:space="preserve">秦涛</t>
  </si>
  <si>
    <t xml:space="preserve">杨海霞</t>
  </si>
  <si>
    <t xml:space="preserve">董浩</t>
  </si>
  <si>
    <t xml:space="preserve">常新辉</t>
  </si>
  <si>
    <t xml:space="preserve">李欣颖</t>
  </si>
  <si>
    <t xml:space="preserve">张平</t>
  </si>
  <si>
    <t xml:space="preserve">李明军</t>
  </si>
  <si>
    <t xml:space="preserve">李国强</t>
  </si>
  <si>
    <t xml:space="preserve">梁晋宇</t>
  </si>
  <si>
    <t xml:space="preserve">文腊英</t>
  </si>
  <si>
    <t xml:space="preserve">夏昌丽</t>
  </si>
  <si>
    <t xml:space="preserve">罗铁塔</t>
  </si>
  <si>
    <t xml:space="preserve">李小红</t>
  </si>
  <si>
    <t xml:space="preserve">2014030110</t>
  </si>
  <si>
    <t xml:space="preserve">祝粲</t>
  </si>
  <si>
    <t xml:space="preserve">2014030102</t>
  </si>
  <si>
    <t xml:space="preserve">黎丹</t>
  </si>
  <si>
    <t xml:space="preserve">2014030103</t>
  </si>
  <si>
    <t xml:space="preserve">张烨</t>
  </si>
  <si>
    <t xml:space="preserve">2014030105</t>
  </si>
  <si>
    <t xml:space="preserve">刘远飞</t>
  </si>
  <si>
    <t xml:space="preserve">2014030107</t>
  </si>
  <si>
    <t xml:space="preserve">杨世凡</t>
  </si>
  <si>
    <t xml:space="preserve">2014030108</t>
  </si>
  <si>
    <t xml:space="preserve">许维安</t>
  </si>
  <si>
    <t xml:space="preserve">2014030203</t>
  </si>
  <si>
    <t xml:space="preserve">陈涛</t>
  </si>
  <si>
    <t xml:space="preserve">2014030201</t>
  </si>
  <si>
    <t xml:space="preserve">汪艳</t>
  </si>
  <si>
    <t xml:space="preserve">2014030202</t>
  </si>
  <si>
    <t xml:space="preserve">邱赟</t>
  </si>
  <si>
    <t xml:space="preserve">任跃华</t>
  </si>
  <si>
    <t xml:space="preserve">代杰</t>
  </si>
  <si>
    <t xml:space="preserve">杨世刚</t>
  </si>
  <si>
    <t xml:space="preserve">葛印</t>
  </si>
  <si>
    <t xml:space="preserve">贾流刚</t>
  </si>
  <si>
    <t xml:space="preserve">胡君</t>
  </si>
  <si>
    <t xml:space="preserve">李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华文仿宋"/>
      <family val="0"/>
      <charset val="134"/>
    </font>
    <font>
      <sz val="20"/>
      <name val="华文仿宋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N16" activeCellId="0" sqref="N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6.5"/>
    <col collapsed="false" customWidth="true" hidden="false" outlineLevel="0" max="3" min="3" style="3" width="5.5"/>
    <col collapsed="false" customWidth="true" hidden="false" outlineLevel="0" max="4" min="4" style="3" width="10.24"/>
    <col collapsed="false" customWidth="true" hidden="false" outlineLevel="0" max="5" min="5" style="3" width="17.24"/>
    <col collapsed="false" customWidth="true" hidden="false" outlineLevel="0" max="7" min="6" style="4" width="11.12"/>
    <col collapsed="false" customWidth="true" hidden="false" outlineLevel="0" max="8" min="8" style="4" width="12.62"/>
    <col collapsed="false" customWidth="true" hidden="false" outlineLevel="0" max="10" min="9" style="4" width="11.12"/>
    <col collapsed="false" customWidth="true" hidden="false" outlineLevel="0" max="11" min="11" style="3" width="12.24"/>
  </cols>
  <sheetData>
    <row r="1" s="6" customFormat="true" ht="6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52.5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8" t="s">
        <v>11</v>
      </c>
    </row>
    <row r="3" customFormat="false" ht="21" hidden="false" customHeight="true" outlineLevel="0" collapsed="false">
      <c r="A3" s="11" t="s">
        <v>12</v>
      </c>
      <c r="B3" s="11" t="s">
        <v>12</v>
      </c>
      <c r="C3" s="12" t="s">
        <v>13</v>
      </c>
      <c r="D3" s="13" t="s">
        <v>14</v>
      </c>
      <c r="E3" s="14" t="n">
        <v>20140101001</v>
      </c>
      <c r="F3" s="15" t="n">
        <v>68</v>
      </c>
      <c r="G3" s="16" t="n">
        <f aca="false">F3*0.4</f>
        <v>27.2</v>
      </c>
      <c r="H3" s="16" t="n">
        <v>84.4</v>
      </c>
      <c r="I3" s="16" t="n">
        <f aca="false">H3*0.6</f>
        <v>50.64</v>
      </c>
      <c r="J3" s="16" t="n">
        <f aca="false">I3+G3</f>
        <v>77.84</v>
      </c>
      <c r="K3" s="8" t="s">
        <v>15</v>
      </c>
    </row>
    <row r="4" customFormat="false" ht="21" hidden="false" customHeight="true" outlineLevel="0" collapsed="false">
      <c r="A4" s="11"/>
      <c r="B4" s="11"/>
      <c r="C4" s="12" t="s">
        <v>16</v>
      </c>
      <c r="D4" s="13" t="s">
        <v>17</v>
      </c>
      <c r="E4" s="14" t="n">
        <v>20140101002</v>
      </c>
      <c r="F4" s="15" t="n">
        <v>29.5</v>
      </c>
      <c r="G4" s="16" t="n">
        <f aca="false">F4*0.4</f>
        <v>11.8</v>
      </c>
      <c r="H4" s="16" t="n">
        <v>85.2</v>
      </c>
      <c r="I4" s="16" t="n">
        <f aca="false">H4*0.6</f>
        <v>51.12</v>
      </c>
      <c r="J4" s="16" t="n">
        <f aca="false">I4+G4</f>
        <v>62.92</v>
      </c>
      <c r="K4" s="8"/>
    </row>
    <row r="5" customFormat="false" ht="21" hidden="false" customHeight="true" outlineLevel="0" collapsed="false">
      <c r="A5" s="11"/>
      <c r="B5" s="11"/>
      <c r="C5" s="12" t="s">
        <v>18</v>
      </c>
      <c r="D5" s="13" t="s">
        <v>19</v>
      </c>
      <c r="E5" s="14" t="n">
        <v>20140101004</v>
      </c>
      <c r="F5" s="15" t="n">
        <v>22.5</v>
      </c>
      <c r="G5" s="16" t="n">
        <f aca="false">F5*0.4</f>
        <v>9</v>
      </c>
      <c r="H5" s="16" t="n">
        <v>78.2</v>
      </c>
      <c r="I5" s="16" t="n">
        <f aca="false">H5*0.6</f>
        <v>46.92</v>
      </c>
      <c r="J5" s="16" t="n">
        <f aca="false">I5+G5</f>
        <v>55.92</v>
      </c>
      <c r="K5" s="8"/>
    </row>
    <row r="6" customFormat="false" ht="21" hidden="false" customHeight="true" outlineLevel="0" collapsed="false">
      <c r="A6" s="11"/>
      <c r="B6" s="11"/>
      <c r="C6" s="12" t="s">
        <v>20</v>
      </c>
      <c r="D6" s="13" t="s">
        <v>21</v>
      </c>
      <c r="E6" s="14" t="n">
        <v>20140101005</v>
      </c>
      <c r="F6" s="15" t="n">
        <v>53.5</v>
      </c>
      <c r="G6" s="16" t="n">
        <f aca="false">F6*0.4</f>
        <v>21.4</v>
      </c>
      <c r="H6" s="16" t="n">
        <v>78.2</v>
      </c>
      <c r="I6" s="16" t="n">
        <f aca="false">H6*0.6</f>
        <v>46.92</v>
      </c>
      <c r="J6" s="16" t="n">
        <f aca="false">I6+G6</f>
        <v>68.32</v>
      </c>
      <c r="K6" s="8"/>
    </row>
    <row r="7" customFormat="false" ht="21" hidden="false" customHeight="true" outlineLevel="0" collapsed="false">
      <c r="A7" s="11"/>
      <c r="B7" s="11"/>
      <c r="C7" s="12" t="s">
        <v>22</v>
      </c>
      <c r="D7" s="13" t="s">
        <v>23</v>
      </c>
      <c r="E7" s="14" t="n">
        <v>20140101007</v>
      </c>
      <c r="F7" s="15" t="n">
        <v>32.5</v>
      </c>
      <c r="G7" s="16" t="n">
        <f aca="false">F7*0.4</f>
        <v>13</v>
      </c>
      <c r="H7" s="16" t="n">
        <v>88</v>
      </c>
      <c r="I7" s="16" t="n">
        <f aca="false">H7*0.6</f>
        <v>52.8</v>
      </c>
      <c r="J7" s="16" t="n">
        <f aca="false">I7+G7</f>
        <v>65.8</v>
      </c>
      <c r="K7" s="8"/>
    </row>
    <row r="8" customFormat="false" ht="21" hidden="false" customHeight="true" outlineLevel="0" collapsed="false">
      <c r="A8" s="11"/>
      <c r="B8" s="11"/>
      <c r="C8" s="12" t="s">
        <v>24</v>
      </c>
      <c r="D8" s="13" t="s">
        <v>25</v>
      </c>
      <c r="E8" s="14" t="n">
        <v>20140101008</v>
      </c>
      <c r="F8" s="15" t="n">
        <v>27</v>
      </c>
      <c r="G8" s="16" t="n">
        <f aca="false">F8*0.4</f>
        <v>10.8</v>
      </c>
      <c r="H8" s="16" t="n">
        <v>89.2</v>
      </c>
      <c r="I8" s="16" t="n">
        <f aca="false">H8*0.6</f>
        <v>53.52</v>
      </c>
      <c r="J8" s="16" t="n">
        <f aca="false">I8+G8</f>
        <v>64.32</v>
      </c>
      <c r="K8" s="8"/>
      <c r="L8" s="17"/>
    </row>
    <row r="9" customFormat="false" ht="21" hidden="false" customHeight="true" outlineLevel="0" collapsed="false">
      <c r="A9" s="11"/>
      <c r="B9" s="11"/>
      <c r="C9" s="12" t="s">
        <v>26</v>
      </c>
      <c r="D9" s="13" t="s">
        <v>27</v>
      </c>
      <c r="E9" s="14" t="n">
        <v>20140101009</v>
      </c>
      <c r="F9" s="15" t="n">
        <v>42.5</v>
      </c>
      <c r="G9" s="16" t="n">
        <f aca="false">F9*0.4</f>
        <v>17</v>
      </c>
      <c r="H9" s="16" t="n">
        <v>83.2</v>
      </c>
      <c r="I9" s="16" t="n">
        <f aca="false">H9*0.6</f>
        <v>49.92</v>
      </c>
      <c r="J9" s="16" t="n">
        <f aca="false">I9+G9</f>
        <v>66.92</v>
      </c>
      <c r="K9" s="8"/>
    </row>
    <row r="10" customFormat="false" ht="21" hidden="false" customHeight="true" outlineLevel="0" collapsed="false">
      <c r="A10" s="11"/>
      <c r="B10" s="11"/>
      <c r="C10" s="12" t="s">
        <v>28</v>
      </c>
      <c r="D10" s="13" t="s">
        <v>29</v>
      </c>
      <c r="E10" s="14" t="n">
        <v>20140101011</v>
      </c>
      <c r="F10" s="15" t="n">
        <v>24.5</v>
      </c>
      <c r="G10" s="16" t="n">
        <f aca="false">F10*0.4</f>
        <v>9.8</v>
      </c>
      <c r="H10" s="16" t="n">
        <v>77.8</v>
      </c>
      <c r="I10" s="16" t="n">
        <f aca="false">H10*0.6</f>
        <v>46.68</v>
      </c>
      <c r="J10" s="16" t="n">
        <f aca="false">I10+G10</f>
        <v>56.48</v>
      </c>
      <c r="K10" s="8"/>
    </row>
    <row r="11" customFormat="false" ht="21" hidden="false" customHeight="true" outlineLevel="0" collapsed="false">
      <c r="A11" s="11"/>
      <c r="B11" s="11"/>
      <c r="C11" s="12" t="s">
        <v>30</v>
      </c>
      <c r="D11" s="13" t="s">
        <v>31</v>
      </c>
      <c r="E11" s="14" t="n">
        <v>20140101012</v>
      </c>
      <c r="F11" s="15" t="n">
        <v>43</v>
      </c>
      <c r="G11" s="16" t="n">
        <f aca="false">F11*0.4</f>
        <v>17.2</v>
      </c>
      <c r="H11" s="16" t="n">
        <v>87.6</v>
      </c>
      <c r="I11" s="16" t="n">
        <f aca="false">H11*0.6</f>
        <v>52.56</v>
      </c>
      <c r="J11" s="16" t="n">
        <f aca="false">I11+G11</f>
        <v>69.76</v>
      </c>
      <c r="K11" s="8" t="s">
        <v>15</v>
      </c>
    </row>
    <row r="12" customFormat="false" ht="21" hidden="false" customHeight="true" outlineLevel="0" collapsed="false">
      <c r="A12" s="11"/>
      <c r="B12" s="11"/>
      <c r="C12" s="12" t="s">
        <v>32</v>
      </c>
      <c r="D12" s="13" t="s">
        <v>33</v>
      </c>
      <c r="E12" s="14" t="n">
        <v>20140101013</v>
      </c>
      <c r="F12" s="15" t="n">
        <v>30</v>
      </c>
      <c r="G12" s="16" t="n">
        <f aca="false">F12*0.4</f>
        <v>12</v>
      </c>
      <c r="H12" s="16" t="n">
        <v>76.8</v>
      </c>
      <c r="I12" s="16" t="n">
        <f aca="false">H12*0.6</f>
        <v>46.08</v>
      </c>
      <c r="J12" s="16" t="n">
        <f aca="false">I12+G12</f>
        <v>58.08</v>
      </c>
      <c r="K12" s="8"/>
    </row>
    <row r="13" customFormat="false" ht="21" hidden="false" customHeight="true" outlineLevel="0" collapsed="false">
      <c r="A13" s="11"/>
      <c r="B13" s="11"/>
      <c r="C13" s="12" t="s">
        <v>34</v>
      </c>
      <c r="D13" s="13" t="s">
        <v>35</v>
      </c>
      <c r="E13" s="14" t="n">
        <v>20140101015</v>
      </c>
      <c r="F13" s="15" t="n">
        <v>48.5</v>
      </c>
      <c r="G13" s="16" t="n">
        <f aca="false">F13*0.4</f>
        <v>19.4</v>
      </c>
      <c r="H13" s="16" t="n">
        <v>78.8</v>
      </c>
      <c r="I13" s="16" t="n">
        <f aca="false">H13*0.6</f>
        <v>47.28</v>
      </c>
      <c r="J13" s="16" t="n">
        <f aca="false">I13+G13</f>
        <v>66.68</v>
      </c>
      <c r="K13" s="8"/>
    </row>
    <row r="14" customFormat="false" ht="21.75" hidden="false" customHeight="true" outlineLevel="0" collapsed="false">
      <c r="A14" s="11"/>
      <c r="B14" s="11"/>
      <c r="C14" s="12" t="s">
        <v>36</v>
      </c>
      <c r="D14" s="13" t="s">
        <v>37</v>
      </c>
      <c r="E14" s="14" t="n">
        <v>20140101016</v>
      </c>
      <c r="F14" s="15" t="n">
        <v>23.5</v>
      </c>
      <c r="G14" s="16" t="n">
        <f aca="false">F14*0.4</f>
        <v>9.4</v>
      </c>
      <c r="H14" s="16" t="n">
        <v>79</v>
      </c>
      <c r="I14" s="16" t="n">
        <f aca="false">H14*0.6</f>
        <v>47.4</v>
      </c>
      <c r="J14" s="16" t="n">
        <f aca="false">I14+G14</f>
        <v>56.8</v>
      </c>
      <c r="K14" s="8"/>
    </row>
    <row r="15" customFormat="false" ht="21" hidden="false" customHeight="true" outlineLevel="0" collapsed="false">
      <c r="A15" s="11"/>
      <c r="B15" s="11"/>
      <c r="C15" s="12" t="s">
        <v>38</v>
      </c>
      <c r="D15" s="13" t="s">
        <v>39</v>
      </c>
      <c r="E15" s="14" t="n">
        <v>20140101019</v>
      </c>
      <c r="F15" s="15" t="n">
        <v>42.5</v>
      </c>
      <c r="G15" s="16" t="n">
        <f aca="false">F15*0.4</f>
        <v>17</v>
      </c>
      <c r="H15" s="16" t="n">
        <v>84.8</v>
      </c>
      <c r="I15" s="16" t="n">
        <f aca="false">H15*0.6</f>
        <v>50.88</v>
      </c>
      <c r="J15" s="16" t="n">
        <f aca="false">I15+G15</f>
        <v>67.88</v>
      </c>
      <c r="K15" s="8"/>
    </row>
    <row r="16" customFormat="false" ht="21" hidden="false" customHeight="true" outlineLevel="0" collapsed="false">
      <c r="A16" s="11"/>
      <c r="B16" s="11"/>
      <c r="C16" s="12" t="s">
        <v>40</v>
      </c>
      <c r="D16" s="13" t="s">
        <v>41</v>
      </c>
      <c r="E16" s="14" t="n">
        <v>20140101020</v>
      </c>
      <c r="F16" s="15" t="n">
        <v>24</v>
      </c>
      <c r="G16" s="16" t="n">
        <f aca="false">F16*0.4</f>
        <v>9.6</v>
      </c>
      <c r="H16" s="10" t="s">
        <v>42</v>
      </c>
      <c r="I16" s="10"/>
      <c r="J16" s="10"/>
      <c r="K16" s="8"/>
    </row>
    <row r="17" customFormat="false" ht="21" hidden="false" customHeight="true" outlineLevel="0" collapsed="false">
      <c r="A17" s="11"/>
      <c r="B17" s="11"/>
      <c r="C17" s="12" t="s">
        <v>43</v>
      </c>
      <c r="D17" s="13" t="s">
        <v>44</v>
      </c>
      <c r="E17" s="14" t="n">
        <v>20140101021</v>
      </c>
      <c r="F17" s="15" t="n">
        <v>46</v>
      </c>
      <c r="G17" s="10" t="n">
        <f aca="false">F17*0.4</f>
        <v>18.4</v>
      </c>
      <c r="H17" s="10" t="n">
        <v>84.2</v>
      </c>
      <c r="I17" s="10" t="n">
        <f aca="false">H17*0.6</f>
        <v>50.52</v>
      </c>
      <c r="J17" s="10" t="n">
        <f aca="false">I17+G17</f>
        <v>68.92</v>
      </c>
      <c r="K17" s="8"/>
    </row>
    <row r="18" customFormat="false" ht="21" hidden="false" customHeight="true" outlineLevel="0" collapsed="false">
      <c r="A18" s="11"/>
      <c r="B18" s="11"/>
      <c r="C18" s="12" t="s">
        <v>45</v>
      </c>
      <c r="D18" s="13" t="s">
        <v>46</v>
      </c>
      <c r="E18" s="14" t="n">
        <v>20140101022</v>
      </c>
      <c r="F18" s="15" t="n">
        <v>49.5</v>
      </c>
      <c r="G18" s="10" t="n">
        <f aca="false">F18*0.4</f>
        <v>19.8</v>
      </c>
      <c r="H18" s="10" t="n">
        <v>82.2</v>
      </c>
      <c r="I18" s="10" t="n">
        <f aca="false">H18*0.6</f>
        <v>49.32</v>
      </c>
      <c r="J18" s="10" t="n">
        <f aca="false">I18+G18</f>
        <v>69.12</v>
      </c>
      <c r="K18" s="8" t="s">
        <v>15</v>
      </c>
    </row>
    <row r="19" customFormat="false" ht="21" hidden="false" customHeight="true" outlineLevel="0" collapsed="false">
      <c r="A19" s="11"/>
      <c r="B19" s="11"/>
      <c r="C19" s="12" t="s">
        <v>47</v>
      </c>
      <c r="D19" s="13" t="s">
        <v>48</v>
      </c>
      <c r="E19" s="14" t="n">
        <v>20140101023</v>
      </c>
      <c r="F19" s="15" t="n">
        <v>35</v>
      </c>
      <c r="G19" s="10" t="n">
        <f aca="false">F19*0.4</f>
        <v>14</v>
      </c>
      <c r="H19" s="10" t="n">
        <v>84.8</v>
      </c>
      <c r="I19" s="10" t="n">
        <f aca="false">H19*0.6</f>
        <v>50.88</v>
      </c>
      <c r="J19" s="10" t="n">
        <f aca="false">I19+G19</f>
        <v>64.88</v>
      </c>
      <c r="K19" s="8"/>
    </row>
    <row r="20" customFormat="false" ht="21" hidden="false" customHeight="true" outlineLevel="0" collapsed="false">
      <c r="A20" s="11"/>
      <c r="B20" s="11"/>
      <c r="C20" s="12" t="s">
        <v>49</v>
      </c>
      <c r="D20" s="13" t="s">
        <v>50</v>
      </c>
      <c r="E20" s="14" t="n">
        <v>20140101024</v>
      </c>
      <c r="F20" s="15" t="n">
        <v>59.5</v>
      </c>
      <c r="G20" s="10" t="n">
        <f aca="false">F20*0.4</f>
        <v>23.8</v>
      </c>
      <c r="H20" s="10" t="n">
        <v>89.4</v>
      </c>
      <c r="I20" s="10" t="n">
        <f aca="false">H20*0.6</f>
        <v>53.64</v>
      </c>
      <c r="J20" s="10" t="n">
        <f aca="false">I20+G20</f>
        <v>77.44</v>
      </c>
      <c r="K20" s="8" t="s">
        <v>15</v>
      </c>
    </row>
    <row r="21" customFormat="false" ht="21" hidden="false" customHeight="true" outlineLevel="0" collapsed="false">
      <c r="A21" s="11"/>
      <c r="B21" s="11"/>
      <c r="C21" s="12" t="s">
        <v>51</v>
      </c>
      <c r="D21" s="13" t="s">
        <v>52</v>
      </c>
      <c r="E21" s="14" t="n">
        <v>20140101025</v>
      </c>
      <c r="F21" s="15" t="n">
        <v>74</v>
      </c>
      <c r="G21" s="10" t="n">
        <f aca="false">F21*0.4</f>
        <v>29.6</v>
      </c>
      <c r="H21" s="10" t="n">
        <v>86</v>
      </c>
      <c r="I21" s="10" t="n">
        <f aca="false">H21*0.6</f>
        <v>51.6</v>
      </c>
      <c r="J21" s="10" t="n">
        <f aca="false">I21+G21</f>
        <v>81.2</v>
      </c>
      <c r="K21" s="8" t="s">
        <v>15</v>
      </c>
    </row>
    <row r="22" customFormat="false" ht="21" hidden="false" customHeight="true" outlineLevel="0" collapsed="false">
      <c r="A22" s="11"/>
      <c r="B22" s="11"/>
      <c r="C22" s="12" t="s">
        <v>53</v>
      </c>
      <c r="D22" s="13" t="s">
        <v>54</v>
      </c>
      <c r="E22" s="14" t="n">
        <v>20140101026</v>
      </c>
      <c r="F22" s="15" t="n">
        <v>33.5</v>
      </c>
      <c r="G22" s="10" t="n">
        <f aca="false">F22*0.4</f>
        <v>13.4</v>
      </c>
      <c r="H22" s="10" t="n">
        <v>77.8</v>
      </c>
      <c r="I22" s="10" t="n">
        <f aca="false">H22*0.6</f>
        <v>46.68</v>
      </c>
      <c r="J22" s="10" t="n">
        <f aca="false">I22+G22</f>
        <v>60.08</v>
      </c>
      <c r="K22" s="8"/>
    </row>
    <row r="23" customFormat="false" ht="21" hidden="false" customHeight="true" outlineLevel="0" collapsed="false">
      <c r="A23" s="11"/>
      <c r="B23" s="11"/>
      <c r="C23" s="12" t="s">
        <v>55</v>
      </c>
      <c r="D23" s="13" t="s">
        <v>56</v>
      </c>
      <c r="E23" s="14" t="n">
        <v>20140101027</v>
      </c>
      <c r="F23" s="15" t="n">
        <v>74</v>
      </c>
      <c r="G23" s="10" t="n">
        <f aca="false">F23*0.4</f>
        <v>29.6</v>
      </c>
      <c r="H23" s="10" t="n">
        <v>88.8</v>
      </c>
      <c r="I23" s="10" t="n">
        <f aca="false">H23*0.6</f>
        <v>53.28</v>
      </c>
      <c r="J23" s="10" t="n">
        <f aca="false">I23+G23</f>
        <v>82.88</v>
      </c>
      <c r="K23" s="8" t="s">
        <v>15</v>
      </c>
    </row>
    <row r="24" customFormat="false" ht="21" hidden="false" customHeight="true" outlineLevel="0" collapsed="false">
      <c r="A24" s="11"/>
      <c r="B24" s="11"/>
      <c r="C24" s="12" t="s">
        <v>57</v>
      </c>
      <c r="D24" s="13" t="s">
        <v>58</v>
      </c>
      <c r="E24" s="14" t="n">
        <v>20140101028</v>
      </c>
      <c r="F24" s="15" t="n">
        <v>61.5</v>
      </c>
      <c r="G24" s="10" t="n">
        <f aca="false">F24*0.4</f>
        <v>24.6</v>
      </c>
      <c r="H24" s="10" t="n">
        <v>85.4</v>
      </c>
      <c r="I24" s="10" t="n">
        <f aca="false">H24*0.6</f>
        <v>51.24</v>
      </c>
      <c r="J24" s="10" t="n">
        <f aca="false">I24+G24</f>
        <v>75.84</v>
      </c>
      <c r="K24" s="8" t="s">
        <v>15</v>
      </c>
    </row>
    <row r="25" customFormat="false" ht="21" hidden="false" customHeight="true" outlineLevel="0" collapsed="false">
      <c r="A25" s="11"/>
      <c r="B25" s="11"/>
      <c r="C25" s="12" t="s">
        <v>59</v>
      </c>
      <c r="D25" s="13" t="s">
        <v>60</v>
      </c>
      <c r="E25" s="14" t="n">
        <v>20140101029</v>
      </c>
      <c r="F25" s="15" t="n">
        <v>24.5</v>
      </c>
      <c r="G25" s="10" t="n">
        <f aca="false">F25*0.4</f>
        <v>9.8</v>
      </c>
      <c r="H25" s="10" t="n">
        <v>77</v>
      </c>
      <c r="I25" s="10" t="n">
        <f aca="false">H25*0.6</f>
        <v>46.2</v>
      </c>
      <c r="J25" s="10" t="n">
        <f aca="false">I25+G25</f>
        <v>56</v>
      </c>
      <c r="K25" s="8"/>
    </row>
    <row r="26" customFormat="false" ht="21" hidden="false" customHeight="true" outlineLevel="0" collapsed="false">
      <c r="A26" s="11"/>
      <c r="B26" s="11"/>
      <c r="C26" s="12" t="s">
        <v>61</v>
      </c>
      <c r="D26" s="13" t="s">
        <v>62</v>
      </c>
      <c r="E26" s="14" t="n">
        <v>20140101031</v>
      </c>
      <c r="F26" s="15" t="n">
        <v>40.5</v>
      </c>
      <c r="G26" s="10" t="n">
        <f aca="false">F26*0.4</f>
        <v>16.2</v>
      </c>
      <c r="H26" s="10" t="n">
        <v>71.2</v>
      </c>
      <c r="I26" s="10" t="n">
        <f aca="false">H26*0.6</f>
        <v>42.72</v>
      </c>
      <c r="J26" s="10" t="n">
        <f aca="false">I26+G26</f>
        <v>58.92</v>
      </c>
      <c r="K26" s="8"/>
    </row>
    <row r="27" customFormat="false" ht="21" hidden="false" customHeight="true" outlineLevel="0" collapsed="false">
      <c r="A27" s="11"/>
      <c r="B27" s="11"/>
      <c r="C27" s="12" t="s">
        <v>63</v>
      </c>
      <c r="D27" s="13" t="s">
        <v>64</v>
      </c>
      <c r="E27" s="14" t="n">
        <v>20140101032</v>
      </c>
      <c r="F27" s="15" t="n">
        <v>54</v>
      </c>
      <c r="G27" s="10" t="n">
        <f aca="false">F27*0.4</f>
        <v>21.6</v>
      </c>
      <c r="H27" s="10" t="n">
        <v>87.4</v>
      </c>
      <c r="I27" s="10" t="n">
        <f aca="false">H27*0.6</f>
        <v>52.44</v>
      </c>
      <c r="J27" s="10" t="n">
        <f aca="false">I27+G27</f>
        <v>74.04</v>
      </c>
      <c r="K27" s="8" t="s">
        <v>15</v>
      </c>
    </row>
    <row r="28" customFormat="false" ht="21" hidden="false" customHeight="true" outlineLevel="0" collapsed="false">
      <c r="A28" s="11"/>
      <c r="B28" s="11"/>
      <c r="C28" s="12" t="s">
        <v>65</v>
      </c>
      <c r="D28" s="13" t="s">
        <v>66</v>
      </c>
      <c r="E28" s="14" t="n">
        <v>20140101033</v>
      </c>
      <c r="F28" s="15" t="n">
        <v>62</v>
      </c>
      <c r="G28" s="10" t="n">
        <f aca="false">F28*0.4</f>
        <v>24.8</v>
      </c>
      <c r="H28" s="10" t="n">
        <v>78.6</v>
      </c>
      <c r="I28" s="10" t="n">
        <f aca="false">H28*0.6</f>
        <v>47.16</v>
      </c>
      <c r="J28" s="10" t="n">
        <f aca="false">I28+G28</f>
        <v>71.96</v>
      </c>
      <c r="K28" s="8" t="s">
        <v>15</v>
      </c>
    </row>
    <row r="29" customFormat="false" ht="21" hidden="false" customHeight="true" outlineLevel="0" collapsed="false">
      <c r="A29" s="11"/>
      <c r="B29" s="11"/>
      <c r="C29" s="12" t="s">
        <v>67</v>
      </c>
      <c r="D29" s="13" t="s">
        <v>68</v>
      </c>
      <c r="E29" s="14" t="n">
        <v>20140101035</v>
      </c>
      <c r="F29" s="15" t="n">
        <v>45</v>
      </c>
      <c r="G29" s="10" t="n">
        <f aca="false">F29*0.4</f>
        <v>18</v>
      </c>
      <c r="H29" s="10" t="n">
        <v>77.2</v>
      </c>
      <c r="I29" s="10" t="n">
        <f aca="false">H29*0.6</f>
        <v>46.32</v>
      </c>
      <c r="J29" s="10" t="n">
        <f aca="false">I29+G29</f>
        <v>64.32</v>
      </c>
      <c r="K29" s="8"/>
    </row>
    <row r="30" customFormat="false" ht="21" hidden="false" customHeight="true" outlineLevel="0" collapsed="false">
      <c r="A30" s="11"/>
      <c r="B30" s="11" t="s">
        <v>69</v>
      </c>
      <c r="C30" s="12" t="s">
        <v>13</v>
      </c>
      <c r="D30" s="13" t="s">
        <v>70</v>
      </c>
      <c r="E30" s="14" t="n">
        <v>20140102001</v>
      </c>
      <c r="F30" s="18" t="n">
        <v>79</v>
      </c>
      <c r="G30" s="10" t="n">
        <f aca="false">F30*0.4</f>
        <v>31.6</v>
      </c>
      <c r="H30" s="10" t="n">
        <v>83.8</v>
      </c>
      <c r="I30" s="10" t="n">
        <f aca="false">H30*0.6</f>
        <v>50.28</v>
      </c>
      <c r="J30" s="10" t="n">
        <f aca="false">I30+G30</f>
        <v>81.88</v>
      </c>
      <c r="K30" s="8" t="s">
        <v>15</v>
      </c>
    </row>
    <row r="31" customFormat="false" ht="21" hidden="false" customHeight="true" outlineLevel="0" collapsed="false">
      <c r="A31" s="11"/>
      <c r="B31" s="11"/>
      <c r="C31" s="12" t="s">
        <v>16</v>
      </c>
      <c r="D31" s="13" t="s">
        <v>71</v>
      </c>
      <c r="E31" s="14" t="n">
        <v>20140102005</v>
      </c>
      <c r="F31" s="18" t="n">
        <v>40</v>
      </c>
      <c r="G31" s="10" t="n">
        <f aca="false">F31*0.4</f>
        <v>16</v>
      </c>
      <c r="H31" s="10" t="n">
        <v>80.6</v>
      </c>
      <c r="I31" s="10" t="n">
        <f aca="false">H31*0.6</f>
        <v>48.36</v>
      </c>
      <c r="J31" s="10" t="n">
        <f aca="false">I31+G31</f>
        <v>64.36</v>
      </c>
      <c r="K31" s="8"/>
    </row>
    <row r="32" customFormat="false" ht="21" hidden="false" customHeight="true" outlineLevel="0" collapsed="false">
      <c r="A32" s="11"/>
      <c r="B32" s="11"/>
      <c r="C32" s="12" t="s">
        <v>18</v>
      </c>
      <c r="D32" s="13" t="s">
        <v>72</v>
      </c>
      <c r="E32" s="14" t="n">
        <v>20140102006</v>
      </c>
      <c r="F32" s="18" t="n">
        <v>25</v>
      </c>
      <c r="G32" s="10" t="n">
        <f aca="false">F32*0.4</f>
        <v>10</v>
      </c>
      <c r="H32" s="10" t="n">
        <v>81.2</v>
      </c>
      <c r="I32" s="10" t="n">
        <f aca="false">H32*0.6</f>
        <v>48.72</v>
      </c>
      <c r="J32" s="10" t="n">
        <f aca="false">I32+G32</f>
        <v>58.72</v>
      </c>
      <c r="K32" s="8"/>
    </row>
    <row r="33" customFormat="false" ht="21" hidden="false" customHeight="true" outlineLevel="0" collapsed="false">
      <c r="A33" s="11"/>
      <c r="B33" s="11"/>
      <c r="C33" s="12" t="s">
        <v>20</v>
      </c>
      <c r="D33" s="13" t="s">
        <v>73</v>
      </c>
      <c r="E33" s="14" t="n">
        <v>20140102007</v>
      </c>
      <c r="F33" s="18" t="n">
        <v>28.5</v>
      </c>
      <c r="G33" s="10" t="n">
        <f aca="false">F33*0.4</f>
        <v>11.4</v>
      </c>
      <c r="H33" s="10" t="n">
        <v>77</v>
      </c>
      <c r="I33" s="10" t="n">
        <f aca="false">H33*0.6</f>
        <v>46.2</v>
      </c>
      <c r="J33" s="10" t="n">
        <f aca="false">I33+G33</f>
        <v>57.6</v>
      </c>
      <c r="K33" s="8"/>
    </row>
    <row r="34" customFormat="false" ht="21" hidden="false" customHeight="true" outlineLevel="0" collapsed="false">
      <c r="A34" s="11"/>
      <c r="B34" s="11"/>
      <c r="C34" s="12" t="s">
        <v>22</v>
      </c>
      <c r="D34" s="13" t="s">
        <v>74</v>
      </c>
      <c r="E34" s="14" t="n">
        <v>20140102008</v>
      </c>
      <c r="F34" s="18" t="n">
        <v>52.5</v>
      </c>
      <c r="G34" s="10" t="n">
        <f aca="false">F34*0.4</f>
        <v>21</v>
      </c>
      <c r="H34" s="10" t="n">
        <v>88</v>
      </c>
      <c r="I34" s="10" t="n">
        <f aca="false">H34*0.6</f>
        <v>52.8</v>
      </c>
      <c r="J34" s="10" t="n">
        <f aca="false">I34+G34</f>
        <v>73.8</v>
      </c>
      <c r="K34" s="8" t="s">
        <v>15</v>
      </c>
    </row>
    <row r="35" customFormat="false" ht="21" hidden="false" customHeight="true" outlineLevel="0" collapsed="false">
      <c r="A35" s="11"/>
      <c r="B35" s="11"/>
      <c r="C35" s="12" t="s">
        <v>24</v>
      </c>
      <c r="D35" s="13" t="s">
        <v>75</v>
      </c>
      <c r="E35" s="14" t="n">
        <v>20140102010</v>
      </c>
      <c r="F35" s="18" t="n">
        <v>39.5</v>
      </c>
      <c r="G35" s="10" t="n">
        <f aca="false">F35*0.4</f>
        <v>15.8</v>
      </c>
      <c r="H35" s="10" t="n">
        <v>80.6</v>
      </c>
      <c r="I35" s="10" t="n">
        <f aca="false">H35*0.6</f>
        <v>48.36</v>
      </c>
      <c r="J35" s="10" t="n">
        <f aca="false">I35+G35</f>
        <v>64.16</v>
      </c>
      <c r="K35" s="8"/>
    </row>
    <row r="36" customFormat="false" ht="21" hidden="false" customHeight="true" outlineLevel="0" collapsed="false">
      <c r="A36" s="11"/>
      <c r="B36" s="11"/>
      <c r="C36" s="12" t="s">
        <v>26</v>
      </c>
      <c r="D36" s="13" t="s">
        <v>76</v>
      </c>
      <c r="E36" s="14" t="n">
        <v>20140102011</v>
      </c>
      <c r="F36" s="18" t="n">
        <v>79</v>
      </c>
      <c r="G36" s="10" t="n">
        <f aca="false">F36*0.4</f>
        <v>31.6</v>
      </c>
      <c r="H36" s="10" t="n">
        <v>88.8</v>
      </c>
      <c r="I36" s="10" t="n">
        <f aca="false">H36*0.6</f>
        <v>53.28</v>
      </c>
      <c r="J36" s="10" t="n">
        <f aca="false">I36+G36</f>
        <v>84.88</v>
      </c>
      <c r="K36" s="8" t="s">
        <v>15</v>
      </c>
    </row>
    <row r="37" customFormat="false" ht="21" hidden="false" customHeight="true" outlineLevel="0" collapsed="false">
      <c r="A37" s="11"/>
      <c r="B37" s="11"/>
      <c r="C37" s="12" t="s">
        <v>28</v>
      </c>
      <c r="D37" s="13" t="s">
        <v>77</v>
      </c>
      <c r="E37" s="14" t="n">
        <v>20140102012</v>
      </c>
      <c r="F37" s="18" t="n">
        <v>58.5</v>
      </c>
      <c r="G37" s="10" t="n">
        <f aca="false">F37*0.4</f>
        <v>23.4</v>
      </c>
      <c r="H37" s="10" t="n">
        <v>81.8</v>
      </c>
      <c r="I37" s="10" t="n">
        <f aca="false">H37*0.6</f>
        <v>49.08</v>
      </c>
      <c r="J37" s="10" t="n">
        <f aca="false">I37+G37</f>
        <v>72.48</v>
      </c>
      <c r="K37" s="8"/>
    </row>
    <row r="38" customFormat="false" ht="21" hidden="false" customHeight="true" outlineLevel="0" collapsed="false">
      <c r="A38" s="11"/>
      <c r="B38" s="11"/>
      <c r="C38" s="12" t="s">
        <v>30</v>
      </c>
      <c r="D38" s="13" t="s">
        <v>78</v>
      </c>
      <c r="E38" s="14" t="n">
        <v>20140102014</v>
      </c>
      <c r="F38" s="18" t="n">
        <v>23.5</v>
      </c>
      <c r="G38" s="10" t="n">
        <f aca="false">F38*0.4</f>
        <v>9.4</v>
      </c>
      <c r="H38" s="10" t="n">
        <v>82.8</v>
      </c>
      <c r="I38" s="10" t="n">
        <f aca="false">H38*0.6</f>
        <v>49.68</v>
      </c>
      <c r="J38" s="10" t="n">
        <f aca="false">I38+G38</f>
        <v>59.08</v>
      </c>
      <c r="K38" s="8"/>
    </row>
    <row r="39" customFormat="false" ht="22.5" hidden="false" customHeight="true" outlineLevel="0" collapsed="false">
      <c r="A39" s="11"/>
      <c r="B39" s="11" t="s">
        <v>79</v>
      </c>
      <c r="C39" s="8" t="n">
        <v>1</v>
      </c>
      <c r="D39" s="13" t="s">
        <v>80</v>
      </c>
      <c r="E39" s="14" t="n">
        <v>20140103001</v>
      </c>
      <c r="F39" s="18" t="n">
        <v>62.5</v>
      </c>
      <c r="G39" s="10" t="n">
        <f aca="false">F39*0.4</f>
        <v>25</v>
      </c>
      <c r="H39" s="10" t="n">
        <v>90.8</v>
      </c>
      <c r="I39" s="10" t="n">
        <f aca="false">H39*0.6</f>
        <v>54.48</v>
      </c>
      <c r="J39" s="10" t="n">
        <f aca="false">I39+G39</f>
        <v>79.48</v>
      </c>
      <c r="K39" s="8" t="s">
        <v>15</v>
      </c>
    </row>
    <row r="40" customFormat="false" ht="22.5" hidden="false" customHeight="true" outlineLevel="0" collapsed="false">
      <c r="A40" s="11"/>
      <c r="B40" s="11"/>
      <c r="C40" s="8" t="n">
        <v>2</v>
      </c>
      <c r="D40" s="13" t="s">
        <v>81</v>
      </c>
      <c r="E40" s="14" t="n">
        <v>20140103004</v>
      </c>
      <c r="F40" s="18" t="n">
        <v>43</v>
      </c>
      <c r="G40" s="10" t="n">
        <f aca="false">F40*0.4</f>
        <v>17.2</v>
      </c>
      <c r="H40" s="10" t="n">
        <v>81.2</v>
      </c>
      <c r="I40" s="10" t="n">
        <f aca="false">H40*0.6</f>
        <v>48.72</v>
      </c>
      <c r="J40" s="10" t="n">
        <f aca="false">I40+G40</f>
        <v>65.92</v>
      </c>
      <c r="K40" s="8"/>
    </row>
    <row r="41" customFormat="false" ht="22.5" hidden="false" customHeight="true" outlineLevel="0" collapsed="false">
      <c r="A41" s="11"/>
      <c r="B41" s="11"/>
      <c r="C41" s="8" t="n">
        <v>3</v>
      </c>
      <c r="D41" s="13" t="s">
        <v>82</v>
      </c>
      <c r="E41" s="14" t="n">
        <v>20140103006</v>
      </c>
      <c r="F41" s="18" t="n">
        <v>52.5</v>
      </c>
      <c r="G41" s="10" t="n">
        <f aca="false">F41*0.4</f>
        <v>21</v>
      </c>
      <c r="H41" s="10" t="n">
        <v>84.4</v>
      </c>
      <c r="I41" s="10" t="n">
        <f aca="false">H41*0.6</f>
        <v>50.64</v>
      </c>
      <c r="J41" s="10" t="n">
        <f aca="false">I41+G41</f>
        <v>71.64</v>
      </c>
      <c r="K41" s="8" t="s">
        <v>15</v>
      </c>
    </row>
    <row r="42" customFormat="false" ht="22.5" hidden="false" customHeight="true" outlineLevel="0" collapsed="false">
      <c r="A42" s="11"/>
      <c r="B42" s="11"/>
      <c r="C42" s="8" t="n">
        <v>4</v>
      </c>
      <c r="D42" s="13" t="s">
        <v>83</v>
      </c>
      <c r="E42" s="14" t="n">
        <v>20140103008</v>
      </c>
      <c r="F42" s="18" t="n">
        <v>46.5</v>
      </c>
      <c r="G42" s="10" t="n">
        <f aca="false">F42*0.4</f>
        <v>18.6</v>
      </c>
      <c r="H42" s="10" t="s">
        <v>42</v>
      </c>
      <c r="I42" s="10"/>
      <c r="J42" s="10"/>
      <c r="K42" s="8"/>
    </row>
    <row r="43" customFormat="false" ht="22.5" hidden="false" customHeight="true" outlineLevel="0" collapsed="false">
      <c r="A43" s="11"/>
      <c r="B43" s="11"/>
      <c r="C43" s="8" t="n">
        <v>5</v>
      </c>
      <c r="D43" s="13" t="s">
        <v>84</v>
      </c>
      <c r="E43" s="14" t="n">
        <v>20140103010</v>
      </c>
      <c r="F43" s="18" t="n">
        <v>32</v>
      </c>
      <c r="G43" s="10" t="n">
        <f aca="false">F43*0.4</f>
        <v>12.8</v>
      </c>
      <c r="H43" s="10" t="n">
        <v>85.8</v>
      </c>
      <c r="I43" s="10" t="n">
        <f aca="false">H43*0.6</f>
        <v>51.48</v>
      </c>
      <c r="J43" s="10" t="n">
        <f aca="false">I43+G43</f>
        <v>64.28</v>
      </c>
      <c r="K43" s="8"/>
    </row>
    <row r="44" customFormat="false" ht="22.5" hidden="false" customHeight="true" outlineLevel="0" collapsed="false">
      <c r="A44" s="11"/>
      <c r="B44" s="11"/>
      <c r="C44" s="8" t="n">
        <v>6</v>
      </c>
      <c r="D44" s="13" t="s">
        <v>85</v>
      </c>
      <c r="E44" s="14" t="n">
        <v>20140103011</v>
      </c>
      <c r="F44" s="18" t="n">
        <v>32.5</v>
      </c>
      <c r="G44" s="10" t="n">
        <f aca="false">F44*0.4</f>
        <v>13</v>
      </c>
      <c r="H44" s="10" t="n">
        <v>78.6</v>
      </c>
      <c r="I44" s="10" t="n">
        <f aca="false">H44*0.6</f>
        <v>47.16</v>
      </c>
      <c r="J44" s="10" t="n">
        <f aca="false">I44+G44</f>
        <v>60.16</v>
      </c>
      <c r="K44" s="8"/>
    </row>
    <row r="45" customFormat="false" ht="22.5" hidden="false" customHeight="true" outlineLevel="0" collapsed="false">
      <c r="A45" s="11"/>
      <c r="B45" s="11" t="s">
        <v>86</v>
      </c>
      <c r="C45" s="8" t="n">
        <v>1</v>
      </c>
      <c r="D45" s="13" t="s">
        <v>87</v>
      </c>
      <c r="E45" s="14" t="n">
        <v>20140104001</v>
      </c>
      <c r="F45" s="18" t="n">
        <v>42.5</v>
      </c>
      <c r="G45" s="10" t="n">
        <f aca="false">F45*0.4</f>
        <v>17</v>
      </c>
      <c r="H45" s="10" t="n">
        <v>87.6</v>
      </c>
      <c r="I45" s="10" t="n">
        <f aca="false">H45*0.6</f>
        <v>52.56</v>
      </c>
      <c r="J45" s="10" t="n">
        <f aca="false">I45+G45</f>
        <v>69.56</v>
      </c>
      <c r="K45" s="8"/>
    </row>
    <row r="46" customFormat="false" ht="22.5" hidden="false" customHeight="true" outlineLevel="0" collapsed="false">
      <c r="A46" s="11"/>
      <c r="B46" s="11"/>
      <c r="C46" s="8" t="n">
        <v>2</v>
      </c>
      <c r="D46" s="13" t="s">
        <v>88</v>
      </c>
      <c r="E46" s="14" t="n">
        <v>20140104006</v>
      </c>
      <c r="F46" s="18" t="n">
        <v>62</v>
      </c>
      <c r="G46" s="10" t="n">
        <f aca="false">F46*0.4</f>
        <v>24.8</v>
      </c>
      <c r="H46" s="10" t="n">
        <v>82.8</v>
      </c>
      <c r="I46" s="10" t="n">
        <f aca="false">H46*0.6</f>
        <v>49.68</v>
      </c>
      <c r="J46" s="10" t="n">
        <f aca="false">I46+G46</f>
        <v>74.48</v>
      </c>
      <c r="K46" s="8"/>
    </row>
    <row r="47" customFormat="false" ht="22.5" hidden="false" customHeight="true" outlineLevel="0" collapsed="false">
      <c r="A47" s="11"/>
      <c r="B47" s="11"/>
      <c r="C47" s="8" t="n">
        <v>3</v>
      </c>
      <c r="D47" s="13" t="s">
        <v>89</v>
      </c>
      <c r="E47" s="14" t="n">
        <v>20140104007</v>
      </c>
      <c r="F47" s="18" t="n">
        <v>46.5</v>
      </c>
      <c r="G47" s="10" t="n">
        <f aca="false">F47*0.4</f>
        <v>18.6</v>
      </c>
      <c r="H47" s="10" t="n">
        <v>90.2</v>
      </c>
      <c r="I47" s="10" t="n">
        <f aca="false">H47*0.6</f>
        <v>54.12</v>
      </c>
      <c r="J47" s="10" t="n">
        <f aca="false">I47+G47</f>
        <v>72.72</v>
      </c>
      <c r="K47" s="8"/>
    </row>
    <row r="48" customFormat="false" ht="22.5" hidden="false" customHeight="true" outlineLevel="0" collapsed="false">
      <c r="A48" s="11"/>
      <c r="B48" s="11"/>
      <c r="C48" s="8" t="n">
        <v>4</v>
      </c>
      <c r="D48" s="13" t="s">
        <v>90</v>
      </c>
      <c r="E48" s="14" t="n">
        <v>20140104008</v>
      </c>
      <c r="F48" s="18" t="n">
        <v>50.5</v>
      </c>
      <c r="G48" s="10" t="n">
        <f aca="false">F48*0.4</f>
        <v>20.2</v>
      </c>
      <c r="H48" s="10" t="n">
        <v>82.6</v>
      </c>
      <c r="I48" s="10" t="n">
        <f aca="false">H48*0.6</f>
        <v>49.56</v>
      </c>
      <c r="J48" s="10" t="n">
        <f aca="false">I48+G48</f>
        <v>69.76</v>
      </c>
      <c r="K48" s="8"/>
    </row>
    <row r="49" customFormat="false" ht="22.5" hidden="false" customHeight="true" outlineLevel="0" collapsed="false">
      <c r="A49" s="11"/>
      <c r="B49" s="11"/>
      <c r="C49" s="8" t="n">
        <v>5</v>
      </c>
      <c r="D49" s="13" t="s">
        <v>91</v>
      </c>
      <c r="E49" s="14" t="n">
        <v>20140104010</v>
      </c>
      <c r="F49" s="18" t="n">
        <v>79</v>
      </c>
      <c r="G49" s="10" t="n">
        <f aca="false">F49*0.4</f>
        <v>31.6</v>
      </c>
      <c r="H49" s="10" t="n">
        <v>88.6</v>
      </c>
      <c r="I49" s="10" t="n">
        <f aca="false">H49*0.6</f>
        <v>53.16</v>
      </c>
      <c r="J49" s="10" t="n">
        <f aca="false">I49+G49</f>
        <v>84.76</v>
      </c>
      <c r="K49" s="8" t="s">
        <v>15</v>
      </c>
    </row>
    <row r="50" customFormat="false" ht="22.5" hidden="false" customHeight="true" outlineLevel="0" collapsed="false">
      <c r="A50" s="11"/>
      <c r="B50" s="11"/>
      <c r="C50" s="8" t="n">
        <v>6</v>
      </c>
      <c r="D50" s="13" t="s">
        <v>92</v>
      </c>
      <c r="E50" s="14" t="n">
        <v>20140104026</v>
      </c>
      <c r="F50" s="18" t="n">
        <v>56</v>
      </c>
      <c r="G50" s="10" t="n">
        <f aca="false">F50*0.4</f>
        <v>22.4</v>
      </c>
      <c r="H50" s="10" t="n">
        <v>80.8</v>
      </c>
      <c r="I50" s="10" t="n">
        <f aca="false">H50*0.6</f>
        <v>48.48</v>
      </c>
      <c r="J50" s="10" t="n">
        <f aca="false">I50+G50</f>
        <v>70.88</v>
      </c>
      <c r="K50" s="8"/>
    </row>
    <row r="51" customFormat="false" ht="22.5" hidden="false" customHeight="true" outlineLevel="0" collapsed="false">
      <c r="A51" s="11"/>
      <c r="B51" s="11"/>
      <c r="C51" s="8" t="n">
        <v>7</v>
      </c>
      <c r="D51" s="13" t="s">
        <v>93</v>
      </c>
      <c r="E51" s="14" t="n">
        <v>20140104028</v>
      </c>
      <c r="F51" s="18" t="n">
        <v>81</v>
      </c>
      <c r="G51" s="10" t="n">
        <f aca="false">F51*0.4</f>
        <v>32.4</v>
      </c>
      <c r="H51" s="10" t="n">
        <v>89.4</v>
      </c>
      <c r="I51" s="10" t="n">
        <f aca="false">H51*0.6</f>
        <v>53.64</v>
      </c>
      <c r="J51" s="10" t="n">
        <f aca="false">I51+G51</f>
        <v>86.04</v>
      </c>
      <c r="K51" s="8" t="s">
        <v>15</v>
      </c>
    </row>
    <row r="52" customFormat="false" ht="22.5" hidden="false" customHeight="true" outlineLevel="0" collapsed="false">
      <c r="A52" s="11"/>
      <c r="B52" s="11"/>
      <c r="C52" s="8" t="n">
        <v>8</v>
      </c>
      <c r="D52" s="13" t="s">
        <v>94</v>
      </c>
      <c r="E52" s="14" t="n">
        <v>20140104032</v>
      </c>
      <c r="F52" s="18" t="n">
        <v>65</v>
      </c>
      <c r="G52" s="10" t="n">
        <f aca="false">F52*0.4</f>
        <v>26</v>
      </c>
      <c r="H52" s="10" t="n">
        <v>88.2</v>
      </c>
      <c r="I52" s="10" t="n">
        <f aca="false">H52*0.6</f>
        <v>52.92</v>
      </c>
      <c r="J52" s="10" t="n">
        <f aca="false">I52+G52</f>
        <v>78.92</v>
      </c>
      <c r="K52" s="8"/>
    </row>
    <row r="53" customFormat="false" ht="22.5" hidden="false" customHeight="true" outlineLevel="0" collapsed="false">
      <c r="A53" s="11"/>
      <c r="B53" s="11"/>
      <c r="C53" s="8" t="n">
        <v>9</v>
      </c>
      <c r="D53" s="13" t="s">
        <v>95</v>
      </c>
      <c r="E53" s="14" t="n">
        <v>20140104033</v>
      </c>
      <c r="F53" s="18" t="n">
        <v>46</v>
      </c>
      <c r="G53" s="10" t="n">
        <f aca="false">F53*0.4</f>
        <v>18.4</v>
      </c>
      <c r="H53" s="10" t="s">
        <v>42</v>
      </c>
      <c r="I53" s="10"/>
      <c r="J53" s="10"/>
      <c r="K53" s="8"/>
    </row>
    <row r="54" customFormat="false" ht="22.5" hidden="false" customHeight="true" outlineLevel="0" collapsed="false">
      <c r="A54" s="11"/>
      <c r="B54" s="11"/>
      <c r="C54" s="8" t="n">
        <v>10</v>
      </c>
      <c r="D54" s="13" t="s">
        <v>96</v>
      </c>
      <c r="E54" s="14" t="n">
        <v>20140104039</v>
      </c>
      <c r="F54" s="18" t="n">
        <v>69.5</v>
      </c>
      <c r="G54" s="10" t="n">
        <f aca="false">F54*0.4</f>
        <v>27.8</v>
      </c>
      <c r="H54" s="10" t="n">
        <v>74.4</v>
      </c>
      <c r="I54" s="10" t="n">
        <f aca="false">H54*0.6</f>
        <v>44.64</v>
      </c>
      <c r="J54" s="10" t="n">
        <f aca="false">I54+G54</f>
        <v>72.44</v>
      </c>
      <c r="K54" s="8"/>
    </row>
    <row r="55" customFormat="false" ht="22.5" hidden="false" customHeight="true" outlineLevel="0" collapsed="false">
      <c r="A55" s="11"/>
      <c r="B55" s="11"/>
      <c r="C55" s="8" t="n">
        <v>11</v>
      </c>
      <c r="D55" s="13" t="s">
        <v>97</v>
      </c>
      <c r="E55" s="14" t="n">
        <v>20140104041</v>
      </c>
      <c r="F55" s="18" t="n">
        <v>52.5</v>
      </c>
      <c r="G55" s="10" t="n">
        <f aca="false">F55*0.4</f>
        <v>21</v>
      </c>
      <c r="H55" s="10" t="n">
        <v>89.8</v>
      </c>
      <c r="I55" s="10" t="n">
        <f aca="false">H55*0.6</f>
        <v>53.88</v>
      </c>
      <c r="J55" s="10" t="n">
        <f aca="false">I55+G55</f>
        <v>74.88</v>
      </c>
      <c r="K55" s="8"/>
    </row>
    <row r="56" customFormat="false" ht="22.5" hidden="false" customHeight="true" outlineLevel="0" collapsed="false">
      <c r="A56" s="11"/>
      <c r="B56" s="11"/>
      <c r="C56" s="8" t="n">
        <v>12</v>
      </c>
      <c r="D56" s="13" t="s">
        <v>98</v>
      </c>
      <c r="E56" s="14" t="n">
        <v>20140104044</v>
      </c>
      <c r="F56" s="18" t="n">
        <v>40.5</v>
      </c>
      <c r="G56" s="10" t="n">
        <f aca="false">F56*0.4</f>
        <v>16.2</v>
      </c>
      <c r="H56" s="10" t="n">
        <v>77.4</v>
      </c>
      <c r="I56" s="10" t="n">
        <f aca="false">H56*0.6</f>
        <v>46.44</v>
      </c>
      <c r="J56" s="10" t="n">
        <f aca="false">I56+G56</f>
        <v>62.64</v>
      </c>
      <c r="K56" s="8"/>
    </row>
    <row r="57" customFormat="false" ht="22.5" hidden="false" customHeight="true" outlineLevel="0" collapsed="false">
      <c r="A57" s="11"/>
      <c r="B57" s="11"/>
      <c r="C57" s="8" t="n">
        <v>13</v>
      </c>
      <c r="D57" s="13" t="s">
        <v>99</v>
      </c>
      <c r="E57" s="14" t="n">
        <v>20140104048</v>
      </c>
      <c r="F57" s="18" t="n">
        <v>45.5</v>
      </c>
      <c r="G57" s="10" t="n">
        <f aca="false">F57*0.4</f>
        <v>18.2</v>
      </c>
      <c r="H57" s="10" t="n">
        <v>83.6</v>
      </c>
      <c r="I57" s="10" t="n">
        <f aca="false">H57*0.6</f>
        <v>50.16</v>
      </c>
      <c r="J57" s="10" t="n">
        <f aca="false">I57+G57</f>
        <v>68.36</v>
      </c>
      <c r="K57" s="8"/>
    </row>
    <row r="58" customFormat="false" ht="22.5" hidden="false" customHeight="true" outlineLevel="0" collapsed="false">
      <c r="A58" s="11"/>
      <c r="B58" s="11"/>
      <c r="C58" s="8" t="n">
        <v>14</v>
      </c>
      <c r="D58" s="13" t="s">
        <v>100</v>
      </c>
      <c r="E58" s="14" t="n">
        <v>20140104054</v>
      </c>
      <c r="F58" s="18" t="n">
        <v>45.5</v>
      </c>
      <c r="G58" s="10" t="n">
        <f aca="false">F58*0.4</f>
        <v>18.2</v>
      </c>
      <c r="H58" s="10" t="n">
        <v>80.4</v>
      </c>
      <c r="I58" s="10" t="n">
        <f aca="false">H58*0.6</f>
        <v>48.24</v>
      </c>
      <c r="J58" s="10" t="n">
        <f aca="false">I58+G58</f>
        <v>66.44</v>
      </c>
      <c r="K58" s="8"/>
    </row>
    <row r="59" customFormat="false" ht="22.5" hidden="false" customHeight="true" outlineLevel="0" collapsed="false">
      <c r="A59" s="11"/>
      <c r="B59" s="11"/>
      <c r="C59" s="8" t="n">
        <v>15</v>
      </c>
      <c r="D59" s="13" t="s">
        <v>101</v>
      </c>
      <c r="E59" s="14" t="n">
        <v>20140104062</v>
      </c>
      <c r="F59" s="18" t="n">
        <v>72.5</v>
      </c>
      <c r="G59" s="10" t="n">
        <f aca="false">F59*0.4</f>
        <v>29</v>
      </c>
      <c r="H59" s="10" t="n">
        <v>91.6</v>
      </c>
      <c r="I59" s="10" t="n">
        <f aca="false">H59*0.6</f>
        <v>54.96</v>
      </c>
      <c r="J59" s="10" t="n">
        <f aca="false">I59+G59</f>
        <v>83.96</v>
      </c>
      <c r="K59" s="8" t="s">
        <v>15</v>
      </c>
    </row>
    <row r="60" customFormat="false" ht="22.5" hidden="false" customHeight="true" outlineLevel="0" collapsed="false">
      <c r="A60" s="11"/>
      <c r="B60" s="11"/>
      <c r="C60" s="8" t="n">
        <v>16</v>
      </c>
      <c r="D60" s="13" t="s">
        <v>102</v>
      </c>
      <c r="E60" s="14" t="n">
        <v>20140104063</v>
      </c>
      <c r="F60" s="18" t="n">
        <v>46</v>
      </c>
      <c r="G60" s="10" t="n">
        <f aca="false">F60*0.4</f>
        <v>18.4</v>
      </c>
      <c r="H60" s="10" t="n">
        <v>88</v>
      </c>
      <c r="I60" s="10" t="n">
        <f aca="false">H60*0.6</f>
        <v>52.8</v>
      </c>
      <c r="J60" s="10" t="n">
        <f aca="false">I60+G60</f>
        <v>71.2</v>
      </c>
      <c r="K60" s="8"/>
    </row>
    <row r="61" customFormat="false" ht="22.5" hidden="false" customHeight="true" outlineLevel="0" collapsed="false">
      <c r="A61" s="11"/>
      <c r="B61" s="11"/>
      <c r="C61" s="8" t="n">
        <v>17</v>
      </c>
      <c r="D61" s="13" t="s">
        <v>103</v>
      </c>
      <c r="E61" s="14" t="n">
        <v>20140104066</v>
      </c>
      <c r="F61" s="18" t="n">
        <v>40.5</v>
      </c>
      <c r="G61" s="10" t="n">
        <f aca="false">F61*0.4</f>
        <v>16.2</v>
      </c>
      <c r="H61" s="10" t="n">
        <v>87</v>
      </c>
      <c r="I61" s="10" t="n">
        <f aca="false">H61*0.6</f>
        <v>52.2</v>
      </c>
      <c r="J61" s="10" t="n">
        <f aca="false">I61+G61</f>
        <v>68.4</v>
      </c>
      <c r="K61" s="8"/>
    </row>
    <row r="62" customFormat="false" ht="22.5" hidden="false" customHeight="true" outlineLevel="0" collapsed="false">
      <c r="A62" s="11"/>
      <c r="B62" s="11"/>
      <c r="C62" s="8" t="n">
        <v>18</v>
      </c>
      <c r="D62" s="13" t="s">
        <v>104</v>
      </c>
      <c r="E62" s="14" t="n">
        <v>20140104069</v>
      </c>
      <c r="F62" s="18" t="n">
        <v>62</v>
      </c>
      <c r="G62" s="10" t="n">
        <f aca="false">F62*0.4</f>
        <v>24.8</v>
      </c>
      <c r="H62" s="10" t="n">
        <v>78.8</v>
      </c>
      <c r="I62" s="10" t="n">
        <f aca="false">H62*0.6</f>
        <v>47.28</v>
      </c>
      <c r="J62" s="10" t="n">
        <f aca="false">I62+G62</f>
        <v>72.08</v>
      </c>
      <c r="K62" s="8"/>
    </row>
    <row r="63" customFormat="false" ht="22.5" hidden="false" customHeight="true" outlineLevel="0" collapsed="false">
      <c r="A63" s="11"/>
      <c r="B63" s="11"/>
      <c r="C63" s="8" t="n">
        <v>19</v>
      </c>
      <c r="D63" s="13" t="s">
        <v>105</v>
      </c>
      <c r="E63" s="14" t="n">
        <v>20140104070</v>
      </c>
      <c r="F63" s="18" t="n">
        <v>77.5</v>
      </c>
      <c r="G63" s="10" t="n">
        <f aca="false">F63*0.4</f>
        <v>31</v>
      </c>
      <c r="H63" s="10" t="n">
        <v>87.6</v>
      </c>
      <c r="I63" s="10" t="n">
        <f aca="false">H63*0.6</f>
        <v>52.56</v>
      </c>
      <c r="J63" s="10" t="n">
        <f aca="false">I63+G63</f>
        <v>83.56</v>
      </c>
      <c r="K63" s="8" t="s">
        <v>15</v>
      </c>
    </row>
    <row r="64" customFormat="false" ht="22.5" hidden="false" customHeight="true" outlineLevel="0" collapsed="false">
      <c r="A64" s="11"/>
      <c r="B64" s="11"/>
      <c r="C64" s="8" t="n">
        <v>20</v>
      </c>
      <c r="D64" s="13" t="s">
        <v>106</v>
      </c>
      <c r="E64" s="14" t="n">
        <v>20140104075</v>
      </c>
      <c r="F64" s="18" t="n">
        <v>68.5</v>
      </c>
      <c r="G64" s="10" t="n">
        <f aca="false">F64*0.4</f>
        <v>27.4</v>
      </c>
      <c r="H64" s="10" t="n">
        <v>86.6</v>
      </c>
      <c r="I64" s="10" t="n">
        <f aca="false">H64*0.6</f>
        <v>51.96</v>
      </c>
      <c r="J64" s="10" t="n">
        <f aca="false">I64+G64</f>
        <v>79.36</v>
      </c>
      <c r="K64" s="8" t="s">
        <v>15</v>
      </c>
    </row>
    <row r="65" customFormat="false" ht="22.5" hidden="false" customHeight="true" outlineLevel="0" collapsed="false">
      <c r="A65" s="11"/>
      <c r="B65" s="11"/>
      <c r="C65" s="8" t="n">
        <v>21</v>
      </c>
      <c r="D65" s="13" t="s">
        <v>107</v>
      </c>
      <c r="E65" s="14" t="n">
        <v>20140104079</v>
      </c>
      <c r="F65" s="18" t="n">
        <v>42.5</v>
      </c>
      <c r="G65" s="10" t="n">
        <f aca="false">F65*0.4</f>
        <v>17</v>
      </c>
      <c r="H65" s="10" t="n">
        <v>82.2</v>
      </c>
      <c r="I65" s="10" t="n">
        <f aca="false">H65*0.6</f>
        <v>49.32</v>
      </c>
      <c r="J65" s="10" t="n">
        <f aca="false">I65+G65</f>
        <v>66.32</v>
      </c>
      <c r="K65" s="8"/>
    </row>
    <row r="66" customFormat="false" ht="22.5" hidden="false" customHeight="true" outlineLevel="0" collapsed="false">
      <c r="A66" s="11"/>
      <c r="B66" s="11"/>
      <c r="C66" s="8" t="n">
        <v>22</v>
      </c>
      <c r="D66" s="13" t="s">
        <v>108</v>
      </c>
      <c r="E66" s="14" t="n">
        <v>20140104088</v>
      </c>
      <c r="F66" s="18" t="n">
        <v>61.5</v>
      </c>
      <c r="G66" s="10" t="n">
        <f aca="false">F66*0.4</f>
        <v>24.6</v>
      </c>
      <c r="H66" s="10" t="n">
        <v>90</v>
      </c>
      <c r="I66" s="10" t="n">
        <f aca="false">H66*0.6</f>
        <v>54</v>
      </c>
      <c r="J66" s="10" t="n">
        <f aca="false">I66+G66</f>
        <v>78.6</v>
      </c>
      <c r="K66" s="8"/>
    </row>
    <row r="67" customFormat="false" ht="22.5" hidden="false" customHeight="true" outlineLevel="0" collapsed="false">
      <c r="A67" s="11"/>
      <c r="B67" s="11"/>
      <c r="C67" s="8" t="n">
        <v>23</v>
      </c>
      <c r="D67" s="13" t="s">
        <v>109</v>
      </c>
      <c r="E67" s="14" t="n">
        <v>20140104099</v>
      </c>
      <c r="F67" s="18" t="n">
        <v>66</v>
      </c>
      <c r="G67" s="10" t="n">
        <f aca="false">F67*0.4</f>
        <v>26.4</v>
      </c>
      <c r="H67" s="10" t="n">
        <v>88.2</v>
      </c>
      <c r="I67" s="10" t="n">
        <f aca="false">H67*0.6</f>
        <v>52.92</v>
      </c>
      <c r="J67" s="10" t="n">
        <f aca="false">I67+G67</f>
        <v>79.32</v>
      </c>
      <c r="K67" s="8" t="s">
        <v>15</v>
      </c>
    </row>
    <row r="68" customFormat="false" ht="22.5" hidden="false" customHeight="true" outlineLevel="0" collapsed="false">
      <c r="A68" s="11"/>
      <c r="B68" s="11"/>
      <c r="C68" s="8" t="n">
        <v>24</v>
      </c>
      <c r="D68" s="13" t="s">
        <v>110</v>
      </c>
      <c r="E68" s="14" t="n">
        <v>20140104106</v>
      </c>
      <c r="F68" s="18" t="n">
        <v>57.5</v>
      </c>
      <c r="G68" s="10" t="n">
        <f aca="false">F68*0.4</f>
        <v>23</v>
      </c>
      <c r="H68" s="10" t="n">
        <v>90.6</v>
      </c>
      <c r="I68" s="10" t="n">
        <f aca="false">H68*0.6</f>
        <v>54.36</v>
      </c>
      <c r="J68" s="10" t="n">
        <f aca="false">I68+G68</f>
        <v>77.36</v>
      </c>
      <c r="K68" s="8"/>
    </row>
    <row r="69" customFormat="false" ht="22.5" hidden="false" customHeight="true" outlineLevel="0" collapsed="false">
      <c r="A69" s="11"/>
      <c r="B69" s="11"/>
      <c r="C69" s="8" t="n">
        <v>25</v>
      </c>
      <c r="D69" s="13" t="s">
        <v>111</v>
      </c>
      <c r="E69" s="14" t="n">
        <v>20140104113</v>
      </c>
      <c r="F69" s="18" t="n">
        <v>80.5</v>
      </c>
      <c r="G69" s="10" t="n">
        <f aca="false">F69*0.4</f>
        <v>32.2</v>
      </c>
      <c r="H69" s="10" t="n">
        <v>92.2</v>
      </c>
      <c r="I69" s="10" t="n">
        <f aca="false">H69*0.6</f>
        <v>55.32</v>
      </c>
      <c r="J69" s="10" t="n">
        <f aca="false">I69+G69</f>
        <v>87.52</v>
      </c>
      <c r="K69" s="8" t="s">
        <v>15</v>
      </c>
    </row>
    <row r="70" customFormat="false" ht="22.5" hidden="false" customHeight="true" outlineLevel="0" collapsed="false">
      <c r="A70" s="11"/>
      <c r="B70" s="11"/>
      <c r="C70" s="8" t="n">
        <v>26</v>
      </c>
      <c r="D70" s="13" t="s">
        <v>112</v>
      </c>
      <c r="E70" s="14" t="n">
        <v>20140104122</v>
      </c>
      <c r="F70" s="18" t="n">
        <v>65</v>
      </c>
      <c r="G70" s="10" t="n">
        <f aca="false">F70*0.4</f>
        <v>26</v>
      </c>
      <c r="H70" s="10" t="n">
        <v>89</v>
      </c>
      <c r="I70" s="10" t="n">
        <f aca="false">H70*0.6</f>
        <v>53.4</v>
      </c>
      <c r="J70" s="10" t="n">
        <f aca="false">I70+G70</f>
        <v>79.4</v>
      </c>
      <c r="K70" s="8" t="s">
        <v>15</v>
      </c>
    </row>
    <row r="71" customFormat="false" ht="22.5" hidden="false" customHeight="true" outlineLevel="0" collapsed="false">
      <c r="A71" s="11"/>
      <c r="B71" s="11"/>
      <c r="C71" s="8" t="n">
        <v>27</v>
      </c>
      <c r="D71" s="13" t="s">
        <v>113</v>
      </c>
      <c r="E71" s="14" t="n">
        <v>20140104124</v>
      </c>
      <c r="F71" s="18" t="n">
        <v>60.5</v>
      </c>
      <c r="G71" s="10" t="n">
        <f aca="false">F71*0.4</f>
        <v>24.2</v>
      </c>
      <c r="H71" s="10" t="n">
        <v>91.8</v>
      </c>
      <c r="I71" s="10" t="n">
        <f aca="false">H71*0.6</f>
        <v>55.08</v>
      </c>
      <c r="J71" s="10" t="n">
        <f aca="false">I71+G71</f>
        <v>79.28</v>
      </c>
      <c r="K71" s="8" t="s">
        <v>15</v>
      </c>
    </row>
    <row r="72" customFormat="false" ht="22.5" hidden="false" customHeight="true" outlineLevel="0" collapsed="false">
      <c r="A72" s="11"/>
      <c r="B72" s="11"/>
      <c r="C72" s="8" t="n">
        <v>28</v>
      </c>
      <c r="D72" s="13" t="s">
        <v>114</v>
      </c>
      <c r="E72" s="14" t="n">
        <v>20140104136</v>
      </c>
      <c r="F72" s="18" t="n">
        <v>79.5</v>
      </c>
      <c r="G72" s="10" t="n">
        <f aca="false">F72*0.4</f>
        <v>31.8</v>
      </c>
      <c r="H72" s="10" t="n">
        <v>88.8</v>
      </c>
      <c r="I72" s="10" t="n">
        <f aca="false">H72*0.6</f>
        <v>53.28</v>
      </c>
      <c r="J72" s="10" t="n">
        <f aca="false">I72+G72</f>
        <v>85.08</v>
      </c>
      <c r="K72" s="8" t="s">
        <v>15</v>
      </c>
    </row>
    <row r="73" customFormat="false" ht="22.5" hidden="false" customHeight="true" outlineLevel="0" collapsed="false">
      <c r="A73" s="11"/>
      <c r="B73" s="11"/>
      <c r="C73" s="8" t="n">
        <v>29</v>
      </c>
      <c r="D73" s="13" t="s">
        <v>115</v>
      </c>
      <c r="E73" s="14" t="n">
        <v>20140104142</v>
      </c>
      <c r="F73" s="18" t="n">
        <v>47</v>
      </c>
      <c r="G73" s="10" t="n">
        <f aca="false">F73*0.4</f>
        <v>18.8</v>
      </c>
      <c r="H73" s="10" t="n">
        <v>89</v>
      </c>
      <c r="I73" s="10" t="n">
        <f aca="false">H73*0.6</f>
        <v>53.4</v>
      </c>
      <c r="J73" s="10" t="n">
        <f aca="false">I73+G73</f>
        <v>72.2</v>
      </c>
      <c r="K73" s="8"/>
    </row>
    <row r="74" customFormat="false" ht="22.5" hidden="false" customHeight="true" outlineLevel="0" collapsed="false">
      <c r="A74" s="11"/>
      <c r="B74" s="11"/>
      <c r="C74" s="8" t="n">
        <v>30</v>
      </c>
      <c r="D74" s="13" t="s">
        <v>116</v>
      </c>
      <c r="E74" s="14" t="n">
        <v>20140104155</v>
      </c>
      <c r="F74" s="18" t="n">
        <v>55</v>
      </c>
      <c r="G74" s="10" t="n">
        <f aca="false">F74*0.4</f>
        <v>22</v>
      </c>
      <c r="H74" s="10" t="n">
        <v>74.2</v>
      </c>
      <c r="I74" s="10" t="n">
        <f aca="false">H74*0.6</f>
        <v>44.52</v>
      </c>
      <c r="J74" s="10" t="n">
        <f aca="false">I74+G74</f>
        <v>66.52</v>
      </c>
      <c r="K74" s="8"/>
    </row>
    <row r="75" customFormat="false" ht="22.5" hidden="false" customHeight="true" outlineLevel="0" collapsed="false">
      <c r="A75" s="11"/>
      <c r="B75" s="11"/>
      <c r="C75" s="8" t="n">
        <v>31</v>
      </c>
      <c r="D75" s="13" t="s">
        <v>117</v>
      </c>
      <c r="E75" s="14" t="n">
        <v>20140104159</v>
      </c>
      <c r="F75" s="18" t="n">
        <v>52</v>
      </c>
      <c r="G75" s="10" t="n">
        <f aca="false">F75*0.4</f>
        <v>20.8</v>
      </c>
      <c r="H75" s="10" t="n">
        <v>89.4</v>
      </c>
      <c r="I75" s="10" t="n">
        <f aca="false">H75*0.6</f>
        <v>53.64</v>
      </c>
      <c r="J75" s="10" t="n">
        <f aca="false">I75+G75</f>
        <v>74.44</v>
      </c>
      <c r="K75" s="8"/>
    </row>
    <row r="76" customFormat="false" ht="22.5" hidden="false" customHeight="true" outlineLevel="0" collapsed="false">
      <c r="A76" s="19" t="s">
        <v>69</v>
      </c>
      <c r="B76" s="19" t="s">
        <v>12</v>
      </c>
      <c r="C76" s="14" t="s">
        <v>13</v>
      </c>
      <c r="D76" s="13" t="s">
        <v>118</v>
      </c>
      <c r="E76" s="13" t="n">
        <v>20140201002</v>
      </c>
      <c r="F76" s="20" t="n">
        <v>42</v>
      </c>
      <c r="G76" s="20" t="n">
        <v>16.8</v>
      </c>
      <c r="H76" s="20" t="n">
        <v>76</v>
      </c>
      <c r="I76" s="20" t="n">
        <v>45.6</v>
      </c>
      <c r="J76" s="20" t="n">
        <v>62.4</v>
      </c>
      <c r="K76" s="13"/>
    </row>
    <row r="77" customFormat="false" ht="22.5" hidden="false" customHeight="true" outlineLevel="0" collapsed="false">
      <c r="A77" s="19"/>
      <c r="B77" s="19"/>
      <c r="C77" s="14" t="s">
        <v>16</v>
      </c>
      <c r="D77" s="13" t="s">
        <v>119</v>
      </c>
      <c r="E77" s="13" t="n">
        <v>20140201006</v>
      </c>
      <c r="F77" s="20" t="n">
        <v>72.5</v>
      </c>
      <c r="G77" s="20" t="n">
        <v>29</v>
      </c>
      <c r="H77" s="20" t="n">
        <v>91.4</v>
      </c>
      <c r="I77" s="20" t="n">
        <v>54.84</v>
      </c>
      <c r="J77" s="20" t="n">
        <v>83.84</v>
      </c>
      <c r="K77" s="13" t="s">
        <v>15</v>
      </c>
    </row>
    <row r="78" customFormat="false" ht="22.5" hidden="false" customHeight="true" outlineLevel="0" collapsed="false">
      <c r="A78" s="19"/>
      <c r="B78" s="19"/>
      <c r="C78" s="14" t="s">
        <v>18</v>
      </c>
      <c r="D78" s="13" t="s">
        <v>120</v>
      </c>
      <c r="E78" s="13" t="n">
        <v>20140201008</v>
      </c>
      <c r="F78" s="20" t="n">
        <v>65.5</v>
      </c>
      <c r="G78" s="20" t="n">
        <v>26.2</v>
      </c>
      <c r="H78" s="20" t="n">
        <v>89.2</v>
      </c>
      <c r="I78" s="20" t="n">
        <v>53.52</v>
      </c>
      <c r="J78" s="20" t="n">
        <v>79.72</v>
      </c>
      <c r="K78" s="13" t="s">
        <v>15</v>
      </c>
    </row>
    <row r="79" customFormat="false" ht="22.5" hidden="false" customHeight="true" outlineLevel="0" collapsed="false">
      <c r="A79" s="19"/>
      <c r="B79" s="19"/>
      <c r="C79" s="14" t="s">
        <v>20</v>
      </c>
      <c r="D79" s="13" t="s">
        <v>121</v>
      </c>
      <c r="E79" s="13" t="n">
        <v>20140201010</v>
      </c>
      <c r="F79" s="20" t="n">
        <v>68</v>
      </c>
      <c r="G79" s="20" t="n">
        <v>27.2</v>
      </c>
      <c r="H79" s="20" t="n">
        <v>89</v>
      </c>
      <c r="I79" s="20" t="n">
        <v>53.4</v>
      </c>
      <c r="J79" s="20" t="n">
        <v>80.6</v>
      </c>
      <c r="K79" s="13" t="s">
        <v>15</v>
      </c>
    </row>
    <row r="80" customFormat="false" ht="22.5" hidden="false" customHeight="true" outlineLevel="0" collapsed="false">
      <c r="A80" s="19"/>
      <c r="B80" s="19"/>
      <c r="C80" s="14" t="s">
        <v>22</v>
      </c>
      <c r="D80" s="13" t="s">
        <v>122</v>
      </c>
      <c r="E80" s="13" t="n">
        <v>20140201021</v>
      </c>
      <c r="F80" s="20" t="n">
        <v>52.5</v>
      </c>
      <c r="G80" s="20" t="n">
        <v>21</v>
      </c>
      <c r="H80" s="20" t="n">
        <v>90.4</v>
      </c>
      <c r="I80" s="20" t="n">
        <v>54.24</v>
      </c>
      <c r="J80" s="20" t="n">
        <v>75.24</v>
      </c>
      <c r="K80" s="13"/>
    </row>
    <row r="81" customFormat="false" ht="22.5" hidden="false" customHeight="true" outlineLevel="0" collapsed="false">
      <c r="A81" s="19"/>
      <c r="B81" s="19"/>
      <c r="C81" s="14" t="s">
        <v>24</v>
      </c>
      <c r="D81" s="13" t="s">
        <v>123</v>
      </c>
      <c r="E81" s="13" t="n">
        <v>20140201022</v>
      </c>
      <c r="F81" s="20" t="n">
        <v>59.5</v>
      </c>
      <c r="G81" s="20" t="n">
        <v>23.8</v>
      </c>
      <c r="H81" s="20" t="n">
        <v>88.8</v>
      </c>
      <c r="I81" s="20" t="n">
        <v>53.28</v>
      </c>
      <c r="J81" s="20" t="n">
        <v>77.08</v>
      </c>
      <c r="K81" s="13" t="s">
        <v>15</v>
      </c>
    </row>
    <row r="82" customFormat="false" ht="22.5" hidden="false" customHeight="true" outlineLevel="0" collapsed="false">
      <c r="A82" s="19"/>
      <c r="B82" s="19"/>
      <c r="C82" s="14" t="s">
        <v>26</v>
      </c>
      <c r="D82" s="13" t="s">
        <v>124</v>
      </c>
      <c r="E82" s="13" t="n">
        <v>20140201025</v>
      </c>
      <c r="F82" s="20" t="n">
        <v>49</v>
      </c>
      <c r="G82" s="20" t="n">
        <v>19.6</v>
      </c>
      <c r="H82" s="20" t="n">
        <v>89.4</v>
      </c>
      <c r="I82" s="20" t="n">
        <v>53.64</v>
      </c>
      <c r="J82" s="20" t="n">
        <v>73.24</v>
      </c>
      <c r="K82" s="13"/>
    </row>
    <row r="83" customFormat="false" ht="22.5" hidden="false" customHeight="true" outlineLevel="0" collapsed="false">
      <c r="A83" s="19"/>
      <c r="B83" s="19"/>
      <c r="C83" s="14" t="s">
        <v>28</v>
      </c>
      <c r="D83" s="13" t="s">
        <v>125</v>
      </c>
      <c r="E83" s="13" t="n">
        <v>20140201026</v>
      </c>
      <c r="F83" s="20" t="n">
        <v>47.5</v>
      </c>
      <c r="G83" s="20" t="n">
        <v>19</v>
      </c>
      <c r="H83" s="20" t="n">
        <v>86.2</v>
      </c>
      <c r="I83" s="20" t="n">
        <v>51.72</v>
      </c>
      <c r="J83" s="20" t="n">
        <v>70.72</v>
      </c>
      <c r="K83" s="13"/>
    </row>
    <row r="84" customFormat="false" ht="22.5" hidden="false" customHeight="true" outlineLevel="0" collapsed="false">
      <c r="A84" s="19"/>
      <c r="B84" s="19"/>
      <c r="C84" s="14" t="s">
        <v>30</v>
      </c>
      <c r="D84" s="13" t="s">
        <v>126</v>
      </c>
      <c r="E84" s="13" t="n">
        <v>20140201027</v>
      </c>
      <c r="F84" s="20" t="n">
        <v>58</v>
      </c>
      <c r="G84" s="20" t="n">
        <v>23.2</v>
      </c>
      <c r="H84" s="20" t="n">
        <v>87.2</v>
      </c>
      <c r="I84" s="20" t="n">
        <v>52.32</v>
      </c>
      <c r="J84" s="20" t="n">
        <v>75.52</v>
      </c>
      <c r="K84" s="13" t="s">
        <v>15</v>
      </c>
    </row>
    <row r="85" customFormat="false" ht="22.5" hidden="false" customHeight="true" outlineLevel="0" collapsed="false">
      <c r="A85" s="19"/>
      <c r="B85" s="19"/>
      <c r="C85" s="14" t="s">
        <v>32</v>
      </c>
      <c r="D85" s="13" t="s">
        <v>127</v>
      </c>
      <c r="E85" s="13" t="n">
        <v>20140201029</v>
      </c>
      <c r="F85" s="20" t="n">
        <v>71</v>
      </c>
      <c r="G85" s="20" t="n">
        <v>28.4</v>
      </c>
      <c r="H85" s="20" t="n">
        <v>84.4</v>
      </c>
      <c r="I85" s="20" t="n">
        <v>50.64</v>
      </c>
      <c r="J85" s="20" t="n">
        <v>79.04</v>
      </c>
      <c r="K85" s="13" t="s">
        <v>15</v>
      </c>
    </row>
    <row r="86" customFormat="false" ht="22.5" hidden="false" customHeight="true" outlineLevel="0" collapsed="false">
      <c r="A86" s="19"/>
      <c r="B86" s="19"/>
      <c r="C86" s="14" t="s">
        <v>34</v>
      </c>
      <c r="D86" s="13" t="s">
        <v>128</v>
      </c>
      <c r="E86" s="13" t="n">
        <v>20140201030</v>
      </c>
      <c r="F86" s="20" t="n">
        <v>47</v>
      </c>
      <c r="G86" s="20" t="n">
        <v>18.8</v>
      </c>
      <c r="H86" s="20" t="n">
        <v>82</v>
      </c>
      <c r="I86" s="20" t="n">
        <v>49.2</v>
      </c>
      <c r="J86" s="20" t="n">
        <v>68</v>
      </c>
      <c r="K86" s="13"/>
    </row>
    <row r="87" customFormat="false" ht="22.5" hidden="false" customHeight="true" outlineLevel="0" collapsed="false">
      <c r="A87" s="19"/>
      <c r="B87" s="19"/>
      <c r="C87" s="14" t="s">
        <v>36</v>
      </c>
      <c r="D87" s="13" t="s">
        <v>129</v>
      </c>
      <c r="E87" s="13" t="n">
        <v>20140201031</v>
      </c>
      <c r="F87" s="20" t="n">
        <v>40.5</v>
      </c>
      <c r="G87" s="20" t="n">
        <v>16.2</v>
      </c>
      <c r="H87" s="20" t="n">
        <v>87.2</v>
      </c>
      <c r="I87" s="20" t="n">
        <v>52.32</v>
      </c>
      <c r="J87" s="20" t="n">
        <v>68.52</v>
      </c>
      <c r="K87" s="13"/>
    </row>
    <row r="88" customFormat="false" ht="22.5" hidden="false" customHeight="true" outlineLevel="0" collapsed="false">
      <c r="A88" s="19"/>
      <c r="B88" s="19"/>
      <c r="C88" s="14" t="s">
        <v>38</v>
      </c>
      <c r="D88" s="13" t="s">
        <v>130</v>
      </c>
      <c r="E88" s="13" t="n">
        <v>20140201032</v>
      </c>
      <c r="F88" s="20" t="n">
        <v>46</v>
      </c>
      <c r="G88" s="20" t="n">
        <v>18.4</v>
      </c>
      <c r="H88" s="20" t="n">
        <v>84.8</v>
      </c>
      <c r="I88" s="20" t="n">
        <v>50.88</v>
      </c>
      <c r="J88" s="20" t="n">
        <v>69.28</v>
      </c>
      <c r="K88" s="13"/>
    </row>
    <row r="89" customFormat="false" ht="22.5" hidden="false" customHeight="true" outlineLevel="0" collapsed="false">
      <c r="A89" s="19"/>
      <c r="B89" s="19"/>
      <c r="C89" s="14" t="s">
        <v>40</v>
      </c>
      <c r="D89" s="13" t="s">
        <v>131</v>
      </c>
      <c r="E89" s="13" t="n">
        <v>20140201033</v>
      </c>
      <c r="F89" s="20" t="n">
        <v>51.5</v>
      </c>
      <c r="G89" s="20" t="n">
        <v>20.6</v>
      </c>
      <c r="H89" s="20" t="n">
        <v>81.8</v>
      </c>
      <c r="I89" s="20" t="n">
        <v>49.08</v>
      </c>
      <c r="J89" s="20" t="n">
        <v>69.68</v>
      </c>
      <c r="K89" s="13"/>
    </row>
    <row r="90" customFormat="false" ht="22.5" hidden="false" customHeight="true" outlineLevel="0" collapsed="false">
      <c r="A90" s="19"/>
      <c r="B90" s="19"/>
      <c r="C90" s="14" t="s">
        <v>43</v>
      </c>
      <c r="D90" s="13" t="s">
        <v>132</v>
      </c>
      <c r="E90" s="13" t="n">
        <v>20140201034</v>
      </c>
      <c r="F90" s="20" t="n">
        <v>41.5</v>
      </c>
      <c r="G90" s="20" t="n">
        <v>16.6</v>
      </c>
      <c r="H90" s="20" t="n">
        <v>79.2</v>
      </c>
      <c r="I90" s="20" t="n">
        <v>47.52</v>
      </c>
      <c r="J90" s="20" t="n">
        <v>64.12</v>
      </c>
      <c r="K90" s="13"/>
    </row>
    <row r="91" customFormat="false" ht="22.5" hidden="false" customHeight="true" outlineLevel="0" collapsed="false">
      <c r="A91" s="19"/>
      <c r="B91" s="19"/>
      <c r="C91" s="14" t="s">
        <v>45</v>
      </c>
      <c r="D91" s="13" t="s">
        <v>133</v>
      </c>
      <c r="E91" s="13" t="n">
        <v>20140201047</v>
      </c>
      <c r="F91" s="20" t="n">
        <v>64</v>
      </c>
      <c r="G91" s="20" t="n">
        <v>25.6</v>
      </c>
      <c r="H91" s="20" t="n">
        <v>85.4</v>
      </c>
      <c r="I91" s="20" t="n">
        <v>51.24</v>
      </c>
      <c r="J91" s="20" t="n">
        <v>76.84</v>
      </c>
      <c r="K91" s="13" t="s">
        <v>15</v>
      </c>
    </row>
    <row r="92" customFormat="false" ht="22.5" hidden="false" customHeight="true" outlineLevel="0" collapsed="false">
      <c r="A92" s="19"/>
      <c r="B92" s="19"/>
      <c r="C92" s="14" t="s">
        <v>47</v>
      </c>
      <c r="D92" s="13" t="s">
        <v>134</v>
      </c>
      <c r="E92" s="13" t="n">
        <v>20140201049</v>
      </c>
      <c r="F92" s="20" t="n">
        <v>51.5</v>
      </c>
      <c r="G92" s="20" t="n">
        <v>20.6</v>
      </c>
      <c r="H92" s="20" t="n">
        <v>88</v>
      </c>
      <c r="I92" s="20" t="n">
        <v>52.8</v>
      </c>
      <c r="J92" s="20" t="n">
        <v>73.4</v>
      </c>
      <c r="K92" s="13"/>
    </row>
    <row r="93" customFormat="false" ht="22.5" hidden="false" customHeight="true" outlineLevel="0" collapsed="false">
      <c r="A93" s="19"/>
      <c r="B93" s="19"/>
      <c r="C93" s="14" t="s">
        <v>49</v>
      </c>
      <c r="D93" s="13" t="s">
        <v>135</v>
      </c>
      <c r="E93" s="13" t="n">
        <v>20140201052</v>
      </c>
      <c r="F93" s="20" t="n">
        <v>44</v>
      </c>
      <c r="G93" s="20" t="n">
        <v>17.6</v>
      </c>
      <c r="H93" s="20" t="n">
        <v>83.4</v>
      </c>
      <c r="I93" s="20" t="n">
        <v>50.04</v>
      </c>
      <c r="J93" s="20" t="n">
        <v>67.64</v>
      </c>
      <c r="K93" s="13"/>
    </row>
    <row r="94" customFormat="false" ht="22.5" hidden="false" customHeight="true" outlineLevel="0" collapsed="false">
      <c r="A94" s="19"/>
      <c r="B94" s="19"/>
      <c r="C94" s="14" t="s">
        <v>51</v>
      </c>
      <c r="D94" s="13" t="s">
        <v>136</v>
      </c>
      <c r="E94" s="13" t="n">
        <v>20140201061</v>
      </c>
      <c r="F94" s="20" t="n">
        <v>47.5</v>
      </c>
      <c r="G94" s="20" t="n">
        <v>19</v>
      </c>
      <c r="H94" s="20" t="n">
        <v>84.2</v>
      </c>
      <c r="I94" s="20" t="n">
        <v>50.52</v>
      </c>
      <c r="J94" s="20" t="n">
        <v>69.52</v>
      </c>
      <c r="K94" s="13"/>
    </row>
    <row r="95" customFormat="false" ht="22.5" hidden="false" customHeight="true" outlineLevel="0" collapsed="false">
      <c r="A95" s="19"/>
      <c r="B95" s="19"/>
      <c r="C95" s="14" t="s">
        <v>53</v>
      </c>
      <c r="D95" s="13" t="s">
        <v>137</v>
      </c>
      <c r="E95" s="13" t="n">
        <v>20140201062</v>
      </c>
      <c r="F95" s="20" t="n">
        <v>48</v>
      </c>
      <c r="G95" s="20" t="n">
        <v>19.2</v>
      </c>
      <c r="H95" s="20" t="n">
        <v>84.8</v>
      </c>
      <c r="I95" s="20" t="n">
        <v>50.88</v>
      </c>
      <c r="J95" s="20" t="n">
        <v>70.08</v>
      </c>
      <c r="K95" s="13"/>
    </row>
    <row r="96" customFormat="false" ht="22.5" hidden="false" customHeight="true" outlineLevel="0" collapsed="false">
      <c r="A96" s="19"/>
      <c r="B96" s="19"/>
      <c r="C96" s="13" t="n">
        <v>21</v>
      </c>
      <c r="D96" s="13" t="s">
        <v>138</v>
      </c>
      <c r="E96" s="13" t="n">
        <v>20140201099</v>
      </c>
      <c r="F96" s="20" t="n">
        <v>50</v>
      </c>
      <c r="G96" s="20" t="n">
        <v>20</v>
      </c>
      <c r="H96" s="20" t="n">
        <v>80.2</v>
      </c>
      <c r="I96" s="20" t="n">
        <v>48.12</v>
      </c>
      <c r="J96" s="20" t="n">
        <v>68.12</v>
      </c>
      <c r="K96" s="13"/>
    </row>
    <row r="97" customFormat="false" ht="22.5" hidden="false" customHeight="true" outlineLevel="0" collapsed="false">
      <c r="A97" s="21" t="s">
        <v>79</v>
      </c>
      <c r="B97" s="21" t="s">
        <v>12</v>
      </c>
      <c r="C97" s="13" t="n">
        <v>1</v>
      </c>
      <c r="D97" s="13" t="s">
        <v>139</v>
      </c>
      <c r="E97" s="14" t="s">
        <v>140</v>
      </c>
      <c r="F97" s="20" t="n">
        <v>54.5</v>
      </c>
      <c r="G97" s="20" t="n">
        <f aca="false">F97*0.4</f>
        <v>21.8</v>
      </c>
      <c r="H97" s="20" t="n">
        <v>82.6</v>
      </c>
      <c r="I97" s="20" t="n">
        <f aca="false">H97*0.6</f>
        <v>49.56</v>
      </c>
      <c r="J97" s="20" t="n">
        <f aca="false">G97+I97</f>
        <v>71.36</v>
      </c>
      <c r="K97" s="13" t="s">
        <v>15</v>
      </c>
      <c r="L97" s="22"/>
    </row>
    <row r="98" customFormat="false" ht="22.5" hidden="false" customHeight="true" outlineLevel="0" collapsed="false">
      <c r="A98" s="21"/>
      <c r="B98" s="21"/>
      <c r="C98" s="13" t="n">
        <v>2</v>
      </c>
      <c r="D98" s="13" t="s">
        <v>141</v>
      </c>
      <c r="E98" s="14" t="s">
        <v>142</v>
      </c>
      <c r="F98" s="20" t="n">
        <v>49</v>
      </c>
      <c r="G98" s="20" t="n">
        <f aca="false">F98*0.4</f>
        <v>19.6</v>
      </c>
      <c r="H98" s="20" t="n">
        <v>92.2</v>
      </c>
      <c r="I98" s="20" t="n">
        <f aca="false">H98*0.6</f>
        <v>55.32</v>
      </c>
      <c r="J98" s="20" t="n">
        <f aca="false">G98+I98</f>
        <v>74.92</v>
      </c>
      <c r="K98" s="13" t="s">
        <v>15</v>
      </c>
      <c r="L98" s="22"/>
    </row>
    <row r="99" customFormat="false" ht="22.5" hidden="false" customHeight="true" outlineLevel="0" collapsed="false">
      <c r="A99" s="21"/>
      <c r="B99" s="21"/>
      <c r="C99" s="13" t="n">
        <v>3</v>
      </c>
      <c r="D99" s="13" t="s">
        <v>143</v>
      </c>
      <c r="E99" s="14" t="s">
        <v>144</v>
      </c>
      <c r="F99" s="20" t="n">
        <v>44</v>
      </c>
      <c r="G99" s="20" t="n">
        <f aca="false">F99*0.4</f>
        <v>17.6</v>
      </c>
      <c r="H99" s="20" t="n">
        <v>81.8</v>
      </c>
      <c r="I99" s="20" t="n">
        <f aca="false">H99*0.6</f>
        <v>49.08</v>
      </c>
      <c r="J99" s="20" t="n">
        <f aca="false">G99+I99</f>
        <v>66.68</v>
      </c>
      <c r="K99" s="13"/>
      <c r="L99" s="22"/>
    </row>
    <row r="100" customFormat="false" ht="22.5" hidden="false" customHeight="true" outlineLevel="0" collapsed="false">
      <c r="A100" s="21"/>
      <c r="B100" s="21"/>
      <c r="C100" s="13" t="n">
        <v>4</v>
      </c>
      <c r="D100" s="13" t="s">
        <v>145</v>
      </c>
      <c r="E100" s="14" t="s">
        <v>146</v>
      </c>
      <c r="F100" s="20" t="n">
        <v>36.5</v>
      </c>
      <c r="G100" s="20" t="n">
        <f aca="false">F100*0.4</f>
        <v>14.6</v>
      </c>
      <c r="H100" s="20" t="n">
        <v>91.8</v>
      </c>
      <c r="I100" s="20" t="n">
        <f aca="false">H100*0.6</f>
        <v>55.08</v>
      </c>
      <c r="J100" s="20" t="n">
        <f aca="false">G100+I100</f>
        <v>69.68</v>
      </c>
      <c r="K100" s="13"/>
      <c r="L100" s="22"/>
    </row>
    <row r="101" customFormat="false" ht="22.5" hidden="false" customHeight="true" outlineLevel="0" collapsed="false">
      <c r="A101" s="21"/>
      <c r="B101" s="21"/>
      <c r="C101" s="13" t="n">
        <v>5</v>
      </c>
      <c r="D101" s="13" t="s">
        <v>147</v>
      </c>
      <c r="E101" s="14" t="s">
        <v>148</v>
      </c>
      <c r="F101" s="20" t="n">
        <v>24</v>
      </c>
      <c r="G101" s="20" t="n">
        <f aca="false">F101*0.4</f>
        <v>9.6</v>
      </c>
      <c r="H101" s="20" t="n">
        <v>78</v>
      </c>
      <c r="I101" s="20" t="n">
        <f aca="false">H101*0.6</f>
        <v>46.8</v>
      </c>
      <c r="J101" s="20" t="n">
        <f aca="false">G101+I101</f>
        <v>56.4</v>
      </c>
      <c r="K101" s="13"/>
      <c r="L101" s="22"/>
    </row>
    <row r="102" customFormat="false" ht="22.5" hidden="false" customHeight="true" outlineLevel="0" collapsed="false">
      <c r="A102" s="21"/>
      <c r="B102" s="21"/>
      <c r="C102" s="13" t="n">
        <v>6</v>
      </c>
      <c r="D102" s="13" t="s">
        <v>149</v>
      </c>
      <c r="E102" s="14" t="s">
        <v>150</v>
      </c>
      <c r="F102" s="20" t="n">
        <v>20.5</v>
      </c>
      <c r="G102" s="20" t="n">
        <f aca="false">F102*0.4</f>
        <v>8.2</v>
      </c>
      <c r="H102" s="20" t="n">
        <v>72.8</v>
      </c>
      <c r="I102" s="20" t="n">
        <f aca="false">H102*0.6</f>
        <v>43.68</v>
      </c>
      <c r="J102" s="20" t="n">
        <f aca="false">G102+I102</f>
        <v>51.88</v>
      </c>
      <c r="K102" s="13"/>
      <c r="L102" s="22"/>
    </row>
    <row r="103" customFormat="false" ht="22.5" hidden="false" customHeight="true" outlineLevel="0" collapsed="false">
      <c r="A103" s="21"/>
      <c r="B103" s="21" t="s">
        <v>69</v>
      </c>
      <c r="C103" s="13" t="n">
        <v>1</v>
      </c>
      <c r="D103" s="13" t="s">
        <v>151</v>
      </c>
      <c r="E103" s="14" t="s">
        <v>152</v>
      </c>
      <c r="F103" s="20" t="n">
        <v>47</v>
      </c>
      <c r="G103" s="20" t="n">
        <f aca="false">F103*0.4</f>
        <v>18.8</v>
      </c>
      <c r="H103" s="20" t="n">
        <v>81.6</v>
      </c>
      <c r="I103" s="20" t="n">
        <f aca="false">H103*0.6</f>
        <v>48.96</v>
      </c>
      <c r="J103" s="20" t="n">
        <f aca="false">G103+I103</f>
        <v>67.76</v>
      </c>
      <c r="K103" s="13"/>
      <c r="L103" s="22"/>
    </row>
    <row r="104" customFormat="false" ht="22.5" hidden="false" customHeight="true" outlineLevel="0" collapsed="false">
      <c r="A104" s="21"/>
      <c r="B104" s="21"/>
      <c r="C104" s="13" t="n">
        <v>2</v>
      </c>
      <c r="D104" s="13" t="s">
        <v>153</v>
      </c>
      <c r="E104" s="14" t="s">
        <v>154</v>
      </c>
      <c r="F104" s="20" t="n">
        <v>44.5</v>
      </c>
      <c r="G104" s="20" t="n">
        <f aca="false">F104*0.4</f>
        <v>17.8</v>
      </c>
      <c r="H104" s="20" t="n">
        <v>82.4</v>
      </c>
      <c r="I104" s="20" t="n">
        <f aca="false">H104*0.6</f>
        <v>49.44</v>
      </c>
      <c r="J104" s="20" t="n">
        <f aca="false">G104+I104</f>
        <v>67.24</v>
      </c>
      <c r="K104" s="13"/>
      <c r="L104" s="22"/>
    </row>
    <row r="105" customFormat="false" ht="22.5" hidden="false" customHeight="true" outlineLevel="0" collapsed="false">
      <c r="A105" s="21"/>
      <c r="B105" s="21"/>
      <c r="C105" s="13" t="n">
        <v>3</v>
      </c>
      <c r="D105" s="13" t="s">
        <v>155</v>
      </c>
      <c r="E105" s="14" t="s">
        <v>156</v>
      </c>
      <c r="F105" s="20" t="n">
        <v>40</v>
      </c>
      <c r="G105" s="20" t="n">
        <f aca="false">F105*0.4</f>
        <v>16</v>
      </c>
      <c r="H105" s="20" t="n">
        <v>89.6</v>
      </c>
      <c r="I105" s="20" t="n">
        <f aca="false">H105*0.6</f>
        <v>53.76</v>
      </c>
      <c r="J105" s="20" t="n">
        <f aca="false">G105+I105</f>
        <v>69.76</v>
      </c>
      <c r="K105" s="13" t="s">
        <v>15</v>
      </c>
      <c r="L105" s="22"/>
    </row>
    <row r="106" customFormat="false" ht="22.5" hidden="false" customHeight="true" outlineLevel="0" collapsed="false">
      <c r="A106" s="21"/>
      <c r="B106" s="21" t="s">
        <v>79</v>
      </c>
      <c r="C106" s="13" t="n">
        <v>1</v>
      </c>
      <c r="D106" s="13" t="s">
        <v>157</v>
      </c>
      <c r="E106" s="13" t="n">
        <v>2014030330</v>
      </c>
      <c r="F106" s="20" t="n">
        <v>67</v>
      </c>
      <c r="G106" s="20" t="n">
        <f aca="false">F106*0.4</f>
        <v>26.8</v>
      </c>
      <c r="H106" s="20" t="n">
        <v>85.4</v>
      </c>
      <c r="I106" s="20" t="n">
        <f aca="false">H106*0.6</f>
        <v>51.24</v>
      </c>
      <c r="J106" s="20" t="n">
        <f aca="false">G106+I106</f>
        <v>78.04</v>
      </c>
      <c r="K106" s="13" t="s">
        <v>15</v>
      </c>
      <c r="L106" s="22"/>
    </row>
    <row r="107" customFormat="false" ht="22.5" hidden="false" customHeight="true" outlineLevel="0" collapsed="false">
      <c r="A107" s="21"/>
      <c r="B107" s="21"/>
      <c r="C107" s="13" t="n">
        <v>2</v>
      </c>
      <c r="D107" s="13" t="s">
        <v>158</v>
      </c>
      <c r="E107" s="13" t="n">
        <v>2014030309</v>
      </c>
      <c r="F107" s="20" t="n">
        <v>56</v>
      </c>
      <c r="G107" s="20" t="n">
        <f aca="false">F107*0.4</f>
        <v>22.4</v>
      </c>
      <c r="H107" s="20" t="n">
        <v>91.8</v>
      </c>
      <c r="I107" s="20" t="n">
        <f aca="false">H107*0.6</f>
        <v>55.08</v>
      </c>
      <c r="J107" s="20" t="n">
        <f aca="false">G107+I107</f>
        <v>77.48</v>
      </c>
      <c r="K107" s="13" t="s">
        <v>15</v>
      </c>
      <c r="L107" s="22"/>
    </row>
    <row r="108" customFormat="false" ht="22.5" hidden="false" customHeight="true" outlineLevel="0" collapsed="false">
      <c r="A108" s="21"/>
      <c r="B108" s="21"/>
      <c r="C108" s="13" t="n">
        <v>3</v>
      </c>
      <c r="D108" s="13" t="s">
        <v>159</v>
      </c>
      <c r="E108" s="13" t="n">
        <v>2014030325</v>
      </c>
      <c r="F108" s="20" t="n">
        <v>54.5</v>
      </c>
      <c r="G108" s="20" t="n">
        <f aca="false">F108*0.4</f>
        <v>21.8</v>
      </c>
      <c r="H108" s="20" t="n">
        <v>91.2</v>
      </c>
      <c r="I108" s="20" t="n">
        <f aca="false">H108*0.6</f>
        <v>54.72</v>
      </c>
      <c r="J108" s="20" t="n">
        <f aca="false">G108+I108</f>
        <v>76.52</v>
      </c>
      <c r="K108" s="13"/>
      <c r="L108" s="22"/>
    </row>
    <row r="109" customFormat="false" ht="22.5" hidden="false" customHeight="true" outlineLevel="0" collapsed="false">
      <c r="A109" s="21"/>
      <c r="B109" s="21"/>
      <c r="C109" s="13" t="n">
        <v>4</v>
      </c>
      <c r="D109" s="13" t="s">
        <v>160</v>
      </c>
      <c r="E109" s="13" t="n">
        <v>2014030334</v>
      </c>
      <c r="F109" s="20" t="n">
        <v>53</v>
      </c>
      <c r="G109" s="20" t="n">
        <f aca="false">F109*0.4</f>
        <v>21.2</v>
      </c>
      <c r="H109" s="20" t="n">
        <v>67.8</v>
      </c>
      <c r="I109" s="20" t="n">
        <f aca="false">H109*0.6</f>
        <v>40.68</v>
      </c>
      <c r="J109" s="20" t="n">
        <f aca="false">G109+I109</f>
        <v>61.88</v>
      </c>
      <c r="K109" s="13"/>
      <c r="L109" s="22"/>
    </row>
    <row r="110" customFormat="false" ht="22.5" hidden="false" customHeight="true" outlineLevel="0" collapsed="false">
      <c r="A110" s="21"/>
      <c r="B110" s="21"/>
      <c r="C110" s="13" t="n">
        <v>5</v>
      </c>
      <c r="D110" s="13" t="s">
        <v>161</v>
      </c>
      <c r="E110" s="13" t="n">
        <v>2014030331</v>
      </c>
      <c r="F110" s="20" t="n">
        <v>47.5</v>
      </c>
      <c r="G110" s="20" t="n">
        <f aca="false">F110*0.4</f>
        <v>19</v>
      </c>
      <c r="H110" s="20" t="n">
        <v>78.8</v>
      </c>
      <c r="I110" s="20" t="n">
        <f aca="false">H110*0.6</f>
        <v>47.28</v>
      </c>
      <c r="J110" s="20" t="n">
        <f aca="false">G110+I110</f>
        <v>66.28</v>
      </c>
      <c r="K110" s="13"/>
      <c r="L110" s="22"/>
    </row>
    <row r="111" customFormat="false" ht="22.5" hidden="false" customHeight="true" outlineLevel="0" collapsed="false">
      <c r="A111" s="21"/>
      <c r="B111" s="21"/>
      <c r="C111" s="13" t="n">
        <v>6</v>
      </c>
      <c r="D111" s="13" t="s">
        <v>162</v>
      </c>
      <c r="E111" s="13" t="n">
        <v>2014030311</v>
      </c>
      <c r="F111" s="20" t="n">
        <v>41</v>
      </c>
      <c r="G111" s="20" t="n">
        <f aca="false">F111*0.4</f>
        <v>16.4</v>
      </c>
      <c r="H111" s="20" t="n">
        <v>82</v>
      </c>
      <c r="I111" s="20" t="n">
        <f aca="false">H111*0.6</f>
        <v>49.2</v>
      </c>
      <c r="J111" s="20" t="n">
        <f aca="false">G111+I111</f>
        <v>65.6</v>
      </c>
      <c r="K111" s="13"/>
      <c r="L111" s="22"/>
    </row>
    <row r="112" customFormat="false" ht="22.5" hidden="false" customHeight="true" outlineLevel="0" collapsed="false">
      <c r="A112" s="21" t="s">
        <v>86</v>
      </c>
      <c r="B112" s="21" t="s">
        <v>12</v>
      </c>
      <c r="C112" s="13" t="n">
        <v>1</v>
      </c>
      <c r="D112" s="13" t="s">
        <v>153</v>
      </c>
      <c r="E112" s="13" t="n">
        <v>2014040106</v>
      </c>
      <c r="F112" s="20" t="n">
        <v>51</v>
      </c>
      <c r="G112" s="20" t="n">
        <f aca="false">F112*0.4</f>
        <v>20.4</v>
      </c>
      <c r="H112" s="20" t="n">
        <v>91.2</v>
      </c>
      <c r="I112" s="20" t="n">
        <f aca="false">H112*0.6</f>
        <v>54.72</v>
      </c>
      <c r="J112" s="20" t="n">
        <f aca="false">G112+I112</f>
        <v>75.12</v>
      </c>
      <c r="K112" s="13" t="s">
        <v>15</v>
      </c>
    </row>
    <row r="113" customFormat="false" ht="22.5" hidden="false" customHeight="true" outlineLevel="0" collapsed="false">
      <c r="A113" s="21"/>
      <c r="B113" s="21"/>
      <c r="C113" s="13" t="n">
        <v>2</v>
      </c>
      <c r="D113" s="13" t="s">
        <v>163</v>
      </c>
      <c r="E113" s="13" t="n">
        <v>2014040104</v>
      </c>
      <c r="F113" s="20" t="n">
        <v>46</v>
      </c>
      <c r="G113" s="20" t="n">
        <f aca="false">F113*0.4</f>
        <v>18.4</v>
      </c>
      <c r="H113" s="20" t="n">
        <v>87.6</v>
      </c>
      <c r="I113" s="20" t="n">
        <f aca="false">H113*0.6</f>
        <v>52.56</v>
      </c>
      <c r="J113" s="20" t="n">
        <f aca="false">G113+I113</f>
        <v>70.96</v>
      </c>
      <c r="K113" s="13"/>
    </row>
    <row r="114" customFormat="false" ht="22.5" hidden="false" customHeight="true" outlineLevel="0" collapsed="false">
      <c r="A114" s="21"/>
      <c r="B114" s="21"/>
      <c r="C114" s="13" t="n">
        <v>3</v>
      </c>
      <c r="D114" s="13" t="s">
        <v>164</v>
      </c>
      <c r="E114" s="13" t="n">
        <v>2014040107</v>
      </c>
      <c r="F114" s="20" t="n">
        <v>39.5</v>
      </c>
      <c r="G114" s="20" t="n">
        <f aca="false">F114*0.4</f>
        <v>15.8</v>
      </c>
      <c r="H114" s="20" t="n">
        <v>88.8</v>
      </c>
      <c r="I114" s="20" t="n">
        <f aca="false">H114*0.6</f>
        <v>53.28</v>
      </c>
      <c r="J114" s="20" t="n">
        <f aca="false">G114+I114</f>
        <v>69.08</v>
      </c>
      <c r="K114" s="13"/>
    </row>
  </sheetData>
  <mergeCells count="14">
    <mergeCell ref="A1:K1"/>
    <mergeCell ref="A3:A75"/>
    <mergeCell ref="B3:B29"/>
    <mergeCell ref="B30:B38"/>
    <mergeCell ref="B39:B44"/>
    <mergeCell ref="B45:B75"/>
    <mergeCell ref="A76:A96"/>
    <mergeCell ref="B76:B96"/>
    <mergeCell ref="A97:A111"/>
    <mergeCell ref="B97:B102"/>
    <mergeCell ref="B103:B105"/>
    <mergeCell ref="B106:B111"/>
    <mergeCell ref="A112:A114"/>
    <mergeCell ref="B112:B114"/>
  </mergeCells>
  <printOptions headings="false" gridLines="false" gridLinesSet="true" horizontalCentered="false" verticalCentered="false"/>
  <pageMargins left="0.747916666666667" right="0.747916666666667" top="0.95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4T02:08:52Z</dcterms:created>
  <dc:creator>User</dc:creator>
  <dc:description/>
  <cp:keywords/>
  <dc:language>en-US</dc:language>
  <cp:lastModifiedBy>Lenovo</cp:lastModifiedBy>
  <cp:lastPrinted>2014-11-03T03:54:52Z</cp:lastPrinted>
  <dcterms:modified xsi:type="dcterms:W3CDTF">2014-11-03T06:3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3</vt:lpwstr>
  </property>
</Properties>
</file>