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安县" sheetId="1" state="visible" r:id="rId2"/>
    <sheet name="柞水县" sheetId="2" state="visible" r:id="rId3"/>
    <sheet name="商州区" sheetId="3" state="visible" r:id="rId4"/>
    <sheet name="商南县" sheetId="4" state="visible" r:id="rId5"/>
    <sheet name="山阳县" sheetId="5" state="visible" r:id="rId6"/>
    <sheet name="洛南县" sheetId="6" state="visible" r:id="rId7"/>
    <sheet name="丹凤县" sheetId="7" state="visible" r:id="rId8"/>
  </sheets>
  <definedNames>
    <definedName function="false" hidden="false" localSheetId="6" name="_xlnm.Print_Titles" vbProcedure="false">丹凤县!$1:$2</definedName>
    <definedName function="false" hidden="false" localSheetId="3" name="_xlnm.Print_Titles" vbProcedure="false">商南县!$2:$2</definedName>
    <definedName function="false" hidden="false" localSheetId="2" name="_xlnm.Print_Titles" vbProcedure="false">商州区!$1:$2</definedName>
    <definedName function="false" hidden="false" localSheetId="4" name="_xlnm.Print_Titles" vbProcedure="false">山阳县!$1:$2</definedName>
    <definedName function="false" hidden="false" localSheetId="5" name="_xlnm.Print_Titles" vbProcedure="false">洛南县!$1:$2</definedName>
    <definedName function="false" hidden="false" localSheetId="3" name="Excel_BuiltIn__FilterDatabase" vbProcedure="false">商南县!$A$2:$K$64</definedName>
    <definedName function="false" hidden="false" localSheetId="5" name="Excel_BuiltIn__FilterDatabase" vbProcedure="false">洛南县!$A$2:$K$43</definedName>
    <definedName function="false" hidden="false" localSheetId="6" name="Excel_BuiltIn__FilterDatabase" vbProcedure="false">丹凤县!$A$2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423"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镇安县镇办事业单位公开招聘综合成绩汇总表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计划招聘人数</t>
  </si>
  <si>
    <t xml:space="preserve">笔试
成绩</t>
  </si>
  <si>
    <t xml:space="preserve">面试
成绩</t>
  </si>
  <si>
    <t xml:space="preserve">综合
成绩</t>
  </si>
  <si>
    <t xml:space="preserve">是否进入体检</t>
  </si>
  <si>
    <t xml:space="preserve">备注</t>
  </si>
  <si>
    <t xml:space="preserve">李明涛</t>
  </si>
  <si>
    <t xml:space="preserve">镇安县达仁镇农牧综合服务站</t>
  </si>
  <si>
    <t xml:space="preserve">林学、茶学、行政管理</t>
  </si>
  <si>
    <t xml:space="preserve">20140304210</t>
  </si>
  <si>
    <t xml:space="preserve">是</t>
  </si>
  <si>
    <t xml:space="preserve">袁源</t>
  </si>
  <si>
    <t xml:space="preserve">20140310104</t>
  </si>
  <si>
    <t xml:space="preserve">彭易江</t>
  </si>
  <si>
    <t xml:space="preserve">20140310006</t>
  </si>
  <si>
    <t xml:space="preserve">周毅</t>
  </si>
  <si>
    <t xml:space="preserve">镇安县铁厂镇农牧综合服务站</t>
  </si>
  <si>
    <t xml:space="preserve">农学、机械设计制造及其自动化</t>
  </si>
  <si>
    <t xml:space="preserve">20140301204</t>
  </si>
  <si>
    <t xml:space="preserve">李康</t>
  </si>
  <si>
    <t xml:space="preserve">20140310230</t>
  </si>
  <si>
    <t xml:space="preserve">翟志勇</t>
  </si>
  <si>
    <t xml:space="preserve">镇安县青铜关镇农牧综合服务站</t>
  </si>
  <si>
    <t xml:space="preserve">畜牧兽医、生物工程、金融学</t>
  </si>
  <si>
    <t xml:space="preserve">20140306510</t>
  </si>
  <si>
    <t xml:space="preserve">张玲玲</t>
  </si>
  <si>
    <t xml:space="preserve">20140306709</t>
  </si>
  <si>
    <t xml:space="preserve">刘茜</t>
  </si>
  <si>
    <t xml:space="preserve">20140302209</t>
  </si>
  <si>
    <t xml:space="preserve">宁历</t>
  </si>
  <si>
    <t xml:space="preserve">镇安县茅坪回族镇农牧综合服务站</t>
  </si>
  <si>
    <t xml:space="preserve">动物防疫与检疫、文秘、思想政治教育</t>
  </si>
  <si>
    <t xml:space="preserve">20140302829</t>
  </si>
  <si>
    <t xml:space="preserve">马俊</t>
  </si>
  <si>
    <t xml:space="preserve">20140302311</t>
  </si>
  <si>
    <t xml:space="preserve">陈存如</t>
  </si>
  <si>
    <t xml:space="preserve">20140310614</t>
  </si>
  <si>
    <t xml:space="preserve">石媛</t>
  </si>
  <si>
    <t xml:space="preserve">镇安县木王镇农牧综合服务站</t>
  </si>
  <si>
    <t xml:space="preserve">畜牧兽医、会计电算化</t>
  </si>
  <si>
    <t xml:space="preserve">20140309720</t>
  </si>
  <si>
    <t xml:space="preserve">答莎莎</t>
  </si>
  <si>
    <t xml:space="preserve">20140302727</t>
  </si>
  <si>
    <t xml:space="preserve">田光福</t>
  </si>
  <si>
    <t xml:space="preserve">20140310818</t>
  </si>
  <si>
    <t xml:space="preserve">毛涵</t>
  </si>
  <si>
    <t xml:space="preserve">镇安县达仁镇食品药品监督管理站</t>
  </si>
  <si>
    <t xml:space="preserve">食品质量与安全、公共事业管理</t>
  </si>
  <si>
    <t xml:space="preserve">20140308210</t>
  </si>
  <si>
    <t xml:space="preserve">李龙</t>
  </si>
  <si>
    <t xml:space="preserve">20140301702</t>
  </si>
  <si>
    <t xml:space="preserve">方圆圆</t>
  </si>
  <si>
    <t xml:space="preserve">20140306204</t>
  </si>
  <si>
    <t xml:space="preserve">房娜</t>
  </si>
  <si>
    <t xml:space="preserve">食品生物技术、法学</t>
  </si>
  <si>
    <t xml:space="preserve">20140303021</t>
  </si>
  <si>
    <t xml:space="preserve">马露</t>
  </si>
  <si>
    <t xml:space="preserve">20140301709</t>
  </si>
  <si>
    <t xml:space="preserve">王青宝</t>
  </si>
  <si>
    <t xml:space="preserve">20140309417</t>
  </si>
  <si>
    <t xml:space="preserve">周伟</t>
  </si>
  <si>
    <t xml:space="preserve">镇安县西口回族镇食品药品监督管理站</t>
  </si>
  <si>
    <t xml:space="preserve">药品质量检测、会计学、电子技术应用</t>
  </si>
  <si>
    <t xml:space="preserve">20140302703</t>
  </si>
  <si>
    <t xml:space="preserve">郝全玮</t>
  </si>
  <si>
    <t xml:space="preserve">20140304002</t>
  </si>
  <si>
    <t xml:space="preserve">杨涛</t>
  </si>
  <si>
    <t xml:space="preserve">20140300207</t>
  </si>
  <si>
    <t xml:space="preserve">李颖</t>
  </si>
  <si>
    <t xml:space="preserve">食品生物技术、信息管理与信息系统</t>
  </si>
  <si>
    <t xml:space="preserve">20140306807</t>
  </si>
  <si>
    <t xml:space="preserve">卢鹏</t>
  </si>
  <si>
    <t xml:space="preserve">20140305823</t>
  </si>
  <si>
    <t xml:space="preserve">党文</t>
  </si>
  <si>
    <t xml:space="preserve">20140304323</t>
  </si>
  <si>
    <t xml:space="preserve">陆文杰</t>
  </si>
  <si>
    <t xml:space="preserve">镇安县茅坪回族镇食品药品监督管理站</t>
  </si>
  <si>
    <t xml:space="preserve">药品质量检测、工程造价</t>
  </si>
  <si>
    <t xml:space="preserve">20140302307</t>
  </si>
  <si>
    <t xml:space="preserve">黄廷伟</t>
  </si>
  <si>
    <t xml:space="preserve">20140302130</t>
  </si>
  <si>
    <t xml:space="preserve">张艳</t>
  </si>
  <si>
    <t xml:space="preserve">20140306730</t>
  </si>
  <si>
    <t xml:space="preserve">王勇</t>
  </si>
  <si>
    <t xml:space="preserve">镇安县庙沟镇文化综合服务站</t>
  </si>
  <si>
    <t xml:space="preserve">汉语言文学</t>
  </si>
  <si>
    <t xml:space="preserve">20140308224</t>
  </si>
  <si>
    <t xml:space="preserve">董宝</t>
  </si>
  <si>
    <t xml:space="preserve">20140308613</t>
  </si>
  <si>
    <t xml:space="preserve">宋林芳</t>
  </si>
  <si>
    <t xml:space="preserve">20140306312</t>
  </si>
  <si>
    <t xml:space="preserve">杨阳</t>
  </si>
  <si>
    <t xml:space="preserve">镇安县达仁镇文化综合服务站</t>
  </si>
  <si>
    <t xml:space="preserve">广播电视新闻学、戏剧影视文学</t>
  </si>
  <si>
    <t xml:space="preserve">20140308814</t>
  </si>
  <si>
    <t xml:space="preserve">周婷</t>
  </si>
  <si>
    <t xml:space="preserve">20140310601</t>
  </si>
  <si>
    <t xml:space="preserve">闫沐</t>
  </si>
  <si>
    <t xml:space="preserve">20140303414</t>
  </si>
  <si>
    <t xml:space="preserve">缺考</t>
  </si>
  <si>
    <t xml:space="preserve">胡姣</t>
  </si>
  <si>
    <t xml:space="preserve">镇安县茅坪回族镇文化综合服务站</t>
  </si>
  <si>
    <t xml:space="preserve">艺术设计学、广告学</t>
  </si>
  <si>
    <t xml:space="preserve">20140301211</t>
  </si>
  <si>
    <t xml:space="preserve">牛文龙</t>
  </si>
  <si>
    <t xml:space="preserve">20140300824</t>
  </si>
  <si>
    <t xml:space="preserve">程铁锁</t>
  </si>
  <si>
    <t xml:space="preserve">20140301112</t>
  </si>
  <si>
    <t xml:space="preserve">刘雪黎</t>
  </si>
  <si>
    <t xml:space="preserve">镇安县高峰镇文化综合服务站</t>
  </si>
  <si>
    <t xml:space="preserve">广播电视编导</t>
  </si>
  <si>
    <t xml:space="preserve">20140305022</t>
  </si>
  <si>
    <t xml:space="preserve">杨青</t>
  </si>
  <si>
    <t xml:space="preserve">20140308922</t>
  </si>
  <si>
    <t xml:space="preserve">王婧</t>
  </si>
  <si>
    <t xml:space="preserve">20140301418</t>
  </si>
  <si>
    <t xml:space="preserve">樊璐</t>
  </si>
  <si>
    <t xml:space="preserve">镇安县木王镇文化综合服务站</t>
  </si>
  <si>
    <t xml:space="preserve">文化产业管理、表演、动画</t>
  </si>
  <si>
    <t xml:space="preserve">20140301402</t>
  </si>
  <si>
    <t xml:space="preserve">肖志朋</t>
  </si>
  <si>
    <t xml:space="preserve">20140310215</t>
  </si>
  <si>
    <t xml:space="preserve">黄继军</t>
  </si>
  <si>
    <t xml:space="preserve">20140300317</t>
  </si>
  <si>
    <t xml:space="preserve">姚栋</t>
  </si>
  <si>
    <t xml:space="preserve">20140301125</t>
  </si>
  <si>
    <t xml:space="preserve">郝楠</t>
  </si>
  <si>
    <t xml:space="preserve">镇安县柴坪镇社会事务服务站</t>
  </si>
  <si>
    <t xml:space="preserve">人力资源管理</t>
  </si>
  <si>
    <t xml:space="preserve">20140301926</t>
  </si>
  <si>
    <t xml:space="preserve">薛建森</t>
  </si>
  <si>
    <t xml:space="preserve">20140306210</t>
  </si>
  <si>
    <t xml:space="preserve">黄河</t>
  </si>
  <si>
    <t xml:space="preserve">20140305011</t>
  </si>
  <si>
    <t xml:space="preserve">杜鹏</t>
  </si>
  <si>
    <t xml:space="preserve">镇安县木王镇社会事务服务站</t>
  </si>
  <si>
    <t xml:space="preserve">计算机科学与技术</t>
  </si>
  <si>
    <t xml:space="preserve">20140306115</t>
  </si>
  <si>
    <t xml:space="preserve">沈孜豪</t>
  </si>
  <si>
    <t xml:space="preserve">20140301826</t>
  </si>
  <si>
    <t xml:space="preserve">刘欣</t>
  </si>
  <si>
    <t xml:space="preserve">20140300802</t>
  </si>
  <si>
    <t xml:space="preserve">张蒙</t>
  </si>
  <si>
    <t xml:space="preserve">镇安县大坪镇岩屋中心卫生院</t>
  </si>
  <si>
    <t xml:space="preserve">临床医学</t>
  </si>
  <si>
    <t xml:space="preserve">20140303108</t>
  </si>
  <si>
    <t xml:space="preserve">魏田</t>
  </si>
  <si>
    <t xml:space="preserve">20140300125</t>
  </si>
  <si>
    <t xml:space="preserve">吴勇</t>
  </si>
  <si>
    <t xml:space="preserve">镇安县青铜关镇中心卫生院</t>
  </si>
  <si>
    <t xml:space="preserve">20140308219</t>
  </si>
  <si>
    <t xml:space="preserve">李建明</t>
  </si>
  <si>
    <t xml:space="preserve">20140307709</t>
  </si>
  <si>
    <t xml:space="preserve">周宏程</t>
  </si>
  <si>
    <t xml:space="preserve">20140301813</t>
  </si>
  <si>
    <t xml:space="preserve">翟光鹏</t>
  </si>
  <si>
    <t xml:space="preserve">镇安县达仁镇中心卫生院</t>
  </si>
  <si>
    <t xml:space="preserve">药剂</t>
  </si>
  <si>
    <t xml:space="preserve">20140302201</t>
  </si>
  <si>
    <t xml:space="preserve">丁战</t>
  </si>
  <si>
    <t xml:space="preserve">20140311401</t>
  </si>
  <si>
    <t xml:space="preserve">王佩</t>
  </si>
  <si>
    <t xml:space="preserve">镇安县米粮镇中心卫生院</t>
  </si>
  <si>
    <t xml:space="preserve">医学影像</t>
  </si>
  <si>
    <t xml:space="preserve">20140304703</t>
  </si>
  <si>
    <t xml:space="preserve">蒋红梅</t>
  </si>
  <si>
    <t xml:space="preserve">20140308110</t>
  </si>
  <si>
    <t xml:space="preserve">房珧</t>
  </si>
  <si>
    <t xml:space="preserve">20140303408</t>
  </si>
  <si>
    <t xml:space="preserve">李敏</t>
  </si>
  <si>
    <t xml:space="preserve">镇安县东川镇中心卫生院</t>
  </si>
  <si>
    <t xml:space="preserve">护理</t>
  </si>
  <si>
    <t xml:space="preserve">20140305217</t>
  </si>
  <si>
    <t xml:space="preserve">李文</t>
  </si>
  <si>
    <t xml:space="preserve">20140304729</t>
  </si>
  <si>
    <t xml:space="preserve">金芳芹</t>
  </si>
  <si>
    <t xml:space="preserve">镇安县木王镇中心卫生院</t>
  </si>
  <si>
    <t xml:space="preserve">20140305617</t>
  </si>
  <si>
    <t xml:space="preserve">王莹</t>
  </si>
  <si>
    <t xml:space="preserve">20140303311</t>
  </si>
  <si>
    <t xml:space="preserve">张明坤</t>
  </si>
  <si>
    <t xml:space="preserve">20140304011</t>
  </si>
  <si>
    <t xml:space="preserve">刘思东</t>
  </si>
  <si>
    <t xml:space="preserve">镇安县柴坪镇水务站</t>
  </si>
  <si>
    <t xml:space="preserve">水利水电工程、工程管理</t>
  </si>
  <si>
    <t xml:space="preserve">20140310729</t>
  </si>
  <si>
    <t xml:space="preserve">樊鹏</t>
  </si>
  <si>
    <t xml:space="preserve">20140301403</t>
  </si>
  <si>
    <t xml:space="preserve">张贵良</t>
  </si>
  <si>
    <t xml:space="preserve">20140305303</t>
  </si>
  <si>
    <t xml:space="preserve">何昆</t>
  </si>
  <si>
    <t xml:space="preserve">镇安县木王镇水务站</t>
  </si>
  <si>
    <t xml:space="preserve">水利水电工程、土木工程</t>
  </si>
  <si>
    <t xml:space="preserve">20140308716</t>
  </si>
  <si>
    <t xml:space="preserve">刘思琦</t>
  </si>
  <si>
    <t xml:space="preserve">20140306108</t>
  </si>
  <si>
    <t xml:space="preserve">祝熙</t>
  </si>
  <si>
    <t xml:space="preserve">镇安县东川镇水务站</t>
  </si>
  <si>
    <t xml:space="preserve">河务工程与管理、财务管理</t>
  </si>
  <si>
    <t xml:space="preserve">20140304727</t>
  </si>
  <si>
    <t xml:space="preserve">靳维</t>
  </si>
  <si>
    <t xml:space="preserve">20140304530</t>
  </si>
  <si>
    <t xml:space="preserve">宋恺</t>
  </si>
  <si>
    <t xml:space="preserve">20140306230</t>
  </si>
  <si>
    <t xml:space="preserve">张懿</t>
  </si>
  <si>
    <t xml:space="preserve">镇安县月河镇水务站</t>
  </si>
  <si>
    <t xml:space="preserve">水质科学与技术、环境工程</t>
  </si>
  <si>
    <t xml:space="preserve">20140303019</t>
  </si>
  <si>
    <t xml:space="preserve">操晓英</t>
  </si>
  <si>
    <t xml:space="preserve">20140305501</t>
  </si>
  <si>
    <t xml:space="preserve">何恒娅</t>
  </si>
  <si>
    <t xml:space="preserve">20140304203</t>
  </si>
  <si>
    <t xml:space="preserve">黄翔</t>
  </si>
  <si>
    <t xml:space="preserve">镇安县米粮镇水务站</t>
  </si>
  <si>
    <t xml:space="preserve">水务工程、电力系统自动化技术、建筑工程管理</t>
  </si>
  <si>
    <t xml:space="preserve">20140302629</t>
  </si>
  <si>
    <t xml:space="preserve">李萍</t>
  </si>
  <si>
    <t xml:space="preserve">20140301020</t>
  </si>
  <si>
    <t xml:space="preserve">党伟</t>
  </si>
  <si>
    <t xml:space="preserve">20140304813</t>
  </si>
  <si>
    <t xml:space="preserve">周绪虎</t>
  </si>
  <si>
    <t xml:space="preserve">镇安县米粮镇林业站</t>
  </si>
  <si>
    <t xml:space="preserve">园林、环境艺术设计、物业管理</t>
  </si>
  <si>
    <t xml:space="preserve">20140301215</t>
  </si>
  <si>
    <t xml:space="preserve">陈玲</t>
  </si>
  <si>
    <t xml:space="preserve">20140304521</t>
  </si>
  <si>
    <t xml:space="preserve">齐亚莉</t>
  </si>
  <si>
    <t xml:space="preserve">20140307418</t>
  </si>
  <si>
    <t xml:space="preserve">贾凡</t>
  </si>
  <si>
    <t xml:space="preserve">农林经济管理</t>
  </si>
  <si>
    <t xml:space="preserve">20140310912</t>
  </si>
  <si>
    <t xml:space="preserve">何平</t>
  </si>
  <si>
    <t xml:space="preserve">20140304109</t>
  </si>
  <si>
    <t xml:space="preserve">叶妍</t>
  </si>
  <si>
    <t xml:space="preserve">20140301422</t>
  </si>
  <si>
    <t xml:space="preserve">张双</t>
  </si>
  <si>
    <t xml:space="preserve">镇安县柴坪镇林业站</t>
  </si>
  <si>
    <t xml:space="preserve">林业技术、旅游管理</t>
  </si>
  <si>
    <t xml:space="preserve">20140300524</t>
  </si>
  <si>
    <t xml:space="preserve">张亚荣</t>
  </si>
  <si>
    <t xml:space="preserve">20140304512</t>
  </si>
  <si>
    <t xml:space="preserve">陈瑞林</t>
  </si>
  <si>
    <t xml:space="preserve">20140306302</t>
  </si>
  <si>
    <t xml:space="preserve">艾年伟</t>
  </si>
  <si>
    <t xml:space="preserve">镇安县木王镇林业站</t>
  </si>
  <si>
    <t xml:space="preserve">植物保护、网络工程</t>
  </si>
  <si>
    <t xml:space="preserve">20140300908</t>
  </si>
  <si>
    <t xml:space="preserve">蒋佩珅</t>
  </si>
  <si>
    <t xml:space="preserve">20140302412</t>
  </si>
  <si>
    <t xml:space="preserve">刘振洋</t>
  </si>
  <si>
    <t xml:space="preserve">20140307323</t>
  </si>
  <si>
    <t xml:space="preserve">王文斌</t>
  </si>
  <si>
    <t xml:space="preserve">镇安县庙沟镇林业站</t>
  </si>
  <si>
    <t xml:space="preserve">林业经济信息管理、金融管理与实务</t>
  </si>
  <si>
    <t xml:space="preserve">20140305730</t>
  </si>
  <si>
    <t xml:space="preserve">张桢</t>
  </si>
  <si>
    <t xml:space="preserve">20140307803</t>
  </si>
  <si>
    <t xml:space="preserve">屈乐</t>
  </si>
  <si>
    <t xml:space="preserve">20140303929</t>
  </si>
  <si>
    <t xml:space="preserve">蔺娅婷</t>
  </si>
  <si>
    <t xml:space="preserve">镇安县东川镇农牧综合服务站</t>
  </si>
  <si>
    <t xml:space="preserve">农学、国际经济与贸易、国际贸易实务、金融学</t>
  </si>
  <si>
    <t xml:space="preserve">20140307903</t>
  </si>
  <si>
    <t xml:space="preserve">纪静</t>
  </si>
  <si>
    <t xml:space="preserve">20140303322</t>
  </si>
  <si>
    <t xml:space="preserve">田小建</t>
  </si>
  <si>
    <t xml:space="preserve">20140301512</t>
  </si>
  <si>
    <t xml:space="preserve">翁琦</t>
  </si>
  <si>
    <t xml:space="preserve">畜牧兽医、会计电算化、会计与审计</t>
  </si>
  <si>
    <t xml:space="preserve">20140308818</t>
  </si>
  <si>
    <t xml:space="preserve">王先同</t>
  </si>
  <si>
    <t xml:space="preserve">20140306001</t>
  </si>
  <si>
    <t xml:space="preserve">魏麟洲</t>
  </si>
  <si>
    <t xml:space="preserve">20140305620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柞水县镇办事业单位公开招聘综合成绩汇总表</t>
    </r>
  </si>
  <si>
    <t xml:space="preserve">笔试成绩</t>
  </si>
  <si>
    <t xml:space="preserve">面试成绩</t>
  </si>
  <si>
    <t xml:space="preserve">综合成绩</t>
  </si>
  <si>
    <t xml:space="preserve">赵越</t>
  </si>
  <si>
    <t xml:space="preserve">柞水县凤镇卫生院</t>
  </si>
  <si>
    <t xml:space="preserve">临床医学、中医学</t>
  </si>
  <si>
    <t xml:space="preserve">20140300222</t>
  </si>
  <si>
    <t xml:space="preserve">79.3</t>
  </si>
  <si>
    <t xml:space="preserve">宋冬燕</t>
  </si>
  <si>
    <t xml:space="preserve">20140300215</t>
  </si>
  <si>
    <t xml:space="preserve">77.6</t>
  </si>
  <si>
    <t xml:space="preserve">李涛</t>
  </si>
  <si>
    <t xml:space="preserve">20140302507</t>
  </si>
  <si>
    <t xml:space="preserve">77.5</t>
  </si>
  <si>
    <t xml:space="preserve">高健</t>
  </si>
  <si>
    <t xml:space="preserve">20140306213</t>
  </si>
  <si>
    <t xml:space="preserve">78.7</t>
  </si>
  <si>
    <t xml:space="preserve">吴森林</t>
  </si>
  <si>
    <t xml:space="preserve">20140309928</t>
  </si>
  <si>
    <t xml:space="preserve">81.32</t>
  </si>
  <si>
    <t xml:space="preserve">刘玉环</t>
  </si>
  <si>
    <t xml:space="preserve">护理、护理学、高级护理、妇幼保健、助产</t>
  </si>
  <si>
    <t xml:space="preserve">20140305701</t>
  </si>
  <si>
    <t xml:space="preserve">80.5</t>
  </si>
  <si>
    <t xml:space="preserve">胡永红</t>
  </si>
  <si>
    <t xml:space="preserve">20140306923</t>
  </si>
  <si>
    <t xml:space="preserve">黄小娟</t>
  </si>
  <si>
    <t xml:space="preserve">20140303828</t>
  </si>
  <si>
    <t xml:space="preserve">79.2</t>
  </si>
  <si>
    <t xml:space="preserve">金妮</t>
  </si>
  <si>
    <t xml:space="preserve">柞水县杏坪镇卫生院</t>
  </si>
  <si>
    <t xml:space="preserve">卫生信息管理、医学应用英语、预防医学</t>
  </si>
  <si>
    <t xml:space="preserve">20140301618</t>
  </si>
  <si>
    <t xml:space="preserve">83.8</t>
  </si>
  <si>
    <t xml:space="preserve">成莹</t>
  </si>
  <si>
    <t xml:space="preserve">20140304411</t>
  </si>
  <si>
    <t xml:space="preserve">81.6</t>
  </si>
  <si>
    <t xml:space="preserve">任艳</t>
  </si>
  <si>
    <t xml:space="preserve">20140304223</t>
  </si>
  <si>
    <t xml:space="preserve">81.4</t>
  </si>
  <si>
    <t xml:space="preserve">侯琳</t>
  </si>
  <si>
    <t xml:space="preserve">20140300929</t>
  </si>
  <si>
    <t xml:space="preserve">79.22</t>
  </si>
  <si>
    <t xml:space="preserve">吕萌</t>
  </si>
  <si>
    <t xml:space="preserve">20140310128</t>
  </si>
  <si>
    <t xml:space="preserve">张苗</t>
  </si>
  <si>
    <t xml:space="preserve">柞水县小岭镇卫生院</t>
  </si>
  <si>
    <t xml:space="preserve">20140303418</t>
  </si>
  <si>
    <t xml:space="preserve">84.3</t>
  </si>
  <si>
    <t xml:space="preserve">汪燕</t>
  </si>
  <si>
    <t xml:space="preserve">20140300225</t>
  </si>
  <si>
    <t xml:space="preserve">81</t>
  </si>
  <si>
    <t xml:space="preserve">党晖</t>
  </si>
  <si>
    <t xml:space="preserve">20140306610</t>
  </si>
  <si>
    <t xml:space="preserve">79.1</t>
  </si>
  <si>
    <t xml:space="preserve">张蕾</t>
  </si>
  <si>
    <t xml:space="preserve">20140309814</t>
  </si>
  <si>
    <t xml:space="preserve">79.6</t>
  </si>
  <si>
    <t xml:space="preserve">徐海涛</t>
  </si>
  <si>
    <t xml:space="preserve">柞水县小岭镇水务站</t>
  </si>
  <si>
    <t xml:space="preserve">水文水资源管理、平面设计</t>
  </si>
  <si>
    <t xml:space="preserve">20140302207</t>
  </si>
  <si>
    <t xml:space="preserve">82.96</t>
  </si>
  <si>
    <t xml:space="preserve">吴侃</t>
  </si>
  <si>
    <t xml:space="preserve">柞水县瓦房口镇水务站</t>
  </si>
  <si>
    <t xml:space="preserve">水务工程、土木工程、工程造价、工业设计</t>
  </si>
  <si>
    <t xml:space="preserve">20140303422</t>
  </si>
  <si>
    <t xml:space="preserve">81.9</t>
  </si>
  <si>
    <t xml:space="preserve">宋英超</t>
  </si>
  <si>
    <t xml:space="preserve">20140301314</t>
  </si>
  <si>
    <t xml:space="preserve">王炳智</t>
  </si>
  <si>
    <t xml:space="preserve">20140300208</t>
  </si>
  <si>
    <t xml:space="preserve">80</t>
  </si>
  <si>
    <t xml:space="preserve">马杰</t>
  </si>
  <si>
    <t xml:space="preserve">20140311015</t>
  </si>
  <si>
    <t xml:space="preserve">81.5</t>
  </si>
  <si>
    <t xml:space="preserve">余永飒</t>
  </si>
  <si>
    <t xml:space="preserve">20140303330</t>
  </si>
  <si>
    <t xml:space="preserve">张沛</t>
  </si>
  <si>
    <t xml:space="preserve">柞水县蔡玉窑镇水务站</t>
  </si>
  <si>
    <t xml:space="preserve">水利水电工程、道路桥梁工程技术、测绘工程</t>
  </si>
  <si>
    <t xml:space="preserve">20140301102</t>
  </si>
  <si>
    <t xml:space="preserve">84.2</t>
  </si>
  <si>
    <t xml:space="preserve">杨万青</t>
  </si>
  <si>
    <t xml:space="preserve">20140303204</t>
  </si>
  <si>
    <t xml:space="preserve">81.2</t>
  </si>
  <si>
    <t xml:space="preserve">樊荣</t>
  </si>
  <si>
    <t xml:space="preserve">20140300709</t>
  </si>
  <si>
    <t xml:space="preserve">76.8</t>
  </si>
  <si>
    <t xml:space="preserve">张佩</t>
  </si>
  <si>
    <t xml:space="preserve">柞水县小岭镇林业站</t>
  </si>
  <si>
    <t xml:space="preserve">林业技术、生物技术及应用</t>
  </si>
  <si>
    <t xml:space="preserve">20140310422</t>
  </si>
  <si>
    <t xml:space="preserve">81.1</t>
  </si>
  <si>
    <t xml:space="preserve">姜鸿</t>
  </si>
  <si>
    <t xml:space="preserve">20140310502</t>
  </si>
  <si>
    <t xml:space="preserve">76.2</t>
  </si>
  <si>
    <t xml:space="preserve">王炳文</t>
  </si>
  <si>
    <t xml:space="preserve">20140304403</t>
  </si>
  <si>
    <t xml:space="preserve">张景鹏</t>
  </si>
  <si>
    <t xml:space="preserve">柞水县曹坪镇林业站</t>
  </si>
  <si>
    <t xml:space="preserve">园林、工程管理、建筑工程管理</t>
  </si>
  <si>
    <t xml:space="preserve">20140305816</t>
  </si>
  <si>
    <t xml:space="preserve">刘辉</t>
  </si>
  <si>
    <t xml:space="preserve">20140300229</t>
  </si>
  <si>
    <t xml:space="preserve">80.6</t>
  </si>
  <si>
    <t xml:space="preserve">杨林</t>
  </si>
  <si>
    <t xml:space="preserve">20140305906</t>
  </si>
  <si>
    <t xml:space="preserve">81.8</t>
  </si>
  <si>
    <t xml:space="preserve">王波</t>
  </si>
  <si>
    <t xml:space="preserve">柞水县丰北河镇林业站</t>
  </si>
  <si>
    <t xml:space="preserve">园林、电子信息工程</t>
  </si>
  <si>
    <t xml:space="preserve">20140308907</t>
  </si>
  <si>
    <t xml:space="preserve">杨力</t>
  </si>
  <si>
    <t xml:space="preserve">20140309010</t>
  </si>
  <si>
    <t xml:space="preserve">宁和博</t>
  </si>
  <si>
    <t xml:space="preserve">20140302719</t>
  </si>
  <si>
    <t xml:space="preserve">陈阳</t>
  </si>
  <si>
    <t xml:space="preserve">柞水县瓦房口镇文化综合服务站</t>
  </si>
  <si>
    <t xml:space="preserve">新闻传播、广播电视编导、音乐教育</t>
  </si>
  <si>
    <t xml:space="preserve">20140300416</t>
  </si>
  <si>
    <t xml:space="preserve">85.4</t>
  </si>
  <si>
    <t xml:space="preserve">王梦秋</t>
  </si>
  <si>
    <t xml:space="preserve">20140300311</t>
  </si>
  <si>
    <t xml:space="preserve">86</t>
  </si>
  <si>
    <t xml:space="preserve">任泊焘</t>
  </si>
  <si>
    <t xml:space="preserve">20140310612</t>
  </si>
  <si>
    <t xml:space="preserve">82.6</t>
  </si>
  <si>
    <t xml:space="preserve">白真源</t>
  </si>
  <si>
    <t xml:space="preserve">20140307330</t>
  </si>
  <si>
    <t xml:space="preserve">王帅</t>
  </si>
  <si>
    <t xml:space="preserve">20140300413</t>
  </si>
  <si>
    <t xml:space="preserve">梁川</t>
  </si>
  <si>
    <t xml:space="preserve">20140301121</t>
  </si>
  <si>
    <t xml:space="preserve">78.2</t>
  </si>
  <si>
    <t xml:space="preserve">解磊</t>
  </si>
  <si>
    <t xml:space="preserve">柞水县红岩寺镇文化综合服务站</t>
  </si>
  <si>
    <t xml:space="preserve">中文、文秘、汉语言文学、语文教育</t>
  </si>
  <si>
    <t xml:space="preserve">20140301124</t>
  </si>
  <si>
    <t xml:space="preserve">李俊俊</t>
  </si>
  <si>
    <t xml:space="preserve">20140304601</t>
  </si>
  <si>
    <t xml:space="preserve">86.4</t>
  </si>
  <si>
    <t xml:space="preserve">张丹</t>
  </si>
  <si>
    <t xml:space="preserve">20140305116</t>
  </si>
  <si>
    <t xml:space="preserve">78.9</t>
  </si>
  <si>
    <t xml:space="preserve">张洛丹</t>
  </si>
  <si>
    <t xml:space="preserve">20140304612</t>
  </si>
  <si>
    <t xml:space="preserve">汪珍桂</t>
  </si>
  <si>
    <t xml:space="preserve">20140304127</t>
  </si>
  <si>
    <t xml:space="preserve">80.3</t>
  </si>
  <si>
    <t xml:space="preserve">沈青燕</t>
  </si>
  <si>
    <t xml:space="preserve">20140308724</t>
  </si>
  <si>
    <t xml:space="preserve">蔡晓锋</t>
  </si>
  <si>
    <t xml:space="preserve">柞水县丰北河镇文化综合服务站</t>
  </si>
  <si>
    <t xml:space="preserve">社会体育、通信工程管理、动画</t>
  </si>
  <si>
    <t xml:space="preserve">20140300408</t>
  </si>
  <si>
    <t xml:space="preserve">汪学栋</t>
  </si>
  <si>
    <t xml:space="preserve">20140301502</t>
  </si>
  <si>
    <t xml:space="preserve">80.18</t>
  </si>
  <si>
    <t xml:space="preserve">徐张红</t>
  </si>
  <si>
    <t xml:space="preserve">20140305120</t>
  </si>
  <si>
    <t xml:space="preserve">76.5</t>
  </si>
  <si>
    <t xml:space="preserve">梁石锋</t>
  </si>
  <si>
    <t xml:space="preserve">柞水县凤凰镇社会事务服务站</t>
  </si>
  <si>
    <t xml:space="preserve">法学、法律、法律事务</t>
  </si>
  <si>
    <t xml:space="preserve">20140308928</t>
  </si>
  <si>
    <t xml:space="preserve">80.8</t>
  </si>
  <si>
    <t xml:space="preserve">杨敏</t>
  </si>
  <si>
    <t xml:space="preserve">20140304417</t>
  </si>
  <si>
    <t xml:space="preserve">86.2</t>
  </si>
  <si>
    <t xml:space="preserve">何炎</t>
  </si>
  <si>
    <t xml:space="preserve">20140303508</t>
  </si>
  <si>
    <t xml:space="preserve">79.66</t>
  </si>
  <si>
    <t xml:space="preserve">冀文龙</t>
  </si>
  <si>
    <t xml:space="preserve">20140305828</t>
  </si>
  <si>
    <t xml:space="preserve">79.9</t>
  </si>
  <si>
    <t xml:space="preserve">王宁</t>
  </si>
  <si>
    <t xml:space="preserve">20140301324</t>
  </si>
  <si>
    <t xml:space="preserve">77.64</t>
  </si>
  <si>
    <t xml:space="preserve">张博</t>
  </si>
  <si>
    <t xml:space="preserve">柞水县红岩寺镇社会事务服务站</t>
  </si>
  <si>
    <t xml:space="preserve">经济管理学、国际经济与贸易</t>
  </si>
  <si>
    <t xml:space="preserve">20140309223</t>
  </si>
  <si>
    <t xml:space="preserve">汪君</t>
  </si>
  <si>
    <t xml:space="preserve">20140306911</t>
  </si>
  <si>
    <t xml:space="preserve">石妮婷</t>
  </si>
  <si>
    <t xml:space="preserve">20140300223</t>
  </si>
  <si>
    <t xml:space="preserve">76.4</t>
  </si>
  <si>
    <t xml:space="preserve">党显委</t>
  </si>
  <si>
    <t xml:space="preserve">信息管理与信息系统、行政管理</t>
  </si>
  <si>
    <t xml:space="preserve">20140303718</t>
  </si>
  <si>
    <t xml:space="preserve">82.08</t>
  </si>
  <si>
    <t xml:space="preserve">王凯莹</t>
  </si>
  <si>
    <t xml:space="preserve">20140303419</t>
  </si>
  <si>
    <t xml:space="preserve">83.3</t>
  </si>
  <si>
    <t xml:space="preserve">陈倩</t>
  </si>
  <si>
    <t xml:space="preserve">20140304603</t>
  </si>
  <si>
    <t xml:space="preserve">高昌琴</t>
  </si>
  <si>
    <t xml:space="preserve">柞水县蔡玉窑镇社会事务服务站</t>
  </si>
  <si>
    <t xml:space="preserve">人力资源管理、劳动和社会保障</t>
  </si>
  <si>
    <t xml:space="preserve">20140308930</t>
  </si>
  <si>
    <t xml:space="preserve">80.2</t>
  </si>
  <si>
    <t xml:space="preserve">陈永雷</t>
  </si>
  <si>
    <t xml:space="preserve">20140309629</t>
  </si>
  <si>
    <t xml:space="preserve">76.9</t>
  </si>
  <si>
    <t xml:space="preserve">王琪</t>
  </si>
  <si>
    <t xml:space="preserve">20140303110</t>
  </si>
  <si>
    <t xml:space="preserve">79</t>
  </si>
  <si>
    <t xml:space="preserve">递补</t>
  </si>
  <si>
    <t xml:space="preserve">武桂荣</t>
  </si>
  <si>
    <t xml:space="preserve">柞水县瓦房口镇社会事务服务站</t>
  </si>
  <si>
    <t xml:space="preserve">资源环境与城乡规划管理、城市轨道交通控制</t>
  </si>
  <si>
    <t xml:space="preserve">20140303520</t>
  </si>
  <si>
    <t xml:space="preserve">83</t>
  </si>
  <si>
    <t xml:space="preserve">柯善萍</t>
  </si>
  <si>
    <t xml:space="preserve">20140303203</t>
  </si>
  <si>
    <t xml:space="preserve">张玮华</t>
  </si>
  <si>
    <t xml:space="preserve">20140311219</t>
  </si>
  <si>
    <t xml:space="preserve">77.94</t>
  </si>
  <si>
    <t xml:space="preserve">王航</t>
  </si>
  <si>
    <t xml:space="preserve">柞水县凤凰镇农牧综合服务站</t>
  </si>
  <si>
    <t xml:space="preserve">农学、计算机科学、计算机应用、计算机网络</t>
  </si>
  <si>
    <t xml:space="preserve">20140300809</t>
  </si>
  <si>
    <t xml:space="preserve">82.4</t>
  </si>
  <si>
    <t xml:space="preserve">程丹</t>
  </si>
  <si>
    <t xml:space="preserve">20140304619</t>
  </si>
  <si>
    <t xml:space="preserve">86.58</t>
  </si>
  <si>
    <t xml:space="preserve">李江锋</t>
  </si>
  <si>
    <t xml:space="preserve">20140302224</t>
  </si>
  <si>
    <t xml:space="preserve">80.92</t>
  </si>
  <si>
    <t xml:space="preserve">汤婷</t>
  </si>
  <si>
    <t xml:space="preserve">20140303522</t>
  </si>
  <si>
    <t xml:space="preserve">0</t>
  </si>
  <si>
    <t xml:space="preserve">廖子源</t>
  </si>
  <si>
    <t xml:space="preserve">柞水县杏坪镇农牧综合服务站</t>
  </si>
  <si>
    <t xml:space="preserve">畜牧兽医、会计、会计学、财政学、会计电算化</t>
  </si>
  <si>
    <t xml:space="preserve">20140300318</t>
  </si>
  <si>
    <t xml:space="preserve">78.4</t>
  </si>
  <si>
    <t xml:space="preserve">丁环</t>
  </si>
  <si>
    <t xml:space="preserve">20140301315</t>
  </si>
  <si>
    <t xml:space="preserve">82.26</t>
  </si>
  <si>
    <t xml:space="preserve">史倩</t>
  </si>
  <si>
    <t xml:space="preserve">20140301704</t>
  </si>
  <si>
    <t xml:space="preserve">78.66</t>
  </si>
  <si>
    <t xml:space="preserve">李娜</t>
  </si>
  <si>
    <t xml:space="preserve">20140305930</t>
  </si>
  <si>
    <t xml:space="preserve">77.98</t>
  </si>
  <si>
    <t xml:space="preserve">汪念词</t>
  </si>
  <si>
    <t xml:space="preserve">20140300328</t>
  </si>
  <si>
    <t xml:space="preserve">82.7</t>
  </si>
  <si>
    <t xml:space="preserve">马樟</t>
  </si>
  <si>
    <t xml:space="preserve">柞水县红岩寺镇农牧综合服务站</t>
  </si>
  <si>
    <t xml:space="preserve">畜牧兽医、动物医学、生物工程、农产品质量检测</t>
  </si>
  <si>
    <t xml:space="preserve">20140300629</t>
  </si>
  <si>
    <t xml:space="preserve">81.7</t>
  </si>
  <si>
    <t xml:space="preserve">张杰</t>
  </si>
  <si>
    <t xml:space="preserve">20140309712</t>
  </si>
  <si>
    <t xml:space="preserve">80.4</t>
  </si>
  <si>
    <t xml:space="preserve">盛晓辉</t>
  </si>
  <si>
    <t xml:space="preserve">20140303510</t>
  </si>
  <si>
    <t xml:space="preserve">赵权</t>
  </si>
  <si>
    <t xml:space="preserve">柞水县瓦房口镇农牧站</t>
  </si>
  <si>
    <t xml:space="preserve">食品生物技术、药品质量检测</t>
  </si>
  <si>
    <t xml:space="preserve">20140303925</t>
  </si>
  <si>
    <t xml:space="preserve">李晓龙</t>
  </si>
  <si>
    <t xml:space="preserve">20140305425</t>
  </si>
  <si>
    <t xml:space="preserve">冯云</t>
  </si>
  <si>
    <t xml:space="preserve">20140301621</t>
  </si>
  <si>
    <t xml:space="preserve">80.04</t>
  </si>
  <si>
    <t xml:space="preserve">孙英振</t>
  </si>
  <si>
    <t xml:space="preserve">柞水县蔡玉窑镇农牧站</t>
  </si>
  <si>
    <t xml:space="preserve">农学、工商管理、旅游管理</t>
  </si>
  <si>
    <t xml:space="preserve">20140302114</t>
  </si>
  <si>
    <t xml:space="preserve">83.5</t>
  </si>
  <si>
    <t xml:space="preserve">沈刚</t>
  </si>
  <si>
    <t xml:space="preserve">20140300211</t>
  </si>
  <si>
    <t xml:space="preserve">吕良沛</t>
  </si>
  <si>
    <t xml:space="preserve">20140310016</t>
  </si>
  <si>
    <t xml:space="preserve">83.42</t>
  </si>
  <si>
    <t xml:space="preserve">李东东</t>
  </si>
  <si>
    <t xml:space="preserve">柞水县曹坪镇农牧站</t>
  </si>
  <si>
    <t xml:space="preserve">畜牧兽医、机电一体化技术、电气工程及自动化、冶金技术</t>
  </si>
  <si>
    <t xml:space="preserve">20140304710</t>
  </si>
  <si>
    <t xml:space="preserve">姚琦</t>
  </si>
  <si>
    <t xml:space="preserve">20140305412</t>
  </si>
  <si>
    <t xml:space="preserve">79.06</t>
  </si>
  <si>
    <t xml:space="preserve">谭从丛</t>
  </si>
  <si>
    <t xml:space="preserve">20140303728</t>
  </si>
  <si>
    <t xml:space="preserve">袁立</t>
  </si>
  <si>
    <t xml:space="preserve">20140302913</t>
  </si>
  <si>
    <t xml:space="preserve">77.88</t>
  </si>
  <si>
    <t xml:space="preserve">谭丹</t>
  </si>
  <si>
    <t xml:space="preserve">20140307408</t>
  </si>
  <si>
    <t xml:space="preserve">马楠楠</t>
  </si>
  <si>
    <t xml:space="preserve">20140311220</t>
  </si>
  <si>
    <t xml:space="preserve">77.7</t>
  </si>
  <si>
    <t xml:space="preserve">冯健</t>
  </si>
  <si>
    <t xml:space="preserve">柞水县丰北河镇农牧站</t>
  </si>
  <si>
    <t xml:space="preserve">动物检疫防疫、建筑学、建筑环境艺术设计</t>
  </si>
  <si>
    <t xml:space="preserve">20140310624</t>
  </si>
  <si>
    <t xml:space="preserve">82.44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商州区镇办事业单位公开招聘面试成绩公布</t>
    </r>
  </si>
  <si>
    <t xml:space="preserve">卢少肸</t>
  </si>
  <si>
    <t xml:space="preserve">商州区大荆镇农牧综合服务站</t>
  </si>
  <si>
    <t xml:space="preserve">农学、园艺、植物科学与技术、植物生物技术</t>
  </si>
  <si>
    <t xml:space="preserve">20140300214</t>
  </si>
  <si>
    <t xml:space="preserve">孟浩</t>
  </si>
  <si>
    <t xml:space="preserve">20140307216</t>
  </si>
  <si>
    <t xml:space="preserve">唐雷</t>
  </si>
  <si>
    <t xml:space="preserve">动物科学、动物医学、法学</t>
  </si>
  <si>
    <t xml:space="preserve">20140300124</t>
  </si>
  <si>
    <t xml:space="preserve">刘嘉乐</t>
  </si>
  <si>
    <t xml:space="preserve">20140305623</t>
  </si>
  <si>
    <t xml:space="preserve">刘苗</t>
  </si>
  <si>
    <t xml:space="preserve">20140307205</t>
  </si>
  <si>
    <t xml:space="preserve">张玺文</t>
  </si>
  <si>
    <t xml:space="preserve">商州区杨峪河镇农牧综合服务站</t>
  </si>
  <si>
    <t xml:space="preserve">动物科学、动物医学、中文文秘</t>
  </si>
  <si>
    <t xml:space="preserve">20140310812</t>
  </si>
  <si>
    <t xml:space="preserve">秦秀莉</t>
  </si>
  <si>
    <t xml:space="preserve">20140309126</t>
  </si>
  <si>
    <t xml:space="preserve">齐阿凡</t>
  </si>
  <si>
    <t xml:space="preserve">20140310203</t>
  </si>
  <si>
    <t xml:space="preserve">郭卫雄</t>
  </si>
  <si>
    <t xml:space="preserve">商州区大荆镇水务站</t>
  </si>
  <si>
    <t xml:space="preserve">水利水电工程、水务工程、水文与水资源工程、水质科学与技术、会计学</t>
  </si>
  <si>
    <t xml:space="preserve">20140300515</t>
  </si>
  <si>
    <t xml:space="preserve">冯海乐</t>
  </si>
  <si>
    <t xml:space="preserve">20140305128</t>
  </si>
  <si>
    <t xml:space="preserve">张琳</t>
  </si>
  <si>
    <t xml:space="preserve">20140304110</t>
  </si>
  <si>
    <t xml:space="preserve">王明</t>
  </si>
  <si>
    <t xml:space="preserve">商州区沙河子镇水务站</t>
  </si>
  <si>
    <t xml:space="preserve">水利水电工程、水务工程、水文与水资源工程、水质科学与技术、材料科学与工程</t>
  </si>
  <si>
    <t xml:space="preserve">20140302118</t>
  </si>
  <si>
    <t xml:space="preserve">王伟</t>
  </si>
  <si>
    <t xml:space="preserve">20140304910</t>
  </si>
  <si>
    <t xml:space="preserve">钟锐钦</t>
  </si>
  <si>
    <t xml:space="preserve">20140303011</t>
  </si>
  <si>
    <t xml:space="preserve">闫浩</t>
  </si>
  <si>
    <t xml:space="preserve">商州区刘湾街道办事处水务站</t>
  </si>
  <si>
    <t xml:space="preserve">水利水电工程、水务工程、水文与水资源工程、水质科学与技术</t>
  </si>
  <si>
    <t xml:space="preserve">20140306513</t>
  </si>
  <si>
    <t xml:space="preserve">秦文婷</t>
  </si>
  <si>
    <t xml:space="preserve">20140306228</t>
  </si>
  <si>
    <t xml:space="preserve">刘鑫</t>
  </si>
  <si>
    <t xml:space="preserve">20140310415</t>
  </si>
  <si>
    <t xml:space="preserve">屈直</t>
  </si>
  <si>
    <t xml:space="preserve">商州区黑龙口镇水务站</t>
  </si>
  <si>
    <t xml:space="preserve">水利工程监理</t>
  </si>
  <si>
    <t xml:space="preserve">20140304709</t>
  </si>
  <si>
    <t xml:space="preserve">王充</t>
  </si>
  <si>
    <t xml:space="preserve">20140300109</t>
  </si>
  <si>
    <t xml:space="preserve">阮班宇</t>
  </si>
  <si>
    <t xml:space="preserve">20140309310</t>
  </si>
  <si>
    <t xml:space="preserve">商州区黑山中心卫生院</t>
  </si>
  <si>
    <t xml:space="preserve">20140300320</t>
  </si>
  <si>
    <t xml:space="preserve">陈蕾</t>
  </si>
  <si>
    <t xml:space="preserve">20140300828</t>
  </si>
  <si>
    <t xml:space="preserve">20140307013</t>
  </si>
  <si>
    <t xml:space="preserve">刘敏良</t>
  </si>
  <si>
    <t xml:space="preserve">20140309911</t>
  </si>
  <si>
    <t xml:space="preserve">任拉拉</t>
  </si>
  <si>
    <t xml:space="preserve">20140308421</t>
  </si>
  <si>
    <t xml:space="preserve">刘堂娟</t>
  </si>
  <si>
    <t xml:space="preserve">20140305911</t>
  </si>
  <si>
    <t xml:space="preserve">商州区砚池河镇卫生院</t>
  </si>
  <si>
    <t xml:space="preserve">药剂学、药学</t>
  </si>
  <si>
    <t xml:space="preserve">20140305006</t>
  </si>
  <si>
    <t xml:space="preserve">孙怡</t>
  </si>
  <si>
    <t xml:space="preserve">20140311216</t>
  </si>
  <si>
    <t xml:space="preserve">郭蕾</t>
  </si>
  <si>
    <t xml:space="preserve">商州区上官坊镇卫生院</t>
  </si>
  <si>
    <t xml:space="preserve">护理学</t>
  </si>
  <si>
    <t xml:space="preserve">20140311301</t>
  </si>
  <si>
    <t xml:space="preserve">卢姣姣</t>
  </si>
  <si>
    <t xml:space="preserve">20140302324</t>
  </si>
  <si>
    <t xml:space="preserve">崔小丹</t>
  </si>
  <si>
    <t xml:space="preserve">20140309427</t>
  </si>
  <si>
    <t xml:space="preserve">俞海玲</t>
  </si>
  <si>
    <t xml:space="preserve">商州区西荆镇卫生院</t>
  </si>
  <si>
    <t xml:space="preserve">药事管理、医学营销、物流管理</t>
  </si>
  <si>
    <t xml:space="preserve">20140306520</t>
  </si>
  <si>
    <t xml:space="preserve">毛玮</t>
  </si>
  <si>
    <t xml:space="preserve">20140302101</t>
  </si>
  <si>
    <t xml:space="preserve">周卫</t>
  </si>
  <si>
    <t xml:space="preserve">20140302824</t>
  </si>
  <si>
    <t xml:space="preserve">夏长红</t>
  </si>
  <si>
    <t xml:space="preserve">商州区三岔河镇卫生院</t>
  </si>
  <si>
    <t xml:space="preserve">医学检验、医学影像技术</t>
  </si>
  <si>
    <t xml:space="preserve">20140301722</t>
  </si>
  <si>
    <t xml:space="preserve">房国栋</t>
  </si>
  <si>
    <t xml:space="preserve">20140309302</t>
  </si>
  <si>
    <t xml:space="preserve">李凌玉</t>
  </si>
  <si>
    <t xml:space="preserve">20140309021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商南县镇办事业单位公开招聘综合成绩汇总表</t>
    </r>
  </si>
  <si>
    <t xml:space="preserve">笔试 成绩</t>
  </si>
  <si>
    <t xml:space="preserve">是进入体检</t>
  </si>
  <si>
    <t xml:space="preserve">徐小军</t>
  </si>
  <si>
    <t xml:space="preserve">商南县魏家台镇农牧综合服务站</t>
  </si>
  <si>
    <t xml:space="preserve">畜牧兽医、动物检疫防疫、生物工程、生物技术</t>
  </si>
  <si>
    <t xml:space="preserve">20140300723</t>
  </si>
  <si>
    <t xml:space="preserve">王鹏</t>
  </si>
  <si>
    <t xml:space="preserve">20140306618</t>
  </si>
  <si>
    <t xml:space="preserve">张宏华</t>
  </si>
  <si>
    <t xml:space="preserve">20140300420</t>
  </si>
  <si>
    <t xml:space="preserve">黄伟</t>
  </si>
  <si>
    <t xml:space="preserve">商南县十里坪镇农牧综合服务站</t>
  </si>
  <si>
    <t xml:space="preserve">农业资源与环境、机械设计制造及自动化、自动化</t>
  </si>
  <si>
    <t xml:space="preserve">20140300801</t>
  </si>
  <si>
    <t xml:space="preserve">余金水</t>
  </si>
  <si>
    <t xml:space="preserve">20140300409</t>
  </si>
  <si>
    <t xml:space="preserve">王桐</t>
  </si>
  <si>
    <t xml:space="preserve">20140309909</t>
  </si>
  <si>
    <t xml:space="preserve">雷培培</t>
  </si>
  <si>
    <t xml:space="preserve">商南县青山镇农牧综合服务站</t>
  </si>
  <si>
    <t xml:space="preserve">财政学、会计、保险、国际经济与贸易</t>
  </si>
  <si>
    <t xml:space="preserve">20140306318</t>
  </si>
  <si>
    <t xml:space="preserve">景钰</t>
  </si>
  <si>
    <t xml:space="preserve">20140304616</t>
  </si>
  <si>
    <t xml:space="preserve">李轶鹏</t>
  </si>
  <si>
    <t xml:space="preserve">20140303609</t>
  </si>
  <si>
    <t xml:space="preserve">张冰</t>
  </si>
  <si>
    <t xml:space="preserve">商南县青山镇社会事务服务站</t>
  </si>
  <si>
    <t xml:space="preserve">计算机科学与技术、 通信工程</t>
  </si>
  <si>
    <t xml:space="preserve">20140302730</t>
  </si>
  <si>
    <t xml:space="preserve">王子翼</t>
  </si>
  <si>
    <t xml:space="preserve">20140301613</t>
  </si>
  <si>
    <t xml:space="preserve">李鹏飞</t>
  </si>
  <si>
    <t xml:space="preserve">20140300205</t>
  </si>
  <si>
    <t xml:space="preserve">刘潇</t>
  </si>
  <si>
    <t xml:space="preserve">商南县十里坪镇社会事务服务站</t>
  </si>
  <si>
    <t xml:space="preserve">劳动和社会保障、公共事业管理</t>
  </si>
  <si>
    <t xml:space="preserve">20140310009</t>
  </si>
  <si>
    <t xml:space="preserve">刘林林</t>
  </si>
  <si>
    <t xml:space="preserve">20140309102</t>
  </si>
  <si>
    <t xml:space="preserve">王瑛瑛</t>
  </si>
  <si>
    <t xml:space="preserve">20140307501</t>
  </si>
  <si>
    <t xml:space="preserve">周芙蓉</t>
  </si>
  <si>
    <t xml:space="preserve">商南县赵川镇社会事务服务站</t>
  </si>
  <si>
    <t xml:space="preserve">人力资源管理、劳动关系、行政管理</t>
  </si>
  <si>
    <t xml:space="preserve">20140301724</t>
  </si>
  <si>
    <t xml:space="preserve">陈艳芳</t>
  </si>
  <si>
    <t xml:space="preserve">20140304013</t>
  </si>
  <si>
    <t xml:space="preserve">周坤</t>
  </si>
  <si>
    <t xml:space="preserve">20140303009</t>
  </si>
  <si>
    <t xml:space="preserve">余海龙</t>
  </si>
  <si>
    <t xml:space="preserve">商南县湘河镇社会事务服务站</t>
  </si>
  <si>
    <t xml:space="preserve">汉语言文学、中文应用</t>
  </si>
  <si>
    <t xml:space="preserve">20140302802</t>
  </si>
  <si>
    <t xml:space="preserve">张欢</t>
  </si>
  <si>
    <t xml:space="preserve">20140307111</t>
  </si>
  <si>
    <t xml:space="preserve">周建丽</t>
  </si>
  <si>
    <t xml:space="preserve">20140308215</t>
  </si>
  <si>
    <t xml:space="preserve">祖治</t>
  </si>
  <si>
    <t xml:space="preserve">商南县湘河食品药品监督管理站</t>
  </si>
  <si>
    <t xml:space="preserve">农产品质量检测、食品科学与工程、食品质量与安全</t>
  </si>
  <si>
    <t xml:space="preserve">20140309012</t>
  </si>
  <si>
    <t xml:space="preserve">周辉</t>
  </si>
  <si>
    <t xml:space="preserve">20140306309</t>
  </si>
  <si>
    <t xml:space="preserve">李博</t>
  </si>
  <si>
    <t xml:space="preserve">20140308919</t>
  </si>
  <si>
    <t xml:space="preserve">赵文娜</t>
  </si>
  <si>
    <t xml:space="preserve">商南县十里坪食品药品监督管理站</t>
  </si>
  <si>
    <t xml:space="preserve">20140307201</t>
  </si>
  <si>
    <t xml:space="preserve">张晴</t>
  </si>
  <si>
    <t xml:space="preserve">20140309923</t>
  </si>
  <si>
    <t xml:space="preserve">任屹昕</t>
  </si>
  <si>
    <t xml:space="preserve">商南县魏家台镇文化综合服务站</t>
  </si>
  <si>
    <t xml:space="preserve">新闻、英语</t>
  </si>
  <si>
    <t xml:space="preserve">20140305010</t>
  </si>
  <si>
    <t xml:space="preserve">王东</t>
  </si>
  <si>
    <t xml:space="preserve">20140311201</t>
  </si>
  <si>
    <t xml:space="preserve">付露清</t>
  </si>
  <si>
    <t xml:space="preserve">20140302905</t>
  </si>
  <si>
    <t xml:space="preserve">陈鑫</t>
  </si>
  <si>
    <t xml:space="preserve">商南县白浪镇文化综合服务站</t>
  </si>
  <si>
    <t xml:space="preserve">播音主持艺术、作曲与作曲技术理论</t>
  </si>
  <si>
    <t xml:space="preserve">20140310507</t>
  </si>
  <si>
    <t xml:space="preserve">王茜</t>
  </si>
  <si>
    <t xml:space="preserve">20140304222</t>
  </si>
  <si>
    <t xml:space="preserve">常春</t>
  </si>
  <si>
    <t xml:space="preserve">20140300330</t>
  </si>
  <si>
    <t xml:space="preserve">王光辉</t>
  </si>
  <si>
    <t xml:space="preserve">商南县金丝峡镇文化综合服务站</t>
  </si>
  <si>
    <t xml:space="preserve">旅游管理与服务、旅游管理</t>
  </si>
  <si>
    <t xml:space="preserve">20140308830</t>
  </si>
  <si>
    <t xml:space="preserve">刘梅</t>
  </si>
  <si>
    <t xml:space="preserve">20140310218</t>
  </si>
  <si>
    <t xml:space="preserve">刘涛</t>
  </si>
  <si>
    <t xml:space="preserve">20140304923</t>
  </si>
  <si>
    <t xml:space="preserve">崔珊</t>
  </si>
  <si>
    <t xml:space="preserve">商南县过风楼镇林业站</t>
  </si>
  <si>
    <t xml:space="preserve">会计、经济学</t>
  </si>
  <si>
    <t xml:space="preserve">20140308326</t>
  </si>
  <si>
    <t xml:space="preserve">薛瑞</t>
  </si>
  <si>
    <t xml:space="preserve">20140305721</t>
  </si>
  <si>
    <t xml:space="preserve">谭飞</t>
  </si>
  <si>
    <t xml:space="preserve">20140305821</t>
  </si>
  <si>
    <t xml:space="preserve">雷亚楠</t>
  </si>
  <si>
    <t xml:space="preserve">商南县十里坪镇林业站</t>
  </si>
  <si>
    <t xml:space="preserve">园林、园艺</t>
  </si>
  <si>
    <t xml:space="preserve">20140300814</t>
  </si>
  <si>
    <t xml:space="preserve">黄静</t>
  </si>
  <si>
    <t xml:space="preserve">20140302528</t>
  </si>
  <si>
    <t xml:space="preserve">刘梦月</t>
  </si>
  <si>
    <t xml:space="preserve">20140300218</t>
  </si>
  <si>
    <t xml:space="preserve">殷旭</t>
  </si>
  <si>
    <t xml:space="preserve">商南县赵川镇水务站</t>
  </si>
  <si>
    <t xml:space="preserve">农业水利工程、过程装备与控制工程</t>
  </si>
  <si>
    <t xml:space="preserve">20140305503</t>
  </si>
  <si>
    <t xml:space="preserve">王小兵</t>
  </si>
  <si>
    <t xml:space="preserve">20140303023</t>
  </si>
  <si>
    <t xml:space="preserve">温韫宇</t>
  </si>
  <si>
    <t xml:space="preserve">20140305307</t>
  </si>
  <si>
    <t xml:space="preserve">陈刚</t>
  </si>
  <si>
    <t xml:space="preserve">商南县湘河镇水务站</t>
  </si>
  <si>
    <t xml:space="preserve">水利水电工程、工业工程、土木工程</t>
  </si>
  <si>
    <t xml:space="preserve">20140305616</t>
  </si>
  <si>
    <t xml:space="preserve">李新武</t>
  </si>
  <si>
    <t xml:space="preserve">20140300105</t>
  </si>
  <si>
    <t xml:space="preserve">董光临</t>
  </si>
  <si>
    <t xml:space="preserve">20140306622</t>
  </si>
  <si>
    <t xml:space="preserve">陈欣</t>
  </si>
  <si>
    <t xml:space="preserve">商南县赵川镇中心卫生院</t>
  </si>
  <si>
    <t xml:space="preserve">20140309625</t>
  </si>
  <si>
    <t xml:space="preserve">杜宏杰</t>
  </si>
  <si>
    <t xml:space="preserve">20140300704</t>
  </si>
  <si>
    <t xml:space="preserve">张恒</t>
  </si>
  <si>
    <t xml:space="preserve">20140303107</t>
  </si>
  <si>
    <t xml:space="preserve">刘洁</t>
  </si>
  <si>
    <t xml:space="preserve">商南县湘河镇中心卫生院</t>
  </si>
  <si>
    <t xml:space="preserve">20140302227</t>
  </si>
  <si>
    <t xml:space="preserve">余晓风</t>
  </si>
  <si>
    <t xml:space="preserve">20140301830</t>
  </si>
  <si>
    <t xml:space="preserve">王慧</t>
  </si>
  <si>
    <t xml:space="preserve">20140309925</t>
  </si>
  <si>
    <t xml:space="preserve">任丹英</t>
  </si>
  <si>
    <t xml:space="preserve">商南县金丝峡镇中心卫生院</t>
  </si>
  <si>
    <t xml:space="preserve">20140309322</t>
  </si>
  <si>
    <t xml:space="preserve">20140301225</t>
  </si>
  <si>
    <t xml:space="preserve">李雪</t>
  </si>
  <si>
    <t xml:space="preserve">20140310224</t>
  </si>
  <si>
    <t xml:space="preserve">王增锋</t>
  </si>
  <si>
    <t xml:space="preserve">商南县十里坪镇卫生院</t>
  </si>
  <si>
    <t xml:space="preserve">中药学、药学</t>
  </si>
  <si>
    <t xml:space="preserve">20140304725</t>
  </si>
  <si>
    <t xml:space="preserve">王向阳</t>
  </si>
  <si>
    <t xml:space="preserve">20140305215</t>
  </si>
  <si>
    <t xml:space="preserve">郑似宏</t>
  </si>
  <si>
    <t xml:space="preserve">20140310430</t>
  </si>
  <si>
    <t xml:space="preserve">叶芳</t>
  </si>
  <si>
    <t xml:space="preserve">商南县魏家台镇卫生院</t>
  </si>
  <si>
    <t xml:space="preserve">20140303928</t>
  </si>
  <si>
    <t xml:space="preserve">宋丹</t>
  </si>
  <si>
    <t xml:space="preserve">20140306902</t>
  </si>
  <si>
    <t xml:space="preserve">阮小宁</t>
  </si>
  <si>
    <t xml:space="preserve">20140307707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山阳县镇办事业单位公开招聘工作人员综合成绩汇总表</t>
    </r>
  </si>
  <si>
    <t xml:space="preserve">笔试准考证号</t>
  </si>
  <si>
    <t xml:space="preserve">赵　闯</t>
  </si>
  <si>
    <t xml:space="preserve">山阳县银花镇农牧综合服务站</t>
  </si>
  <si>
    <t xml:space="preserve">畜牧兽医、生物科学</t>
  </si>
  <si>
    <t xml:space="preserve">20140306607</t>
  </si>
  <si>
    <t xml:space="preserve">雷江妮</t>
  </si>
  <si>
    <t xml:space="preserve">20140307805</t>
  </si>
  <si>
    <t xml:space="preserve">郭西周</t>
  </si>
  <si>
    <t xml:space="preserve">20140308413</t>
  </si>
  <si>
    <t xml:space="preserve">贾丹莉</t>
  </si>
  <si>
    <t xml:space="preserve">山阳县西照川镇农牧综合服务站</t>
  </si>
  <si>
    <t xml:space="preserve">20140308015</t>
  </si>
  <si>
    <t xml:space="preserve">祝红霞</t>
  </si>
  <si>
    <t xml:space="preserve">20140307312</t>
  </si>
  <si>
    <t xml:space="preserve">寇　芬</t>
  </si>
  <si>
    <t xml:space="preserve">20140305309</t>
  </si>
  <si>
    <t xml:space="preserve">仝　星</t>
  </si>
  <si>
    <t xml:space="preserve">山阳县漫川镇农牧综合服务站</t>
  </si>
  <si>
    <t xml:space="preserve">计算机科学与技术、物流</t>
  </si>
  <si>
    <t xml:space="preserve">20140303604</t>
  </si>
  <si>
    <t xml:space="preserve">张　朴</t>
  </si>
  <si>
    <t xml:space="preserve">20140300121</t>
  </si>
  <si>
    <t xml:space="preserve">王　曦</t>
  </si>
  <si>
    <t xml:space="preserve">20140300306</t>
  </si>
  <si>
    <t xml:space="preserve">成　蕊</t>
  </si>
  <si>
    <t xml:space="preserve">山阳县天竺山镇林业站</t>
  </si>
  <si>
    <t xml:space="preserve">林学、园林、园艺、经济林</t>
  </si>
  <si>
    <t xml:space="preserve">20140300115</t>
  </si>
  <si>
    <t xml:space="preserve">贾　文</t>
  </si>
  <si>
    <t xml:space="preserve">20140311119</t>
  </si>
  <si>
    <t xml:space="preserve">陈小霞</t>
  </si>
  <si>
    <t xml:space="preserve">20140310907</t>
  </si>
  <si>
    <t xml:space="preserve">王　敏</t>
  </si>
  <si>
    <t xml:space="preserve">山阳县中村镇林业站</t>
  </si>
  <si>
    <t xml:space="preserve">林学、计算机科学与技术</t>
  </si>
  <si>
    <t xml:space="preserve">20140309818</t>
  </si>
  <si>
    <t xml:space="preserve">李　婷</t>
  </si>
  <si>
    <t xml:space="preserve">20140301619</t>
  </si>
  <si>
    <t xml:space="preserve">王　亮</t>
  </si>
  <si>
    <t xml:space="preserve">20140303927</t>
  </si>
  <si>
    <t xml:space="preserve">陈晨曦</t>
  </si>
  <si>
    <t xml:space="preserve">山阳县西照川镇林业站</t>
  </si>
  <si>
    <t xml:space="preserve">20140309710</t>
  </si>
  <si>
    <t xml:space="preserve">徐　娟</t>
  </si>
  <si>
    <t xml:space="preserve">20140300812</t>
  </si>
  <si>
    <t xml:space="preserve">赵　婷</t>
  </si>
  <si>
    <t xml:space="preserve">20140308807</t>
  </si>
  <si>
    <t xml:space="preserve">张　谦</t>
  </si>
  <si>
    <t xml:space="preserve">山阳县王阎镇林业站</t>
  </si>
  <si>
    <t xml:space="preserve">20140306114</t>
  </si>
  <si>
    <t xml:space="preserve">李　旭</t>
  </si>
  <si>
    <t xml:space="preserve">20140308817</t>
  </si>
  <si>
    <t xml:space="preserve">刘　苗</t>
  </si>
  <si>
    <t xml:space="preserve">20140309823</t>
  </si>
  <si>
    <t xml:space="preserve">张　琳</t>
  </si>
  <si>
    <t xml:space="preserve">山阳县天桥镇林业站</t>
  </si>
  <si>
    <t xml:space="preserve">20140307927</t>
  </si>
  <si>
    <t xml:space="preserve">田亚森</t>
  </si>
  <si>
    <t xml:space="preserve">20140302417</t>
  </si>
  <si>
    <t xml:space="preserve">李若竹</t>
  </si>
  <si>
    <t xml:space="preserve">20140304808</t>
  </si>
  <si>
    <t xml:space="preserve">王　婷</t>
  </si>
  <si>
    <t xml:space="preserve">山阳县漫川关镇林业站</t>
  </si>
  <si>
    <t xml:space="preserve">经济林、旅游管理</t>
  </si>
  <si>
    <t xml:space="preserve">20140309616</t>
  </si>
  <si>
    <t xml:space="preserve">王　琼</t>
  </si>
  <si>
    <t xml:space="preserve">20140300516</t>
  </si>
  <si>
    <t xml:space="preserve">程　琳</t>
  </si>
  <si>
    <t xml:space="preserve">20140304917</t>
  </si>
  <si>
    <t xml:space="preserve">张　威</t>
  </si>
  <si>
    <t xml:space="preserve">山阳县天竺山镇水务站</t>
  </si>
  <si>
    <t xml:space="preserve">水利水电建筑工程</t>
  </si>
  <si>
    <t xml:space="preserve">20140303119</t>
  </si>
  <si>
    <t xml:space="preserve">李　斌</t>
  </si>
  <si>
    <t xml:space="preserve">20140300220</t>
  </si>
  <si>
    <t xml:space="preserve">薛　贞</t>
  </si>
  <si>
    <t xml:space="preserve">山阳县银花镇水务站</t>
  </si>
  <si>
    <t xml:space="preserve">水务工程、环境工程、交通运输管理</t>
  </si>
  <si>
    <t xml:space="preserve">20140304625</t>
  </si>
  <si>
    <t xml:space="preserve">李文臣</t>
  </si>
  <si>
    <t xml:space="preserve">20140300313</t>
  </si>
  <si>
    <t xml:space="preserve">王　莎</t>
  </si>
  <si>
    <t xml:space="preserve">20140300321</t>
  </si>
  <si>
    <t xml:space="preserve">全芮仪</t>
  </si>
  <si>
    <t xml:space="preserve">山阳县王阎镇水务站</t>
  </si>
  <si>
    <t xml:space="preserve">工程造价、工程测量</t>
  </si>
  <si>
    <t xml:space="preserve">20140300821</t>
  </si>
  <si>
    <t xml:space="preserve">梁若冰</t>
  </si>
  <si>
    <t xml:space="preserve">20140300926</t>
  </si>
  <si>
    <t xml:space="preserve">张　卓</t>
  </si>
  <si>
    <t xml:space="preserve">20140302714</t>
  </si>
  <si>
    <t xml:space="preserve">闫　丹</t>
  </si>
  <si>
    <t xml:space="preserve">20140310618</t>
  </si>
  <si>
    <t xml:space="preserve">伍连杰</t>
  </si>
  <si>
    <t xml:space="preserve">20140302013</t>
  </si>
  <si>
    <t xml:space="preserve">王　磊</t>
  </si>
  <si>
    <t xml:space="preserve">20140310717</t>
  </si>
  <si>
    <t xml:space="preserve">佘　鸣</t>
  </si>
  <si>
    <t xml:space="preserve">山阳县西照川镇水务站</t>
  </si>
  <si>
    <t xml:space="preserve">水文与水资源工程、机电设备运行与维护</t>
  </si>
  <si>
    <t xml:space="preserve">20140309813</t>
  </si>
  <si>
    <t xml:space="preserve">王　森</t>
  </si>
  <si>
    <t xml:space="preserve">20140304120</t>
  </si>
  <si>
    <t xml:space="preserve">姚　程</t>
  </si>
  <si>
    <t xml:space="preserve">山阳县漫川关镇水务站</t>
  </si>
  <si>
    <t xml:space="preserve">水质科学与技术、材料成型及控制工程</t>
  </si>
  <si>
    <t xml:space="preserve">20140307401</t>
  </si>
  <si>
    <t xml:space="preserve">冯　琰</t>
  </si>
  <si>
    <t xml:space="preserve">20140306219</t>
  </si>
  <si>
    <t xml:space="preserve">冯　娟</t>
  </si>
  <si>
    <t xml:space="preserve">山阳县南宽坪镇水务站</t>
  </si>
  <si>
    <t xml:space="preserve">水文与水资源工程、中文文秘</t>
  </si>
  <si>
    <t xml:space="preserve">20140309618</t>
  </si>
  <si>
    <t xml:space="preserve">鬲　新</t>
  </si>
  <si>
    <t xml:space="preserve">20140307614</t>
  </si>
  <si>
    <t xml:space="preserve">张　旭</t>
  </si>
  <si>
    <t xml:space="preserve">20140300130</t>
  </si>
  <si>
    <t xml:space="preserve">吕佳骏</t>
  </si>
  <si>
    <t xml:space="preserve">山阳县杨地镇水务站</t>
  </si>
  <si>
    <t xml:space="preserve">水利水电工程、计算机网络、网络工程</t>
  </si>
  <si>
    <t xml:space="preserve">20140303905</t>
  </si>
  <si>
    <t xml:space="preserve">胡昕珀</t>
  </si>
  <si>
    <t xml:space="preserve">20140307627</t>
  </si>
  <si>
    <t xml:space="preserve">郭　博</t>
  </si>
  <si>
    <t xml:space="preserve">20140301030</t>
  </si>
  <si>
    <t xml:space="preserve">张　熠</t>
  </si>
  <si>
    <t xml:space="preserve">山阳县小河口镇水务站</t>
  </si>
  <si>
    <t xml:space="preserve">水务工程、土木工程、工程管理、建筑学</t>
  </si>
  <si>
    <t xml:space="preserve">20140308616</t>
  </si>
  <si>
    <t xml:space="preserve">程　锐</t>
  </si>
  <si>
    <t xml:space="preserve">20140305901</t>
  </si>
  <si>
    <t xml:space="preserve">储鉴达</t>
  </si>
  <si>
    <t xml:space="preserve">20140301110</t>
  </si>
  <si>
    <t xml:space="preserve">王　力</t>
  </si>
  <si>
    <t xml:space="preserve">20140300901</t>
  </si>
  <si>
    <t xml:space="preserve">岳　潇</t>
  </si>
  <si>
    <t xml:space="preserve">20140309301</t>
  </si>
  <si>
    <t xml:space="preserve">魏　凯</t>
  </si>
  <si>
    <t xml:space="preserve">20140309815</t>
  </si>
  <si>
    <t xml:space="preserve">张润峰</t>
  </si>
  <si>
    <t xml:space="preserve">20140302928</t>
  </si>
  <si>
    <t xml:space="preserve">茹　菲</t>
  </si>
  <si>
    <t xml:space="preserve">山阳县板岩镇水务站</t>
  </si>
  <si>
    <t xml:space="preserve">水文与水资源工程、财务管理、电子商务</t>
  </si>
  <si>
    <t xml:space="preserve">20140304514</t>
  </si>
  <si>
    <t xml:space="preserve">杨艳熙</t>
  </si>
  <si>
    <t xml:space="preserve">20140302420</t>
  </si>
  <si>
    <t xml:space="preserve">李彩攀</t>
  </si>
  <si>
    <t xml:space="preserve">20140300504</t>
  </si>
  <si>
    <t xml:space="preserve">朱丹洋</t>
  </si>
  <si>
    <t xml:space="preserve">山阳县法官镇文化综合服务站</t>
  </si>
  <si>
    <t xml:space="preserve">广播电视编导、传播学</t>
  </si>
  <si>
    <t xml:space="preserve">20140304921</t>
  </si>
  <si>
    <t xml:space="preserve">程　丹</t>
  </si>
  <si>
    <t xml:space="preserve">20140308405</t>
  </si>
  <si>
    <t xml:space="preserve">夏新超</t>
  </si>
  <si>
    <t xml:space="preserve">20140301606</t>
  </si>
  <si>
    <t xml:space="preserve">王　咪</t>
  </si>
  <si>
    <t xml:space="preserve">20140301801</t>
  </si>
  <si>
    <t xml:space="preserve">张艺璇</t>
  </si>
  <si>
    <t xml:space="preserve">20140300418</t>
  </si>
  <si>
    <t xml:space="preserve">熊小敏</t>
  </si>
  <si>
    <t xml:space="preserve">20140302813</t>
  </si>
  <si>
    <t xml:space="preserve">任　兴</t>
  </si>
  <si>
    <t xml:space="preserve">山阳县两岭镇卫生院</t>
  </si>
  <si>
    <t xml:space="preserve">临床医学、中医学、中西医结合</t>
  </si>
  <si>
    <t xml:space="preserve">20140303608</t>
  </si>
  <si>
    <t xml:space="preserve">王　琴</t>
  </si>
  <si>
    <t xml:space="preserve">20140302210</t>
  </si>
  <si>
    <t xml:space="preserve">刘西涛</t>
  </si>
  <si>
    <t xml:space="preserve">20140307215</t>
  </si>
  <si>
    <t xml:space="preserve">田　楠</t>
  </si>
  <si>
    <t xml:space="preserve">山阳县王阎镇卫生院</t>
  </si>
  <si>
    <t xml:space="preserve">20140303528</t>
  </si>
  <si>
    <t xml:space="preserve">姜　辉</t>
  </si>
  <si>
    <t xml:space="preserve">20140301407</t>
  </si>
  <si>
    <t xml:space="preserve">贺莉娜</t>
  </si>
  <si>
    <t xml:space="preserve">20140309919</t>
  </si>
  <si>
    <t xml:space="preserve">李　瑶</t>
  </si>
  <si>
    <t xml:space="preserve">山阳县天桥镇卫生院</t>
  </si>
  <si>
    <t xml:space="preserve">20140301904</t>
  </si>
  <si>
    <t xml:space="preserve">刘　鹏</t>
  </si>
  <si>
    <t xml:space="preserve">20140301220</t>
  </si>
  <si>
    <t xml:space="preserve">张　宁</t>
  </si>
  <si>
    <t xml:space="preserve">20140302421</t>
  </si>
  <si>
    <t xml:space="preserve">张　静</t>
  </si>
  <si>
    <t xml:space="preserve">20140300227</t>
  </si>
  <si>
    <t xml:space="preserve">郑淑敏</t>
  </si>
  <si>
    <t xml:space="preserve">20140302817</t>
  </si>
  <si>
    <t xml:space="preserve">王挡霞</t>
  </si>
  <si>
    <t xml:space="preserve">20140308305</t>
  </si>
  <si>
    <t xml:space="preserve">邬正良</t>
  </si>
  <si>
    <t xml:space="preserve">山阳县西照川镇卫生院</t>
  </si>
  <si>
    <t xml:space="preserve">药学</t>
  </si>
  <si>
    <t xml:space="preserve">20140305819</t>
  </si>
  <si>
    <t xml:space="preserve">刘　昶</t>
  </si>
  <si>
    <t xml:space="preserve">20140306927</t>
  </si>
  <si>
    <t xml:space="preserve">吴　萍</t>
  </si>
  <si>
    <t xml:space="preserve">20140301810</t>
  </si>
  <si>
    <t xml:space="preserve">杨小红</t>
  </si>
  <si>
    <t xml:space="preserve">20140305619</t>
  </si>
  <si>
    <t xml:space="preserve">贺　婷</t>
  </si>
  <si>
    <t xml:space="preserve">20140311029</t>
  </si>
  <si>
    <t xml:space="preserve">刘少静</t>
  </si>
  <si>
    <t xml:space="preserve">20140309103</t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商洛市镇办事业单位公开招聘面试成绩汇总表</t>
    </r>
  </si>
  <si>
    <t xml:space="preserve">电话</t>
  </si>
  <si>
    <t xml:space="preserve">李静</t>
  </si>
  <si>
    <t xml:space="preserve">13720544119</t>
  </si>
  <si>
    <t xml:space="preserve">洛南县保安中心卫生院</t>
  </si>
  <si>
    <t xml:space="preserve">医学检验</t>
  </si>
  <si>
    <t xml:space="preserve">20140307727</t>
  </si>
  <si>
    <t xml:space="preserve">赵轲轲</t>
  </si>
  <si>
    <t xml:space="preserve">18391968027</t>
  </si>
  <si>
    <t xml:space="preserve">20140303120</t>
  </si>
  <si>
    <t xml:space="preserve">谢倩</t>
  </si>
  <si>
    <t xml:space="preserve">15109181430</t>
  </si>
  <si>
    <t xml:space="preserve">20140306829</t>
  </si>
  <si>
    <t xml:space="preserve">崔欢</t>
  </si>
  <si>
    <t xml:space="preserve">18992411662</t>
  </si>
  <si>
    <t xml:space="preserve">20140303715</t>
  </si>
  <si>
    <t xml:space="preserve">王清</t>
  </si>
  <si>
    <t xml:space="preserve">18391931269</t>
  </si>
  <si>
    <t xml:space="preserve">20140300523</t>
  </si>
  <si>
    <t xml:space="preserve">冀韵涵</t>
  </si>
  <si>
    <t xml:space="preserve">18700574492</t>
  </si>
  <si>
    <t xml:space="preserve">20140302712</t>
  </si>
  <si>
    <t xml:space="preserve">史涛</t>
  </si>
  <si>
    <t xml:space="preserve">15877456710</t>
  </si>
  <si>
    <t xml:space="preserve">洛南县柏峪寺卫生院</t>
  </si>
  <si>
    <t xml:space="preserve">20140302614</t>
  </si>
  <si>
    <t xml:space="preserve">雷力</t>
  </si>
  <si>
    <t xml:space="preserve">13689144346</t>
  </si>
  <si>
    <t xml:space="preserve">20140309508</t>
  </si>
  <si>
    <t xml:space="preserve">张文娟</t>
  </si>
  <si>
    <t xml:space="preserve">18691420866</t>
  </si>
  <si>
    <t xml:space="preserve">20140310301</t>
  </si>
  <si>
    <t xml:space="preserve">邱艳</t>
  </si>
  <si>
    <t xml:space="preserve">15129901644</t>
  </si>
  <si>
    <t xml:space="preserve">20140301629</t>
  </si>
  <si>
    <t xml:space="preserve">刘娜</t>
  </si>
  <si>
    <t xml:space="preserve">15291563229</t>
  </si>
  <si>
    <t xml:space="preserve">20140308815</t>
  </si>
  <si>
    <t xml:space="preserve">张洲</t>
  </si>
  <si>
    <t xml:space="preserve">13324664822</t>
  </si>
  <si>
    <t xml:space="preserve">20140306627</t>
  </si>
  <si>
    <t xml:space="preserve">汪明萍</t>
  </si>
  <si>
    <t xml:space="preserve">15029152811</t>
  </si>
  <si>
    <t xml:space="preserve">洛南县巡检中心卫生院</t>
  </si>
  <si>
    <t xml:space="preserve">助产、妇产</t>
  </si>
  <si>
    <t xml:space="preserve">20140307912</t>
  </si>
  <si>
    <t xml:space="preserve">刘金霞</t>
  </si>
  <si>
    <t xml:space="preserve">18729148010</t>
  </si>
  <si>
    <t xml:space="preserve">20140306910</t>
  </si>
  <si>
    <t xml:space="preserve">刘爱霞</t>
  </si>
  <si>
    <t xml:space="preserve">13991416118</t>
  </si>
  <si>
    <t xml:space="preserve">20140307411</t>
  </si>
  <si>
    <t xml:space="preserve">周小莉</t>
  </si>
  <si>
    <t xml:space="preserve">13309141357</t>
  </si>
  <si>
    <t xml:space="preserve">临床医学、中西医结合</t>
  </si>
  <si>
    <t xml:space="preserve">20140308021</t>
  </si>
  <si>
    <t xml:space="preserve">王杰</t>
  </si>
  <si>
    <t xml:space="preserve">13991464580</t>
  </si>
  <si>
    <t xml:space="preserve">20140304108</t>
  </si>
  <si>
    <t xml:space="preserve">王欣</t>
  </si>
  <si>
    <t xml:space="preserve">15291670930</t>
  </si>
  <si>
    <t xml:space="preserve">20140301421</t>
  </si>
  <si>
    <t xml:space="preserve">温少平</t>
  </si>
  <si>
    <t xml:space="preserve">15291913395</t>
  </si>
  <si>
    <t xml:space="preserve">洛南县高耀镇农牧综合服务站</t>
  </si>
  <si>
    <t xml:space="preserve">农学、设施农业技术、作物生产技术、轻化工程</t>
  </si>
  <si>
    <t xml:space="preserve">20140304312</t>
  </si>
  <si>
    <t xml:space="preserve">韩思</t>
  </si>
  <si>
    <t xml:space="preserve">18092441760</t>
  </si>
  <si>
    <t xml:space="preserve">20140307222</t>
  </si>
  <si>
    <t xml:space="preserve">周超</t>
  </si>
  <si>
    <t xml:space="preserve">13488107730</t>
  </si>
  <si>
    <t xml:space="preserve">20140301503</t>
  </si>
  <si>
    <t xml:space="preserve">王力</t>
  </si>
  <si>
    <t xml:space="preserve">15249207027</t>
  </si>
  <si>
    <t xml:space="preserve">畜牧、兽医、动物防疫与检疫、动物科学</t>
  </si>
  <si>
    <t xml:space="preserve">20140308819</t>
  </si>
  <si>
    <t xml:space="preserve">唐斌</t>
  </si>
  <si>
    <t xml:space="preserve">18791489385</t>
  </si>
  <si>
    <t xml:space="preserve">洛南县巡检镇农牧综合服务站</t>
  </si>
  <si>
    <t xml:space="preserve">农学、园艺、园林、种子科学</t>
  </si>
  <si>
    <t xml:space="preserve">20140302103</t>
  </si>
  <si>
    <t xml:space="preserve">张骁</t>
  </si>
  <si>
    <t xml:space="preserve">15109185528</t>
  </si>
  <si>
    <t xml:space="preserve">20140311001</t>
  </si>
  <si>
    <t xml:space="preserve">王婷</t>
  </si>
  <si>
    <t xml:space="preserve">15602301139</t>
  </si>
  <si>
    <t xml:space="preserve">畜牧、动物医学、动物生物技术</t>
  </si>
  <si>
    <t xml:space="preserve">20140300711</t>
  </si>
  <si>
    <t xml:space="preserve">闵亚鹏</t>
  </si>
  <si>
    <t xml:space="preserve">15109291300</t>
  </si>
  <si>
    <t xml:space="preserve">20140304904</t>
  </si>
  <si>
    <t xml:space="preserve">15509148519</t>
  </si>
  <si>
    <t xml:space="preserve">洛南县保安镇农牧综合服务站</t>
  </si>
  <si>
    <t xml:space="preserve">农学、中草药栽培与鉴定、农业经济管理</t>
  </si>
  <si>
    <t xml:space="preserve">20140307011</t>
  </si>
  <si>
    <t xml:space="preserve">贾一力</t>
  </si>
  <si>
    <t xml:space="preserve">18683522904</t>
  </si>
  <si>
    <t xml:space="preserve">20140302912</t>
  </si>
  <si>
    <t xml:space="preserve">邵辉</t>
  </si>
  <si>
    <t xml:space="preserve">15002973608</t>
  </si>
  <si>
    <t xml:space="preserve">洛南县巡检镇社会事务服务站</t>
  </si>
  <si>
    <t xml:space="preserve">艺术设计、电子商务、人力资源管理、会计学</t>
  </si>
  <si>
    <t xml:space="preserve">20140305729</t>
  </si>
  <si>
    <t xml:space="preserve">刘娟</t>
  </si>
  <si>
    <t xml:space="preserve">15191840906</t>
  </si>
  <si>
    <t xml:space="preserve">20140305923</t>
  </si>
  <si>
    <t xml:space="preserve">王吉祥</t>
  </si>
  <si>
    <t xml:space="preserve">15691719209</t>
  </si>
  <si>
    <t xml:space="preserve">20140302505</t>
  </si>
  <si>
    <t xml:space="preserve">温振友</t>
  </si>
  <si>
    <t xml:space="preserve">18710929862</t>
  </si>
  <si>
    <t xml:space="preserve">洛南县古城镇水务站</t>
  </si>
  <si>
    <t xml:space="preserve">给排水工程</t>
  </si>
  <si>
    <t xml:space="preserve">20140301930</t>
  </si>
  <si>
    <t xml:space="preserve">郭杨</t>
  </si>
  <si>
    <t xml:space="preserve">13991405130</t>
  </si>
  <si>
    <t xml:space="preserve">20140305409</t>
  </si>
  <si>
    <t xml:space="preserve">郭文华</t>
  </si>
  <si>
    <t xml:space="preserve">18391938911</t>
  </si>
  <si>
    <t xml:space="preserve">洛南县寺耳镇水务站</t>
  </si>
  <si>
    <t xml:space="preserve">水利水电工程、给排水工程、农业水利工程、水文与水资源工程、水利水电建筑工程</t>
  </si>
  <si>
    <t xml:space="preserve">20140300630</t>
  </si>
  <si>
    <t xml:space="preserve">王曾</t>
  </si>
  <si>
    <t xml:space="preserve">15991873788</t>
  </si>
  <si>
    <t xml:space="preserve">20140300816</t>
  </si>
  <si>
    <t xml:space="preserve">殷欣</t>
  </si>
  <si>
    <t xml:space="preserve">18791999856</t>
  </si>
  <si>
    <t xml:space="preserve">20140305618</t>
  </si>
  <si>
    <t xml:space="preserve">赵阳</t>
  </si>
  <si>
    <t xml:space="preserve">15191472916</t>
  </si>
  <si>
    <t xml:space="preserve">洛南县柏峪寺镇水务站</t>
  </si>
  <si>
    <t xml:space="preserve">土木工程、工程机械运用与维护、工程造价、建筑工程管理、电气工程及其自动化</t>
  </si>
  <si>
    <t xml:space="preserve">20140307208</t>
  </si>
  <si>
    <t xml:space="preserve">陈东</t>
  </si>
  <si>
    <t xml:space="preserve">15229547406</t>
  </si>
  <si>
    <t xml:space="preserve">20140301012</t>
  </si>
  <si>
    <t xml:space="preserve">王磊</t>
  </si>
  <si>
    <t xml:space="preserve">13991448100</t>
  </si>
  <si>
    <t xml:space="preserve">20140310410</t>
  </si>
  <si>
    <t xml:space="preserve">牛明辉</t>
  </si>
  <si>
    <t xml:space="preserve">15091568147</t>
  </si>
  <si>
    <t xml:space="preserve">洛南县石坡镇农牧综合服务站</t>
  </si>
  <si>
    <t xml:space="preserve">畜牧兽医、农业建筑环境与能源工程、交通运营管理</t>
  </si>
  <si>
    <t xml:space="preserve">20140303315</t>
  </si>
  <si>
    <t xml:space="preserve">15877621386</t>
  </si>
  <si>
    <t xml:space="preserve">20140303526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丹凤县事业单位公开招聘综合成绩公布</t>
    </r>
  </si>
  <si>
    <t xml:space="preserve">计划数</t>
  </si>
  <si>
    <t xml:space="preserve">总成绩</t>
  </si>
  <si>
    <t xml:space="preserve">方涛</t>
  </si>
  <si>
    <t xml:space="preserve">丹凤县峦庄镇扶贫中心</t>
  </si>
  <si>
    <t xml:space="preserve">城镇规划、建筑设计、道路与桥梁</t>
  </si>
  <si>
    <t xml:space="preserve">20140303415</t>
  </si>
  <si>
    <t xml:space="preserve">刘蓓</t>
  </si>
  <si>
    <t xml:space="preserve">20140310924</t>
  </si>
  <si>
    <t xml:space="preserve">王浩煜</t>
  </si>
  <si>
    <t xml:space="preserve">20140302015</t>
  </si>
  <si>
    <t xml:space="preserve">彭鹏</t>
  </si>
  <si>
    <t xml:space="preserve">丹凤县庾岭镇扶贫中心</t>
  </si>
  <si>
    <t xml:space="preserve">计算机应用技术、信息与计算机科学、信息与计算、计算机科学与技术、汉语言文学</t>
  </si>
  <si>
    <t xml:space="preserve">20140300511</t>
  </si>
  <si>
    <t xml:space="preserve">杨振平</t>
  </si>
  <si>
    <t xml:space="preserve">20140305522</t>
  </si>
  <si>
    <t xml:space="preserve">屈娜娜</t>
  </si>
  <si>
    <t xml:space="preserve">20140305401</t>
  </si>
  <si>
    <t xml:space="preserve">徐龙龙</t>
  </si>
  <si>
    <t xml:space="preserve">丹凤县蔡川镇扶贫中心</t>
  </si>
  <si>
    <t xml:space="preserve">农林经济管理、工商管理、法律、工程管理、企业管理</t>
  </si>
  <si>
    <t xml:space="preserve">20140303027</t>
  </si>
  <si>
    <t xml:space="preserve">章泽</t>
  </si>
  <si>
    <t xml:space="preserve">20140308510</t>
  </si>
  <si>
    <t xml:space="preserve">周颖</t>
  </si>
  <si>
    <t xml:space="preserve">20140310929</t>
  </si>
  <si>
    <t xml:space="preserve">牛凯</t>
  </si>
  <si>
    <t xml:space="preserve">丹凤县桃坪镇文广站</t>
  </si>
  <si>
    <t xml:space="preserve">广播电视工程、文化产业管理、旅游管理、旅游</t>
  </si>
  <si>
    <t xml:space="preserve">20140310411</t>
  </si>
  <si>
    <t xml:space="preserve">李婷</t>
  </si>
  <si>
    <t xml:space="preserve">20140310023</t>
  </si>
  <si>
    <t xml:space="preserve">肖林鹏</t>
  </si>
  <si>
    <t xml:space="preserve">丹凤县花瓶子镇文广站</t>
  </si>
  <si>
    <t xml:space="preserve">应用电子技术、戏剧影视文学、摄影、英语</t>
  </si>
  <si>
    <t xml:space="preserve">20140305615</t>
  </si>
  <si>
    <t xml:space="preserve">汪小璎</t>
  </si>
  <si>
    <t xml:space="preserve">20140306306</t>
  </si>
  <si>
    <t xml:space="preserve">韩龙</t>
  </si>
  <si>
    <t xml:space="preserve">20140310406</t>
  </si>
  <si>
    <t xml:space="preserve">汪丹</t>
  </si>
  <si>
    <t xml:space="preserve">丹凤县峦庄镇文广站</t>
  </si>
  <si>
    <t xml:space="preserve">广播电视新闻学、传播学、汉语言文学、广播电视编导</t>
  </si>
  <si>
    <t xml:space="preserve">20140305205</t>
  </si>
  <si>
    <t xml:space="preserve">付沂涛</t>
  </si>
  <si>
    <t xml:space="preserve">20140302211</t>
  </si>
  <si>
    <t xml:space="preserve">郭利平</t>
  </si>
  <si>
    <t xml:space="preserve">20140308924</t>
  </si>
  <si>
    <t xml:space="preserve">袁克英</t>
  </si>
  <si>
    <t xml:space="preserve">丹凤县土门镇文广站</t>
  </si>
  <si>
    <t xml:space="preserve">广播电视工程、应用电子技术、信息安全、信息工程</t>
  </si>
  <si>
    <t xml:space="preserve">20140300305</t>
  </si>
  <si>
    <t xml:space="preserve">刘超</t>
  </si>
  <si>
    <t xml:space="preserve">20140310123</t>
  </si>
  <si>
    <t xml:space="preserve">王孜</t>
  </si>
  <si>
    <t xml:space="preserve">丹凤县竹林关镇农牧站</t>
  </si>
  <si>
    <t xml:space="preserve">农学、动物科学、生物工程、电子信息技术</t>
  </si>
  <si>
    <t xml:space="preserve">20140307309</t>
  </si>
  <si>
    <t xml:space="preserve">段婷</t>
  </si>
  <si>
    <t xml:space="preserve">20140300120</t>
  </si>
  <si>
    <t xml:space="preserve">周佣新</t>
  </si>
  <si>
    <t xml:space="preserve">20140303306</t>
  </si>
  <si>
    <t xml:space="preserve">杨燕驰</t>
  </si>
  <si>
    <t xml:space="preserve">丹凤县庾岭镇农牧站</t>
  </si>
  <si>
    <t xml:space="preserve">畜牧、饲料与动物营养、艺术设计</t>
  </si>
  <si>
    <t xml:space="preserve">20140307524</t>
  </si>
  <si>
    <t xml:space="preserve">张美龙</t>
  </si>
  <si>
    <t xml:space="preserve">20140303613</t>
  </si>
  <si>
    <t xml:space="preserve">赵晒雨</t>
  </si>
  <si>
    <t xml:space="preserve">20140308530</t>
  </si>
  <si>
    <t xml:space="preserve">白杨</t>
  </si>
  <si>
    <t xml:space="preserve">丹凤县花瓶子镇农牧站</t>
  </si>
  <si>
    <t xml:space="preserve">兽医、植物保护、园林、环境艺术设计</t>
  </si>
  <si>
    <t xml:space="preserve">20140302322</t>
  </si>
  <si>
    <t xml:space="preserve">师彤</t>
  </si>
  <si>
    <t xml:space="preserve">20140305517</t>
  </si>
  <si>
    <t xml:space="preserve">刘敏</t>
  </si>
  <si>
    <t xml:space="preserve">20140311223</t>
  </si>
  <si>
    <t xml:space="preserve">许婷</t>
  </si>
  <si>
    <t xml:space="preserve">丹凤县竹林关镇社保所</t>
  </si>
  <si>
    <t xml:space="preserve">人力资源管理、公共事业管理、经济与行政管理</t>
  </si>
  <si>
    <t xml:space="preserve">20140308811</t>
  </si>
  <si>
    <t xml:space="preserve">冯超</t>
  </si>
  <si>
    <t xml:space="preserve">20140304030</t>
  </si>
  <si>
    <t xml:space="preserve">刘文杰</t>
  </si>
  <si>
    <t xml:space="preserve">20140301129</t>
  </si>
  <si>
    <t xml:space="preserve">汪洋</t>
  </si>
  <si>
    <t xml:space="preserve">丹凤县庾岭镇社保所</t>
  </si>
  <si>
    <t xml:space="preserve">劳动与社会保障、经济学、会计</t>
  </si>
  <si>
    <t xml:space="preserve">王轩</t>
  </si>
  <si>
    <t xml:space="preserve">20140308116</t>
  </si>
  <si>
    <t xml:space="preserve">陈召辉</t>
  </si>
  <si>
    <t xml:space="preserve">张伟伟</t>
  </si>
  <si>
    <t xml:space="preserve">丹凤县土门镇社保所</t>
  </si>
  <si>
    <t xml:space="preserve">劳动与社会保障、财务管理、金融学、国际经济与贸易</t>
  </si>
  <si>
    <t xml:space="preserve">20140303030</t>
  </si>
  <si>
    <t xml:space="preserve">任培慧</t>
  </si>
  <si>
    <t xml:space="preserve">20140309807</t>
  </si>
  <si>
    <t xml:space="preserve">屈妍</t>
  </si>
  <si>
    <t xml:space="preserve">20140307412</t>
  </si>
  <si>
    <t xml:space="preserve">李书政</t>
  </si>
  <si>
    <t xml:space="preserve">丹凤县蔡川镇社保所</t>
  </si>
  <si>
    <t xml:space="preserve">人力资源管理、行政学、思想政治教育、政治学与行政学</t>
  </si>
  <si>
    <t xml:space="preserve">20140305927</t>
  </si>
  <si>
    <t xml:space="preserve">杨永昌</t>
  </si>
  <si>
    <t xml:space="preserve">20140301128</t>
  </si>
  <si>
    <t xml:space="preserve">陈健</t>
  </si>
  <si>
    <t xml:space="preserve">20140301607</t>
  </si>
  <si>
    <t xml:space="preserve">成斌</t>
  </si>
  <si>
    <t xml:space="preserve">丹凤县寺坪镇林业站</t>
  </si>
  <si>
    <t xml:space="preserve">林业、测量与控制、测控技术与仪器</t>
  </si>
  <si>
    <t xml:space="preserve">20140303206</t>
  </si>
  <si>
    <t xml:space="preserve">刘旭</t>
  </si>
  <si>
    <t xml:space="preserve">20140300806</t>
  </si>
  <si>
    <t xml:space="preserve">蒲关畅</t>
  </si>
  <si>
    <t xml:space="preserve">20140303003</t>
  </si>
  <si>
    <t xml:space="preserve">程飞</t>
  </si>
  <si>
    <t xml:space="preserve">丹凤县蔡川镇林业站</t>
  </si>
  <si>
    <t xml:space="preserve">森林保护、机械制造和自动化、测绘工程、自动化</t>
  </si>
  <si>
    <t xml:space="preserve">20140305310</t>
  </si>
  <si>
    <t xml:space="preserve">余膺良</t>
  </si>
  <si>
    <t xml:space="preserve">20140304428</t>
  </si>
  <si>
    <t xml:space="preserve">申洲</t>
  </si>
  <si>
    <t xml:space="preserve">20140305624</t>
  </si>
  <si>
    <t xml:space="preserve">冯娇</t>
  </si>
  <si>
    <t xml:space="preserve">丹凤县桃坪镇林业站</t>
  </si>
  <si>
    <t xml:space="preserve">林学、材料成型与控制、高分子材料与工程、非金属材料、物理</t>
  </si>
  <si>
    <t xml:space="preserve">20140302506</t>
  </si>
  <si>
    <t xml:space="preserve">王丁</t>
  </si>
  <si>
    <t xml:space="preserve">20140302115</t>
  </si>
  <si>
    <t xml:space="preserve">牛欢</t>
  </si>
  <si>
    <t xml:space="preserve">20140301223</t>
  </si>
  <si>
    <t xml:space="preserve">王进宝</t>
  </si>
  <si>
    <t xml:space="preserve">丹凤县铁峪铺镇水务站</t>
  </si>
  <si>
    <t xml:space="preserve">水利工程、工程造价、土木工程、工业设计、建筑工程管理</t>
  </si>
  <si>
    <t xml:space="preserve">20140306121</t>
  </si>
  <si>
    <t xml:space="preserve">樊恒池</t>
  </si>
  <si>
    <t xml:space="preserve">20140302710</t>
  </si>
  <si>
    <t xml:space="preserve">耿飞</t>
  </si>
  <si>
    <t xml:space="preserve">20140301622</t>
  </si>
  <si>
    <t xml:space="preserve">冀增</t>
  </si>
  <si>
    <t xml:space="preserve">丹凤县北赵川镇水务站</t>
  </si>
  <si>
    <t xml:space="preserve">水利水电工程、机电与电气一体化、城市交通、交通建设与设计</t>
  </si>
  <si>
    <t xml:space="preserve">20140307611</t>
  </si>
  <si>
    <t xml:space="preserve">张静</t>
  </si>
  <si>
    <t xml:space="preserve">20140308323</t>
  </si>
  <si>
    <t xml:space="preserve">田博</t>
  </si>
  <si>
    <t xml:space="preserve">20140303723</t>
  </si>
  <si>
    <t xml:space="preserve">赵路</t>
  </si>
  <si>
    <t xml:space="preserve">丹凤县武关镇水务站</t>
  </si>
  <si>
    <t xml:space="preserve">农业水利工程、机械测控、电气工程及其自动化</t>
  </si>
  <si>
    <t xml:space="preserve">20140304701</t>
  </si>
  <si>
    <t xml:space="preserve">王涛</t>
  </si>
  <si>
    <t xml:space="preserve">20140304726</t>
  </si>
  <si>
    <t xml:space="preserve">20140309329</t>
  </si>
  <si>
    <t xml:space="preserve">陈瑶</t>
  </si>
  <si>
    <t xml:space="preserve">丹凤县竹林关镇水务站</t>
  </si>
  <si>
    <t xml:space="preserve">水利工程监理、思想政治教育、政治学与行政学、行政学</t>
  </si>
  <si>
    <t xml:space="preserve">20140307817</t>
  </si>
  <si>
    <t xml:space="preserve">周奎</t>
  </si>
  <si>
    <t xml:space="preserve">20140309414</t>
  </si>
  <si>
    <t xml:space="preserve">刘娇</t>
  </si>
  <si>
    <t xml:space="preserve">20140306417</t>
  </si>
  <si>
    <t xml:space="preserve">石武</t>
  </si>
  <si>
    <t xml:space="preserve">丹凤县铁峪铺镇食品监管站</t>
  </si>
  <si>
    <t xml:space="preserve">食品质量与安全、食品检验、国际经济与贸易</t>
  </si>
  <si>
    <t xml:space="preserve">20140307616</t>
  </si>
  <si>
    <t xml:space="preserve">刘蕙茹</t>
  </si>
  <si>
    <t xml:space="preserve">20140310307</t>
  </si>
  <si>
    <t xml:space="preserve">朱琳</t>
  </si>
  <si>
    <t xml:space="preserve">丹凤县寺坪镇食品监管站</t>
  </si>
  <si>
    <t xml:space="preserve">食品科学与工程、农产品加工与贮藏、食品安全与监测</t>
  </si>
  <si>
    <t xml:space="preserve">20140307908</t>
  </si>
  <si>
    <t xml:space="preserve">李星</t>
  </si>
  <si>
    <t xml:space="preserve">20140305630</t>
  </si>
  <si>
    <t xml:space="preserve">彭华</t>
  </si>
  <si>
    <t xml:space="preserve">20140301413</t>
  </si>
  <si>
    <t xml:space="preserve">丹凤县武关镇食品监管站</t>
  </si>
  <si>
    <t xml:space="preserve">药物分析、药物化学、化学、药理</t>
  </si>
  <si>
    <t xml:space="preserve">20140303601</t>
  </si>
  <si>
    <t xml:space="preserve">张萌</t>
  </si>
  <si>
    <t xml:space="preserve">20140307026</t>
  </si>
  <si>
    <t xml:space="preserve">彭海峰</t>
  </si>
  <si>
    <t xml:space="preserve">20140301530</t>
  </si>
  <si>
    <t xml:space="preserve">宋文玉</t>
  </si>
  <si>
    <t xml:space="preserve">丹凤县花瓶子镇食品监管站</t>
  </si>
  <si>
    <t xml:space="preserve">药剂学、药事管理</t>
  </si>
  <si>
    <t xml:space="preserve">20140306423</t>
  </si>
  <si>
    <t xml:space="preserve">蒋贤浩</t>
  </si>
  <si>
    <t xml:space="preserve">20140305806</t>
  </si>
  <si>
    <t xml:space="preserve">袁园园</t>
  </si>
  <si>
    <t xml:space="preserve">20140302628</t>
  </si>
  <si>
    <t xml:space="preserve">刘博</t>
  </si>
  <si>
    <t xml:space="preserve">丹凤县桃坪镇卫生院</t>
  </si>
  <si>
    <t xml:space="preserve">20140309125</t>
  </si>
  <si>
    <t xml:space="preserve">余国杰</t>
  </si>
  <si>
    <t xml:space="preserve">20140305105</t>
  </si>
  <si>
    <t xml:space="preserve">赵宝利</t>
  </si>
  <si>
    <t xml:space="preserve">20140300722</t>
  </si>
  <si>
    <t xml:space="preserve">卢兰兰</t>
  </si>
  <si>
    <t xml:space="preserve">20140304825</t>
  </si>
  <si>
    <t xml:space="preserve">张盼姣</t>
  </si>
  <si>
    <t xml:space="preserve">20140303513</t>
  </si>
  <si>
    <t xml:space="preserve">金燕霞</t>
  </si>
  <si>
    <t xml:space="preserve">20140303910</t>
  </si>
  <si>
    <t xml:space="preserve">梁盼</t>
  </si>
  <si>
    <t xml:space="preserve">丹凤县蔡川镇卫生院</t>
  </si>
  <si>
    <t xml:space="preserve">20140301707</t>
  </si>
  <si>
    <t xml:space="preserve">寇晓博</t>
  </si>
  <si>
    <t xml:space="preserve">20140304829</t>
  </si>
  <si>
    <t xml:space="preserve">白艳</t>
  </si>
  <si>
    <t xml:space="preserve">丹凤县庾岭中心卫生院</t>
  </si>
  <si>
    <t xml:space="preserve">医学检验技术、医学检验</t>
  </si>
  <si>
    <t xml:space="preserve">20140307807</t>
  </si>
  <si>
    <t xml:space="preserve">王英</t>
  </si>
  <si>
    <t xml:space="preserve">20140302826</t>
  </si>
  <si>
    <t xml:space="preserve">赵照</t>
  </si>
  <si>
    <t xml:space="preserve">20140306229</t>
  </si>
  <si>
    <t xml:space="preserve">赵小燕</t>
  </si>
  <si>
    <t xml:space="preserve">丹凤县赵川镇卫生院</t>
  </si>
  <si>
    <t xml:space="preserve">20140304822</t>
  </si>
  <si>
    <t xml:space="preserve">刘庚</t>
  </si>
  <si>
    <t xml:space="preserve">20140306802</t>
  </si>
  <si>
    <t xml:space="preserve">彭琦心</t>
  </si>
  <si>
    <t xml:space="preserve">20140302129</t>
  </si>
  <si>
    <t xml:space="preserve">李开勇</t>
  </si>
  <si>
    <t xml:space="preserve">丹凤县花瓶子镇卫生院</t>
  </si>
  <si>
    <t xml:space="preserve">医学影像学</t>
  </si>
  <si>
    <t xml:space="preserve">20140307930</t>
  </si>
  <si>
    <t xml:space="preserve">是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商州区" xfId="21"/>
    <cellStyle name="常规_新建 Microsoft Office Excel Workbook" xfId="22"/>
    <cellStyle name="常规_镇安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26.12"/>
    <col collapsed="false" customWidth="true" hidden="false" outlineLevel="0" max="5" min="5" style="1" width="11.87"/>
    <col collapsed="false" customWidth="true" hidden="false" outlineLevel="0" max="6" min="6" style="1" width="5.5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3" customFormat="false" ht="22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5.7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8" t="s">
        <v>15</v>
      </c>
      <c r="F4" s="8" t="n">
        <v>1</v>
      </c>
      <c r="G4" s="11" t="n">
        <v>74.8</v>
      </c>
      <c r="H4" s="11" t="n">
        <v>80.8</v>
      </c>
      <c r="I4" s="11" t="n">
        <f aca="false">G4*0.5+H4*0.5</f>
        <v>77.8</v>
      </c>
      <c r="J4" s="9" t="s">
        <v>16</v>
      </c>
      <c r="K4" s="8"/>
    </row>
    <row r="5" customFormat="false" ht="15.75" hidden="false" customHeight="true" outlineLevel="0" collapsed="false">
      <c r="A5" s="8" t="n">
        <v>2</v>
      </c>
      <c r="B5" s="9" t="s">
        <v>17</v>
      </c>
      <c r="C5" s="10" t="s">
        <v>13</v>
      </c>
      <c r="D5" s="10" t="s">
        <v>14</v>
      </c>
      <c r="E5" s="8" t="s">
        <v>18</v>
      </c>
      <c r="F5" s="8"/>
      <c r="G5" s="11" t="n">
        <v>68.8</v>
      </c>
      <c r="H5" s="11" t="n">
        <v>82.7</v>
      </c>
      <c r="I5" s="11" t="n">
        <f aca="false">G5*0.5+H5*0.5</f>
        <v>75.75</v>
      </c>
      <c r="J5" s="8"/>
      <c r="K5" s="8"/>
    </row>
    <row r="6" customFormat="false" ht="15.75" hidden="false" customHeight="true" outlineLevel="0" collapsed="false">
      <c r="A6" s="8" t="n">
        <v>3</v>
      </c>
      <c r="B6" s="9" t="s">
        <v>19</v>
      </c>
      <c r="C6" s="10" t="s">
        <v>13</v>
      </c>
      <c r="D6" s="10" t="s">
        <v>14</v>
      </c>
      <c r="E6" s="8" t="s">
        <v>20</v>
      </c>
      <c r="F6" s="8"/>
      <c r="G6" s="11" t="n">
        <v>68.6</v>
      </c>
      <c r="H6" s="11" t="n">
        <v>79.2</v>
      </c>
      <c r="I6" s="11" t="n">
        <f aca="false">G6*0.5+H6*0.5</f>
        <v>73.9</v>
      </c>
      <c r="J6" s="8"/>
      <c r="K6" s="8"/>
    </row>
    <row r="7" customFormat="false" ht="15.75" hidden="false" customHeight="tru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8" t="s">
        <v>24</v>
      </c>
      <c r="F7" s="8" t="n">
        <v>1</v>
      </c>
      <c r="G7" s="11" t="n">
        <v>73.8</v>
      </c>
      <c r="H7" s="11" t="n">
        <v>81.5</v>
      </c>
      <c r="I7" s="11" t="n">
        <f aca="false">G7*0.5+H7*0.5</f>
        <v>77.65</v>
      </c>
      <c r="J7" s="9" t="s">
        <v>16</v>
      </c>
      <c r="K7" s="8"/>
    </row>
    <row r="8" customFormat="false" ht="15.75" hidden="false" customHeight="true" outlineLevel="0" collapsed="false">
      <c r="A8" s="8" t="n">
        <v>5</v>
      </c>
      <c r="B8" s="9" t="s">
        <v>25</v>
      </c>
      <c r="C8" s="10" t="s">
        <v>22</v>
      </c>
      <c r="D8" s="10" t="s">
        <v>23</v>
      </c>
      <c r="E8" s="8" t="s">
        <v>26</v>
      </c>
      <c r="F8" s="8"/>
      <c r="G8" s="11" t="n">
        <v>66.3</v>
      </c>
      <c r="H8" s="11" t="n">
        <v>73.8</v>
      </c>
      <c r="I8" s="11" t="n">
        <f aca="false">G8*0.5+H8*0.5</f>
        <v>70.05</v>
      </c>
      <c r="J8" s="8"/>
      <c r="K8" s="8"/>
    </row>
    <row r="9" customFormat="false" ht="15.75" hidden="false" customHeight="true" outlineLevel="0" collapsed="false">
      <c r="A9" s="8" t="n">
        <v>6</v>
      </c>
      <c r="B9" s="9" t="s">
        <v>27</v>
      </c>
      <c r="C9" s="10" t="s">
        <v>28</v>
      </c>
      <c r="D9" s="10" t="s">
        <v>29</v>
      </c>
      <c r="E9" s="8" t="s">
        <v>30</v>
      </c>
      <c r="F9" s="8" t="n">
        <v>1</v>
      </c>
      <c r="G9" s="11" t="n">
        <v>72</v>
      </c>
      <c r="H9" s="11" t="n">
        <v>83.08</v>
      </c>
      <c r="I9" s="11" t="n">
        <f aca="false">G9*0.5+H9*0.5</f>
        <v>77.54</v>
      </c>
      <c r="J9" s="9" t="s">
        <v>16</v>
      </c>
      <c r="K9" s="8"/>
    </row>
    <row r="10" customFormat="false" ht="15.75" hidden="false" customHeight="true" outlineLevel="0" collapsed="false">
      <c r="A10" s="8" t="n">
        <v>7</v>
      </c>
      <c r="B10" s="9" t="s">
        <v>31</v>
      </c>
      <c r="C10" s="10" t="s">
        <v>28</v>
      </c>
      <c r="D10" s="10" t="s">
        <v>29</v>
      </c>
      <c r="E10" s="8" t="s">
        <v>32</v>
      </c>
      <c r="F10" s="8"/>
      <c r="G10" s="11" t="n">
        <v>66.6</v>
      </c>
      <c r="H10" s="11" t="n">
        <v>80.74</v>
      </c>
      <c r="I10" s="11" t="n">
        <f aca="false">G10*0.5+H10*0.5</f>
        <v>73.67</v>
      </c>
      <c r="J10" s="8"/>
      <c r="K10" s="8"/>
    </row>
    <row r="11" customFormat="false" ht="15.75" hidden="false" customHeight="true" outlineLevel="0" collapsed="false">
      <c r="A11" s="8" t="n">
        <v>8</v>
      </c>
      <c r="B11" s="9" t="s">
        <v>33</v>
      </c>
      <c r="C11" s="10" t="s">
        <v>28</v>
      </c>
      <c r="D11" s="10" t="s">
        <v>29</v>
      </c>
      <c r="E11" s="8" t="s">
        <v>34</v>
      </c>
      <c r="F11" s="8"/>
      <c r="G11" s="11" t="n">
        <v>65.2</v>
      </c>
      <c r="H11" s="11" t="n">
        <v>80.8</v>
      </c>
      <c r="I11" s="11" t="n">
        <f aca="false">G11*0.5+H11*0.5</f>
        <v>73</v>
      </c>
      <c r="J11" s="8"/>
      <c r="K11" s="8"/>
    </row>
    <row r="12" customFormat="false" ht="15.75" hidden="false" customHeight="true" outlineLevel="0" collapsed="false">
      <c r="A12" s="8" t="n">
        <v>9</v>
      </c>
      <c r="B12" s="9" t="s">
        <v>35</v>
      </c>
      <c r="C12" s="10" t="s">
        <v>36</v>
      </c>
      <c r="D12" s="10" t="s">
        <v>37</v>
      </c>
      <c r="E12" s="8" t="s">
        <v>38</v>
      </c>
      <c r="F12" s="8" t="n">
        <v>1</v>
      </c>
      <c r="G12" s="11" t="n">
        <v>73.7</v>
      </c>
      <c r="H12" s="11" t="n">
        <v>81.78</v>
      </c>
      <c r="I12" s="11" t="n">
        <f aca="false">G12*0.5+H12*0.5</f>
        <v>77.74</v>
      </c>
      <c r="J12" s="9" t="s">
        <v>16</v>
      </c>
      <c r="K12" s="8"/>
    </row>
    <row r="13" customFormat="false" ht="15.75" hidden="false" customHeight="true" outlineLevel="0" collapsed="false">
      <c r="A13" s="8" t="n">
        <v>11</v>
      </c>
      <c r="B13" s="9" t="s">
        <v>39</v>
      </c>
      <c r="C13" s="10" t="s">
        <v>36</v>
      </c>
      <c r="D13" s="10" t="s">
        <v>37</v>
      </c>
      <c r="E13" s="8" t="s">
        <v>40</v>
      </c>
      <c r="F13" s="8"/>
      <c r="G13" s="11" t="n">
        <v>69.5</v>
      </c>
      <c r="H13" s="11" t="n">
        <v>82</v>
      </c>
      <c r="I13" s="11" t="n">
        <f aca="false">G13*0.5+H13*0.5</f>
        <v>75.75</v>
      </c>
      <c r="J13" s="8"/>
      <c r="K13" s="8"/>
    </row>
    <row r="14" customFormat="false" ht="15.75" hidden="false" customHeight="true" outlineLevel="0" collapsed="false">
      <c r="A14" s="8" t="n">
        <v>10</v>
      </c>
      <c r="B14" s="9" t="s">
        <v>41</v>
      </c>
      <c r="C14" s="10" t="s">
        <v>36</v>
      </c>
      <c r="D14" s="10" t="s">
        <v>37</v>
      </c>
      <c r="E14" s="8" t="s">
        <v>42</v>
      </c>
      <c r="F14" s="8"/>
      <c r="G14" s="11" t="n">
        <v>69.7</v>
      </c>
      <c r="H14" s="11" t="n">
        <v>81</v>
      </c>
      <c r="I14" s="11" t="n">
        <f aca="false">G14*0.5+H14*0.5</f>
        <v>75.35</v>
      </c>
      <c r="J14" s="8"/>
      <c r="K14" s="8"/>
    </row>
    <row r="15" customFormat="false" ht="15.75" hidden="false" customHeight="true" outlineLevel="0" collapsed="false">
      <c r="A15" s="8" t="n">
        <v>12</v>
      </c>
      <c r="B15" s="9" t="s">
        <v>43</v>
      </c>
      <c r="C15" s="10" t="s">
        <v>44</v>
      </c>
      <c r="D15" s="10" t="s">
        <v>45</v>
      </c>
      <c r="E15" s="8" t="s">
        <v>46</v>
      </c>
      <c r="F15" s="8" t="n">
        <v>1</v>
      </c>
      <c r="G15" s="11" t="n">
        <v>65.7</v>
      </c>
      <c r="H15" s="11" t="n">
        <v>82.44</v>
      </c>
      <c r="I15" s="11" t="n">
        <f aca="false">G15*0.5+H15*0.5</f>
        <v>74.07</v>
      </c>
      <c r="J15" s="9" t="s">
        <v>16</v>
      </c>
      <c r="K15" s="8"/>
    </row>
    <row r="16" customFormat="false" ht="15.75" hidden="false" customHeight="true" outlineLevel="0" collapsed="false">
      <c r="A16" s="8" t="n">
        <v>14</v>
      </c>
      <c r="B16" s="9" t="s">
        <v>47</v>
      </c>
      <c r="C16" s="10" t="s">
        <v>44</v>
      </c>
      <c r="D16" s="10" t="s">
        <v>45</v>
      </c>
      <c r="E16" s="8" t="s">
        <v>48</v>
      </c>
      <c r="F16" s="8"/>
      <c r="G16" s="11" t="n">
        <v>62.4</v>
      </c>
      <c r="H16" s="11" t="n">
        <v>79</v>
      </c>
      <c r="I16" s="11" t="n">
        <f aca="false">G16*0.5+H16*0.5</f>
        <v>70.7</v>
      </c>
      <c r="J16" s="8"/>
      <c r="K16" s="8"/>
    </row>
    <row r="17" customFormat="false" ht="15.75" hidden="false" customHeight="true" outlineLevel="0" collapsed="false">
      <c r="A17" s="8" t="n">
        <v>13</v>
      </c>
      <c r="B17" s="9" t="s">
        <v>49</v>
      </c>
      <c r="C17" s="10" t="s">
        <v>44</v>
      </c>
      <c r="D17" s="10" t="s">
        <v>45</v>
      </c>
      <c r="E17" s="8" t="s">
        <v>50</v>
      </c>
      <c r="F17" s="8"/>
      <c r="G17" s="11" t="n">
        <v>62.7</v>
      </c>
      <c r="H17" s="11" t="n">
        <v>77.4</v>
      </c>
      <c r="I17" s="11" t="n">
        <f aca="false">G17*0.5+H17*0.5</f>
        <v>70.05</v>
      </c>
      <c r="J17" s="8"/>
      <c r="K17" s="8"/>
    </row>
    <row r="18" customFormat="false" ht="15.75" hidden="false" customHeight="true" outlineLevel="0" collapsed="false">
      <c r="A18" s="8" t="n">
        <v>15</v>
      </c>
      <c r="B18" s="9" t="s">
        <v>51</v>
      </c>
      <c r="C18" s="10" t="s">
        <v>52</v>
      </c>
      <c r="D18" s="10" t="s">
        <v>53</v>
      </c>
      <c r="E18" s="8" t="s">
        <v>54</v>
      </c>
      <c r="F18" s="8" t="n">
        <v>1</v>
      </c>
      <c r="G18" s="11" t="n">
        <v>72.9</v>
      </c>
      <c r="H18" s="11" t="n">
        <v>82.3</v>
      </c>
      <c r="I18" s="11" t="n">
        <f aca="false">G18*0.5+H18*0.5</f>
        <v>77.6</v>
      </c>
      <c r="J18" s="9" t="s">
        <v>16</v>
      </c>
      <c r="K18" s="8"/>
    </row>
    <row r="19" customFormat="false" ht="15.75" hidden="false" customHeight="true" outlineLevel="0" collapsed="false">
      <c r="A19" s="8" t="n">
        <v>16</v>
      </c>
      <c r="B19" s="9" t="s">
        <v>55</v>
      </c>
      <c r="C19" s="10" t="s">
        <v>52</v>
      </c>
      <c r="D19" s="10" t="s">
        <v>53</v>
      </c>
      <c r="E19" s="8" t="s">
        <v>56</v>
      </c>
      <c r="F19" s="8"/>
      <c r="G19" s="11" t="n">
        <v>69.7</v>
      </c>
      <c r="H19" s="11" t="n">
        <v>82.6</v>
      </c>
      <c r="I19" s="11" t="n">
        <f aca="false">G19*0.5+H19*0.5</f>
        <v>76.15</v>
      </c>
      <c r="J19" s="8"/>
      <c r="K19" s="8"/>
    </row>
    <row r="20" customFormat="false" ht="15.75" hidden="false" customHeight="true" outlineLevel="0" collapsed="false">
      <c r="A20" s="8" t="n">
        <v>17</v>
      </c>
      <c r="B20" s="9" t="s">
        <v>57</v>
      </c>
      <c r="C20" s="10" t="s">
        <v>52</v>
      </c>
      <c r="D20" s="10" t="s">
        <v>53</v>
      </c>
      <c r="E20" s="8" t="s">
        <v>58</v>
      </c>
      <c r="F20" s="8"/>
      <c r="G20" s="11" t="n">
        <v>68.3</v>
      </c>
      <c r="H20" s="11" t="n">
        <v>83.3</v>
      </c>
      <c r="I20" s="11" t="n">
        <f aca="false">G20*0.5+H20*0.5</f>
        <v>75.8</v>
      </c>
      <c r="J20" s="8"/>
      <c r="K20" s="8"/>
    </row>
    <row r="21" customFormat="false" ht="15.75" hidden="false" customHeight="true" outlineLevel="0" collapsed="false">
      <c r="A21" s="8" t="n">
        <v>18</v>
      </c>
      <c r="B21" s="9" t="s">
        <v>59</v>
      </c>
      <c r="C21" s="10" t="s">
        <v>52</v>
      </c>
      <c r="D21" s="10" t="s">
        <v>60</v>
      </c>
      <c r="E21" s="8" t="s">
        <v>61</v>
      </c>
      <c r="F21" s="8" t="n">
        <v>1</v>
      </c>
      <c r="G21" s="11" t="n">
        <v>72.5</v>
      </c>
      <c r="H21" s="11" t="n">
        <v>81.66</v>
      </c>
      <c r="I21" s="11" t="n">
        <f aca="false">G21*0.5+H21*0.5</f>
        <v>77.08</v>
      </c>
      <c r="J21" s="9" t="s">
        <v>16</v>
      </c>
      <c r="K21" s="8"/>
    </row>
    <row r="22" customFormat="false" ht="15.75" hidden="false" customHeight="true" outlineLevel="0" collapsed="false">
      <c r="A22" s="8" t="n">
        <v>20</v>
      </c>
      <c r="B22" s="9" t="s">
        <v>62</v>
      </c>
      <c r="C22" s="10" t="s">
        <v>52</v>
      </c>
      <c r="D22" s="10" t="s">
        <v>60</v>
      </c>
      <c r="E22" s="8" t="s">
        <v>63</v>
      </c>
      <c r="F22" s="8"/>
      <c r="G22" s="11" t="n">
        <v>68</v>
      </c>
      <c r="H22" s="11" t="n">
        <v>82.8</v>
      </c>
      <c r="I22" s="11" t="n">
        <f aca="false">G22*0.5+H22*0.5</f>
        <v>75.4</v>
      </c>
      <c r="J22" s="8"/>
      <c r="K22" s="8"/>
    </row>
    <row r="23" customFormat="false" ht="15.75" hidden="false" customHeight="true" outlineLevel="0" collapsed="false">
      <c r="A23" s="8" t="n">
        <v>19</v>
      </c>
      <c r="B23" s="9" t="s">
        <v>64</v>
      </c>
      <c r="C23" s="10" t="s">
        <v>52</v>
      </c>
      <c r="D23" s="10" t="s">
        <v>60</v>
      </c>
      <c r="E23" s="8" t="s">
        <v>65</v>
      </c>
      <c r="F23" s="8"/>
      <c r="G23" s="11" t="n">
        <v>70.8</v>
      </c>
      <c r="H23" s="11" t="n">
        <v>79.6</v>
      </c>
      <c r="I23" s="11" t="n">
        <f aca="false">G23*0.5+H23*0.5</f>
        <v>75.2</v>
      </c>
      <c r="J23" s="8"/>
      <c r="K23" s="8"/>
    </row>
    <row r="24" customFormat="false" ht="15.75" hidden="false" customHeight="true" outlineLevel="0" collapsed="false">
      <c r="A24" s="8" t="n">
        <v>22</v>
      </c>
      <c r="B24" s="9" t="s">
        <v>66</v>
      </c>
      <c r="C24" s="10" t="s">
        <v>67</v>
      </c>
      <c r="D24" s="10" t="s">
        <v>68</v>
      </c>
      <c r="E24" s="8" t="s">
        <v>69</v>
      </c>
      <c r="F24" s="8" t="n">
        <v>1</v>
      </c>
      <c r="G24" s="11" t="n">
        <v>73.7</v>
      </c>
      <c r="H24" s="11" t="n">
        <v>82.9</v>
      </c>
      <c r="I24" s="11" t="n">
        <f aca="false">G24*0.5+H24*0.5</f>
        <v>78.3</v>
      </c>
      <c r="J24" s="9" t="s">
        <v>16</v>
      </c>
      <c r="K24" s="8"/>
    </row>
    <row r="25" customFormat="false" ht="15.75" hidden="false" customHeight="true" outlineLevel="0" collapsed="false">
      <c r="A25" s="8" t="n">
        <v>21</v>
      </c>
      <c r="B25" s="9" t="s">
        <v>70</v>
      </c>
      <c r="C25" s="10" t="s">
        <v>67</v>
      </c>
      <c r="D25" s="10" t="s">
        <v>68</v>
      </c>
      <c r="E25" s="8" t="s">
        <v>71</v>
      </c>
      <c r="F25" s="8"/>
      <c r="G25" s="11" t="n">
        <v>76</v>
      </c>
      <c r="H25" s="11" t="n">
        <v>78.6</v>
      </c>
      <c r="I25" s="11" t="n">
        <f aca="false">G25*0.5+H25*0.5</f>
        <v>77.3</v>
      </c>
      <c r="J25" s="8"/>
      <c r="K25" s="8"/>
    </row>
    <row r="26" customFormat="false" ht="15.75" hidden="false" customHeight="true" outlineLevel="0" collapsed="false">
      <c r="A26" s="8" t="n">
        <v>23</v>
      </c>
      <c r="B26" s="9" t="s">
        <v>72</v>
      </c>
      <c r="C26" s="10" t="s">
        <v>67</v>
      </c>
      <c r="D26" s="10" t="s">
        <v>68</v>
      </c>
      <c r="E26" s="8" t="s">
        <v>73</v>
      </c>
      <c r="F26" s="8"/>
      <c r="G26" s="11" t="n">
        <v>71.4</v>
      </c>
      <c r="H26" s="11" t="n">
        <v>80.8</v>
      </c>
      <c r="I26" s="11" t="n">
        <f aca="false">G26*0.5+H26*0.5</f>
        <v>76.1</v>
      </c>
      <c r="J26" s="8"/>
      <c r="K26" s="8"/>
    </row>
    <row r="27" customFormat="false" ht="15.75" hidden="false" customHeight="true" outlineLevel="0" collapsed="false">
      <c r="A27" s="8" t="n">
        <v>24</v>
      </c>
      <c r="B27" s="9" t="s">
        <v>74</v>
      </c>
      <c r="C27" s="10" t="s">
        <v>67</v>
      </c>
      <c r="D27" s="10" t="s">
        <v>75</v>
      </c>
      <c r="E27" s="8" t="s">
        <v>76</v>
      </c>
      <c r="F27" s="8" t="n">
        <v>1</v>
      </c>
      <c r="G27" s="11" t="n">
        <v>73.6</v>
      </c>
      <c r="H27" s="11" t="n">
        <v>82.1</v>
      </c>
      <c r="I27" s="11" t="n">
        <f aca="false">G27*0.5+H27*0.5</f>
        <v>77.85</v>
      </c>
      <c r="J27" s="9" t="s">
        <v>16</v>
      </c>
      <c r="K27" s="8"/>
    </row>
    <row r="28" customFormat="false" ht="15.75" hidden="false" customHeight="true" outlineLevel="0" collapsed="false">
      <c r="A28" s="8" t="n">
        <v>25</v>
      </c>
      <c r="B28" s="9" t="s">
        <v>77</v>
      </c>
      <c r="C28" s="10" t="s">
        <v>67</v>
      </c>
      <c r="D28" s="10" t="s">
        <v>75</v>
      </c>
      <c r="E28" s="8" t="s">
        <v>78</v>
      </c>
      <c r="F28" s="8"/>
      <c r="G28" s="11" t="n">
        <v>72.2</v>
      </c>
      <c r="H28" s="11" t="n">
        <v>81.76</v>
      </c>
      <c r="I28" s="11" t="n">
        <f aca="false">G28*0.5+H28*0.5</f>
        <v>76.98</v>
      </c>
      <c r="J28" s="8"/>
      <c r="K28" s="8"/>
    </row>
    <row r="29" customFormat="false" ht="15.75" hidden="false" customHeight="true" outlineLevel="0" collapsed="false">
      <c r="A29" s="8" t="n">
        <v>26</v>
      </c>
      <c r="B29" s="9" t="s">
        <v>79</v>
      </c>
      <c r="C29" s="10" t="s">
        <v>67</v>
      </c>
      <c r="D29" s="10" t="s">
        <v>75</v>
      </c>
      <c r="E29" s="8" t="s">
        <v>80</v>
      </c>
      <c r="F29" s="8"/>
      <c r="G29" s="11" t="n">
        <v>71.3</v>
      </c>
      <c r="H29" s="11" t="n">
        <v>80.6</v>
      </c>
      <c r="I29" s="11" t="n">
        <f aca="false">G29*0.5+H29*0.5</f>
        <v>75.95</v>
      </c>
      <c r="J29" s="8"/>
      <c r="K29" s="8"/>
    </row>
    <row r="30" customFormat="false" ht="15.75" hidden="false" customHeight="true" outlineLevel="0" collapsed="false">
      <c r="A30" s="8" t="n">
        <v>27</v>
      </c>
      <c r="B30" s="9" t="s">
        <v>81</v>
      </c>
      <c r="C30" s="10" t="s">
        <v>82</v>
      </c>
      <c r="D30" s="10" t="s">
        <v>83</v>
      </c>
      <c r="E30" s="8" t="s">
        <v>84</v>
      </c>
      <c r="F30" s="8" t="n">
        <v>1</v>
      </c>
      <c r="G30" s="11" t="n">
        <v>59.5</v>
      </c>
      <c r="H30" s="11" t="n">
        <v>82.2</v>
      </c>
      <c r="I30" s="11" t="n">
        <f aca="false">G30*0.5+H30*0.5</f>
        <v>70.85</v>
      </c>
      <c r="J30" s="9" t="s">
        <v>16</v>
      </c>
      <c r="K30" s="8"/>
    </row>
    <row r="31" customFormat="false" ht="15.75" hidden="false" customHeight="true" outlineLevel="0" collapsed="false">
      <c r="A31" s="8" t="n">
        <v>28</v>
      </c>
      <c r="B31" s="9" t="s">
        <v>85</v>
      </c>
      <c r="C31" s="10" t="s">
        <v>82</v>
      </c>
      <c r="D31" s="10" t="s">
        <v>83</v>
      </c>
      <c r="E31" s="8" t="s">
        <v>86</v>
      </c>
      <c r="F31" s="8"/>
      <c r="G31" s="11" t="n">
        <v>54</v>
      </c>
      <c r="H31" s="11" t="n">
        <v>80.2</v>
      </c>
      <c r="I31" s="11" t="n">
        <f aca="false">G31*0.5+H31*0.5</f>
        <v>67.1</v>
      </c>
      <c r="J31" s="8"/>
      <c r="K31" s="8"/>
    </row>
    <row r="32" customFormat="false" ht="15.75" hidden="false" customHeight="true" outlineLevel="0" collapsed="false">
      <c r="A32" s="8" t="n">
        <v>29</v>
      </c>
      <c r="B32" s="9" t="s">
        <v>87</v>
      </c>
      <c r="C32" s="10" t="s">
        <v>82</v>
      </c>
      <c r="D32" s="10" t="s">
        <v>83</v>
      </c>
      <c r="E32" s="8" t="s">
        <v>88</v>
      </c>
      <c r="F32" s="8"/>
      <c r="G32" s="11" t="n">
        <v>45.3</v>
      </c>
      <c r="H32" s="11" t="n">
        <v>79.6</v>
      </c>
      <c r="I32" s="11" t="n">
        <f aca="false">G32*0.5+H32*0.5</f>
        <v>62.45</v>
      </c>
      <c r="J32" s="8"/>
      <c r="K32" s="8"/>
    </row>
    <row r="33" customFormat="false" ht="15.75" hidden="false" customHeight="true" outlineLevel="0" collapsed="false">
      <c r="A33" s="8" t="n">
        <v>31</v>
      </c>
      <c r="B33" s="9" t="s">
        <v>89</v>
      </c>
      <c r="C33" s="10" t="s">
        <v>90</v>
      </c>
      <c r="D33" s="10" t="s">
        <v>91</v>
      </c>
      <c r="E33" s="8" t="s">
        <v>92</v>
      </c>
      <c r="F33" s="8" t="n">
        <v>1</v>
      </c>
      <c r="G33" s="11" t="n">
        <v>75.6</v>
      </c>
      <c r="H33" s="11" t="n">
        <v>81.7</v>
      </c>
      <c r="I33" s="11" t="n">
        <f aca="false">G33*0.5+H33*0.5</f>
        <v>78.65</v>
      </c>
      <c r="J33" s="9" t="s">
        <v>16</v>
      </c>
      <c r="K33" s="8"/>
    </row>
    <row r="34" customFormat="false" ht="15.75" hidden="false" customHeight="true" outlineLevel="0" collapsed="false">
      <c r="A34" s="8" t="n">
        <v>30</v>
      </c>
      <c r="B34" s="9" t="s">
        <v>93</v>
      </c>
      <c r="C34" s="10" t="s">
        <v>90</v>
      </c>
      <c r="D34" s="10" t="s">
        <v>91</v>
      </c>
      <c r="E34" s="8" t="s">
        <v>94</v>
      </c>
      <c r="F34" s="8"/>
      <c r="G34" s="11" t="n">
        <v>75.8</v>
      </c>
      <c r="H34" s="11" t="n">
        <v>81.12</v>
      </c>
      <c r="I34" s="11" t="n">
        <f aca="false">G34*0.5+H34*0.5</f>
        <v>78.46</v>
      </c>
      <c r="J34" s="8"/>
      <c r="K34" s="8"/>
    </row>
    <row r="35" customFormat="false" ht="15.75" hidden="false" customHeight="true" outlineLevel="0" collapsed="false">
      <c r="A35" s="8" t="n">
        <v>32</v>
      </c>
      <c r="B35" s="9" t="s">
        <v>95</v>
      </c>
      <c r="C35" s="10" t="s">
        <v>90</v>
      </c>
      <c r="D35" s="10" t="s">
        <v>91</v>
      </c>
      <c r="E35" s="8" t="s">
        <v>96</v>
      </c>
      <c r="F35" s="8"/>
      <c r="G35" s="11" t="n">
        <v>74.8</v>
      </c>
      <c r="H35" s="11" t="n">
        <v>80.5</v>
      </c>
      <c r="I35" s="11" t="n">
        <f aca="false">G35*0.5+H35*0.5</f>
        <v>77.65</v>
      </c>
      <c r="J35" s="8"/>
      <c r="K35" s="8"/>
    </row>
    <row r="36" customFormat="false" ht="15.75" hidden="false" customHeight="true" outlineLevel="0" collapsed="false">
      <c r="A36" s="8" t="n">
        <v>33</v>
      </c>
      <c r="B36" s="9" t="s">
        <v>97</v>
      </c>
      <c r="C36" s="10" t="s">
        <v>98</v>
      </c>
      <c r="D36" s="10" t="s">
        <v>99</v>
      </c>
      <c r="E36" s="8" t="s">
        <v>100</v>
      </c>
      <c r="F36" s="8" t="n">
        <v>1</v>
      </c>
      <c r="G36" s="11" t="n">
        <v>76.8</v>
      </c>
      <c r="H36" s="11" t="n">
        <v>81.7</v>
      </c>
      <c r="I36" s="11" t="n">
        <f aca="false">G36*0.5+H36*0.5</f>
        <v>79.25</v>
      </c>
      <c r="J36" s="9" t="s">
        <v>16</v>
      </c>
      <c r="K36" s="8"/>
    </row>
    <row r="37" customFormat="false" ht="15.75" hidden="false" customHeight="true" outlineLevel="0" collapsed="false">
      <c r="A37" s="8" t="n">
        <v>34</v>
      </c>
      <c r="B37" s="9" t="s">
        <v>101</v>
      </c>
      <c r="C37" s="10" t="s">
        <v>98</v>
      </c>
      <c r="D37" s="10" t="s">
        <v>99</v>
      </c>
      <c r="E37" s="8" t="s">
        <v>102</v>
      </c>
      <c r="F37" s="8"/>
      <c r="G37" s="11" t="n">
        <v>76.8</v>
      </c>
      <c r="H37" s="11" t="n">
        <v>81.2</v>
      </c>
      <c r="I37" s="11" t="n">
        <f aca="false">G37*0.5+H37*0.5</f>
        <v>79</v>
      </c>
      <c r="J37" s="8"/>
      <c r="K37" s="8"/>
    </row>
    <row r="38" customFormat="false" ht="15.75" hidden="false" customHeight="true" outlineLevel="0" collapsed="false">
      <c r="A38" s="8" t="n">
        <v>35</v>
      </c>
      <c r="B38" s="9" t="s">
        <v>103</v>
      </c>
      <c r="C38" s="10" t="s">
        <v>98</v>
      </c>
      <c r="D38" s="10" t="s">
        <v>99</v>
      </c>
      <c r="E38" s="8" t="s">
        <v>104</v>
      </c>
      <c r="F38" s="8"/>
      <c r="G38" s="11" t="n">
        <v>69.5</v>
      </c>
      <c r="H38" s="12" t="s">
        <v>105</v>
      </c>
      <c r="I38" s="11" t="n">
        <f aca="false">G38*0.5</f>
        <v>34.75</v>
      </c>
      <c r="J38" s="8"/>
      <c r="K38" s="8"/>
    </row>
    <row r="39" customFormat="false" ht="15.75" hidden="false" customHeight="true" outlineLevel="0" collapsed="false">
      <c r="A39" s="8" t="n">
        <v>36</v>
      </c>
      <c r="B39" s="9" t="s">
        <v>106</v>
      </c>
      <c r="C39" s="10" t="s">
        <v>107</v>
      </c>
      <c r="D39" s="10" t="s">
        <v>108</v>
      </c>
      <c r="E39" s="8" t="s">
        <v>109</v>
      </c>
      <c r="F39" s="8" t="n">
        <v>1</v>
      </c>
      <c r="G39" s="11" t="n">
        <v>74.5</v>
      </c>
      <c r="H39" s="11" t="n">
        <v>81.9</v>
      </c>
      <c r="I39" s="11" t="n">
        <f aca="false">G39*0.5+H39*0.5</f>
        <v>78.2</v>
      </c>
      <c r="J39" s="9" t="s">
        <v>16</v>
      </c>
      <c r="K39" s="8"/>
    </row>
    <row r="40" customFormat="false" ht="15.75" hidden="false" customHeight="true" outlineLevel="0" collapsed="false">
      <c r="A40" s="8" t="n">
        <v>37</v>
      </c>
      <c r="B40" s="9" t="s">
        <v>110</v>
      </c>
      <c r="C40" s="10" t="s">
        <v>107</v>
      </c>
      <c r="D40" s="10" t="s">
        <v>108</v>
      </c>
      <c r="E40" s="8" t="s">
        <v>111</v>
      </c>
      <c r="F40" s="8"/>
      <c r="G40" s="11" t="n">
        <v>72.5</v>
      </c>
      <c r="H40" s="11" t="n">
        <v>81.88</v>
      </c>
      <c r="I40" s="11" t="n">
        <f aca="false">G40*0.5+H40*0.5</f>
        <v>77.19</v>
      </c>
      <c r="J40" s="8"/>
      <c r="K40" s="8"/>
    </row>
    <row r="41" customFormat="false" ht="15.75" hidden="false" customHeight="true" outlineLevel="0" collapsed="false">
      <c r="A41" s="8" t="n">
        <v>38</v>
      </c>
      <c r="B41" s="9" t="s">
        <v>112</v>
      </c>
      <c r="C41" s="10" t="s">
        <v>107</v>
      </c>
      <c r="D41" s="10" t="s">
        <v>108</v>
      </c>
      <c r="E41" s="8" t="s">
        <v>113</v>
      </c>
      <c r="F41" s="8"/>
      <c r="G41" s="11" t="n">
        <v>72.5</v>
      </c>
      <c r="H41" s="11" t="n">
        <v>79.1</v>
      </c>
      <c r="I41" s="11" t="n">
        <f aca="false">G41*0.5+H41*0.5</f>
        <v>75.8</v>
      </c>
      <c r="J41" s="8"/>
      <c r="K41" s="8"/>
    </row>
    <row r="42" customFormat="false" ht="15.75" hidden="false" customHeight="true" outlineLevel="0" collapsed="false">
      <c r="A42" s="8" t="n">
        <v>39</v>
      </c>
      <c r="B42" s="9" t="s">
        <v>114</v>
      </c>
      <c r="C42" s="10" t="s">
        <v>115</v>
      </c>
      <c r="D42" s="10" t="s">
        <v>116</v>
      </c>
      <c r="E42" s="8" t="s">
        <v>117</v>
      </c>
      <c r="F42" s="8" t="n">
        <v>1</v>
      </c>
      <c r="G42" s="11" t="n">
        <v>73.3</v>
      </c>
      <c r="H42" s="11" t="n">
        <v>80.9</v>
      </c>
      <c r="I42" s="11" t="n">
        <f aca="false">G42*0.5+H42*0.5</f>
        <v>77.1</v>
      </c>
      <c r="J42" s="9" t="s">
        <v>16</v>
      </c>
      <c r="K42" s="8"/>
    </row>
    <row r="43" customFormat="false" ht="15.75" hidden="false" customHeight="true" outlineLevel="0" collapsed="false">
      <c r="A43" s="8" t="n">
        <v>40</v>
      </c>
      <c r="B43" s="9" t="s">
        <v>118</v>
      </c>
      <c r="C43" s="10" t="s">
        <v>115</v>
      </c>
      <c r="D43" s="10" t="s">
        <v>116</v>
      </c>
      <c r="E43" s="8" t="s">
        <v>119</v>
      </c>
      <c r="F43" s="8"/>
      <c r="G43" s="11" t="n">
        <v>67.6</v>
      </c>
      <c r="H43" s="11" t="n">
        <v>81.8</v>
      </c>
      <c r="I43" s="11" t="n">
        <f aca="false">G43*0.5+H43*0.5</f>
        <v>74.7</v>
      </c>
      <c r="J43" s="8"/>
      <c r="K43" s="8"/>
    </row>
    <row r="44" customFormat="false" ht="15.75" hidden="false" customHeight="true" outlineLevel="0" collapsed="false">
      <c r="A44" s="8" t="n">
        <v>41</v>
      </c>
      <c r="B44" s="9" t="s">
        <v>120</v>
      </c>
      <c r="C44" s="10" t="s">
        <v>115</v>
      </c>
      <c r="D44" s="10" t="s">
        <v>116</v>
      </c>
      <c r="E44" s="8" t="s">
        <v>121</v>
      </c>
      <c r="F44" s="8"/>
      <c r="G44" s="11" t="n">
        <v>63.3</v>
      </c>
      <c r="H44" s="11" t="n">
        <v>81</v>
      </c>
      <c r="I44" s="11" t="n">
        <f aca="false">G44*0.5+H44*0.5</f>
        <v>72.15</v>
      </c>
      <c r="J44" s="8"/>
      <c r="K44" s="8"/>
    </row>
    <row r="45" customFormat="false" ht="15.75" hidden="false" customHeight="true" outlineLevel="0" collapsed="false">
      <c r="A45" s="8" t="n">
        <v>42</v>
      </c>
      <c r="B45" s="9" t="s">
        <v>122</v>
      </c>
      <c r="C45" s="10" t="s">
        <v>123</v>
      </c>
      <c r="D45" s="10" t="s">
        <v>124</v>
      </c>
      <c r="E45" s="8" t="s">
        <v>125</v>
      </c>
      <c r="F45" s="8" t="n">
        <v>1</v>
      </c>
      <c r="G45" s="11" t="n">
        <v>70</v>
      </c>
      <c r="H45" s="11" t="n">
        <v>85.7</v>
      </c>
      <c r="I45" s="11" t="n">
        <f aca="false">G45*0.5+H45*0.5</f>
        <v>77.85</v>
      </c>
      <c r="J45" s="9" t="s">
        <v>16</v>
      </c>
      <c r="K45" s="8"/>
    </row>
    <row r="46" customFormat="false" ht="15.75" hidden="false" customHeight="true" outlineLevel="0" collapsed="false">
      <c r="A46" s="8" t="n">
        <v>43</v>
      </c>
      <c r="B46" s="9" t="s">
        <v>126</v>
      </c>
      <c r="C46" s="10" t="s">
        <v>123</v>
      </c>
      <c r="D46" s="10" t="s">
        <v>124</v>
      </c>
      <c r="E46" s="8" t="s">
        <v>127</v>
      </c>
      <c r="F46" s="8"/>
      <c r="G46" s="11" t="n">
        <v>69.6</v>
      </c>
      <c r="H46" s="11" t="n">
        <v>81.4</v>
      </c>
      <c r="I46" s="11" t="n">
        <f aca="false">G46*0.5+H46*0.5</f>
        <v>75.5</v>
      </c>
      <c r="J46" s="8"/>
      <c r="K46" s="8"/>
    </row>
    <row r="47" customFormat="false" ht="15.75" hidden="false" customHeight="true" outlineLevel="0" collapsed="false">
      <c r="A47" s="8" t="n">
        <v>44</v>
      </c>
      <c r="B47" s="9" t="s">
        <v>128</v>
      </c>
      <c r="C47" s="10" t="s">
        <v>123</v>
      </c>
      <c r="D47" s="10" t="s">
        <v>124</v>
      </c>
      <c r="E47" s="8" t="s">
        <v>129</v>
      </c>
      <c r="F47" s="8"/>
      <c r="G47" s="11" t="n">
        <v>67.9</v>
      </c>
      <c r="H47" s="11" t="n">
        <v>82.5</v>
      </c>
      <c r="I47" s="11" t="n">
        <f aca="false">G47*0.5+H47*0.5</f>
        <v>75.2</v>
      </c>
      <c r="J47" s="8"/>
      <c r="K47" s="8"/>
    </row>
    <row r="48" customFormat="false" ht="15.75" hidden="false" customHeight="true" outlineLevel="0" collapsed="false">
      <c r="A48" s="8" t="n">
        <v>45</v>
      </c>
      <c r="B48" s="9" t="s">
        <v>130</v>
      </c>
      <c r="C48" s="10" t="s">
        <v>123</v>
      </c>
      <c r="D48" s="10" t="s">
        <v>124</v>
      </c>
      <c r="E48" s="8" t="s">
        <v>131</v>
      </c>
      <c r="F48" s="8"/>
      <c r="G48" s="11" t="n">
        <v>67.9</v>
      </c>
      <c r="H48" s="11" t="n">
        <v>80.56</v>
      </c>
      <c r="I48" s="11" t="n">
        <f aca="false">G48*0.5+H48*0.5</f>
        <v>74.23</v>
      </c>
      <c r="J48" s="8"/>
      <c r="K48" s="8"/>
    </row>
    <row r="49" customFormat="false" ht="15.75" hidden="false" customHeight="true" outlineLevel="0" collapsed="false">
      <c r="A49" s="8" t="n">
        <v>48</v>
      </c>
      <c r="B49" s="9" t="s">
        <v>132</v>
      </c>
      <c r="C49" s="10" t="s">
        <v>133</v>
      </c>
      <c r="D49" s="10" t="s">
        <v>134</v>
      </c>
      <c r="E49" s="8" t="s">
        <v>135</v>
      </c>
      <c r="F49" s="8" t="n">
        <v>1</v>
      </c>
      <c r="G49" s="11" t="n">
        <v>74.3</v>
      </c>
      <c r="H49" s="11" t="n">
        <v>85.8</v>
      </c>
      <c r="I49" s="11" t="n">
        <f aca="false">G49*0.5+H49*0.5</f>
        <v>80.05</v>
      </c>
      <c r="J49" s="9" t="s">
        <v>16</v>
      </c>
      <c r="K49" s="8"/>
    </row>
    <row r="50" customFormat="false" ht="15.75" hidden="false" customHeight="true" outlineLevel="0" collapsed="false">
      <c r="A50" s="8" t="n">
        <v>46</v>
      </c>
      <c r="B50" s="9" t="s">
        <v>136</v>
      </c>
      <c r="C50" s="10" t="s">
        <v>133</v>
      </c>
      <c r="D50" s="10" t="s">
        <v>134</v>
      </c>
      <c r="E50" s="8" t="s">
        <v>137</v>
      </c>
      <c r="F50" s="8"/>
      <c r="G50" s="11" t="n">
        <v>76.8</v>
      </c>
      <c r="H50" s="11" t="n">
        <v>82.3</v>
      </c>
      <c r="I50" s="11" t="n">
        <f aca="false">G50*0.5+H50*0.5</f>
        <v>79.55</v>
      </c>
      <c r="J50" s="8"/>
      <c r="K50" s="8"/>
    </row>
    <row r="51" customFormat="false" ht="15.75" hidden="false" customHeight="true" outlineLevel="0" collapsed="false">
      <c r="A51" s="8" t="n">
        <v>47</v>
      </c>
      <c r="B51" s="9" t="s">
        <v>138</v>
      </c>
      <c r="C51" s="10" t="s">
        <v>133</v>
      </c>
      <c r="D51" s="10" t="s">
        <v>134</v>
      </c>
      <c r="E51" s="8" t="s">
        <v>139</v>
      </c>
      <c r="F51" s="8"/>
      <c r="G51" s="11" t="n">
        <v>75.6</v>
      </c>
      <c r="H51" s="11" t="n">
        <v>82</v>
      </c>
      <c r="I51" s="11" t="n">
        <f aca="false">G51*0.5+H51*0.5</f>
        <v>78.8</v>
      </c>
      <c r="J51" s="8"/>
      <c r="K51" s="8"/>
    </row>
    <row r="52" customFormat="false" ht="15.75" hidden="false" customHeight="true" outlineLevel="0" collapsed="false">
      <c r="A52" s="8" t="n">
        <v>49</v>
      </c>
      <c r="B52" s="9" t="s">
        <v>140</v>
      </c>
      <c r="C52" s="10" t="s">
        <v>141</v>
      </c>
      <c r="D52" s="10" t="s">
        <v>142</v>
      </c>
      <c r="E52" s="8" t="s">
        <v>143</v>
      </c>
      <c r="F52" s="8" t="n">
        <v>1</v>
      </c>
      <c r="G52" s="11" t="n">
        <v>70.9</v>
      </c>
      <c r="H52" s="11" t="n">
        <v>85.5</v>
      </c>
      <c r="I52" s="11" t="n">
        <f aca="false">G52*0.5+H52*0.5</f>
        <v>78.2</v>
      </c>
      <c r="J52" s="9" t="s">
        <v>16</v>
      </c>
      <c r="K52" s="8"/>
    </row>
    <row r="53" customFormat="false" ht="15.75" hidden="false" customHeight="true" outlineLevel="0" collapsed="false">
      <c r="A53" s="8" t="n">
        <v>50</v>
      </c>
      <c r="B53" s="9" t="s">
        <v>144</v>
      </c>
      <c r="C53" s="10" t="s">
        <v>141</v>
      </c>
      <c r="D53" s="10" t="s">
        <v>142</v>
      </c>
      <c r="E53" s="8" t="s">
        <v>145</v>
      </c>
      <c r="F53" s="8"/>
      <c r="G53" s="11" t="n">
        <v>69.6</v>
      </c>
      <c r="H53" s="11" t="n">
        <v>83.4</v>
      </c>
      <c r="I53" s="11" t="n">
        <f aca="false">G53*0.5+H53*0.5</f>
        <v>76.5</v>
      </c>
      <c r="J53" s="8"/>
      <c r="K53" s="8"/>
    </row>
    <row r="54" customFormat="false" ht="15.75" hidden="false" customHeight="true" outlineLevel="0" collapsed="false">
      <c r="A54" s="8" t="n">
        <v>51</v>
      </c>
      <c r="B54" s="9" t="s">
        <v>146</v>
      </c>
      <c r="C54" s="10" t="s">
        <v>141</v>
      </c>
      <c r="D54" s="10" t="s">
        <v>142</v>
      </c>
      <c r="E54" s="8" t="s">
        <v>147</v>
      </c>
      <c r="F54" s="8"/>
      <c r="G54" s="11" t="n">
        <v>64.3</v>
      </c>
      <c r="H54" s="12" t="s">
        <v>105</v>
      </c>
      <c r="I54" s="11" t="n">
        <f aca="false">G54*0.5</f>
        <v>32.15</v>
      </c>
      <c r="J54" s="8"/>
      <c r="K54" s="8"/>
    </row>
    <row r="55" customFormat="false" ht="15.75" hidden="false" customHeight="true" outlineLevel="0" collapsed="false">
      <c r="A55" s="8" t="n">
        <v>52</v>
      </c>
      <c r="B55" s="9" t="s">
        <v>148</v>
      </c>
      <c r="C55" s="10" t="s">
        <v>149</v>
      </c>
      <c r="D55" s="10" t="s">
        <v>150</v>
      </c>
      <c r="E55" s="8" t="s">
        <v>151</v>
      </c>
      <c r="F55" s="8" t="n">
        <v>1</v>
      </c>
      <c r="G55" s="11" t="n">
        <v>68.3</v>
      </c>
      <c r="H55" s="11" t="n">
        <v>81.9</v>
      </c>
      <c r="I55" s="11" t="n">
        <f aca="false">G55*0.5+H55*0.5</f>
        <v>75.1</v>
      </c>
      <c r="J55" s="9" t="s">
        <v>16</v>
      </c>
      <c r="K55" s="8"/>
    </row>
    <row r="56" customFormat="false" ht="15.75" hidden="false" customHeight="true" outlineLevel="0" collapsed="false">
      <c r="A56" s="8" t="n">
        <v>53</v>
      </c>
      <c r="B56" s="9" t="s">
        <v>152</v>
      </c>
      <c r="C56" s="10" t="s">
        <v>149</v>
      </c>
      <c r="D56" s="10" t="s">
        <v>150</v>
      </c>
      <c r="E56" s="8" t="s">
        <v>153</v>
      </c>
      <c r="F56" s="8"/>
      <c r="G56" s="11" t="n">
        <v>59</v>
      </c>
      <c r="H56" s="11" t="n">
        <v>78.2</v>
      </c>
      <c r="I56" s="11" t="n">
        <f aca="false">G56*0.5+H56*0.5</f>
        <v>68.6</v>
      </c>
      <c r="J56" s="8"/>
      <c r="K56" s="8"/>
    </row>
    <row r="57" customFormat="false" ht="15.75" hidden="false" customHeight="true" outlineLevel="0" collapsed="false">
      <c r="A57" s="8" t="n">
        <v>54</v>
      </c>
      <c r="B57" s="9" t="s">
        <v>154</v>
      </c>
      <c r="C57" s="10" t="s">
        <v>155</v>
      </c>
      <c r="D57" s="10" t="s">
        <v>150</v>
      </c>
      <c r="E57" s="8" t="s">
        <v>156</v>
      </c>
      <c r="F57" s="8" t="n">
        <v>1</v>
      </c>
      <c r="G57" s="11" t="n">
        <v>63.1</v>
      </c>
      <c r="H57" s="11" t="n">
        <v>84.9</v>
      </c>
      <c r="I57" s="11" t="n">
        <f aca="false">G57*0.5+H57*0.5</f>
        <v>74</v>
      </c>
      <c r="J57" s="9" t="s">
        <v>16</v>
      </c>
      <c r="K57" s="8"/>
    </row>
    <row r="58" customFormat="false" ht="15.75" hidden="false" customHeight="true" outlineLevel="0" collapsed="false">
      <c r="A58" s="8" t="n">
        <v>55</v>
      </c>
      <c r="B58" s="9" t="s">
        <v>157</v>
      </c>
      <c r="C58" s="10" t="s">
        <v>155</v>
      </c>
      <c r="D58" s="10" t="s">
        <v>150</v>
      </c>
      <c r="E58" s="8" t="s">
        <v>158</v>
      </c>
      <c r="F58" s="8"/>
      <c r="G58" s="11" t="n">
        <v>62.6</v>
      </c>
      <c r="H58" s="11" t="n">
        <v>79.7</v>
      </c>
      <c r="I58" s="11" t="n">
        <f aca="false">G58*0.5+H58*0.5</f>
        <v>71.15</v>
      </c>
      <c r="J58" s="8"/>
      <c r="K58" s="8"/>
    </row>
    <row r="59" customFormat="false" ht="15.75" hidden="false" customHeight="true" outlineLevel="0" collapsed="false">
      <c r="A59" s="8" t="n">
        <v>56</v>
      </c>
      <c r="B59" s="9" t="s">
        <v>159</v>
      </c>
      <c r="C59" s="10" t="s">
        <v>155</v>
      </c>
      <c r="D59" s="10" t="s">
        <v>150</v>
      </c>
      <c r="E59" s="8" t="s">
        <v>160</v>
      </c>
      <c r="F59" s="8"/>
      <c r="G59" s="11" t="n">
        <v>61.5</v>
      </c>
      <c r="H59" s="11" t="n">
        <v>80.6</v>
      </c>
      <c r="I59" s="11" t="n">
        <f aca="false">G59*0.5+H59*0.5</f>
        <v>71.05</v>
      </c>
      <c r="J59" s="8"/>
      <c r="K59" s="8"/>
    </row>
    <row r="60" customFormat="false" ht="15.75" hidden="false" customHeight="true" outlineLevel="0" collapsed="false">
      <c r="A60" s="8" t="n">
        <v>57</v>
      </c>
      <c r="B60" s="9" t="s">
        <v>161</v>
      </c>
      <c r="C60" s="10" t="s">
        <v>162</v>
      </c>
      <c r="D60" s="10" t="s">
        <v>163</v>
      </c>
      <c r="E60" s="8" t="s">
        <v>164</v>
      </c>
      <c r="F60" s="8" t="n">
        <v>1</v>
      </c>
      <c r="G60" s="11" t="n">
        <v>73.2</v>
      </c>
      <c r="H60" s="11" t="n">
        <v>79.9</v>
      </c>
      <c r="I60" s="11" t="n">
        <f aca="false">G60*0.5+H60*0.5</f>
        <v>76.55</v>
      </c>
      <c r="J60" s="9" t="s">
        <v>16</v>
      </c>
      <c r="K60" s="8"/>
    </row>
    <row r="61" customFormat="false" ht="15.75" hidden="false" customHeight="true" outlineLevel="0" collapsed="false">
      <c r="A61" s="8" t="n">
        <v>58</v>
      </c>
      <c r="B61" s="9" t="s">
        <v>165</v>
      </c>
      <c r="C61" s="10" t="s">
        <v>162</v>
      </c>
      <c r="D61" s="10" t="s">
        <v>163</v>
      </c>
      <c r="E61" s="8" t="s">
        <v>166</v>
      </c>
      <c r="F61" s="8"/>
      <c r="G61" s="11" t="n">
        <v>67.8</v>
      </c>
      <c r="H61" s="11" t="n">
        <v>80.5</v>
      </c>
      <c r="I61" s="11" t="n">
        <f aca="false">G61*0.5+H61*0.5</f>
        <v>74.15</v>
      </c>
      <c r="J61" s="8"/>
      <c r="K61" s="8"/>
    </row>
    <row r="62" customFormat="false" ht="15.75" hidden="false" customHeight="true" outlineLevel="0" collapsed="false">
      <c r="A62" s="8" t="n">
        <v>59</v>
      </c>
      <c r="B62" s="9" t="s">
        <v>167</v>
      </c>
      <c r="C62" s="10" t="s">
        <v>168</v>
      </c>
      <c r="D62" s="10" t="s">
        <v>169</v>
      </c>
      <c r="E62" s="8" t="s">
        <v>170</v>
      </c>
      <c r="F62" s="8" t="n">
        <v>1</v>
      </c>
      <c r="G62" s="11" t="n">
        <v>58.9</v>
      </c>
      <c r="H62" s="11" t="n">
        <v>80.6</v>
      </c>
      <c r="I62" s="11" t="n">
        <f aca="false">G62*0.5+H62*0.5</f>
        <v>69.75</v>
      </c>
      <c r="J62" s="9" t="s">
        <v>16</v>
      </c>
      <c r="K62" s="8"/>
    </row>
    <row r="63" customFormat="false" ht="15.75" hidden="false" customHeight="true" outlineLevel="0" collapsed="false">
      <c r="A63" s="8" t="n">
        <v>60</v>
      </c>
      <c r="B63" s="9" t="s">
        <v>171</v>
      </c>
      <c r="C63" s="10" t="s">
        <v>168</v>
      </c>
      <c r="D63" s="10" t="s">
        <v>169</v>
      </c>
      <c r="E63" s="8" t="s">
        <v>172</v>
      </c>
      <c r="F63" s="8"/>
      <c r="G63" s="11" t="n">
        <v>57.4</v>
      </c>
      <c r="H63" s="11" t="n">
        <v>79.56</v>
      </c>
      <c r="I63" s="11" t="n">
        <f aca="false">G63*0.5+H63*0.5</f>
        <v>68.48</v>
      </c>
      <c r="J63" s="8"/>
      <c r="K63" s="8"/>
    </row>
    <row r="64" customFormat="false" ht="15.75" hidden="false" customHeight="true" outlineLevel="0" collapsed="false">
      <c r="A64" s="8" t="n">
        <v>61</v>
      </c>
      <c r="B64" s="9" t="s">
        <v>173</v>
      </c>
      <c r="C64" s="10" t="s">
        <v>168</v>
      </c>
      <c r="D64" s="10" t="s">
        <v>169</v>
      </c>
      <c r="E64" s="8" t="s">
        <v>174</v>
      </c>
      <c r="F64" s="8"/>
      <c r="G64" s="11" t="n">
        <v>51.9</v>
      </c>
      <c r="H64" s="11" t="n">
        <v>77</v>
      </c>
      <c r="I64" s="11" t="n">
        <f aca="false">G64*0.5+H64*0.5</f>
        <v>64.45</v>
      </c>
      <c r="J64" s="8"/>
      <c r="K64" s="8"/>
    </row>
    <row r="65" customFormat="false" ht="15.75" hidden="false" customHeight="true" outlineLevel="0" collapsed="false">
      <c r="A65" s="8" t="n">
        <v>62</v>
      </c>
      <c r="B65" s="9" t="s">
        <v>175</v>
      </c>
      <c r="C65" s="10" t="s">
        <v>176</v>
      </c>
      <c r="D65" s="10" t="s">
        <v>177</v>
      </c>
      <c r="E65" s="8" t="s">
        <v>178</v>
      </c>
      <c r="F65" s="8" t="n">
        <v>1</v>
      </c>
      <c r="G65" s="11" t="n">
        <v>65.4</v>
      </c>
      <c r="H65" s="11" t="n">
        <v>80.6</v>
      </c>
      <c r="I65" s="11" t="n">
        <f aca="false">G65*0.5+H65*0.5</f>
        <v>73</v>
      </c>
      <c r="J65" s="9" t="s">
        <v>16</v>
      </c>
      <c r="K65" s="8"/>
    </row>
    <row r="66" customFormat="false" ht="15.75" hidden="false" customHeight="true" outlineLevel="0" collapsed="false">
      <c r="A66" s="8" t="n">
        <v>63</v>
      </c>
      <c r="B66" s="9" t="s">
        <v>179</v>
      </c>
      <c r="C66" s="10" t="s">
        <v>176</v>
      </c>
      <c r="D66" s="10" t="s">
        <v>177</v>
      </c>
      <c r="E66" s="8" t="s">
        <v>180</v>
      </c>
      <c r="F66" s="8"/>
      <c r="G66" s="11" t="n">
        <v>58.4</v>
      </c>
      <c r="H66" s="11" t="n">
        <v>79.8</v>
      </c>
      <c r="I66" s="11" t="n">
        <f aca="false">G66*0.5+H66*0.5</f>
        <v>69.1</v>
      </c>
      <c r="J66" s="8"/>
      <c r="K66" s="8"/>
    </row>
    <row r="67" customFormat="false" ht="15.75" hidden="false" customHeight="true" outlineLevel="0" collapsed="false">
      <c r="A67" s="8" t="n">
        <v>64</v>
      </c>
      <c r="B67" s="9" t="s">
        <v>181</v>
      </c>
      <c r="C67" s="10" t="s">
        <v>182</v>
      </c>
      <c r="D67" s="10" t="s">
        <v>177</v>
      </c>
      <c r="E67" s="8" t="s">
        <v>183</v>
      </c>
      <c r="F67" s="8" t="n">
        <v>1</v>
      </c>
      <c r="G67" s="11" t="n">
        <v>60</v>
      </c>
      <c r="H67" s="11" t="n">
        <v>83.16</v>
      </c>
      <c r="I67" s="11" t="n">
        <f aca="false">G67*0.5+H67*0.5</f>
        <v>71.58</v>
      </c>
      <c r="J67" s="9" t="s">
        <v>16</v>
      </c>
      <c r="K67" s="8"/>
    </row>
    <row r="68" customFormat="false" ht="15.75" hidden="false" customHeight="true" outlineLevel="0" collapsed="false">
      <c r="A68" s="8" t="n">
        <v>65</v>
      </c>
      <c r="B68" s="9" t="s">
        <v>184</v>
      </c>
      <c r="C68" s="10" t="s">
        <v>182</v>
      </c>
      <c r="D68" s="10" t="s">
        <v>177</v>
      </c>
      <c r="E68" s="8" t="s">
        <v>185</v>
      </c>
      <c r="F68" s="8"/>
      <c r="G68" s="11" t="n">
        <v>56.9</v>
      </c>
      <c r="H68" s="11" t="n">
        <v>77.2</v>
      </c>
      <c r="I68" s="11" t="n">
        <f aca="false">G68*0.5+H68*0.5</f>
        <v>67.05</v>
      </c>
      <c r="J68" s="8"/>
      <c r="K68" s="8"/>
    </row>
    <row r="69" customFormat="false" ht="15.75" hidden="false" customHeight="true" outlineLevel="0" collapsed="false">
      <c r="A69" s="8" t="n">
        <v>66</v>
      </c>
      <c r="B69" s="9" t="s">
        <v>186</v>
      </c>
      <c r="C69" s="10" t="s">
        <v>182</v>
      </c>
      <c r="D69" s="10" t="s">
        <v>177</v>
      </c>
      <c r="E69" s="8" t="s">
        <v>187</v>
      </c>
      <c r="F69" s="8"/>
      <c r="G69" s="11" t="n">
        <v>55.9</v>
      </c>
      <c r="H69" s="11" t="n">
        <v>76.6</v>
      </c>
      <c r="I69" s="11" t="n">
        <f aca="false">G69*0.5+H69*0.5</f>
        <v>66.25</v>
      </c>
      <c r="J69" s="8"/>
      <c r="K69" s="8"/>
    </row>
    <row r="70" customFormat="false" ht="15.75" hidden="false" customHeight="true" outlineLevel="0" collapsed="false">
      <c r="A70" s="8" t="n">
        <v>67</v>
      </c>
      <c r="B70" s="9" t="s">
        <v>188</v>
      </c>
      <c r="C70" s="10" t="s">
        <v>189</v>
      </c>
      <c r="D70" s="10" t="s">
        <v>190</v>
      </c>
      <c r="E70" s="8" t="s">
        <v>191</v>
      </c>
      <c r="F70" s="8" t="n">
        <v>1</v>
      </c>
      <c r="G70" s="11" t="n">
        <v>75.9</v>
      </c>
      <c r="H70" s="11" t="n">
        <v>84.1</v>
      </c>
      <c r="I70" s="11" t="n">
        <f aca="false">G70*0.5+H70*0.5</f>
        <v>80</v>
      </c>
      <c r="J70" s="9" t="s">
        <v>16</v>
      </c>
      <c r="K70" s="8"/>
    </row>
    <row r="71" customFormat="false" ht="15.75" hidden="false" customHeight="true" outlineLevel="0" collapsed="false">
      <c r="A71" s="8" t="n">
        <v>68</v>
      </c>
      <c r="B71" s="9" t="s">
        <v>192</v>
      </c>
      <c r="C71" s="10" t="s">
        <v>189</v>
      </c>
      <c r="D71" s="10" t="s">
        <v>190</v>
      </c>
      <c r="E71" s="8" t="s">
        <v>193</v>
      </c>
      <c r="F71" s="8"/>
      <c r="G71" s="11" t="n">
        <v>71.8</v>
      </c>
      <c r="H71" s="11" t="n">
        <v>84.58</v>
      </c>
      <c r="I71" s="11" t="n">
        <f aca="false">G71*0.5+H71*0.5</f>
        <v>78.19</v>
      </c>
      <c r="J71" s="8"/>
      <c r="K71" s="8"/>
    </row>
    <row r="72" customFormat="false" ht="15.75" hidden="false" customHeight="true" outlineLevel="0" collapsed="false">
      <c r="A72" s="8" t="n">
        <v>69</v>
      </c>
      <c r="B72" s="9" t="s">
        <v>194</v>
      </c>
      <c r="C72" s="10" t="s">
        <v>189</v>
      </c>
      <c r="D72" s="10" t="s">
        <v>190</v>
      </c>
      <c r="E72" s="8" t="s">
        <v>195</v>
      </c>
      <c r="F72" s="8"/>
      <c r="G72" s="11" t="n">
        <v>67.4</v>
      </c>
      <c r="H72" s="11" t="n">
        <v>80.98</v>
      </c>
      <c r="I72" s="11" t="n">
        <f aca="false">G72*0.5+H72*0.5</f>
        <v>74.19</v>
      </c>
      <c r="J72" s="8"/>
      <c r="K72" s="8"/>
    </row>
    <row r="73" customFormat="false" ht="15.75" hidden="false" customHeight="true" outlineLevel="0" collapsed="false">
      <c r="A73" s="8" t="n">
        <v>70</v>
      </c>
      <c r="B73" s="9" t="s">
        <v>196</v>
      </c>
      <c r="C73" s="10" t="s">
        <v>197</v>
      </c>
      <c r="D73" s="10" t="s">
        <v>198</v>
      </c>
      <c r="E73" s="8" t="s">
        <v>199</v>
      </c>
      <c r="F73" s="8" t="n">
        <v>1</v>
      </c>
      <c r="G73" s="11" t="n">
        <v>67.3</v>
      </c>
      <c r="H73" s="11" t="n">
        <v>80.2</v>
      </c>
      <c r="I73" s="11" t="n">
        <f aca="false">G73*0.5+H73*0.5</f>
        <v>73.75</v>
      </c>
      <c r="J73" s="9" t="s">
        <v>16</v>
      </c>
      <c r="K73" s="8"/>
    </row>
    <row r="74" customFormat="false" ht="15.75" hidden="false" customHeight="true" outlineLevel="0" collapsed="false">
      <c r="A74" s="8" t="n">
        <v>71</v>
      </c>
      <c r="B74" s="9" t="s">
        <v>200</v>
      </c>
      <c r="C74" s="10" t="s">
        <v>197</v>
      </c>
      <c r="D74" s="10" t="s">
        <v>198</v>
      </c>
      <c r="E74" s="8" t="s">
        <v>201</v>
      </c>
      <c r="F74" s="8"/>
      <c r="G74" s="11" t="n">
        <v>61.3</v>
      </c>
      <c r="H74" s="11" t="n">
        <v>81.2</v>
      </c>
      <c r="I74" s="11" t="n">
        <f aca="false">G74*0.5+H74*0.5</f>
        <v>71.25</v>
      </c>
      <c r="J74" s="8"/>
      <c r="K74" s="8"/>
    </row>
    <row r="75" customFormat="false" ht="15.75" hidden="false" customHeight="true" outlineLevel="0" collapsed="false">
      <c r="A75" s="8" t="n">
        <v>72</v>
      </c>
      <c r="B75" s="9" t="s">
        <v>202</v>
      </c>
      <c r="C75" s="10" t="s">
        <v>203</v>
      </c>
      <c r="D75" s="10" t="s">
        <v>204</v>
      </c>
      <c r="E75" s="8" t="s">
        <v>205</v>
      </c>
      <c r="F75" s="8" t="n">
        <v>1</v>
      </c>
      <c r="G75" s="11" t="n">
        <v>72.9</v>
      </c>
      <c r="H75" s="11" t="n">
        <v>80.7</v>
      </c>
      <c r="I75" s="11" t="n">
        <f aca="false">G75*0.5+H75*0.5</f>
        <v>76.8</v>
      </c>
      <c r="J75" s="9" t="s">
        <v>16</v>
      </c>
      <c r="K75" s="8"/>
    </row>
    <row r="76" customFormat="false" ht="15.75" hidden="false" customHeight="true" outlineLevel="0" collapsed="false">
      <c r="A76" s="8" t="n">
        <v>73</v>
      </c>
      <c r="B76" s="9" t="s">
        <v>206</v>
      </c>
      <c r="C76" s="10" t="s">
        <v>203</v>
      </c>
      <c r="D76" s="10" t="s">
        <v>204</v>
      </c>
      <c r="E76" s="8" t="s">
        <v>207</v>
      </c>
      <c r="F76" s="8"/>
      <c r="G76" s="11" t="n">
        <v>70.4</v>
      </c>
      <c r="H76" s="11" t="n">
        <v>81.6</v>
      </c>
      <c r="I76" s="11" t="n">
        <f aca="false">G76*0.5+H76*0.5</f>
        <v>76</v>
      </c>
      <c r="J76" s="8"/>
      <c r="K76" s="8"/>
    </row>
    <row r="77" customFormat="false" ht="15.75" hidden="false" customHeight="true" outlineLevel="0" collapsed="false">
      <c r="A77" s="8" t="n">
        <v>74</v>
      </c>
      <c r="B77" s="9" t="s">
        <v>208</v>
      </c>
      <c r="C77" s="10" t="s">
        <v>203</v>
      </c>
      <c r="D77" s="10" t="s">
        <v>204</v>
      </c>
      <c r="E77" s="8" t="s">
        <v>209</v>
      </c>
      <c r="F77" s="8"/>
      <c r="G77" s="11" t="n">
        <v>69.4</v>
      </c>
      <c r="H77" s="11" t="n">
        <v>81.2</v>
      </c>
      <c r="I77" s="11" t="n">
        <f aca="false">G77*0.5+H77*0.5</f>
        <v>75.3</v>
      </c>
      <c r="J77" s="8"/>
      <c r="K77" s="8"/>
    </row>
    <row r="78" customFormat="false" ht="15.75" hidden="false" customHeight="true" outlineLevel="0" collapsed="false">
      <c r="A78" s="8" t="n">
        <v>75</v>
      </c>
      <c r="B78" s="9" t="s">
        <v>210</v>
      </c>
      <c r="C78" s="10" t="s">
        <v>211</v>
      </c>
      <c r="D78" s="10" t="s">
        <v>212</v>
      </c>
      <c r="E78" s="8" t="s">
        <v>213</v>
      </c>
      <c r="F78" s="8" t="n">
        <v>1</v>
      </c>
      <c r="G78" s="11" t="n">
        <v>70.9</v>
      </c>
      <c r="H78" s="11" t="n">
        <v>82</v>
      </c>
      <c r="I78" s="11" t="n">
        <f aca="false">G78*0.5+H78*0.5</f>
        <v>76.45</v>
      </c>
      <c r="J78" s="9" t="s">
        <v>16</v>
      </c>
      <c r="K78" s="8"/>
    </row>
    <row r="79" customFormat="false" ht="15.75" hidden="false" customHeight="true" outlineLevel="0" collapsed="false">
      <c r="A79" s="8" t="n">
        <v>76</v>
      </c>
      <c r="B79" s="9" t="s">
        <v>214</v>
      </c>
      <c r="C79" s="10" t="s">
        <v>211</v>
      </c>
      <c r="D79" s="10" t="s">
        <v>212</v>
      </c>
      <c r="E79" s="8" t="s">
        <v>215</v>
      </c>
      <c r="F79" s="8"/>
      <c r="G79" s="11" t="n">
        <v>62.3</v>
      </c>
      <c r="H79" s="11" t="n">
        <v>78.8</v>
      </c>
      <c r="I79" s="11" t="n">
        <f aca="false">G79*0.5+H79*0.5</f>
        <v>70.55</v>
      </c>
      <c r="J79" s="8"/>
      <c r="K79" s="8"/>
    </row>
    <row r="80" customFormat="false" ht="15.75" hidden="false" customHeight="true" outlineLevel="0" collapsed="false">
      <c r="A80" s="8" t="n">
        <v>77</v>
      </c>
      <c r="B80" s="9" t="s">
        <v>216</v>
      </c>
      <c r="C80" s="10" t="s">
        <v>211</v>
      </c>
      <c r="D80" s="10" t="s">
        <v>212</v>
      </c>
      <c r="E80" s="8" t="s">
        <v>217</v>
      </c>
      <c r="F80" s="8"/>
      <c r="G80" s="11" t="n">
        <v>61.3</v>
      </c>
      <c r="H80" s="11" t="n">
        <v>79.6</v>
      </c>
      <c r="I80" s="11" t="n">
        <f aca="false">G80*0.5+H80*0.5</f>
        <v>70.45</v>
      </c>
      <c r="J80" s="8"/>
      <c r="K80" s="8"/>
    </row>
    <row r="81" customFormat="false" ht="15.75" hidden="false" customHeight="true" outlineLevel="0" collapsed="false">
      <c r="A81" s="8" t="n">
        <v>78</v>
      </c>
      <c r="B81" s="9" t="s">
        <v>218</v>
      </c>
      <c r="C81" s="10" t="s">
        <v>219</v>
      </c>
      <c r="D81" s="10" t="s">
        <v>220</v>
      </c>
      <c r="E81" s="8" t="s">
        <v>221</v>
      </c>
      <c r="F81" s="8" t="n">
        <v>1</v>
      </c>
      <c r="G81" s="11" t="n">
        <v>72.9</v>
      </c>
      <c r="H81" s="11" t="n">
        <v>82.3</v>
      </c>
      <c r="I81" s="11" t="n">
        <f aca="false">G81*0.5+H81*0.5</f>
        <v>77.6</v>
      </c>
      <c r="J81" s="9" t="s">
        <v>16</v>
      </c>
      <c r="K81" s="8"/>
    </row>
    <row r="82" customFormat="false" ht="15.75" hidden="false" customHeight="true" outlineLevel="0" collapsed="false">
      <c r="A82" s="8" t="n">
        <v>79</v>
      </c>
      <c r="B82" s="9" t="s">
        <v>222</v>
      </c>
      <c r="C82" s="10" t="s">
        <v>219</v>
      </c>
      <c r="D82" s="10" t="s">
        <v>220</v>
      </c>
      <c r="E82" s="8" t="s">
        <v>223</v>
      </c>
      <c r="F82" s="8"/>
      <c r="G82" s="11" t="n">
        <v>66.8</v>
      </c>
      <c r="H82" s="11" t="n">
        <v>81</v>
      </c>
      <c r="I82" s="11" t="n">
        <f aca="false">G82*0.5+H82*0.5</f>
        <v>73.9</v>
      </c>
      <c r="J82" s="8"/>
      <c r="K82" s="8"/>
    </row>
    <row r="83" customFormat="false" ht="15.75" hidden="false" customHeight="true" outlineLevel="0" collapsed="false">
      <c r="A83" s="8" t="n">
        <v>80</v>
      </c>
      <c r="B83" s="9" t="s">
        <v>224</v>
      </c>
      <c r="C83" s="10" t="s">
        <v>219</v>
      </c>
      <c r="D83" s="10" t="s">
        <v>220</v>
      </c>
      <c r="E83" s="8" t="s">
        <v>225</v>
      </c>
      <c r="F83" s="8"/>
      <c r="G83" s="11" t="n">
        <v>60.8</v>
      </c>
      <c r="H83" s="12" t="s">
        <v>105</v>
      </c>
      <c r="I83" s="11" t="n">
        <f aca="false">G83*0.5</f>
        <v>30.4</v>
      </c>
      <c r="J83" s="8"/>
      <c r="K83" s="8"/>
    </row>
    <row r="84" customFormat="false" ht="15.75" hidden="false" customHeight="true" outlineLevel="0" collapsed="false">
      <c r="A84" s="8" t="n">
        <v>81</v>
      </c>
      <c r="B84" s="9" t="s">
        <v>226</v>
      </c>
      <c r="C84" s="10" t="s">
        <v>227</v>
      </c>
      <c r="D84" s="10" t="s">
        <v>228</v>
      </c>
      <c r="E84" s="8" t="s">
        <v>229</v>
      </c>
      <c r="F84" s="8" t="n">
        <v>1</v>
      </c>
      <c r="G84" s="11" t="n">
        <v>69.5</v>
      </c>
      <c r="H84" s="11" t="n">
        <v>83.8</v>
      </c>
      <c r="I84" s="11" t="n">
        <f aca="false">G84*0.5+H84*0.5</f>
        <v>76.65</v>
      </c>
      <c r="J84" s="9" t="s">
        <v>16</v>
      </c>
      <c r="K84" s="8"/>
    </row>
    <row r="85" customFormat="false" ht="15.75" hidden="false" customHeight="true" outlineLevel="0" collapsed="false">
      <c r="A85" s="8" t="n">
        <v>82</v>
      </c>
      <c r="B85" s="9" t="s">
        <v>230</v>
      </c>
      <c r="C85" s="10" t="s">
        <v>227</v>
      </c>
      <c r="D85" s="10" t="s">
        <v>228</v>
      </c>
      <c r="E85" s="8" t="s">
        <v>231</v>
      </c>
      <c r="F85" s="8"/>
      <c r="G85" s="11" t="n">
        <v>63.7</v>
      </c>
      <c r="H85" s="11" t="n">
        <v>79.8</v>
      </c>
      <c r="I85" s="11" t="n">
        <f aca="false">G85*0.5+H85*0.5</f>
        <v>71.75</v>
      </c>
      <c r="J85" s="8"/>
      <c r="K85" s="8"/>
    </row>
    <row r="86" customFormat="false" ht="15.75" hidden="false" customHeight="true" outlineLevel="0" collapsed="false">
      <c r="A86" s="8" t="n">
        <v>83</v>
      </c>
      <c r="B86" s="9" t="s">
        <v>232</v>
      </c>
      <c r="C86" s="10" t="s">
        <v>227</v>
      </c>
      <c r="D86" s="10" t="s">
        <v>228</v>
      </c>
      <c r="E86" s="8" t="s">
        <v>233</v>
      </c>
      <c r="F86" s="8"/>
      <c r="G86" s="11" t="n">
        <v>59.5</v>
      </c>
      <c r="H86" s="11" t="n">
        <v>78.4</v>
      </c>
      <c r="I86" s="11" t="n">
        <f aca="false">G86*0.5+H86*0.5</f>
        <v>68.95</v>
      </c>
      <c r="J86" s="8"/>
      <c r="K86" s="8"/>
    </row>
    <row r="87" customFormat="false" ht="15.75" hidden="false" customHeight="true" outlineLevel="0" collapsed="false">
      <c r="A87" s="8" t="n">
        <v>84</v>
      </c>
      <c r="B87" s="9" t="s">
        <v>234</v>
      </c>
      <c r="C87" s="10" t="s">
        <v>227</v>
      </c>
      <c r="D87" s="10" t="s">
        <v>235</v>
      </c>
      <c r="E87" s="8" t="s">
        <v>236</v>
      </c>
      <c r="F87" s="8" t="n">
        <v>1</v>
      </c>
      <c r="G87" s="11" t="n">
        <v>69.8</v>
      </c>
      <c r="H87" s="11" t="n">
        <v>81.2</v>
      </c>
      <c r="I87" s="11" t="n">
        <f aca="false">G87*0.5+H87*0.5</f>
        <v>75.5</v>
      </c>
      <c r="J87" s="9" t="s">
        <v>16</v>
      </c>
      <c r="K87" s="8"/>
    </row>
    <row r="88" customFormat="false" ht="15.75" hidden="false" customHeight="true" outlineLevel="0" collapsed="false">
      <c r="A88" s="8" t="n">
        <v>85</v>
      </c>
      <c r="B88" s="9" t="s">
        <v>237</v>
      </c>
      <c r="C88" s="10" t="s">
        <v>227</v>
      </c>
      <c r="D88" s="10" t="s">
        <v>235</v>
      </c>
      <c r="E88" s="8" t="s">
        <v>238</v>
      </c>
      <c r="F88" s="8"/>
      <c r="G88" s="11" t="n">
        <v>65.4</v>
      </c>
      <c r="H88" s="11" t="n">
        <v>80.4</v>
      </c>
      <c r="I88" s="11" t="n">
        <f aca="false">G88*0.5+H88*0.5</f>
        <v>72.9</v>
      </c>
      <c r="J88" s="8"/>
      <c r="K88" s="8"/>
    </row>
    <row r="89" customFormat="false" ht="15.75" hidden="false" customHeight="true" outlineLevel="0" collapsed="false">
      <c r="A89" s="8" t="n">
        <v>86</v>
      </c>
      <c r="B89" s="9" t="s">
        <v>239</v>
      </c>
      <c r="C89" s="10" t="s">
        <v>227</v>
      </c>
      <c r="D89" s="10" t="s">
        <v>235</v>
      </c>
      <c r="E89" s="8" t="s">
        <v>240</v>
      </c>
      <c r="F89" s="8"/>
      <c r="G89" s="11" t="n">
        <v>64.1</v>
      </c>
      <c r="H89" s="11" t="n">
        <v>79.6</v>
      </c>
      <c r="I89" s="11" t="n">
        <f aca="false">G89*0.5+H89*0.5</f>
        <v>71.85</v>
      </c>
      <c r="J89" s="8"/>
      <c r="K89" s="8"/>
    </row>
    <row r="90" customFormat="false" ht="15.75" hidden="false" customHeight="true" outlineLevel="0" collapsed="false">
      <c r="A90" s="8" t="n">
        <v>87</v>
      </c>
      <c r="B90" s="9" t="s">
        <v>241</v>
      </c>
      <c r="C90" s="10" t="s">
        <v>242</v>
      </c>
      <c r="D90" s="10" t="s">
        <v>243</v>
      </c>
      <c r="E90" s="8" t="s">
        <v>244</v>
      </c>
      <c r="F90" s="8" t="n">
        <v>1</v>
      </c>
      <c r="G90" s="11" t="n">
        <v>75.1</v>
      </c>
      <c r="H90" s="11" t="n">
        <v>82.7</v>
      </c>
      <c r="I90" s="11" t="n">
        <f aca="false">G90*0.5+H90*0.5</f>
        <v>78.9</v>
      </c>
      <c r="J90" s="9" t="s">
        <v>16</v>
      </c>
      <c r="K90" s="8"/>
    </row>
    <row r="91" customFormat="false" ht="15.75" hidden="false" customHeight="true" outlineLevel="0" collapsed="false">
      <c r="A91" s="8" t="n">
        <v>88</v>
      </c>
      <c r="B91" s="9" t="s">
        <v>245</v>
      </c>
      <c r="C91" s="10" t="s">
        <v>242</v>
      </c>
      <c r="D91" s="10" t="s">
        <v>243</v>
      </c>
      <c r="E91" s="8" t="s">
        <v>246</v>
      </c>
      <c r="F91" s="8"/>
      <c r="G91" s="11" t="n">
        <v>72.8</v>
      </c>
      <c r="H91" s="11" t="n">
        <v>81.2</v>
      </c>
      <c r="I91" s="11" t="n">
        <f aca="false">G91*0.5+H91*0.5</f>
        <v>77</v>
      </c>
      <c r="J91" s="8"/>
      <c r="K91" s="8"/>
    </row>
    <row r="92" customFormat="false" ht="15.75" hidden="false" customHeight="true" outlineLevel="0" collapsed="false">
      <c r="A92" s="8" t="n">
        <v>89</v>
      </c>
      <c r="B92" s="9" t="s">
        <v>247</v>
      </c>
      <c r="C92" s="10" t="s">
        <v>242</v>
      </c>
      <c r="D92" s="10" t="s">
        <v>243</v>
      </c>
      <c r="E92" s="8" t="s">
        <v>248</v>
      </c>
      <c r="F92" s="8"/>
      <c r="G92" s="11" t="n">
        <v>69.4</v>
      </c>
      <c r="H92" s="11" t="n">
        <v>83.7</v>
      </c>
      <c r="I92" s="11" t="n">
        <f aca="false">G92*0.5+H92*0.5</f>
        <v>76.55</v>
      </c>
      <c r="J92" s="8"/>
      <c r="K92" s="8"/>
    </row>
    <row r="93" customFormat="false" ht="15.75" hidden="false" customHeight="true" outlineLevel="0" collapsed="false">
      <c r="A93" s="8" t="n">
        <v>90</v>
      </c>
      <c r="B93" s="9" t="s">
        <v>249</v>
      </c>
      <c r="C93" s="10" t="s">
        <v>250</v>
      </c>
      <c r="D93" s="10" t="s">
        <v>251</v>
      </c>
      <c r="E93" s="8" t="s">
        <v>252</v>
      </c>
      <c r="F93" s="8" t="n">
        <v>1</v>
      </c>
      <c r="G93" s="11" t="n">
        <v>65.8</v>
      </c>
      <c r="H93" s="11" t="n">
        <v>81</v>
      </c>
      <c r="I93" s="11" t="n">
        <f aca="false">G93*0.5+H93*0.5</f>
        <v>73.4</v>
      </c>
      <c r="J93" s="9" t="s">
        <v>16</v>
      </c>
      <c r="K93" s="8"/>
    </row>
    <row r="94" customFormat="false" ht="15.75" hidden="false" customHeight="true" outlineLevel="0" collapsed="false">
      <c r="A94" s="8" t="n">
        <v>91</v>
      </c>
      <c r="B94" s="9" t="s">
        <v>253</v>
      </c>
      <c r="C94" s="10" t="s">
        <v>250</v>
      </c>
      <c r="D94" s="10" t="s">
        <v>251</v>
      </c>
      <c r="E94" s="8" t="s">
        <v>254</v>
      </c>
      <c r="F94" s="8"/>
      <c r="G94" s="11" t="n">
        <v>62.4</v>
      </c>
      <c r="H94" s="11" t="n">
        <v>83</v>
      </c>
      <c r="I94" s="11" t="n">
        <f aca="false">G94*0.5+H94*0.5</f>
        <v>72.7</v>
      </c>
      <c r="J94" s="8"/>
      <c r="K94" s="8"/>
    </row>
    <row r="95" customFormat="false" ht="15.75" hidden="false" customHeight="true" outlineLevel="0" collapsed="false">
      <c r="A95" s="8" t="n">
        <v>92</v>
      </c>
      <c r="B95" s="9" t="s">
        <v>255</v>
      </c>
      <c r="C95" s="10" t="s">
        <v>250</v>
      </c>
      <c r="D95" s="10" t="s">
        <v>251</v>
      </c>
      <c r="E95" s="8" t="s">
        <v>256</v>
      </c>
      <c r="F95" s="8"/>
      <c r="G95" s="11" t="n">
        <v>53.1</v>
      </c>
      <c r="H95" s="11" t="n">
        <v>75.4</v>
      </c>
      <c r="I95" s="11" t="n">
        <f aca="false">G95*0.5+H95*0.5</f>
        <v>64.25</v>
      </c>
      <c r="J95" s="8"/>
      <c r="K95" s="8"/>
    </row>
    <row r="96" customFormat="false" ht="15.75" hidden="false" customHeight="true" outlineLevel="0" collapsed="false">
      <c r="A96" s="8" t="n">
        <v>93</v>
      </c>
      <c r="B96" s="9" t="s">
        <v>257</v>
      </c>
      <c r="C96" s="10" t="s">
        <v>258</v>
      </c>
      <c r="D96" s="10" t="s">
        <v>259</v>
      </c>
      <c r="E96" s="8" t="s">
        <v>260</v>
      </c>
      <c r="F96" s="8" t="n">
        <v>1</v>
      </c>
      <c r="G96" s="11" t="n">
        <v>56.7</v>
      </c>
      <c r="H96" s="11" t="n">
        <v>82</v>
      </c>
      <c r="I96" s="11" t="n">
        <f aca="false">G96*0.5+H96*0.5</f>
        <v>69.35</v>
      </c>
      <c r="J96" s="9" t="s">
        <v>16</v>
      </c>
      <c r="K96" s="8"/>
    </row>
    <row r="97" customFormat="false" ht="15.75" hidden="false" customHeight="true" outlineLevel="0" collapsed="false">
      <c r="A97" s="8" t="n">
        <v>94</v>
      </c>
      <c r="B97" s="9" t="s">
        <v>261</v>
      </c>
      <c r="C97" s="10" t="s">
        <v>258</v>
      </c>
      <c r="D97" s="10" t="s">
        <v>259</v>
      </c>
      <c r="E97" s="8" t="s">
        <v>262</v>
      </c>
      <c r="F97" s="8"/>
      <c r="G97" s="11" t="n">
        <v>56.7</v>
      </c>
      <c r="H97" s="11" t="n">
        <v>80.36</v>
      </c>
      <c r="I97" s="11" t="n">
        <f aca="false">G97*0.5+H97*0.5</f>
        <v>68.53</v>
      </c>
      <c r="J97" s="8"/>
      <c r="K97" s="8"/>
    </row>
    <row r="98" customFormat="false" ht="15.75" hidden="false" customHeight="true" outlineLevel="0" collapsed="false">
      <c r="A98" s="8" t="n">
        <v>95</v>
      </c>
      <c r="B98" s="9" t="s">
        <v>263</v>
      </c>
      <c r="C98" s="10" t="s">
        <v>258</v>
      </c>
      <c r="D98" s="10" t="s">
        <v>259</v>
      </c>
      <c r="E98" s="8" t="s">
        <v>264</v>
      </c>
      <c r="F98" s="8"/>
      <c r="G98" s="11" t="n">
        <v>57.9</v>
      </c>
      <c r="H98" s="11" t="n">
        <v>78.98</v>
      </c>
      <c r="I98" s="11" t="n">
        <f aca="false">G98*0.5+H98*0.5</f>
        <v>68.44</v>
      </c>
      <c r="J98" s="8"/>
      <c r="K98" s="8"/>
    </row>
    <row r="99" customFormat="false" ht="15.75" hidden="false" customHeight="true" outlineLevel="0" collapsed="false">
      <c r="A99" s="8" t="n">
        <v>96</v>
      </c>
      <c r="B99" s="9" t="s">
        <v>265</v>
      </c>
      <c r="C99" s="10" t="s">
        <v>266</v>
      </c>
      <c r="D99" s="10" t="s">
        <v>267</v>
      </c>
      <c r="E99" s="8" t="s">
        <v>268</v>
      </c>
      <c r="F99" s="8" t="n">
        <v>1</v>
      </c>
      <c r="G99" s="11" t="n">
        <v>71.3</v>
      </c>
      <c r="H99" s="11" t="n">
        <v>83.6</v>
      </c>
      <c r="I99" s="11" t="n">
        <f aca="false">G99*0.5+H99*0.5</f>
        <v>77.45</v>
      </c>
      <c r="J99" s="9" t="s">
        <v>16</v>
      </c>
      <c r="K99" s="8"/>
    </row>
    <row r="100" customFormat="false" ht="15.75" hidden="false" customHeight="true" outlineLevel="0" collapsed="false">
      <c r="A100" s="8" t="n">
        <v>97</v>
      </c>
      <c r="B100" s="9" t="s">
        <v>269</v>
      </c>
      <c r="C100" s="10" t="s">
        <v>266</v>
      </c>
      <c r="D100" s="10" t="s">
        <v>267</v>
      </c>
      <c r="E100" s="8" t="s">
        <v>270</v>
      </c>
      <c r="F100" s="8"/>
      <c r="G100" s="11" t="n">
        <v>70.4</v>
      </c>
      <c r="H100" s="11" t="n">
        <v>81.06</v>
      </c>
      <c r="I100" s="11" t="n">
        <f aca="false">G100*0.5+H100*0.5</f>
        <v>75.73</v>
      </c>
      <c r="J100" s="8"/>
      <c r="K100" s="8"/>
    </row>
    <row r="101" customFormat="false" ht="15.75" hidden="false" customHeight="true" outlineLevel="0" collapsed="false">
      <c r="A101" s="8" t="n">
        <v>98</v>
      </c>
      <c r="B101" s="9" t="s">
        <v>271</v>
      </c>
      <c r="C101" s="10" t="s">
        <v>266</v>
      </c>
      <c r="D101" s="10" t="s">
        <v>267</v>
      </c>
      <c r="E101" s="8" t="s">
        <v>272</v>
      </c>
      <c r="F101" s="8"/>
      <c r="G101" s="11" t="n">
        <v>69.1</v>
      </c>
      <c r="H101" s="11" t="n">
        <v>81.2</v>
      </c>
      <c r="I101" s="11" t="n">
        <f aca="false">G101*0.5+H101*0.5</f>
        <v>75.15</v>
      </c>
      <c r="J101" s="8"/>
      <c r="K101" s="8"/>
    </row>
    <row r="102" customFormat="false" ht="15.75" hidden="false" customHeight="true" outlineLevel="0" collapsed="false">
      <c r="A102" s="8" t="n">
        <v>99</v>
      </c>
      <c r="B102" s="9" t="s">
        <v>273</v>
      </c>
      <c r="C102" s="10" t="s">
        <v>266</v>
      </c>
      <c r="D102" s="10" t="s">
        <v>274</v>
      </c>
      <c r="E102" s="8" t="s">
        <v>275</v>
      </c>
      <c r="F102" s="8" t="n">
        <v>1</v>
      </c>
      <c r="G102" s="11" t="n">
        <v>70.2</v>
      </c>
      <c r="H102" s="13" t="n">
        <v>81.8</v>
      </c>
      <c r="I102" s="11" t="n">
        <f aca="false">G102*0.5+H102*0.5</f>
        <v>76</v>
      </c>
      <c r="J102" s="9" t="s">
        <v>16</v>
      </c>
      <c r="K102" s="8"/>
    </row>
    <row r="103" customFormat="false" ht="15.75" hidden="false" customHeight="true" outlineLevel="0" collapsed="false">
      <c r="A103" s="8" t="n">
        <v>100</v>
      </c>
      <c r="B103" s="9" t="s">
        <v>276</v>
      </c>
      <c r="C103" s="10" t="s">
        <v>266</v>
      </c>
      <c r="D103" s="10" t="s">
        <v>274</v>
      </c>
      <c r="E103" s="8" t="s">
        <v>277</v>
      </c>
      <c r="F103" s="8"/>
      <c r="G103" s="11" t="n">
        <v>69</v>
      </c>
      <c r="H103" s="13" t="n">
        <v>82.2</v>
      </c>
      <c r="I103" s="11" t="n">
        <f aca="false">G103*0.5+H103*0.5</f>
        <v>75.6</v>
      </c>
      <c r="J103" s="8"/>
      <c r="K103" s="8"/>
    </row>
    <row r="104" customFormat="false" ht="15.75" hidden="false" customHeight="true" outlineLevel="0" collapsed="false">
      <c r="A104" s="8" t="n">
        <v>101</v>
      </c>
      <c r="B104" s="9" t="s">
        <v>278</v>
      </c>
      <c r="C104" s="10" t="s">
        <v>266</v>
      </c>
      <c r="D104" s="10" t="s">
        <v>274</v>
      </c>
      <c r="E104" s="14" t="s">
        <v>279</v>
      </c>
      <c r="F104" s="8"/>
      <c r="G104" s="11" t="n">
        <v>60.8</v>
      </c>
      <c r="H104" s="13" t="n">
        <v>77.4</v>
      </c>
      <c r="I104" s="11" t="n">
        <f aca="false">G104*0.5+H104*0.5</f>
        <v>69.1</v>
      </c>
      <c r="J104" s="8"/>
      <c r="K104" s="8"/>
    </row>
  </sheetData>
  <mergeCells count="36">
    <mergeCell ref="A1:K1"/>
    <mergeCell ref="F4:F6"/>
    <mergeCell ref="F7:F8"/>
    <mergeCell ref="F9:F11"/>
    <mergeCell ref="F12:F14"/>
    <mergeCell ref="F15:F17"/>
    <mergeCell ref="F18:F20"/>
    <mergeCell ref="F21:F23"/>
    <mergeCell ref="F24:F26"/>
    <mergeCell ref="F27:F29"/>
    <mergeCell ref="F30:F32"/>
    <mergeCell ref="F33:F35"/>
    <mergeCell ref="F36:F38"/>
    <mergeCell ref="F39:F41"/>
    <mergeCell ref="F42:F44"/>
    <mergeCell ref="F45:F48"/>
    <mergeCell ref="F49:F51"/>
    <mergeCell ref="F52:F54"/>
    <mergeCell ref="F55:F56"/>
    <mergeCell ref="F57:F59"/>
    <mergeCell ref="F60:F61"/>
    <mergeCell ref="F62:F64"/>
    <mergeCell ref="F65:F66"/>
    <mergeCell ref="F67:F69"/>
    <mergeCell ref="F70:F72"/>
    <mergeCell ref="F73:F74"/>
    <mergeCell ref="F75:F77"/>
    <mergeCell ref="F78:F80"/>
    <mergeCell ref="F81:F83"/>
    <mergeCell ref="F84:F86"/>
    <mergeCell ref="F87:F89"/>
    <mergeCell ref="F90:F92"/>
    <mergeCell ref="F93:F95"/>
    <mergeCell ref="F96:F98"/>
    <mergeCell ref="F99:F101"/>
    <mergeCell ref="F102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4" min="3" style="0" width="30.75"/>
    <col collapsed="false" customWidth="true" hidden="false" outlineLevel="0" max="5" min="5" style="0" width="11.12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5.99"/>
  </cols>
  <sheetData>
    <row r="1" customFormat="false" ht="27" hidden="false" customHeight="true" outlineLevel="0" collapsed="false">
      <c r="A1" s="15" t="s">
        <v>2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3" customFormat="false" ht="33.7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7" t="s">
        <v>5</v>
      </c>
      <c r="F3" s="19" t="s">
        <v>6</v>
      </c>
      <c r="G3" s="19" t="s">
        <v>281</v>
      </c>
      <c r="H3" s="20" t="s">
        <v>282</v>
      </c>
      <c r="I3" s="19" t="s">
        <v>283</v>
      </c>
      <c r="J3" s="19" t="s">
        <v>10</v>
      </c>
      <c r="K3" s="21" t="s">
        <v>11</v>
      </c>
    </row>
    <row r="4" customFormat="false" ht="14.25" hidden="false" customHeight="false" outlineLevel="0" collapsed="false">
      <c r="A4" s="22" t="n">
        <v>1</v>
      </c>
      <c r="B4" s="23" t="s">
        <v>284</v>
      </c>
      <c r="C4" s="24" t="s">
        <v>285</v>
      </c>
      <c r="D4" s="24" t="s">
        <v>286</v>
      </c>
      <c r="E4" s="25" t="s">
        <v>287</v>
      </c>
      <c r="F4" s="26" t="n">
        <v>2</v>
      </c>
      <c r="G4" s="26" t="n">
        <v>83.5</v>
      </c>
      <c r="H4" s="27" t="s">
        <v>288</v>
      </c>
      <c r="I4" s="28" t="n">
        <f aca="false">(G4+H4)*0.5</f>
        <v>81.4</v>
      </c>
      <c r="J4" s="29" t="s">
        <v>16</v>
      </c>
      <c r="K4" s="25"/>
    </row>
    <row r="5" customFormat="false" ht="14.25" hidden="false" customHeight="false" outlineLevel="0" collapsed="false">
      <c r="A5" s="22" t="n">
        <v>2</v>
      </c>
      <c r="B5" s="23" t="s">
        <v>289</v>
      </c>
      <c r="C5" s="24" t="s">
        <v>285</v>
      </c>
      <c r="D5" s="24" t="s">
        <v>286</v>
      </c>
      <c r="E5" s="25" t="s">
        <v>290</v>
      </c>
      <c r="F5" s="26"/>
      <c r="G5" s="26" t="n">
        <v>79.1</v>
      </c>
      <c r="H5" s="27" t="s">
        <v>291</v>
      </c>
      <c r="I5" s="28" t="n">
        <f aca="false">(G5+H5)*0.5</f>
        <v>78.35</v>
      </c>
      <c r="J5" s="29" t="s">
        <v>16</v>
      </c>
      <c r="K5" s="25"/>
    </row>
    <row r="6" customFormat="false" ht="14.25" hidden="false" customHeight="false" outlineLevel="0" collapsed="false">
      <c r="A6" s="22" t="n">
        <v>3</v>
      </c>
      <c r="B6" s="23" t="s">
        <v>292</v>
      </c>
      <c r="C6" s="24" t="s">
        <v>285</v>
      </c>
      <c r="D6" s="24" t="s">
        <v>286</v>
      </c>
      <c r="E6" s="25" t="s">
        <v>293</v>
      </c>
      <c r="F6" s="26"/>
      <c r="G6" s="26" t="n">
        <v>66.6</v>
      </c>
      <c r="H6" s="27" t="s">
        <v>294</v>
      </c>
      <c r="I6" s="28" t="n">
        <f aca="false">(G6+H6)*0.5</f>
        <v>72.05</v>
      </c>
      <c r="J6" s="26"/>
      <c r="K6" s="25"/>
    </row>
    <row r="7" customFormat="false" ht="14.25" hidden="false" customHeight="false" outlineLevel="0" collapsed="false">
      <c r="A7" s="22" t="n">
        <v>4</v>
      </c>
      <c r="B7" s="23" t="s">
        <v>295</v>
      </c>
      <c r="C7" s="24" t="s">
        <v>285</v>
      </c>
      <c r="D7" s="24" t="s">
        <v>286</v>
      </c>
      <c r="E7" s="25" t="s">
        <v>296</v>
      </c>
      <c r="F7" s="26"/>
      <c r="G7" s="26" t="n">
        <v>63.1</v>
      </c>
      <c r="H7" s="27" t="s">
        <v>297</v>
      </c>
      <c r="I7" s="28" t="n">
        <f aca="false">(G7+H7)*0.5</f>
        <v>70.9</v>
      </c>
      <c r="J7" s="26"/>
      <c r="K7" s="25"/>
    </row>
    <row r="8" customFormat="false" ht="14.25" hidden="false" customHeight="false" outlineLevel="0" collapsed="false">
      <c r="A8" s="22" t="n">
        <v>5</v>
      </c>
      <c r="B8" s="23" t="s">
        <v>298</v>
      </c>
      <c r="C8" s="24" t="s">
        <v>285</v>
      </c>
      <c r="D8" s="24" t="s">
        <v>286</v>
      </c>
      <c r="E8" s="25" t="s">
        <v>299</v>
      </c>
      <c r="F8" s="26"/>
      <c r="G8" s="26" t="n">
        <v>61.4</v>
      </c>
      <c r="H8" s="27" t="s">
        <v>300</v>
      </c>
      <c r="I8" s="28" t="n">
        <f aca="false">(G8+H8)*0.5</f>
        <v>71.36</v>
      </c>
      <c r="J8" s="26"/>
      <c r="K8" s="25"/>
    </row>
    <row r="9" customFormat="false" ht="14.25" hidden="false" customHeight="false" outlineLevel="0" collapsed="false">
      <c r="A9" s="22" t="n">
        <v>6</v>
      </c>
      <c r="B9" s="23" t="s">
        <v>301</v>
      </c>
      <c r="C9" s="24" t="s">
        <v>285</v>
      </c>
      <c r="D9" s="24" t="s">
        <v>302</v>
      </c>
      <c r="E9" s="25" t="s">
        <v>303</v>
      </c>
      <c r="F9" s="26" t="n">
        <v>1</v>
      </c>
      <c r="G9" s="26" t="n">
        <v>61.1</v>
      </c>
      <c r="H9" s="27" t="s">
        <v>304</v>
      </c>
      <c r="I9" s="28" t="n">
        <f aca="false">(G9+H9)*0.5</f>
        <v>70.8</v>
      </c>
      <c r="J9" s="29" t="s">
        <v>16</v>
      </c>
      <c r="K9" s="25"/>
    </row>
    <row r="10" customFormat="false" ht="14.25" hidden="false" customHeight="false" outlineLevel="0" collapsed="false">
      <c r="A10" s="22" t="n">
        <v>7</v>
      </c>
      <c r="B10" s="23" t="s">
        <v>305</v>
      </c>
      <c r="C10" s="24" t="s">
        <v>285</v>
      </c>
      <c r="D10" s="24" t="s">
        <v>302</v>
      </c>
      <c r="E10" s="25" t="s">
        <v>306</v>
      </c>
      <c r="F10" s="26"/>
      <c r="G10" s="26" t="n">
        <v>59</v>
      </c>
      <c r="H10" s="27" t="s">
        <v>304</v>
      </c>
      <c r="I10" s="28" t="n">
        <f aca="false">(G10+H10)*0.5</f>
        <v>69.75</v>
      </c>
      <c r="J10" s="26"/>
      <c r="K10" s="25"/>
    </row>
    <row r="11" customFormat="false" ht="14.25" hidden="false" customHeight="false" outlineLevel="0" collapsed="false">
      <c r="A11" s="22" t="n">
        <v>8</v>
      </c>
      <c r="B11" s="23" t="s">
        <v>307</v>
      </c>
      <c r="C11" s="24" t="s">
        <v>285</v>
      </c>
      <c r="D11" s="24" t="s">
        <v>302</v>
      </c>
      <c r="E11" s="25" t="s">
        <v>308</v>
      </c>
      <c r="F11" s="26"/>
      <c r="G11" s="26" t="n">
        <v>58.6</v>
      </c>
      <c r="H11" s="27" t="s">
        <v>309</v>
      </c>
      <c r="I11" s="28" t="n">
        <f aca="false">(G11+H11)*0.5</f>
        <v>68.9</v>
      </c>
      <c r="J11" s="26"/>
      <c r="K11" s="25"/>
    </row>
    <row r="12" customFormat="false" ht="14.25" hidden="false" customHeight="false" outlineLevel="0" collapsed="false">
      <c r="A12" s="22" t="n">
        <v>9</v>
      </c>
      <c r="B12" s="23" t="s">
        <v>310</v>
      </c>
      <c r="C12" s="24" t="s">
        <v>311</v>
      </c>
      <c r="D12" s="24" t="s">
        <v>312</v>
      </c>
      <c r="E12" s="25" t="s">
        <v>313</v>
      </c>
      <c r="F12" s="26" t="n">
        <v>2</v>
      </c>
      <c r="G12" s="26" t="n">
        <v>59.3</v>
      </c>
      <c r="H12" s="27" t="s">
        <v>314</v>
      </c>
      <c r="I12" s="28" t="n">
        <f aca="false">(G12+H12)*0.5</f>
        <v>71.55</v>
      </c>
      <c r="J12" s="29" t="s">
        <v>16</v>
      </c>
      <c r="K12" s="25"/>
    </row>
    <row r="13" customFormat="false" ht="14.25" hidden="false" customHeight="false" outlineLevel="0" collapsed="false">
      <c r="A13" s="22" t="n">
        <v>10</v>
      </c>
      <c r="B13" s="23" t="s">
        <v>315</v>
      </c>
      <c r="C13" s="24" t="s">
        <v>311</v>
      </c>
      <c r="D13" s="24" t="s">
        <v>312</v>
      </c>
      <c r="E13" s="25" t="s">
        <v>316</v>
      </c>
      <c r="F13" s="26"/>
      <c r="G13" s="26" t="n">
        <v>58.1</v>
      </c>
      <c r="H13" s="27" t="s">
        <v>317</v>
      </c>
      <c r="I13" s="28" t="n">
        <f aca="false">(G13+H13)*0.5</f>
        <v>69.85</v>
      </c>
      <c r="J13" s="29" t="s">
        <v>16</v>
      </c>
      <c r="K13" s="25"/>
    </row>
    <row r="14" customFormat="false" ht="14.25" hidden="false" customHeight="false" outlineLevel="0" collapsed="false">
      <c r="A14" s="22" t="n">
        <v>11</v>
      </c>
      <c r="B14" s="23" t="s">
        <v>318</v>
      </c>
      <c r="C14" s="24" t="s">
        <v>311</v>
      </c>
      <c r="D14" s="24" t="s">
        <v>312</v>
      </c>
      <c r="E14" s="25" t="s">
        <v>319</v>
      </c>
      <c r="F14" s="26"/>
      <c r="G14" s="26" t="n">
        <v>57.9</v>
      </c>
      <c r="H14" s="27" t="s">
        <v>320</v>
      </c>
      <c r="I14" s="28" t="n">
        <f aca="false">(G14+H14)*0.5</f>
        <v>69.65</v>
      </c>
      <c r="J14" s="26"/>
      <c r="K14" s="25"/>
    </row>
    <row r="15" customFormat="false" ht="14.25" hidden="false" customHeight="false" outlineLevel="0" collapsed="false">
      <c r="A15" s="22" t="n">
        <v>12</v>
      </c>
      <c r="B15" s="23" t="s">
        <v>321</v>
      </c>
      <c r="C15" s="24" t="s">
        <v>311</v>
      </c>
      <c r="D15" s="24" t="s">
        <v>312</v>
      </c>
      <c r="E15" s="25" t="s">
        <v>322</v>
      </c>
      <c r="F15" s="26"/>
      <c r="G15" s="26" t="n">
        <v>55.4</v>
      </c>
      <c r="H15" s="27" t="s">
        <v>323</v>
      </c>
      <c r="I15" s="28" t="n">
        <f aca="false">(G15+H15)*0.5</f>
        <v>67.31</v>
      </c>
      <c r="J15" s="26"/>
      <c r="K15" s="25"/>
    </row>
    <row r="16" customFormat="false" ht="14.25" hidden="false" customHeight="false" outlineLevel="0" collapsed="false">
      <c r="A16" s="22" t="n">
        <v>13</v>
      </c>
      <c r="B16" s="23" t="s">
        <v>324</v>
      </c>
      <c r="C16" s="24" t="s">
        <v>311</v>
      </c>
      <c r="D16" s="24" t="s">
        <v>312</v>
      </c>
      <c r="E16" s="25" t="s">
        <v>325</v>
      </c>
      <c r="F16" s="26"/>
      <c r="G16" s="26" t="n">
        <v>51.2</v>
      </c>
      <c r="H16" s="27" t="s">
        <v>320</v>
      </c>
      <c r="I16" s="28" t="n">
        <f aca="false">(G16+H16)*0.5</f>
        <v>66.3</v>
      </c>
      <c r="J16" s="26"/>
      <c r="K16" s="25"/>
    </row>
    <row r="17" customFormat="false" ht="14.25" hidden="false" customHeight="false" outlineLevel="0" collapsed="false">
      <c r="A17" s="22" t="n">
        <v>15</v>
      </c>
      <c r="B17" s="23" t="s">
        <v>326</v>
      </c>
      <c r="C17" s="24" t="s">
        <v>327</v>
      </c>
      <c r="D17" s="24" t="s">
        <v>302</v>
      </c>
      <c r="E17" s="25" t="s">
        <v>328</v>
      </c>
      <c r="F17" s="26" t="n">
        <v>1</v>
      </c>
      <c r="G17" s="26" t="n">
        <v>66.7</v>
      </c>
      <c r="H17" s="27" t="s">
        <v>329</v>
      </c>
      <c r="I17" s="28" t="n">
        <f aca="false">(G17+H17)*0.5</f>
        <v>75.5</v>
      </c>
      <c r="J17" s="29" t="s">
        <v>16</v>
      </c>
      <c r="K17" s="25"/>
    </row>
    <row r="18" customFormat="false" ht="14.25" hidden="false" customHeight="false" outlineLevel="0" collapsed="false">
      <c r="A18" s="22" t="n">
        <v>14</v>
      </c>
      <c r="B18" s="23" t="s">
        <v>330</v>
      </c>
      <c r="C18" s="24" t="s">
        <v>327</v>
      </c>
      <c r="D18" s="24" t="s">
        <v>302</v>
      </c>
      <c r="E18" s="25" t="s">
        <v>331</v>
      </c>
      <c r="F18" s="26"/>
      <c r="G18" s="26" t="n">
        <v>69</v>
      </c>
      <c r="H18" s="27" t="s">
        <v>332</v>
      </c>
      <c r="I18" s="28" t="n">
        <f aca="false">(G18+H18)*0.5</f>
        <v>75</v>
      </c>
      <c r="J18" s="26"/>
      <c r="K18" s="25"/>
    </row>
    <row r="19" customFormat="false" ht="14.25" hidden="false" customHeight="false" outlineLevel="0" collapsed="false">
      <c r="A19" s="22" t="n">
        <v>16</v>
      </c>
      <c r="B19" s="23" t="s">
        <v>333</v>
      </c>
      <c r="C19" s="24" t="s">
        <v>327</v>
      </c>
      <c r="D19" s="24" t="s">
        <v>302</v>
      </c>
      <c r="E19" s="25" t="s">
        <v>334</v>
      </c>
      <c r="F19" s="26"/>
      <c r="G19" s="26" t="n">
        <v>61.7</v>
      </c>
      <c r="H19" s="27" t="s">
        <v>335</v>
      </c>
      <c r="I19" s="28" t="n">
        <f aca="false">(G19+H19)*0.5</f>
        <v>70.4</v>
      </c>
      <c r="J19" s="26"/>
      <c r="K19" s="25"/>
    </row>
    <row r="20" customFormat="false" ht="14.25" hidden="false" customHeight="false" outlineLevel="0" collapsed="false">
      <c r="A20" s="22" t="n">
        <v>17</v>
      </c>
      <c r="B20" s="23" t="s">
        <v>336</v>
      </c>
      <c r="C20" s="24" t="s">
        <v>327</v>
      </c>
      <c r="D20" s="24" t="s">
        <v>302</v>
      </c>
      <c r="E20" s="25" t="s">
        <v>337</v>
      </c>
      <c r="F20" s="26"/>
      <c r="G20" s="26" t="n">
        <v>61.7</v>
      </c>
      <c r="H20" s="27" t="s">
        <v>338</v>
      </c>
      <c r="I20" s="28" t="n">
        <f aca="false">(G20+H20)*0.5</f>
        <v>70.65</v>
      </c>
      <c r="J20" s="26"/>
      <c r="K20" s="25"/>
    </row>
    <row r="21" customFormat="false" ht="14.25" hidden="false" customHeight="false" outlineLevel="0" collapsed="false">
      <c r="A21" s="22" t="n">
        <v>18</v>
      </c>
      <c r="B21" s="23" t="s">
        <v>339</v>
      </c>
      <c r="C21" s="24" t="s">
        <v>340</v>
      </c>
      <c r="D21" s="24" t="s">
        <v>341</v>
      </c>
      <c r="E21" s="25" t="s">
        <v>342</v>
      </c>
      <c r="F21" s="26" t="n">
        <v>1</v>
      </c>
      <c r="G21" s="26" t="n">
        <v>72.9</v>
      </c>
      <c r="H21" s="27" t="s">
        <v>343</v>
      </c>
      <c r="I21" s="28" t="n">
        <f aca="false">(G21+H21)*0.5</f>
        <v>77.93</v>
      </c>
      <c r="J21" s="29" t="s">
        <v>16</v>
      </c>
      <c r="K21" s="25"/>
    </row>
    <row r="22" customFormat="false" ht="14.25" hidden="false" customHeight="false" outlineLevel="0" collapsed="false">
      <c r="A22" s="22" t="n">
        <v>19</v>
      </c>
      <c r="B22" s="23" t="s">
        <v>344</v>
      </c>
      <c r="C22" s="24" t="s">
        <v>345</v>
      </c>
      <c r="D22" s="24" t="s">
        <v>346</v>
      </c>
      <c r="E22" s="25" t="s">
        <v>347</v>
      </c>
      <c r="F22" s="26" t="n">
        <v>2</v>
      </c>
      <c r="G22" s="26" t="n">
        <v>69</v>
      </c>
      <c r="H22" s="27" t="s">
        <v>348</v>
      </c>
      <c r="I22" s="28" t="n">
        <f aca="false">(G22+H22)*0.5</f>
        <v>75.45</v>
      </c>
      <c r="J22" s="29" t="s">
        <v>16</v>
      </c>
      <c r="K22" s="25"/>
    </row>
    <row r="23" customFormat="false" ht="14.25" hidden="false" customHeight="false" outlineLevel="0" collapsed="false">
      <c r="A23" s="22" t="n">
        <v>20</v>
      </c>
      <c r="B23" s="23" t="s">
        <v>349</v>
      </c>
      <c r="C23" s="24" t="s">
        <v>345</v>
      </c>
      <c r="D23" s="24" t="s">
        <v>346</v>
      </c>
      <c r="E23" s="25" t="s">
        <v>350</v>
      </c>
      <c r="F23" s="26"/>
      <c r="G23" s="26" t="n">
        <v>68.7</v>
      </c>
      <c r="H23" s="27" t="s">
        <v>332</v>
      </c>
      <c r="I23" s="28" t="n">
        <f aca="false">(G23+H23)*0.5</f>
        <v>74.85</v>
      </c>
      <c r="J23" s="29" t="s">
        <v>16</v>
      </c>
      <c r="K23" s="25"/>
    </row>
    <row r="24" customFormat="false" ht="14.25" hidden="false" customHeight="false" outlineLevel="0" collapsed="false">
      <c r="A24" s="22" t="n">
        <v>21</v>
      </c>
      <c r="B24" s="23" t="s">
        <v>351</v>
      </c>
      <c r="C24" s="24" t="s">
        <v>345</v>
      </c>
      <c r="D24" s="24" t="s">
        <v>346</v>
      </c>
      <c r="E24" s="25" t="s">
        <v>352</v>
      </c>
      <c r="F24" s="26"/>
      <c r="G24" s="26" t="n">
        <v>67.9</v>
      </c>
      <c r="H24" s="27" t="s">
        <v>353</v>
      </c>
      <c r="I24" s="28" t="n">
        <f aca="false">(G24+H24)*0.5</f>
        <v>73.95</v>
      </c>
      <c r="J24" s="26"/>
      <c r="K24" s="25"/>
    </row>
    <row r="25" customFormat="false" ht="14.25" hidden="false" customHeight="false" outlineLevel="0" collapsed="false">
      <c r="A25" s="22" t="n">
        <v>22</v>
      </c>
      <c r="B25" s="23" t="s">
        <v>354</v>
      </c>
      <c r="C25" s="24" t="s">
        <v>345</v>
      </c>
      <c r="D25" s="24" t="s">
        <v>346</v>
      </c>
      <c r="E25" s="25" t="s">
        <v>355</v>
      </c>
      <c r="F25" s="26"/>
      <c r="G25" s="26" t="n">
        <v>67.4</v>
      </c>
      <c r="H25" s="27" t="s">
        <v>356</v>
      </c>
      <c r="I25" s="28" t="n">
        <f aca="false">(G25+H25)*0.5</f>
        <v>74.45</v>
      </c>
      <c r="J25" s="26"/>
      <c r="K25" s="25"/>
    </row>
    <row r="26" customFormat="false" ht="14.25" hidden="false" customHeight="false" outlineLevel="0" collapsed="false">
      <c r="A26" s="22" t="n">
        <v>23</v>
      </c>
      <c r="B26" s="23" t="s">
        <v>357</v>
      </c>
      <c r="C26" s="24" t="s">
        <v>345</v>
      </c>
      <c r="D26" s="24" t="s">
        <v>346</v>
      </c>
      <c r="E26" s="25" t="s">
        <v>358</v>
      </c>
      <c r="F26" s="26"/>
      <c r="G26" s="26" t="n">
        <v>63.9</v>
      </c>
      <c r="H26" s="27" t="s">
        <v>304</v>
      </c>
      <c r="I26" s="28" t="n">
        <f aca="false">(G26+H26)*0.5</f>
        <v>72.2</v>
      </c>
      <c r="J26" s="26"/>
      <c r="K26" s="25"/>
    </row>
    <row r="27" customFormat="false" ht="14.25" hidden="false" customHeight="false" outlineLevel="0" collapsed="false">
      <c r="A27" s="22" t="n">
        <v>24</v>
      </c>
      <c r="B27" s="23" t="s">
        <v>359</v>
      </c>
      <c r="C27" s="24" t="s">
        <v>360</v>
      </c>
      <c r="D27" s="24" t="s">
        <v>361</v>
      </c>
      <c r="E27" s="25" t="s">
        <v>362</v>
      </c>
      <c r="F27" s="26" t="n">
        <v>1</v>
      </c>
      <c r="G27" s="26" t="n">
        <v>72</v>
      </c>
      <c r="H27" s="27" t="s">
        <v>363</v>
      </c>
      <c r="I27" s="28" t="n">
        <f aca="false">(G27+H27)*0.5</f>
        <v>78.1</v>
      </c>
      <c r="J27" s="29" t="s">
        <v>16</v>
      </c>
      <c r="K27" s="25"/>
    </row>
    <row r="28" customFormat="false" ht="14.25" hidden="false" customHeight="false" outlineLevel="0" collapsed="false">
      <c r="A28" s="22" t="n">
        <v>25</v>
      </c>
      <c r="B28" s="23" t="s">
        <v>364</v>
      </c>
      <c r="C28" s="24" t="s">
        <v>360</v>
      </c>
      <c r="D28" s="24" t="s">
        <v>361</v>
      </c>
      <c r="E28" s="25" t="s">
        <v>365</v>
      </c>
      <c r="F28" s="26"/>
      <c r="G28" s="26" t="n">
        <v>66.9</v>
      </c>
      <c r="H28" s="27" t="s">
        <v>366</v>
      </c>
      <c r="I28" s="28" t="n">
        <f aca="false">(G28+H28)*0.5</f>
        <v>74.05</v>
      </c>
      <c r="J28" s="26"/>
      <c r="K28" s="25"/>
    </row>
    <row r="29" customFormat="false" ht="14.25" hidden="false" customHeight="false" outlineLevel="0" collapsed="false">
      <c r="A29" s="22" t="n">
        <v>26</v>
      </c>
      <c r="B29" s="23" t="s">
        <v>367</v>
      </c>
      <c r="C29" s="24" t="s">
        <v>360</v>
      </c>
      <c r="D29" s="24" t="s">
        <v>361</v>
      </c>
      <c r="E29" s="25" t="s">
        <v>368</v>
      </c>
      <c r="F29" s="26"/>
      <c r="G29" s="26" t="n">
        <v>64</v>
      </c>
      <c r="H29" s="27" t="s">
        <v>369</v>
      </c>
      <c r="I29" s="28" t="n">
        <f aca="false">(G29+H29)*0.5</f>
        <v>70.4</v>
      </c>
      <c r="J29" s="26"/>
      <c r="K29" s="25"/>
    </row>
    <row r="30" customFormat="false" ht="14.25" hidden="false" customHeight="false" outlineLevel="0" collapsed="false">
      <c r="A30" s="22" t="n">
        <v>27</v>
      </c>
      <c r="B30" s="23" t="s">
        <v>370</v>
      </c>
      <c r="C30" s="24" t="s">
        <v>371</v>
      </c>
      <c r="D30" s="24" t="s">
        <v>372</v>
      </c>
      <c r="E30" s="25" t="s">
        <v>373</v>
      </c>
      <c r="F30" s="26" t="n">
        <v>1</v>
      </c>
      <c r="G30" s="26" t="n">
        <v>62.7</v>
      </c>
      <c r="H30" s="27" t="s">
        <v>374</v>
      </c>
      <c r="I30" s="28" t="n">
        <f aca="false">(G30+H30)*0.5</f>
        <v>71.9</v>
      </c>
      <c r="J30" s="29" t="s">
        <v>16</v>
      </c>
      <c r="K30" s="25"/>
    </row>
    <row r="31" customFormat="false" ht="14.25" hidden="false" customHeight="false" outlineLevel="0" collapsed="false">
      <c r="A31" s="22" t="n">
        <v>28</v>
      </c>
      <c r="B31" s="23" t="s">
        <v>375</v>
      </c>
      <c r="C31" s="24" t="s">
        <v>371</v>
      </c>
      <c r="D31" s="24" t="s">
        <v>372</v>
      </c>
      <c r="E31" s="25" t="s">
        <v>376</v>
      </c>
      <c r="F31" s="26"/>
      <c r="G31" s="26" t="n">
        <v>61</v>
      </c>
      <c r="H31" s="27" t="s">
        <v>377</v>
      </c>
      <c r="I31" s="28" t="n">
        <f aca="false">(G31+H31)*0.5</f>
        <v>68.6</v>
      </c>
      <c r="J31" s="26"/>
      <c r="K31" s="25"/>
    </row>
    <row r="32" customFormat="false" ht="14.25" hidden="false" customHeight="false" outlineLevel="0" collapsed="false">
      <c r="A32" s="22" t="n">
        <v>29</v>
      </c>
      <c r="B32" s="23" t="s">
        <v>378</v>
      </c>
      <c r="C32" s="24" t="s">
        <v>371</v>
      </c>
      <c r="D32" s="24" t="s">
        <v>372</v>
      </c>
      <c r="E32" s="25" t="s">
        <v>379</v>
      </c>
      <c r="F32" s="26"/>
      <c r="G32" s="26" t="n">
        <v>59.5</v>
      </c>
      <c r="H32" s="27" t="s">
        <v>348</v>
      </c>
      <c r="I32" s="28" t="n">
        <f aca="false">(G32+H32)*0.5</f>
        <v>70.7</v>
      </c>
      <c r="J32" s="26"/>
      <c r="K32" s="25"/>
    </row>
    <row r="33" customFormat="false" ht="14.25" hidden="false" customHeight="false" outlineLevel="0" collapsed="false">
      <c r="A33" s="22" t="n">
        <v>30</v>
      </c>
      <c r="B33" s="23" t="s">
        <v>380</v>
      </c>
      <c r="C33" s="24" t="s">
        <v>381</v>
      </c>
      <c r="D33" s="24" t="s">
        <v>382</v>
      </c>
      <c r="E33" s="25" t="s">
        <v>383</v>
      </c>
      <c r="F33" s="26" t="n">
        <v>1</v>
      </c>
      <c r="G33" s="26" t="n">
        <v>63.6</v>
      </c>
      <c r="H33" s="27" t="s">
        <v>317</v>
      </c>
      <c r="I33" s="28" t="n">
        <f aca="false">(G33+H33)*0.5</f>
        <v>72.6</v>
      </c>
      <c r="J33" s="29" t="s">
        <v>16</v>
      </c>
      <c r="K33" s="25"/>
    </row>
    <row r="34" customFormat="false" ht="14.25" hidden="false" customHeight="false" outlineLevel="0" collapsed="false">
      <c r="A34" s="22" t="n">
        <v>31</v>
      </c>
      <c r="B34" s="23" t="s">
        <v>384</v>
      </c>
      <c r="C34" s="24" t="s">
        <v>381</v>
      </c>
      <c r="D34" s="24" t="s">
        <v>382</v>
      </c>
      <c r="E34" s="25" t="s">
        <v>385</v>
      </c>
      <c r="F34" s="26"/>
      <c r="G34" s="26" t="n">
        <v>61</v>
      </c>
      <c r="H34" s="27" t="s">
        <v>386</v>
      </c>
      <c r="I34" s="28" t="n">
        <f aca="false">(G34+H34)*0.5</f>
        <v>70.8</v>
      </c>
      <c r="J34" s="26"/>
      <c r="K34" s="25"/>
    </row>
    <row r="35" customFormat="false" ht="14.25" hidden="false" customHeight="false" outlineLevel="0" collapsed="false">
      <c r="A35" s="22" t="n">
        <v>32</v>
      </c>
      <c r="B35" s="23" t="s">
        <v>387</v>
      </c>
      <c r="C35" s="24" t="s">
        <v>381</v>
      </c>
      <c r="D35" s="24" t="s">
        <v>382</v>
      </c>
      <c r="E35" s="25" t="s">
        <v>388</v>
      </c>
      <c r="F35" s="26"/>
      <c r="G35" s="26" t="n">
        <v>60.3</v>
      </c>
      <c r="H35" s="27" t="s">
        <v>389</v>
      </c>
      <c r="I35" s="28" t="n">
        <f aca="false">(G35+H35)*0.5</f>
        <v>71.05</v>
      </c>
      <c r="J35" s="26"/>
      <c r="K35" s="25"/>
    </row>
    <row r="36" customFormat="false" ht="14.25" hidden="false" customHeight="false" outlineLevel="0" collapsed="false">
      <c r="A36" s="22" t="n">
        <v>33</v>
      </c>
      <c r="B36" s="23" t="s">
        <v>390</v>
      </c>
      <c r="C36" s="24" t="s">
        <v>391</v>
      </c>
      <c r="D36" s="24" t="s">
        <v>392</v>
      </c>
      <c r="E36" s="25" t="s">
        <v>393</v>
      </c>
      <c r="F36" s="26" t="n">
        <v>1</v>
      </c>
      <c r="G36" s="26" t="n">
        <v>76.1</v>
      </c>
      <c r="H36" s="27" t="s">
        <v>389</v>
      </c>
      <c r="I36" s="28" t="n">
        <f aca="false">(G36+H36)*0.5</f>
        <v>78.95</v>
      </c>
      <c r="J36" s="29" t="s">
        <v>16</v>
      </c>
      <c r="K36" s="25"/>
    </row>
    <row r="37" customFormat="false" ht="14.25" hidden="false" customHeight="false" outlineLevel="0" collapsed="false">
      <c r="A37" s="22" t="n">
        <v>34</v>
      </c>
      <c r="B37" s="23" t="s">
        <v>394</v>
      </c>
      <c r="C37" s="24" t="s">
        <v>391</v>
      </c>
      <c r="D37" s="24" t="s">
        <v>392</v>
      </c>
      <c r="E37" s="25" t="s">
        <v>395</v>
      </c>
      <c r="F37" s="26"/>
      <c r="G37" s="26" t="n">
        <v>74.5</v>
      </c>
      <c r="H37" s="27" t="s">
        <v>348</v>
      </c>
      <c r="I37" s="28" t="n">
        <f aca="false">(G37+H37)*0.5</f>
        <v>78.2</v>
      </c>
      <c r="J37" s="26"/>
      <c r="K37" s="25"/>
    </row>
    <row r="38" customFormat="false" ht="14.25" hidden="false" customHeight="false" outlineLevel="0" collapsed="false">
      <c r="A38" s="22" t="n">
        <v>35</v>
      </c>
      <c r="B38" s="23" t="s">
        <v>396</v>
      </c>
      <c r="C38" s="24" t="s">
        <v>391</v>
      </c>
      <c r="D38" s="24" t="s">
        <v>392</v>
      </c>
      <c r="E38" s="25" t="s">
        <v>397</v>
      </c>
      <c r="F38" s="26"/>
      <c r="G38" s="26" t="n">
        <v>72.2</v>
      </c>
      <c r="H38" s="27" t="s">
        <v>291</v>
      </c>
      <c r="I38" s="28" t="n">
        <f aca="false">(G38+H38)*0.5</f>
        <v>74.9</v>
      </c>
      <c r="J38" s="26"/>
      <c r="K38" s="25"/>
    </row>
    <row r="39" customFormat="false" ht="14.25" hidden="false" customHeight="false" outlineLevel="0" collapsed="false">
      <c r="A39" s="22" t="n">
        <v>36</v>
      </c>
      <c r="B39" s="23" t="s">
        <v>398</v>
      </c>
      <c r="C39" s="24" t="s">
        <v>399</v>
      </c>
      <c r="D39" s="24" t="s">
        <v>400</v>
      </c>
      <c r="E39" s="25" t="s">
        <v>401</v>
      </c>
      <c r="F39" s="26" t="n">
        <v>2</v>
      </c>
      <c r="G39" s="26" t="n">
        <v>69.3</v>
      </c>
      <c r="H39" s="27" t="s">
        <v>402</v>
      </c>
      <c r="I39" s="28" t="n">
        <f aca="false">(G39+H39)*0.5</f>
        <v>77.35</v>
      </c>
      <c r="J39" s="29" t="s">
        <v>16</v>
      </c>
      <c r="K39" s="25"/>
    </row>
    <row r="40" customFormat="false" ht="14.25" hidden="false" customHeight="false" outlineLevel="0" collapsed="false">
      <c r="A40" s="22" t="n">
        <v>37</v>
      </c>
      <c r="B40" s="23" t="s">
        <v>403</v>
      </c>
      <c r="C40" s="24" t="s">
        <v>399</v>
      </c>
      <c r="D40" s="24" t="s">
        <v>400</v>
      </c>
      <c r="E40" s="25" t="s">
        <v>404</v>
      </c>
      <c r="F40" s="26"/>
      <c r="G40" s="26" t="n">
        <v>67.2</v>
      </c>
      <c r="H40" s="27" t="s">
        <v>405</v>
      </c>
      <c r="I40" s="28" t="n">
        <f aca="false">(G40+H40)*0.5</f>
        <v>76.6</v>
      </c>
      <c r="J40" s="29" t="s">
        <v>16</v>
      </c>
      <c r="K40" s="25"/>
    </row>
    <row r="41" customFormat="false" ht="14.25" hidden="false" customHeight="false" outlineLevel="0" collapsed="false">
      <c r="A41" s="22" t="n">
        <v>38</v>
      </c>
      <c r="B41" s="23" t="s">
        <v>406</v>
      </c>
      <c r="C41" s="24" t="s">
        <v>399</v>
      </c>
      <c r="D41" s="24" t="s">
        <v>400</v>
      </c>
      <c r="E41" s="25" t="s">
        <v>407</v>
      </c>
      <c r="F41" s="26"/>
      <c r="G41" s="26" t="n">
        <v>65.5</v>
      </c>
      <c r="H41" s="27" t="s">
        <v>408</v>
      </c>
      <c r="I41" s="28" t="n">
        <f aca="false">(G41+H41)*0.5</f>
        <v>74.05</v>
      </c>
      <c r="J41" s="26"/>
      <c r="K41" s="25"/>
    </row>
    <row r="42" customFormat="false" ht="14.25" hidden="false" customHeight="false" outlineLevel="0" collapsed="false">
      <c r="A42" s="22" t="n">
        <v>39</v>
      </c>
      <c r="B42" s="23" t="s">
        <v>409</v>
      </c>
      <c r="C42" s="24" t="s">
        <v>399</v>
      </c>
      <c r="D42" s="24" t="s">
        <v>400</v>
      </c>
      <c r="E42" s="25" t="s">
        <v>410</v>
      </c>
      <c r="F42" s="26"/>
      <c r="G42" s="26" t="n">
        <v>60.5</v>
      </c>
      <c r="H42" s="27" t="s">
        <v>317</v>
      </c>
      <c r="I42" s="28" t="n">
        <f aca="false">(G42+H42)*0.5</f>
        <v>71.05</v>
      </c>
      <c r="J42" s="26"/>
      <c r="K42" s="25"/>
    </row>
    <row r="43" customFormat="false" ht="14.25" hidden="false" customHeight="false" outlineLevel="0" collapsed="false">
      <c r="A43" s="22" t="n">
        <v>40</v>
      </c>
      <c r="B43" s="23" t="s">
        <v>411</v>
      </c>
      <c r="C43" s="24" t="s">
        <v>399</v>
      </c>
      <c r="D43" s="24" t="s">
        <v>400</v>
      </c>
      <c r="E43" s="25" t="s">
        <v>412</v>
      </c>
      <c r="F43" s="26"/>
      <c r="G43" s="26" t="n">
        <v>57.9</v>
      </c>
      <c r="H43" s="27" t="s">
        <v>356</v>
      </c>
      <c r="I43" s="28" t="n">
        <f aca="false">(G43+H43)*0.5</f>
        <v>69.7</v>
      </c>
      <c r="J43" s="26"/>
      <c r="K43" s="25"/>
    </row>
    <row r="44" customFormat="false" ht="14.25" hidden="false" customHeight="false" outlineLevel="0" collapsed="false">
      <c r="A44" s="22" t="n">
        <v>41</v>
      </c>
      <c r="B44" s="23" t="s">
        <v>413</v>
      </c>
      <c r="C44" s="24" t="s">
        <v>399</v>
      </c>
      <c r="D44" s="24" t="s">
        <v>400</v>
      </c>
      <c r="E44" s="25" t="s">
        <v>414</v>
      </c>
      <c r="F44" s="26"/>
      <c r="G44" s="26" t="n">
        <v>57.9</v>
      </c>
      <c r="H44" s="27" t="s">
        <v>415</v>
      </c>
      <c r="I44" s="28" t="n">
        <f aca="false">(G44+H44)*0.5</f>
        <v>68.05</v>
      </c>
      <c r="J44" s="26"/>
      <c r="K44" s="25"/>
    </row>
    <row r="45" customFormat="false" ht="14.25" hidden="false" customHeight="false" outlineLevel="0" collapsed="false">
      <c r="A45" s="22" t="n">
        <v>42</v>
      </c>
      <c r="B45" s="23" t="s">
        <v>416</v>
      </c>
      <c r="C45" s="24" t="s">
        <v>417</v>
      </c>
      <c r="D45" s="24" t="s">
        <v>418</v>
      </c>
      <c r="E45" s="25" t="s">
        <v>419</v>
      </c>
      <c r="F45" s="26" t="n">
        <v>2</v>
      </c>
      <c r="G45" s="26" t="n">
        <v>76.2</v>
      </c>
      <c r="H45" s="27" t="s">
        <v>329</v>
      </c>
      <c r="I45" s="28" t="n">
        <f aca="false">(G45+H45)*0.5</f>
        <v>80.25</v>
      </c>
      <c r="J45" s="29" t="s">
        <v>16</v>
      </c>
      <c r="K45" s="25"/>
    </row>
    <row r="46" customFormat="false" ht="14.25" hidden="false" customHeight="false" outlineLevel="0" collapsed="false">
      <c r="A46" s="22" t="n">
        <v>46</v>
      </c>
      <c r="B46" s="23" t="s">
        <v>420</v>
      </c>
      <c r="C46" s="24" t="s">
        <v>417</v>
      </c>
      <c r="D46" s="24" t="s">
        <v>418</v>
      </c>
      <c r="E46" s="25" t="s">
        <v>421</v>
      </c>
      <c r="F46" s="26"/>
      <c r="G46" s="26" t="n">
        <v>74.2</v>
      </c>
      <c r="H46" s="27" t="s">
        <v>422</v>
      </c>
      <c r="I46" s="28" t="n">
        <f aca="false">(G46+H46)*0.5</f>
        <v>80.3</v>
      </c>
      <c r="J46" s="29" t="s">
        <v>16</v>
      </c>
      <c r="K46" s="25"/>
    </row>
    <row r="47" customFormat="false" ht="14.25" hidden="false" customHeight="false" outlineLevel="0" collapsed="false">
      <c r="A47" s="22" t="n">
        <v>43</v>
      </c>
      <c r="B47" s="23" t="s">
        <v>423</v>
      </c>
      <c r="C47" s="24" t="s">
        <v>417</v>
      </c>
      <c r="D47" s="24" t="s">
        <v>418</v>
      </c>
      <c r="E47" s="25" t="s">
        <v>424</v>
      </c>
      <c r="F47" s="26"/>
      <c r="G47" s="26" t="n">
        <v>75</v>
      </c>
      <c r="H47" s="27" t="s">
        <v>425</v>
      </c>
      <c r="I47" s="28" t="n">
        <f aca="false">(G47+H47)*0.5</f>
        <v>76.95</v>
      </c>
      <c r="J47" s="26"/>
      <c r="K47" s="25"/>
    </row>
    <row r="48" customFormat="false" ht="14.25" hidden="false" customHeight="false" outlineLevel="0" collapsed="false">
      <c r="A48" s="22" t="n">
        <v>44</v>
      </c>
      <c r="B48" s="23" t="s">
        <v>426</v>
      </c>
      <c r="C48" s="24" t="s">
        <v>417</v>
      </c>
      <c r="D48" s="24" t="s">
        <v>418</v>
      </c>
      <c r="E48" s="25" t="s">
        <v>427</v>
      </c>
      <c r="F48" s="26"/>
      <c r="G48" s="26" t="n">
        <v>74.8</v>
      </c>
      <c r="H48" s="27" t="s">
        <v>348</v>
      </c>
      <c r="I48" s="28" t="n">
        <f aca="false">(G48+H48)*0.5</f>
        <v>78.35</v>
      </c>
      <c r="J48" s="26"/>
      <c r="K48" s="25"/>
    </row>
    <row r="49" customFormat="false" ht="14.25" hidden="false" customHeight="false" outlineLevel="0" collapsed="false">
      <c r="A49" s="22" t="n">
        <v>45</v>
      </c>
      <c r="B49" s="23" t="s">
        <v>428</v>
      </c>
      <c r="C49" s="24" t="s">
        <v>417</v>
      </c>
      <c r="D49" s="24" t="s">
        <v>418</v>
      </c>
      <c r="E49" s="25" t="s">
        <v>429</v>
      </c>
      <c r="F49" s="26"/>
      <c r="G49" s="26" t="n">
        <v>74.7</v>
      </c>
      <c r="H49" s="27" t="s">
        <v>430</v>
      </c>
      <c r="I49" s="28" t="n">
        <f aca="false">(G49+H49)*0.5</f>
        <v>77.5</v>
      </c>
      <c r="J49" s="26"/>
      <c r="K49" s="25"/>
    </row>
    <row r="50" customFormat="false" ht="14.25" hidden="false" customHeight="false" outlineLevel="0" collapsed="false">
      <c r="A50" s="22" t="n">
        <v>47</v>
      </c>
      <c r="B50" s="23" t="s">
        <v>431</v>
      </c>
      <c r="C50" s="24" t="s">
        <v>417</v>
      </c>
      <c r="D50" s="24" t="s">
        <v>418</v>
      </c>
      <c r="E50" s="25" t="s">
        <v>432</v>
      </c>
      <c r="F50" s="26"/>
      <c r="G50" s="26" t="n">
        <v>74.1</v>
      </c>
      <c r="H50" s="27" t="s">
        <v>338</v>
      </c>
      <c r="I50" s="28" t="n">
        <f aca="false">(G50+H50)*0.5</f>
        <v>76.85</v>
      </c>
      <c r="J50" s="26"/>
      <c r="K50" s="25"/>
    </row>
    <row r="51" customFormat="false" ht="14.25" hidden="false" customHeight="false" outlineLevel="0" collapsed="false">
      <c r="A51" s="22" t="n">
        <v>48</v>
      </c>
      <c r="B51" s="23" t="s">
        <v>433</v>
      </c>
      <c r="C51" s="24" t="s">
        <v>434</v>
      </c>
      <c r="D51" s="24" t="s">
        <v>435</v>
      </c>
      <c r="E51" s="25" t="s">
        <v>436</v>
      </c>
      <c r="F51" s="26" t="n">
        <v>1</v>
      </c>
      <c r="G51" s="26" t="n">
        <v>75.5</v>
      </c>
      <c r="H51" s="27" t="s">
        <v>335</v>
      </c>
      <c r="I51" s="26" t="n">
        <f aca="false">(G51+H51)*0.5</f>
        <v>77.3</v>
      </c>
      <c r="J51" s="29" t="s">
        <v>16</v>
      </c>
      <c r="K51" s="25"/>
    </row>
    <row r="52" customFormat="false" ht="14.25" hidden="false" customHeight="false" outlineLevel="0" collapsed="false">
      <c r="A52" s="22" t="n">
        <v>49</v>
      </c>
      <c r="B52" s="23" t="s">
        <v>437</v>
      </c>
      <c r="C52" s="24" t="s">
        <v>434</v>
      </c>
      <c r="D52" s="24" t="s">
        <v>435</v>
      </c>
      <c r="E52" s="25" t="s">
        <v>438</v>
      </c>
      <c r="F52" s="26"/>
      <c r="G52" s="26" t="n">
        <v>67.5</v>
      </c>
      <c r="H52" s="27" t="s">
        <v>439</v>
      </c>
      <c r="I52" s="26" t="n">
        <f aca="false">(G52+H52)*0.5</f>
        <v>73.84</v>
      </c>
      <c r="J52" s="26"/>
      <c r="K52" s="25"/>
    </row>
    <row r="53" customFormat="false" ht="14.25" hidden="false" customHeight="false" outlineLevel="0" collapsed="false">
      <c r="A53" s="22" t="n">
        <v>50</v>
      </c>
      <c r="B53" s="23" t="s">
        <v>440</v>
      </c>
      <c r="C53" s="24" t="s">
        <v>434</v>
      </c>
      <c r="D53" s="24" t="s">
        <v>435</v>
      </c>
      <c r="E53" s="25" t="s">
        <v>441</v>
      </c>
      <c r="F53" s="26"/>
      <c r="G53" s="26" t="n">
        <v>63.5</v>
      </c>
      <c r="H53" s="27" t="s">
        <v>442</v>
      </c>
      <c r="I53" s="26" t="n">
        <f aca="false">(G53+H53)*0.5</f>
        <v>70</v>
      </c>
      <c r="J53" s="26"/>
      <c r="K53" s="25"/>
    </row>
    <row r="54" customFormat="false" ht="14.25" hidden="false" customHeight="false" outlineLevel="0" collapsed="false">
      <c r="A54" s="22" t="n">
        <v>51</v>
      </c>
      <c r="B54" s="23" t="s">
        <v>443</v>
      </c>
      <c r="C54" s="24" t="s">
        <v>444</v>
      </c>
      <c r="D54" s="24" t="s">
        <v>445</v>
      </c>
      <c r="E54" s="25" t="s">
        <v>446</v>
      </c>
      <c r="F54" s="26" t="n">
        <v>2</v>
      </c>
      <c r="G54" s="26" t="n">
        <v>77.7</v>
      </c>
      <c r="H54" s="27" t="s">
        <v>447</v>
      </c>
      <c r="I54" s="26" t="n">
        <f aca="false">(G54+H54)*0.5</f>
        <v>79.25</v>
      </c>
      <c r="J54" s="29" t="s">
        <v>16</v>
      </c>
      <c r="K54" s="25"/>
    </row>
    <row r="55" customFormat="false" ht="14.25" hidden="false" customHeight="false" outlineLevel="0" collapsed="false">
      <c r="A55" s="22" t="n">
        <v>55</v>
      </c>
      <c r="B55" s="23" t="s">
        <v>448</v>
      </c>
      <c r="C55" s="24" t="s">
        <v>444</v>
      </c>
      <c r="D55" s="24" t="s">
        <v>445</v>
      </c>
      <c r="E55" s="25" t="s">
        <v>449</v>
      </c>
      <c r="F55" s="26"/>
      <c r="G55" s="26" t="n">
        <v>71.3</v>
      </c>
      <c r="H55" s="27" t="s">
        <v>450</v>
      </c>
      <c r="I55" s="26" t="n">
        <f aca="false">(G55+H55)*0.5</f>
        <v>78.75</v>
      </c>
      <c r="J55" s="29" t="s">
        <v>16</v>
      </c>
      <c r="K55" s="25"/>
    </row>
    <row r="56" customFormat="false" ht="14.25" hidden="false" customHeight="false" outlineLevel="0" collapsed="false">
      <c r="A56" s="22" t="n">
        <v>52</v>
      </c>
      <c r="B56" s="23" t="s">
        <v>451</v>
      </c>
      <c r="C56" s="24" t="s">
        <v>444</v>
      </c>
      <c r="D56" s="24" t="s">
        <v>445</v>
      </c>
      <c r="E56" s="25" t="s">
        <v>452</v>
      </c>
      <c r="F56" s="26"/>
      <c r="G56" s="26" t="n">
        <v>72.4</v>
      </c>
      <c r="H56" s="27" t="s">
        <v>453</v>
      </c>
      <c r="I56" s="26" t="n">
        <f aca="false">(G56+H56)*0.5</f>
        <v>76.03</v>
      </c>
      <c r="J56" s="26"/>
      <c r="K56" s="25"/>
    </row>
    <row r="57" customFormat="false" ht="14.25" hidden="false" customHeight="false" outlineLevel="0" collapsed="false">
      <c r="A57" s="22" t="n">
        <v>53</v>
      </c>
      <c r="B57" s="23" t="s">
        <v>454</v>
      </c>
      <c r="C57" s="24" t="s">
        <v>444</v>
      </c>
      <c r="D57" s="24" t="s">
        <v>445</v>
      </c>
      <c r="E57" s="25" t="s">
        <v>455</v>
      </c>
      <c r="F57" s="26"/>
      <c r="G57" s="26" t="n">
        <v>71.9</v>
      </c>
      <c r="H57" s="27" t="s">
        <v>456</v>
      </c>
      <c r="I57" s="26" t="n">
        <f aca="false">(G57+H57)*0.5</f>
        <v>75.9</v>
      </c>
      <c r="J57" s="26"/>
      <c r="K57" s="25"/>
    </row>
    <row r="58" customFormat="false" ht="14.25" hidden="false" customHeight="false" outlineLevel="0" collapsed="false">
      <c r="A58" s="22" t="n">
        <v>54</v>
      </c>
      <c r="B58" s="23" t="s">
        <v>457</v>
      </c>
      <c r="C58" s="24" t="s">
        <v>444</v>
      </c>
      <c r="D58" s="24" t="s">
        <v>445</v>
      </c>
      <c r="E58" s="25" t="s">
        <v>458</v>
      </c>
      <c r="F58" s="26"/>
      <c r="G58" s="26" t="n">
        <v>71.7</v>
      </c>
      <c r="H58" s="27" t="s">
        <v>459</v>
      </c>
      <c r="I58" s="26" t="n">
        <f aca="false">(G58+H58)*0.5</f>
        <v>74.67</v>
      </c>
      <c r="J58" s="26"/>
      <c r="K58" s="25"/>
    </row>
    <row r="59" customFormat="false" ht="14.25" hidden="false" customHeight="false" outlineLevel="0" collapsed="false">
      <c r="A59" s="22" t="n">
        <v>56</v>
      </c>
      <c r="B59" s="23" t="s">
        <v>460</v>
      </c>
      <c r="C59" s="24" t="s">
        <v>461</v>
      </c>
      <c r="D59" s="24" t="s">
        <v>462</v>
      </c>
      <c r="E59" s="25" t="s">
        <v>463</v>
      </c>
      <c r="F59" s="26" t="n">
        <v>1</v>
      </c>
      <c r="G59" s="26" t="n">
        <v>79.9</v>
      </c>
      <c r="H59" s="27" t="s">
        <v>309</v>
      </c>
      <c r="I59" s="26" t="n">
        <f aca="false">(G59+H59)*0.5</f>
        <v>79.55</v>
      </c>
      <c r="J59" s="29" t="s">
        <v>16</v>
      </c>
      <c r="K59" s="25"/>
    </row>
    <row r="60" customFormat="false" ht="14.25" hidden="false" customHeight="false" outlineLevel="0" collapsed="false">
      <c r="A60" s="22" t="n">
        <v>57</v>
      </c>
      <c r="B60" s="23" t="s">
        <v>464</v>
      </c>
      <c r="C60" s="24" t="s">
        <v>461</v>
      </c>
      <c r="D60" s="24" t="s">
        <v>462</v>
      </c>
      <c r="E60" s="25" t="s">
        <v>465</v>
      </c>
      <c r="F60" s="26"/>
      <c r="G60" s="26" t="n">
        <v>74.5</v>
      </c>
      <c r="H60" s="27" t="s">
        <v>317</v>
      </c>
      <c r="I60" s="26" t="n">
        <f aca="false">(G60+H60)*0.5</f>
        <v>78.05</v>
      </c>
      <c r="J60" s="26"/>
      <c r="K60" s="25"/>
    </row>
    <row r="61" customFormat="false" ht="14.25" hidden="false" customHeight="false" outlineLevel="0" collapsed="false">
      <c r="A61" s="22" t="n">
        <v>58</v>
      </c>
      <c r="B61" s="23" t="s">
        <v>466</v>
      </c>
      <c r="C61" s="24" t="s">
        <v>461</v>
      </c>
      <c r="D61" s="24" t="s">
        <v>462</v>
      </c>
      <c r="E61" s="25" t="s">
        <v>467</v>
      </c>
      <c r="F61" s="26"/>
      <c r="G61" s="26" t="n">
        <v>73.3</v>
      </c>
      <c r="H61" s="27" t="s">
        <v>468</v>
      </c>
      <c r="I61" s="26" t="n">
        <f aca="false">(G61+H61)*0.5</f>
        <v>74.85</v>
      </c>
      <c r="J61" s="26"/>
      <c r="K61" s="25"/>
    </row>
    <row r="62" customFormat="false" ht="14.25" hidden="false" customHeight="false" outlineLevel="0" collapsed="false">
      <c r="A62" s="22" t="n">
        <v>59</v>
      </c>
      <c r="B62" s="23" t="s">
        <v>469</v>
      </c>
      <c r="C62" s="24" t="s">
        <v>461</v>
      </c>
      <c r="D62" s="24" t="s">
        <v>470</v>
      </c>
      <c r="E62" s="25" t="s">
        <v>471</v>
      </c>
      <c r="F62" s="26" t="n">
        <v>1</v>
      </c>
      <c r="G62" s="26" t="n">
        <v>78.9</v>
      </c>
      <c r="H62" s="27" t="s">
        <v>472</v>
      </c>
      <c r="I62" s="26" t="n">
        <f aca="false">(G62+H62)*0.5</f>
        <v>80.49</v>
      </c>
      <c r="J62" s="29" t="s">
        <v>16</v>
      </c>
      <c r="K62" s="25"/>
    </row>
    <row r="63" customFormat="false" ht="14.25" hidden="false" customHeight="false" outlineLevel="0" collapsed="false">
      <c r="A63" s="22" t="n">
        <v>60</v>
      </c>
      <c r="B63" s="23" t="s">
        <v>473</v>
      </c>
      <c r="C63" s="24" t="s">
        <v>461</v>
      </c>
      <c r="D63" s="24" t="s">
        <v>470</v>
      </c>
      <c r="E63" s="25" t="s">
        <v>474</v>
      </c>
      <c r="F63" s="26"/>
      <c r="G63" s="26" t="n">
        <v>75.5</v>
      </c>
      <c r="H63" s="27" t="s">
        <v>475</v>
      </c>
      <c r="I63" s="26" t="n">
        <f aca="false">(G63+H63)*0.5</f>
        <v>79.4</v>
      </c>
      <c r="J63" s="26"/>
      <c r="K63" s="25"/>
    </row>
    <row r="64" customFormat="false" ht="14.25" hidden="false" customHeight="false" outlineLevel="0" collapsed="false">
      <c r="A64" s="22" t="n">
        <v>61</v>
      </c>
      <c r="B64" s="23" t="s">
        <v>476</v>
      </c>
      <c r="C64" s="24" t="s">
        <v>461</v>
      </c>
      <c r="D64" s="24" t="s">
        <v>470</v>
      </c>
      <c r="E64" s="25" t="s">
        <v>477</v>
      </c>
      <c r="F64" s="26"/>
      <c r="G64" s="26" t="n">
        <v>73.4</v>
      </c>
      <c r="H64" s="27" t="s">
        <v>430</v>
      </c>
      <c r="I64" s="26" t="n">
        <f aca="false">(G64+H64)*0.5</f>
        <v>76.85</v>
      </c>
      <c r="J64" s="26"/>
      <c r="K64" s="25"/>
    </row>
    <row r="65" customFormat="false" ht="14.25" hidden="false" customHeight="false" outlineLevel="0" collapsed="false">
      <c r="A65" s="22" t="n">
        <v>62</v>
      </c>
      <c r="B65" s="23" t="s">
        <v>478</v>
      </c>
      <c r="C65" s="24" t="s">
        <v>479</v>
      </c>
      <c r="D65" s="24" t="s">
        <v>480</v>
      </c>
      <c r="E65" s="25" t="s">
        <v>481</v>
      </c>
      <c r="F65" s="26" t="n">
        <v>1</v>
      </c>
      <c r="G65" s="26" t="n">
        <v>77.8</v>
      </c>
      <c r="H65" s="27" t="s">
        <v>482</v>
      </c>
      <c r="I65" s="26" t="n">
        <f aca="false">(G65+H65)*0.5</f>
        <v>79</v>
      </c>
      <c r="J65" s="29" t="s">
        <v>16</v>
      </c>
      <c r="K65" s="25"/>
    </row>
    <row r="66" customFormat="false" ht="14.25" hidden="false" customHeight="false" outlineLevel="0" collapsed="false">
      <c r="A66" s="22" t="n">
        <v>63</v>
      </c>
      <c r="B66" s="23" t="s">
        <v>483</v>
      </c>
      <c r="C66" s="24" t="s">
        <v>479</v>
      </c>
      <c r="D66" s="24" t="s">
        <v>480</v>
      </c>
      <c r="E66" s="25" t="s">
        <v>484</v>
      </c>
      <c r="F66" s="26"/>
      <c r="G66" s="26" t="n">
        <v>74.4</v>
      </c>
      <c r="H66" s="27" t="s">
        <v>485</v>
      </c>
      <c r="I66" s="26" t="n">
        <f aca="false">(G66+H66)*0.5</f>
        <v>75.65</v>
      </c>
      <c r="J66" s="26"/>
      <c r="K66" s="25"/>
    </row>
    <row r="67" customFormat="false" ht="14.25" hidden="false" customHeight="false" outlineLevel="0" collapsed="false">
      <c r="A67" s="22" t="n">
        <v>64</v>
      </c>
      <c r="B67" s="23" t="s">
        <v>486</v>
      </c>
      <c r="C67" s="24" t="s">
        <v>479</v>
      </c>
      <c r="D67" s="24" t="s">
        <v>480</v>
      </c>
      <c r="E67" s="25" t="s">
        <v>487</v>
      </c>
      <c r="F67" s="26"/>
      <c r="G67" s="26" t="n">
        <v>68.6</v>
      </c>
      <c r="H67" s="27" t="s">
        <v>488</v>
      </c>
      <c r="I67" s="26" t="n">
        <f aca="false">(G67+H67)*0.5</f>
        <v>73.8</v>
      </c>
      <c r="J67" s="26"/>
      <c r="K67" s="30" t="s">
        <v>489</v>
      </c>
    </row>
    <row r="68" customFormat="false" ht="14.25" hidden="false" customHeight="false" outlineLevel="0" collapsed="false">
      <c r="A68" s="22" t="n">
        <v>65</v>
      </c>
      <c r="B68" s="23" t="s">
        <v>490</v>
      </c>
      <c r="C68" s="24" t="s">
        <v>491</v>
      </c>
      <c r="D68" s="24" t="s">
        <v>492</v>
      </c>
      <c r="E68" s="25" t="s">
        <v>493</v>
      </c>
      <c r="F68" s="26" t="n">
        <v>1</v>
      </c>
      <c r="G68" s="26" t="n">
        <v>70.4</v>
      </c>
      <c r="H68" s="27" t="s">
        <v>494</v>
      </c>
      <c r="I68" s="26" t="n">
        <f aca="false">(G68+H68)*0.5</f>
        <v>76.7</v>
      </c>
      <c r="J68" s="29" t="s">
        <v>16</v>
      </c>
      <c r="K68" s="25"/>
    </row>
    <row r="69" customFormat="false" ht="14.25" hidden="false" customHeight="false" outlineLevel="0" collapsed="false">
      <c r="A69" s="22" t="n">
        <v>66</v>
      </c>
      <c r="B69" s="23" t="s">
        <v>495</v>
      </c>
      <c r="C69" s="24" t="s">
        <v>491</v>
      </c>
      <c r="D69" s="24" t="s">
        <v>492</v>
      </c>
      <c r="E69" s="25" t="s">
        <v>496</v>
      </c>
      <c r="F69" s="26"/>
      <c r="G69" s="26" t="n">
        <v>61.1</v>
      </c>
      <c r="H69" s="27" t="s">
        <v>456</v>
      </c>
      <c r="I69" s="26" t="n">
        <f aca="false">(G69+H69)*0.5</f>
        <v>70.5</v>
      </c>
      <c r="J69" s="26"/>
      <c r="K69" s="25"/>
    </row>
    <row r="70" customFormat="false" ht="14.25" hidden="false" customHeight="false" outlineLevel="0" collapsed="false">
      <c r="A70" s="22" t="n">
        <v>67</v>
      </c>
      <c r="B70" s="23" t="s">
        <v>497</v>
      </c>
      <c r="C70" s="24" t="s">
        <v>491</v>
      </c>
      <c r="D70" s="24" t="s">
        <v>492</v>
      </c>
      <c r="E70" s="25" t="s">
        <v>498</v>
      </c>
      <c r="F70" s="26"/>
      <c r="G70" s="26" t="n">
        <v>60.5</v>
      </c>
      <c r="H70" s="27" t="s">
        <v>499</v>
      </c>
      <c r="I70" s="26" t="n">
        <f aca="false">(G70+H70)*0.5</f>
        <v>69.22</v>
      </c>
      <c r="J70" s="26"/>
      <c r="K70" s="25"/>
    </row>
    <row r="71" customFormat="false" ht="14.25" hidden="false" customHeight="false" outlineLevel="0" collapsed="false">
      <c r="A71" s="22" t="n">
        <v>68</v>
      </c>
      <c r="B71" s="23" t="s">
        <v>500</v>
      </c>
      <c r="C71" s="24" t="s">
        <v>501</v>
      </c>
      <c r="D71" s="24" t="s">
        <v>502</v>
      </c>
      <c r="E71" s="25" t="s">
        <v>503</v>
      </c>
      <c r="F71" s="26" t="n">
        <v>2</v>
      </c>
      <c r="G71" s="26" t="n">
        <v>74.9</v>
      </c>
      <c r="H71" s="27" t="s">
        <v>504</v>
      </c>
      <c r="I71" s="26" t="n">
        <f aca="false">(G71+H71)*0.5</f>
        <v>78.65</v>
      </c>
      <c r="J71" s="29" t="s">
        <v>16</v>
      </c>
      <c r="K71" s="25"/>
    </row>
    <row r="72" customFormat="false" ht="14.25" hidden="false" customHeight="false" outlineLevel="0" collapsed="false">
      <c r="A72" s="22" t="n">
        <v>69</v>
      </c>
      <c r="B72" s="23" t="s">
        <v>505</v>
      </c>
      <c r="C72" s="24" t="s">
        <v>501</v>
      </c>
      <c r="D72" s="24" t="s">
        <v>502</v>
      </c>
      <c r="E72" s="25" t="s">
        <v>506</v>
      </c>
      <c r="F72" s="26"/>
      <c r="G72" s="26" t="n">
        <v>70</v>
      </c>
      <c r="H72" s="27" t="s">
        <v>507</v>
      </c>
      <c r="I72" s="26" t="n">
        <f aca="false">(G72+H72)*0.5</f>
        <v>78.29</v>
      </c>
      <c r="J72" s="29" t="s">
        <v>16</v>
      </c>
      <c r="K72" s="25"/>
    </row>
    <row r="73" customFormat="false" ht="14.25" hidden="false" customHeight="false" outlineLevel="0" collapsed="false">
      <c r="A73" s="22" t="n">
        <v>70</v>
      </c>
      <c r="B73" s="23" t="s">
        <v>508</v>
      </c>
      <c r="C73" s="24" t="s">
        <v>501</v>
      </c>
      <c r="D73" s="24" t="s">
        <v>502</v>
      </c>
      <c r="E73" s="25" t="s">
        <v>509</v>
      </c>
      <c r="F73" s="26"/>
      <c r="G73" s="26" t="n">
        <v>69.7</v>
      </c>
      <c r="H73" s="27" t="s">
        <v>510</v>
      </c>
      <c r="I73" s="26" t="n">
        <f aca="false">(G73+H73)*0.5</f>
        <v>75.31</v>
      </c>
      <c r="J73" s="26"/>
      <c r="K73" s="25"/>
    </row>
    <row r="74" customFormat="false" ht="14.25" hidden="false" customHeight="false" outlineLevel="0" collapsed="false">
      <c r="A74" s="22" t="n">
        <v>71</v>
      </c>
      <c r="B74" s="23" t="s">
        <v>511</v>
      </c>
      <c r="C74" s="24" t="s">
        <v>501</v>
      </c>
      <c r="D74" s="24" t="s">
        <v>502</v>
      </c>
      <c r="E74" s="25" t="s">
        <v>512</v>
      </c>
      <c r="F74" s="26"/>
      <c r="G74" s="26" t="n">
        <v>64.6</v>
      </c>
      <c r="H74" s="27" t="s">
        <v>513</v>
      </c>
      <c r="I74" s="26" t="n">
        <f aca="false">(G74+H74)*0.5</f>
        <v>32.3</v>
      </c>
      <c r="J74" s="26"/>
      <c r="K74" s="30" t="s">
        <v>489</v>
      </c>
    </row>
    <row r="75" customFormat="false" ht="14.25" hidden="false" customHeight="false" outlineLevel="0" collapsed="false">
      <c r="A75" s="22" t="n">
        <v>72</v>
      </c>
      <c r="B75" s="23" t="s">
        <v>514</v>
      </c>
      <c r="C75" s="24" t="s">
        <v>515</v>
      </c>
      <c r="D75" s="24" t="s">
        <v>516</v>
      </c>
      <c r="E75" s="25" t="s">
        <v>517</v>
      </c>
      <c r="F75" s="26" t="n">
        <v>2</v>
      </c>
      <c r="G75" s="26" t="n">
        <v>85.4</v>
      </c>
      <c r="H75" s="27" t="s">
        <v>518</v>
      </c>
      <c r="I75" s="26" t="n">
        <f aca="false">(G75+H75)*0.5</f>
        <v>81.9</v>
      </c>
      <c r="J75" s="29" t="s">
        <v>16</v>
      </c>
      <c r="K75" s="25"/>
    </row>
    <row r="76" customFormat="false" ht="14.25" hidden="false" customHeight="false" outlineLevel="0" collapsed="false">
      <c r="A76" s="22" t="n">
        <v>75</v>
      </c>
      <c r="B76" s="23" t="s">
        <v>519</v>
      </c>
      <c r="C76" s="24" t="s">
        <v>515</v>
      </c>
      <c r="D76" s="24" t="s">
        <v>516</v>
      </c>
      <c r="E76" s="25" t="s">
        <v>520</v>
      </c>
      <c r="F76" s="26"/>
      <c r="G76" s="26" t="n">
        <v>74.8</v>
      </c>
      <c r="H76" s="27" t="s">
        <v>521</v>
      </c>
      <c r="I76" s="26" t="n">
        <f aca="false">(G76+H76)*0.5</f>
        <v>78.53</v>
      </c>
      <c r="J76" s="29" t="s">
        <v>16</v>
      </c>
      <c r="K76" s="25"/>
    </row>
    <row r="77" customFormat="false" ht="14.25" hidden="false" customHeight="false" outlineLevel="0" collapsed="false">
      <c r="A77" s="22" t="n">
        <v>73</v>
      </c>
      <c r="B77" s="23" t="s">
        <v>522</v>
      </c>
      <c r="C77" s="24" t="s">
        <v>515</v>
      </c>
      <c r="D77" s="24" t="s">
        <v>516</v>
      </c>
      <c r="E77" s="25" t="s">
        <v>523</v>
      </c>
      <c r="F77" s="26"/>
      <c r="G77" s="26" t="n">
        <v>77.5</v>
      </c>
      <c r="H77" s="27" t="s">
        <v>524</v>
      </c>
      <c r="I77" s="26" t="n">
        <f aca="false">(G77+H77)*0.5</f>
        <v>78.08</v>
      </c>
      <c r="J77" s="26"/>
      <c r="K77" s="25"/>
    </row>
    <row r="78" customFormat="false" ht="14.25" hidden="false" customHeight="false" outlineLevel="0" collapsed="false">
      <c r="A78" s="22" t="n">
        <v>74</v>
      </c>
      <c r="B78" s="23" t="s">
        <v>525</v>
      </c>
      <c r="C78" s="24" t="s">
        <v>515</v>
      </c>
      <c r="D78" s="24" t="s">
        <v>516</v>
      </c>
      <c r="E78" s="25" t="s">
        <v>526</v>
      </c>
      <c r="F78" s="26"/>
      <c r="G78" s="26" t="n">
        <v>75.5</v>
      </c>
      <c r="H78" s="27" t="s">
        <v>527</v>
      </c>
      <c r="I78" s="26" t="n">
        <f aca="false">(G78+H78)*0.5</f>
        <v>76.74</v>
      </c>
      <c r="J78" s="26"/>
      <c r="K78" s="25"/>
    </row>
    <row r="79" customFormat="false" ht="14.25" hidden="false" customHeight="false" outlineLevel="0" collapsed="false">
      <c r="A79" s="22" t="n">
        <v>76</v>
      </c>
      <c r="B79" s="23" t="s">
        <v>528</v>
      </c>
      <c r="C79" s="24" t="s">
        <v>515</v>
      </c>
      <c r="D79" s="24" t="s">
        <v>516</v>
      </c>
      <c r="E79" s="25" t="s">
        <v>529</v>
      </c>
      <c r="F79" s="26"/>
      <c r="G79" s="26" t="n">
        <v>74.1</v>
      </c>
      <c r="H79" s="27" t="s">
        <v>530</v>
      </c>
      <c r="I79" s="26" t="n">
        <f aca="false">(G79+H79)*0.5</f>
        <v>78.4</v>
      </c>
      <c r="J79" s="26"/>
      <c r="K79" s="25"/>
    </row>
    <row r="80" customFormat="false" ht="14.25" hidden="false" customHeight="false" outlineLevel="0" collapsed="false">
      <c r="A80" s="22" t="n">
        <v>78</v>
      </c>
      <c r="B80" s="23" t="s">
        <v>531</v>
      </c>
      <c r="C80" s="24" t="s">
        <v>532</v>
      </c>
      <c r="D80" s="24" t="s">
        <v>533</v>
      </c>
      <c r="E80" s="25" t="s">
        <v>534</v>
      </c>
      <c r="F80" s="26" t="n">
        <v>1</v>
      </c>
      <c r="G80" s="26" t="n">
        <v>65</v>
      </c>
      <c r="H80" s="27" t="s">
        <v>535</v>
      </c>
      <c r="I80" s="26" t="n">
        <f aca="false">(G80+H80)*0.5</f>
        <v>73.35</v>
      </c>
      <c r="J80" s="29" t="s">
        <v>16</v>
      </c>
      <c r="K80" s="25"/>
    </row>
    <row r="81" customFormat="false" ht="14.25" hidden="false" customHeight="false" outlineLevel="0" collapsed="false">
      <c r="A81" s="22" t="n">
        <v>77</v>
      </c>
      <c r="B81" s="23" t="s">
        <v>536</v>
      </c>
      <c r="C81" s="24" t="s">
        <v>532</v>
      </c>
      <c r="D81" s="24" t="s">
        <v>533</v>
      </c>
      <c r="E81" s="25" t="s">
        <v>537</v>
      </c>
      <c r="F81" s="26"/>
      <c r="G81" s="26" t="n">
        <v>66.1</v>
      </c>
      <c r="H81" s="27" t="s">
        <v>538</v>
      </c>
      <c r="I81" s="26" t="n">
        <f aca="false">(G81+H81)*0.5</f>
        <v>73.25</v>
      </c>
      <c r="J81" s="26"/>
      <c r="K81" s="25"/>
    </row>
    <row r="82" customFormat="false" ht="14.25" hidden="false" customHeight="false" outlineLevel="0" collapsed="false">
      <c r="A82" s="22" t="n">
        <v>79</v>
      </c>
      <c r="B82" s="23" t="s">
        <v>539</v>
      </c>
      <c r="C82" s="24" t="s">
        <v>532</v>
      </c>
      <c r="D82" s="24" t="s">
        <v>533</v>
      </c>
      <c r="E82" s="25" t="s">
        <v>540</v>
      </c>
      <c r="F82" s="26"/>
      <c r="G82" s="26" t="n">
        <v>63.1</v>
      </c>
      <c r="H82" s="27" t="s">
        <v>374</v>
      </c>
      <c r="I82" s="26" t="n">
        <f aca="false">(G82+H82)*0.5</f>
        <v>72.1</v>
      </c>
      <c r="J82" s="26"/>
      <c r="K82" s="25"/>
    </row>
    <row r="83" customFormat="false" ht="14.25" hidden="false" customHeight="false" outlineLevel="0" collapsed="false">
      <c r="A83" s="22" t="n">
        <v>80</v>
      </c>
      <c r="B83" s="23" t="s">
        <v>541</v>
      </c>
      <c r="C83" s="24" t="s">
        <v>542</v>
      </c>
      <c r="D83" s="24" t="s">
        <v>543</v>
      </c>
      <c r="E83" s="25" t="s">
        <v>544</v>
      </c>
      <c r="F83" s="26" t="n">
        <v>1</v>
      </c>
      <c r="G83" s="26" t="n">
        <v>58.8</v>
      </c>
      <c r="H83" s="27" t="s">
        <v>402</v>
      </c>
      <c r="I83" s="26" t="n">
        <f aca="false">(G83+H83)*0.5</f>
        <v>72.1</v>
      </c>
      <c r="J83" s="29" t="s">
        <v>16</v>
      </c>
      <c r="K83" s="25"/>
    </row>
    <row r="84" customFormat="false" ht="14.25" hidden="false" customHeight="false" outlineLevel="0" collapsed="false">
      <c r="A84" s="22" t="n">
        <v>81</v>
      </c>
      <c r="B84" s="23" t="s">
        <v>545</v>
      </c>
      <c r="C84" s="24" t="s">
        <v>542</v>
      </c>
      <c r="D84" s="24" t="s">
        <v>543</v>
      </c>
      <c r="E84" s="25" t="s">
        <v>546</v>
      </c>
      <c r="F84" s="26"/>
      <c r="G84" s="26" t="n">
        <v>58.3</v>
      </c>
      <c r="H84" s="27" t="s">
        <v>309</v>
      </c>
      <c r="I84" s="26" t="n">
        <f aca="false">(G84+H84)*0.5</f>
        <v>68.75</v>
      </c>
      <c r="J84" s="26"/>
      <c r="K84" s="25"/>
    </row>
    <row r="85" customFormat="false" ht="14.25" hidden="false" customHeight="false" outlineLevel="0" collapsed="false">
      <c r="A85" s="22" t="n">
        <v>82</v>
      </c>
      <c r="B85" s="23" t="s">
        <v>547</v>
      </c>
      <c r="C85" s="24" t="s">
        <v>542</v>
      </c>
      <c r="D85" s="24" t="s">
        <v>543</v>
      </c>
      <c r="E85" s="25" t="s">
        <v>548</v>
      </c>
      <c r="F85" s="26"/>
      <c r="G85" s="26" t="n">
        <v>55.3</v>
      </c>
      <c r="H85" s="27" t="s">
        <v>549</v>
      </c>
      <c r="I85" s="26" t="n">
        <f aca="false">(G85+H85)*0.5</f>
        <v>67.67</v>
      </c>
      <c r="J85" s="26"/>
      <c r="K85" s="25"/>
    </row>
    <row r="86" customFormat="false" ht="14.25" hidden="false" customHeight="false" outlineLevel="0" collapsed="false">
      <c r="A86" s="22" t="n">
        <v>83</v>
      </c>
      <c r="B86" s="23" t="s">
        <v>550</v>
      </c>
      <c r="C86" s="24" t="s">
        <v>551</v>
      </c>
      <c r="D86" s="24" t="s">
        <v>552</v>
      </c>
      <c r="E86" s="25" t="s">
        <v>553</v>
      </c>
      <c r="F86" s="26" t="n">
        <v>1</v>
      </c>
      <c r="G86" s="26" t="n">
        <v>74.4</v>
      </c>
      <c r="H86" s="27" t="s">
        <v>554</v>
      </c>
      <c r="I86" s="26" t="n">
        <f aca="false">(G86+H86)*0.5</f>
        <v>78.95</v>
      </c>
      <c r="J86" s="29" t="s">
        <v>16</v>
      </c>
      <c r="K86" s="25"/>
    </row>
    <row r="87" customFormat="false" ht="14.25" hidden="false" customHeight="false" outlineLevel="0" collapsed="false">
      <c r="A87" s="22" t="n">
        <v>84</v>
      </c>
      <c r="B87" s="23" t="s">
        <v>555</v>
      </c>
      <c r="C87" s="24" t="s">
        <v>551</v>
      </c>
      <c r="D87" s="24" t="s">
        <v>552</v>
      </c>
      <c r="E87" s="25" t="s">
        <v>556</v>
      </c>
      <c r="F87" s="26"/>
      <c r="G87" s="26" t="n">
        <v>72.7</v>
      </c>
      <c r="H87" s="27" t="s">
        <v>439</v>
      </c>
      <c r="I87" s="26" t="n">
        <f aca="false">(G87+H87)*0.5</f>
        <v>76.44</v>
      </c>
      <c r="J87" s="26"/>
      <c r="K87" s="25"/>
    </row>
    <row r="88" customFormat="false" ht="14.25" hidden="false" customHeight="false" outlineLevel="0" collapsed="false">
      <c r="A88" s="22" t="n">
        <v>85</v>
      </c>
      <c r="B88" s="23" t="s">
        <v>557</v>
      </c>
      <c r="C88" s="24" t="s">
        <v>551</v>
      </c>
      <c r="D88" s="24" t="s">
        <v>552</v>
      </c>
      <c r="E88" s="25" t="s">
        <v>558</v>
      </c>
      <c r="F88" s="26"/>
      <c r="G88" s="26" t="n">
        <v>71.2</v>
      </c>
      <c r="H88" s="27" t="s">
        <v>559</v>
      </c>
      <c r="I88" s="26" t="n">
        <f aca="false">(G88+H88)*0.5</f>
        <v>77.31</v>
      </c>
      <c r="J88" s="26"/>
      <c r="K88" s="25"/>
    </row>
    <row r="89" customFormat="false" ht="14.25" hidden="false" customHeight="false" outlineLevel="0" collapsed="false">
      <c r="A89" s="22" t="n">
        <v>86</v>
      </c>
      <c r="B89" s="23" t="s">
        <v>560</v>
      </c>
      <c r="C89" s="24" t="s">
        <v>561</v>
      </c>
      <c r="D89" s="24" t="s">
        <v>562</v>
      </c>
      <c r="E89" s="25" t="s">
        <v>563</v>
      </c>
      <c r="F89" s="26" t="n">
        <v>2</v>
      </c>
      <c r="G89" s="26" t="n">
        <v>82.7</v>
      </c>
      <c r="H89" s="27" t="s">
        <v>447</v>
      </c>
      <c r="I89" s="26" t="n">
        <f aca="false">(G89+H89)*0.5</f>
        <v>81.75</v>
      </c>
      <c r="J89" s="29" t="s">
        <v>16</v>
      </c>
      <c r="K89" s="25"/>
    </row>
    <row r="90" customFormat="false" ht="14.25" hidden="false" customHeight="false" outlineLevel="0" collapsed="false">
      <c r="A90" s="22" t="n">
        <v>87</v>
      </c>
      <c r="B90" s="23" t="s">
        <v>564</v>
      </c>
      <c r="C90" s="24" t="s">
        <v>561</v>
      </c>
      <c r="D90" s="24" t="s">
        <v>562</v>
      </c>
      <c r="E90" s="25" t="s">
        <v>565</v>
      </c>
      <c r="F90" s="26"/>
      <c r="G90" s="26" t="n">
        <v>72.4</v>
      </c>
      <c r="H90" s="27" t="s">
        <v>566</v>
      </c>
      <c r="I90" s="26" t="n">
        <f aca="false">(G90+H90)*0.5</f>
        <v>75.73</v>
      </c>
      <c r="J90" s="29" t="s">
        <v>16</v>
      </c>
      <c r="K90" s="25"/>
    </row>
    <row r="91" customFormat="false" ht="14.25" hidden="false" customHeight="false" outlineLevel="0" collapsed="false">
      <c r="A91" s="22" t="n">
        <v>88</v>
      </c>
      <c r="B91" s="23" t="s">
        <v>567</v>
      </c>
      <c r="C91" s="24" t="s">
        <v>561</v>
      </c>
      <c r="D91" s="24" t="s">
        <v>562</v>
      </c>
      <c r="E91" s="25" t="s">
        <v>568</v>
      </c>
      <c r="F91" s="26"/>
      <c r="G91" s="26" t="n">
        <v>69.6</v>
      </c>
      <c r="H91" s="27" t="s">
        <v>338</v>
      </c>
      <c r="I91" s="26" t="n">
        <f aca="false">(G91+H91)*0.5</f>
        <v>74.6</v>
      </c>
      <c r="J91" s="26"/>
      <c r="K91" s="25"/>
    </row>
    <row r="92" customFormat="false" ht="14.25" hidden="false" customHeight="false" outlineLevel="0" collapsed="false">
      <c r="A92" s="22" t="n">
        <v>89</v>
      </c>
      <c r="B92" s="23" t="s">
        <v>569</v>
      </c>
      <c r="C92" s="24" t="s">
        <v>561</v>
      </c>
      <c r="D92" s="24" t="s">
        <v>562</v>
      </c>
      <c r="E92" s="25" t="s">
        <v>570</v>
      </c>
      <c r="F92" s="26"/>
      <c r="G92" s="26" t="n">
        <v>68.7</v>
      </c>
      <c r="H92" s="27" t="s">
        <v>571</v>
      </c>
      <c r="I92" s="26" t="n">
        <f aca="false">(G92+H92)*0.5</f>
        <v>73.29</v>
      </c>
      <c r="J92" s="26"/>
      <c r="K92" s="25"/>
    </row>
    <row r="93" customFormat="false" ht="14.25" hidden="false" customHeight="false" outlineLevel="0" collapsed="false">
      <c r="A93" s="22" t="n">
        <v>90</v>
      </c>
      <c r="B93" s="23" t="s">
        <v>572</v>
      </c>
      <c r="C93" s="24" t="s">
        <v>561</v>
      </c>
      <c r="D93" s="24" t="s">
        <v>562</v>
      </c>
      <c r="E93" s="25" t="s">
        <v>573</v>
      </c>
      <c r="F93" s="26"/>
      <c r="G93" s="26" t="n">
        <v>68.4</v>
      </c>
      <c r="H93" s="27" t="s">
        <v>338</v>
      </c>
      <c r="I93" s="26" t="n">
        <f aca="false">(G93+H93)*0.5</f>
        <v>74</v>
      </c>
      <c r="J93" s="26"/>
      <c r="K93" s="25"/>
    </row>
    <row r="94" customFormat="false" ht="14.25" hidden="false" customHeight="false" outlineLevel="0" collapsed="false">
      <c r="A94" s="22" t="n">
        <v>91</v>
      </c>
      <c r="B94" s="23" t="s">
        <v>574</v>
      </c>
      <c r="C94" s="24" t="s">
        <v>561</v>
      </c>
      <c r="D94" s="24" t="s">
        <v>562</v>
      </c>
      <c r="E94" s="25" t="s">
        <v>575</v>
      </c>
      <c r="F94" s="26"/>
      <c r="G94" s="26" t="n">
        <v>67.4</v>
      </c>
      <c r="H94" s="27" t="s">
        <v>576</v>
      </c>
      <c r="I94" s="26" t="n">
        <f aca="false">(G94+H94)*0.5</f>
        <v>72.55</v>
      </c>
      <c r="J94" s="26"/>
      <c r="K94" s="25"/>
    </row>
    <row r="95" customFormat="false" ht="14.25" hidden="false" customHeight="false" outlineLevel="0" collapsed="false">
      <c r="A95" s="22" t="n">
        <v>92</v>
      </c>
      <c r="B95" s="23" t="s">
        <v>577</v>
      </c>
      <c r="C95" s="24" t="s">
        <v>578</v>
      </c>
      <c r="D95" s="24" t="s">
        <v>579</v>
      </c>
      <c r="E95" s="25" t="s">
        <v>580</v>
      </c>
      <c r="F95" s="26" t="n">
        <v>1</v>
      </c>
      <c r="G95" s="26" t="n">
        <v>41.4</v>
      </c>
      <c r="H95" s="27" t="s">
        <v>581</v>
      </c>
      <c r="I95" s="26" t="n">
        <f aca="false">(G95+H95)*0.5</f>
        <v>61.92</v>
      </c>
      <c r="J95" s="29" t="s">
        <v>16</v>
      </c>
      <c r="K95" s="25"/>
    </row>
  </sheetData>
  <mergeCells count="24">
    <mergeCell ref="A1:K1"/>
    <mergeCell ref="F4:F8"/>
    <mergeCell ref="F9:F11"/>
    <mergeCell ref="F12:F16"/>
    <mergeCell ref="F17:F20"/>
    <mergeCell ref="F22:F26"/>
    <mergeCell ref="F27:F29"/>
    <mergeCell ref="F30:F32"/>
    <mergeCell ref="F33:F35"/>
    <mergeCell ref="F36:F38"/>
    <mergeCell ref="F39:F44"/>
    <mergeCell ref="F45:F50"/>
    <mergeCell ref="F51:F53"/>
    <mergeCell ref="F54:F58"/>
    <mergeCell ref="F59:F61"/>
    <mergeCell ref="F62:F64"/>
    <mergeCell ref="F65:F67"/>
    <mergeCell ref="F68:F70"/>
    <mergeCell ref="F71:F74"/>
    <mergeCell ref="F75:F79"/>
    <mergeCell ref="F80:F82"/>
    <mergeCell ref="F83:F85"/>
    <mergeCell ref="F86:F88"/>
    <mergeCell ref="F89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5.36"/>
    <col collapsed="false" customWidth="true" hidden="false" outlineLevel="0" max="3" min="3" style="33" width="25.24"/>
    <col collapsed="false" customWidth="true" hidden="false" outlineLevel="0" max="4" min="4" style="33" width="43.12"/>
    <col collapsed="false" customWidth="true" hidden="false" outlineLevel="0" max="5" min="5" style="34" width="11.62"/>
    <col collapsed="false" customWidth="true" hidden="false" outlineLevel="0" max="6" min="6" style="32" width="4.37"/>
    <col collapsed="false" customWidth="true" hidden="false" outlineLevel="0" max="8" min="7" style="35" width="7.24"/>
    <col collapsed="false" customWidth="true" hidden="false" outlineLevel="0" max="9" min="9" style="35" width="7.62"/>
    <col collapsed="false" customWidth="true" hidden="false" outlineLevel="0" max="10" min="10" style="35" width="6.36"/>
    <col collapsed="false" customWidth="true" hidden="false" outlineLevel="0" max="11" min="11" style="34" width="4.5"/>
    <col collapsed="false" customWidth="false" hidden="false" outlineLevel="0" max="246" min="12" style="34" width="8.99"/>
    <col collapsed="false" customWidth="false" hidden="false" outlineLevel="0" max="257" min="247" style="36" width="8.99"/>
  </cols>
  <sheetData>
    <row r="1" customFormat="false" ht="25.5" hidden="false" customHeight="true" outlineLevel="0" collapsed="false">
      <c r="A1" s="37" t="s">
        <v>58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3" hidden="false" customHeight="true" outlineLevel="0" collapsed="false">
      <c r="A2" s="38" t="s">
        <v>1</v>
      </c>
      <c r="B2" s="39" t="s">
        <v>2</v>
      </c>
      <c r="C2" s="40" t="s">
        <v>3</v>
      </c>
      <c r="D2" s="40" t="s">
        <v>4</v>
      </c>
      <c r="E2" s="38" t="s">
        <v>5</v>
      </c>
      <c r="F2" s="41" t="s">
        <v>6</v>
      </c>
      <c r="G2" s="42" t="s">
        <v>281</v>
      </c>
      <c r="H2" s="41" t="s">
        <v>282</v>
      </c>
      <c r="I2" s="41" t="s">
        <v>283</v>
      </c>
      <c r="J2" s="41" t="s">
        <v>10</v>
      </c>
      <c r="K2" s="43" t="s">
        <v>11</v>
      </c>
    </row>
    <row r="3" s="50" customFormat="true" ht="20.1" hidden="false" customHeight="true" outlineLevel="0" collapsed="false">
      <c r="A3" s="44" t="n">
        <v>1</v>
      </c>
      <c r="B3" s="45" t="s">
        <v>583</v>
      </c>
      <c r="C3" s="46" t="s">
        <v>584</v>
      </c>
      <c r="D3" s="46" t="s">
        <v>585</v>
      </c>
      <c r="E3" s="47" t="s">
        <v>586</v>
      </c>
      <c r="F3" s="47" t="n">
        <v>1</v>
      </c>
      <c r="G3" s="47" t="n">
        <v>75.3</v>
      </c>
      <c r="H3" s="48" t="n">
        <v>82</v>
      </c>
      <c r="I3" s="48" t="n">
        <f aca="false">(G3+H3)/2</f>
        <v>78.65</v>
      </c>
      <c r="J3" s="49" t="s">
        <v>16</v>
      </c>
      <c r="K3" s="47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</row>
    <row r="4" s="50" customFormat="true" ht="20.1" hidden="false" customHeight="true" outlineLevel="0" collapsed="false">
      <c r="A4" s="51" t="n">
        <v>2</v>
      </c>
      <c r="B4" s="45" t="s">
        <v>587</v>
      </c>
      <c r="C4" s="46" t="s">
        <v>584</v>
      </c>
      <c r="D4" s="46" t="s">
        <v>585</v>
      </c>
      <c r="E4" s="47" t="s">
        <v>588</v>
      </c>
      <c r="F4" s="47"/>
      <c r="G4" s="47" t="n">
        <v>70.7</v>
      </c>
      <c r="H4" s="48" t="n">
        <v>76.8</v>
      </c>
      <c r="I4" s="48" t="n">
        <f aca="false">(G4+H4)/2</f>
        <v>73.75</v>
      </c>
      <c r="J4" s="48"/>
      <c r="K4" s="47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</row>
    <row r="5" s="50" customFormat="true" ht="20.1" hidden="false" customHeight="true" outlineLevel="0" collapsed="false">
      <c r="A5" s="44" t="n">
        <v>3</v>
      </c>
      <c r="B5" s="45" t="s">
        <v>589</v>
      </c>
      <c r="C5" s="46" t="s">
        <v>584</v>
      </c>
      <c r="D5" s="46" t="s">
        <v>590</v>
      </c>
      <c r="E5" s="47" t="s">
        <v>591</v>
      </c>
      <c r="F5" s="47" t="n">
        <v>1</v>
      </c>
      <c r="G5" s="47" t="n">
        <v>85.5</v>
      </c>
      <c r="H5" s="48" t="n">
        <v>85</v>
      </c>
      <c r="I5" s="48" t="n">
        <f aca="false">(G5+H5)/2</f>
        <v>85.25</v>
      </c>
      <c r="J5" s="49" t="s">
        <v>16</v>
      </c>
      <c r="K5" s="47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</row>
    <row r="6" s="50" customFormat="true" ht="20.1" hidden="false" customHeight="true" outlineLevel="0" collapsed="false">
      <c r="A6" s="51" t="n">
        <v>4</v>
      </c>
      <c r="B6" s="45" t="s">
        <v>592</v>
      </c>
      <c r="C6" s="46" t="s">
        <v>584</v>
      </c>
      <c r="D6" s="46" t="s">
        <v>590</v>
      </c>
      <c r="E6" s="47" t="s">
        <v>593</v>
      </c>
      <c r="F6" s="47"/>
      <c r="G6" s="47" t="n">
        <v>75</v>
      </c>
      <c r="H6" s="48" t="n">
        <v>79.4</v>
      </c>
      <c r="I6" s="48" t="n">
        <f aca="false">(G6+H6)/2</f>
        <v>77.2</v>
      </c>
      <c r="J6" s="48"/>
      <c r="K6" s="47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</row>
    <row r="7" s="56" customFormat="true" ht="20.1" hidden="false" customHeight="true" outlineLevel="0" collapsed="false">
      <c r="A7" s="44" t="n">
        <v>5</v>
      </c>
      <c r="B7" s="52" t="s">
        <v>594</v>
      </c>
      <c r="C7" s="53" t="s">
        <v>584</v>
      </c>
      <c r="D7" s="53" t="s">
        <v>590</v>
      </c>
      <c r="E7" s="54" t="s">
        <v>595</v>
      </c>
      <c r="F7" s="47"/>
      <c r="G7" s="54" t="n">
        <v>72.3</v>
      </c>
      <c r="H7" s="55" t="n">
        <v>78.8</v>
      </c>
      <c r="I7" s="48" t="n">
        <f aca="false">(G7+H7)/2</f>
        <v>75.55</v>
      </c>
      <c r="J7" s="55"/>
      <c r="K7" s="54"/>
    </row>
    <row r="8" s="58" customFormat="true" ht="20.1" hidden="false" customHeight="true" outlineLevel="0" collapsed="false">
      <c r="A8" s="51" t="n">
        <v>6</v>
      </c>
      <c r="B8" s="52" t="s">
        <v>596</v>
      </c>
      <c r="C8" s="53" t="s">
        <v>597</v>
      </c>
      <c r="D8" s="53" t="s">
        <v>598</v>
      </c>
      <c r="E8" s="54" t="s">
        <v>599</v>
      </c>
      <c r="F8" s="54" t="n">
        <v>1</v>
      </c>
      <c r="G8" s="54" t="n">
        <v>76.9</v>
      </c>
      <c r="H8" s="55" t="n">
        <v>83.2</v>
      </c>
      <c r="I8" s="48" t="n">
        <f aca="false">(G8+H8)/2</f>
        <v>80.05</v>
      </c>
      <c r="J8" s="57" t="s">
        <v>16</v>
      </c>
      <c r="K8" s="54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</row>
    <row r="9" s="58" customFormat="true" ht="20.1" hidden="false" customHeight="true" outlineLevel="0" collapsed="false">
      <c r="A9" s="44" t="n">
        <v>7</v>
      </c>
      <c r="B9" s="52" t="s">
        <v>600</v>
      </c>
      <c r="C9" s="53" t="s">
        <v>597</v>
      </c>
      <c r="D9" s="53" t="s">
        <v>598</v>
      </c>
      <c r="E9" s="54" t="s">
        <v>601</v>
      </c>
      <c r="F9" s="54"/>
      <c r="G9" s="54" t="n">
        <v>64.5</v>
      </c>
      <c r="H9" s="55" t="n">
        <v>81.6</v>
      </c>
      <c r="I9" s="48" t="n">
        <f aca="false">(G9+H9)/2</f>
        <v>73.05</v>
      </c>
      <c r="J9" s="55"/>
      <c r="K9" s="54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</row>
    <row r="10" s="56" customFormat="true" ht="20.1" hidden="false" customHeight="true" outlineLevel="0" collapsed="false">
      <c r="A10" s="51" t="n">
        <v>8</v>
      </c>
      <c r="B10" s="52" t="s">
        <v>602</v>
      </c>
      <c r="C10" s="53" t="s">
        <v>597</v>
      </c>
      <c r="D10" s="53" t="s">
        <v>598</v>
      </c>
      <c r="E10" s="54" t="s">
        <v>603</v>
      </c>
      <c r="F10" s="54"/>
      <c r="G10" s="54" t="n">
        <v>62.9</v>
      </c>
      <c r="H10" s="55"/>
      <c r="I10" s="48" t="n">
        <f aca="false">(G10+H10)/2</f>
        <v>31.45</v>
      </c>
      <c r="J10" s="55"/>
      <c r="K10" s="54"/>
    </row>
    <row r="11" s="58" customFormat="true" ht="20.1" hidden="false" customHeight="true" outlineLevel="0" collapsed="false">
      <c r="A11" s="44" t="n">
        <v>9</v>
      </c>
      <c r="B11" s="52" t="s">
        <v>604</v>
      </c>
      <c r="C11" s="53" t="s">
        <v>605</v>
      </c>
      <c r="D11" s="53" t="s">
        <v>606</v>
      </c>
      <c r="E11" s="54" t="s">
        <v>607</v>
      </c>
      <c r="F11" s="54" t="n">
        <v>1</v>
      </c>
      <c r="G11" s="54" t="n">
        <v>82.1</v>
      </c>
      <c r="H11" s="55" t="n">
        <v>80.8</v>
      </c>
      <c r="I11" s="48" t="n">
        <f aca="false">(G11+H11)/2</f>
        <v>81.45</v>
      </c>
      <c r="J11" s="57" t="s">
        <v>16</v>
      </c>
      <c r="K11" s="54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</row>
    <row r="12" s="58" customFormat="true" ht="20.1" hidden="false" customHeight="true" outlineLevel="0" collapsed="false">
      <c r="A12" s="51" t="n">
        <v>10</v>
      </c>
      <c r="B12" s="52" t="s">
        <v>608</v>
      </c>
      <c r="C12" s="53" t="s">
        <v>605</v>
      </c>
      <c r="D12" s="53" t="s">
        <v>606</v>
      </c>
      <c r="E12" s="54" t="s">
        <v>609</v>
      </c>
      <c r="F12" s="54"/>
      <c r="G12" s="54" t="n">
        <v>70.9</v>
      </c>
      <c r="H12" s="55"/>
      <c r="I12" s="48" t="n">
        <f aca="false">(G12+H12)/2</f>
        <v>35.45</v>
      </c>
      <c r="J12" s="55"/>
      <c r="K12" s="54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</row>
    <row r="13" s="58" customFormat="true" ht="20.1" hidden="false" customHeight="true" outlineLevel="0" collapsed="false">
      <c r="A13" s="44" t="n">
        <v>11</v>
      </c>
      <c r="B13" s="52" t="s">
        <v>610</v>
      </c>
      <c r="C13" s="53" t="s">
        <v>605</v>
      </c>
      <c r="D13" s="53" t="s">
        <v>606</v>
      </c>
      <c r="E13" s="54" t="s">
        <v>611</v>
      </c>
      <c r="F13" s="54"/>
      <c r="G13" s="54" t="n">
        <v>67.8</v>
      </c>
      <c r="H13" s="55" t="n">
        <v>81.2</v>
      </c>
      <c r="I13" s="48" t="n">
        <f aca="false">(G13+H13)/2</f>
        <v>74.5</v>
      </c>
      <c r="J13" s="55"/>
      <c r="K13" s="54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</row>
    <row r="14" s="58" customFormat="true" ht="20.1" hidden="false" customHeight="true" outlineLevel="0" collapsed="false">
      <c r="A14" s="51" t="n">
        <v>12</v>
      </c>
      <c r="B14" s="52" t="s">
        <v>612</v>
      </c>
      <c r="C14" s="53" t="s">
        <v>613</v>
      </c>
      <c r="D14" s="53" t="s">
        <v>614</v>
      </c>
      <c r="E14" s="54" t="s">
        <v>615</v>
      </c>
      <c r="F14" s="54" t="n">
        <v>1</v>
      </c>
      <c r="G14" s="54" t="n">
        <v>69.6</v>
      </c>
      <c r="H14" s="55" t="n">
        <v>84.8</v>
      </c>
      <c r="I14" s="48" t="n">
        <f aca="false">(G14+H14)/2</f>
        <v>77.2</v>
      </c>
      <c r="J14" s="57" t="s">
        <v>16</v>
      </c>
      <c r="K14" s="54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</row>
    <row r="15" s="58" customFormat="true" ht="20.1" hidden="false" customHeight="true" outlineLevel="0" collapsed="false">
      <c r="A15" s="44" t="n">
        <v>13</v>
      </c>
      <c r="B15" s="52" t="s">
        <v>616</v>
      </c>
      <c r="C15" s="53" t="s">
        <v>613</v>
      </c>
      <c r="D15" s="53" t="s">
        <v>614</v>
      </c>
      <c r="E15" s="54" t="s">
        <v>617</v>
      </c>
      <c r="F15" s="54"/>
      <c r="G15" s="54" t="n">
        <v>64.3</v>
      </c>
      <c r="H15" s="55" t="n">
        <v>81.8</v>
      </c>
      <c r="I15" s="48" t="n">
        <f aca="false">(G15+H15)/2</f>
        <v>73.05</v>
      </c>
      <c r="J15" s="55"/>
      <c r="K15" s="54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</row>
    <row r="16" s="56" customFormat="true" ht="20.1" hidden="false" customHeight="true" outlineLevel="0" collapsed="false">
      <c r="A16" s="51" t="n">
        <v>14</v>
      </c>
      <c r="B16" s="52" t="s">
        <v>618</v>
      </c>
      <c r="C16" s="53" t="s">
        <v>613</v>
      </c>
      <c r="D16" s="53" t="s">
        <v>614</v>
      </c>
      <c r="E16" s="54" t="s">
        <v>619</v>
      </c>
      <c r="F16" s="54"/>
      <c r="G16" s="54" t="n">
        <v>58.5</v>
      </c>
      <c r="H16" s="55" t="n">
        <v>75.6</v>
      </c>
      <c r="I16" s="48" t="n">
        <f aca="false">(G16+H16)/2</f>
        <v>67.05</v>
      </c>
      <c r="J16" s="55"/>
      <c r="K16" s="54"/>
    </row>
    <row r="17" s="58" customFormat="true" ht="20.1" hidden="false" customHeight="true" outlineLevel="0" collapsed="false">
      <c r="A17" s="44" t="n">
        <v>15</v>
      </c>
      <c r="B17" s="52" t="s">
        <v>620</v>
      </c>
      <c r="C17" s="53" t="s">
        <v>621</v>
      </c>
      <c r="D17" s="53" t="s">
        <v>622</v>
      </c>
      <c r="E17" s="54" t="s">
        <v>623</v>
      </c>
      <c r="F17" s="54" t="n">
        <v>1</v>
      </c>
      <c r="G17" s="54" t="n">
        <v>67.2</v>
      </c>
      <c r="H17" s="55" t="n">
        <v>78.6</v>
      </c>
      <c r="I17" s="48" t="n">
        <f aca="false">(G17+H17)/2</f>
        <v>72.9</v>
      </c>
      <c r="J17" s="57" t="s">
        <v>16</v>
      </c>
      <c r="K17" s="54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</row>
    <row r="18" s="58" customFormat="true" ht="20.1" hidden="false" customHeight="true" outlineLevel="0" collapsed="false">
      <c r="A18" s="51" t="n">
        <v>16</v>
      </c>
      <c r="B18" s="52" t="s">
        <v>624</v>
      </c>
      <c r="C18" s="53" t="s">
        <v>621</v>
      </c>
      <c r="D18" s="53" t="s">
        <v>622</v>
      </c>
      <c r="E18" s="54" t="s">
        <v>625</v>
      </c>
      <c r="F18" s="54"/>
      <c r="G18" s="54" t="n">
        <v>63.3</v>
      </c>
      <c r="H18" s="55" t="n">
        <v>82</v>
      </c>
      <c r="I18" s="48" t="n">
        <f aca="false">(G18+H18)/2</f>
        <v>72.65</v>
      </c>
      <c r="J18" s="55"/>
      <c r="K18" s="54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</row>
    <row r="19" s="58" customFormat="true" ht="20.1" hidden="false" customHeight="true" outlineLevel="0" collapsed="false">
      <c r="A19" s="44" t="n">
        <v>17</v>
      </c>
      <c r="B19" s="52" t="s">
        <v>626</v>
      </c>
      <c r="C19" s="53" t="s">
        <v>621</v>
      </c>
      <c r="D19" s="53" t="s">
        <v>622</v>
      </c>
      <c r="E19" s="54" t="s">
        <v>627</v>
      </c>
      <c r="F19" s="54"/>
      <c r="G19" s="54" t="n">
        <v>60.7</v>
      </c>
      <c r="H19" s="55" t="n">
        <v>78.6</v>
      </c>
      <c r="I19" s="48" t="n">
        <f aca="false">(G19+H19)/2</f>
        <v>69.65</v>
      </c>
      <c r="J19" s="55"/>
      <c r="K19" s="54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</row>
    <row r="20" s="58" customFormat="true" ht="20.1" hidden="false" customHeight="true" outlineLevel="0" collapsed="false">
      <c r="A20" s="51" t="n">
        <v>18</v>
      </c>
      <c r="B20" s="52" t="s">
        <v>628</v>
      </c>
      <c r="C20" s="53" t="s">
        <v>629</v>
      </c>
      <c r="D20" s="53" t="s">
        <v>630</v>
      </c>
      <c r="E20" s="54" t="s">
        <v>631</v>
      </c>
      <c r="F20" s="54" t="n">
        <v>1</v>
      </c>
      <c r="G20" s="54" t="n">
        <v>68.5</v>
      </c>
      <c r="H20" s="55" t="n">
        <v>87.6</v>
      </c>
      <c r="I20" s="48" t="n">
        <f aca="false">(G20+H20)/2</f>
        <v>78.05</v>
      </c>
      <c r="J20" s="57" t="s">
        <v>16</v>
      </c>
      <c r="K20" s="54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</row>
    <row r="21" s="58" customFormat="true" ht="20.1" hidden="false" customHeight="true" outlineLevel="0" collapsed="false">
      <c r="A21" s="44" t="n">
        <v>19</v>
      </c>
      <c r="B21" s="52" t="s">
        <v>632</v>
      </c>
      <c r="C21" s="53" t="s">
        <v>629</v>
      </c>
      <c r="D21" s="53" t="s">
        <v>630</v>
      </c>
      <c r="E21" s="54" t="s">
        <v>633</v>
      </c>
      <c r="F21" s="54"/>
      <c r="G21" s="54" t="n">
        <v>65.9</v>
      </c>
      <c r="H21" s="55" t="n">
        <v>79.8</v>
      </c>
      <c r="I21" s="48" t="n">
        <f aca="false">(G21+H21)/2</f>
        <v>72.85</v>
      </c>
      <c r="J21" s="55"/>
      <c r="K21" s="5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</row>
    <row r="22" s="56" customFormat="true" ht="20.1" hidden="false" customHeight="true" outlineLevel="0" collapsed="false">
      <c r="A22" s="51" t="n">
        <v>20</v>
      </c>
      <c r="B22" s="52" t="s">
        <v>634</v>
      </c>
      <c r="C22" s="53" t="s">
        <v>629</v>
      </c>
      <c r="D22" s="53" t="s">
        <v>630</v>
      </c>
      <c r="E22" s="54" t="s">
        <v>635</v>
      </c>
      <c r="F22" s="54"/>
      <c r="G22" s="54" t="n">
        <v>58.2</v>
      </c>
      <c r="H22" s="55" t="n">
        <v>80.8</v>
      </c>
      <c r="I22" s="48" t="n">
        <f aca="false">(G22+H22)/2</f>
        <v>69.5</v>
      </c>
      <c r="J22" s="55"/>
      <c r="K22" s="54"/>
    </row>
    <row r="23" s="59" customFormat="true" ht="20.1" hidden="false" customHeight="true" outlineLevel="0" collapsed="false">
      <c r="A23" s="44" t="n">
        <v>21</v>
      </c>
      <c r="B23" s="52" t="s">
        <v>460</v>
      </c>
      <c r="C23" s="53" t="s">
        <v>636</v>
      </c>
      <c r="D23" s="53" t="s">
        <v>150</v>
      </c>
      <c r="E23" s="54" t="s">
        <v>637</v>
      </c>
      <c r="F23" s="54" t="n">
        <v>2</v>
      </c>
      <c r="G23" s="54" t="n">
        <v>72.7</v>
      </c>
      <c r="H23" s="55" t="n">
        <v>81.8</v>
      </c>
      <c r="I23" s="48" t="n">
        <f aca="false">(G23+H23)/2</f>
        <v>77.25</v>
      </c>
      <c r="J23" s="57" t="s">
        <v>16</v>
      </c>
      <c r="K23" s="54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</row>
    <row r="24" s="59" customFormat="true" ht="20.1" hidden="false" customHeight="true" outlineLevel="0" collapsed="false">
      <c r="A24" s="51" t="n">
        <v>22</v>
      </c>
      <c r="B24" s="52" t="s">
        <v>638</v>
      </c>
      <c r="C24" s="53" t="s">
        <v>636</v>
      </c>
      <c r="D24" s="53" t="s">
        <v>150</v>
      </c>
      <c r="E24" s="54" t="s">
        <v>639</v>
      </c>
      <c r="F24" s="54"/>
      <c r="G24" s="54" t="n">
        <v>62.3</v>
      </c>
      <c r="H24" s="55" t="n">
        <v>80.4</v>
      </c>
      <c r="I24" s="48" t="n">
        <f aca="false">(G24+H24)/2</f>
        <v>71.35</v>
      </c>
      <c r="J24" s="57" t="s">
        <v>16</v>
      </c>
      <c r="K24" s="54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</row>
    <row r="25" s="59" customFormat="true" ht="20.1" hidden="false" customHeight="true" outlineLevel="0" collapsed="false">
      <c r="A25" s="44" t="n">
        <v>23</v>
      </c>
      <c r="B25" s="52" t="s">
        <v>370</v>
      </c>
      <c r="C25" s="53" t="s">
        <v>636</v>
      </c>
      <c r="D25" s="53" t="s">
        <v>150</v>
      </c>
      <c r="E25" s="54" t="s">
        <v>640</v>
      </c>
      <c r="F25" s="54"/>
      <c r="G25" s="54" t="n">
        <v>60.9</v>
      </c>
      <c r="H25" s="55" t="n">
        <v>78</v>
      </c>
      <c r="I25" s="48" t="n">
        <f aca="false">(G25+H25)/2</f>
        <v>69.45</v>
      </c>
      <c r="J25" s="55"/>
      <c r="K25" s="54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</row>
    <row r="26" s="59" customFormat="true" ht="20.1" hidden="false" customHeight="true" outlineLevel="0" collapsed="false">
      <c r="A26" s="51" t="n">
        <v>24</v>
      </c>
      <c r="B26" s="52" t="s">
        <v>641</v>
      </c>
      <c r="C26" s="53" t="s">
        <v>636</v>
      </c>
      <c r="D26" s="53" t="s">
        <v>150</v>
      </c>
      <c r="E26" s="54" t="s">
        <v>642</v>
      </c>
      <c r="F26" s="54"/>
      <c r="G26" s="54" t="n">
        <v>59.1</v>
      </c>
      <c r="H26" s="55" t="n">
        <v>75</v>
      </c>
      <c r="I26" s="48" t="n">
        <f aca="false">(G26+H26)/2</f>
        <v>67.05</v>
      </c>
      <c r="J26" s="55"/>
      <c r="K26" s="54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</row>
    <row r="27" s="59" customFormat="true" ht="20.1" hidden="false" customHeight="true" outlineLevel="0" collapsed="false">
      <c r="A27" s="44" t="n">
        <v>25</v>
      </c>
      <c r="B27" s="52" t="s">
        <v>643</v>
      </c>
      <c r="C27" s="53" t="s">
        <v>636</v>
      </c>
      <c r="D27" s="53" t="s">
        <v>150</v>
      </c>
      <c r="E27" s="54" t="s">
        <v>644</v>
      </c>
      <c r="F27" s="54"/>
      <c r="G27" s="54" t="n">
        <v>54.5</v>
      </c>
      <c r="H27" s="55" t="n">
        <v>84.4</v>
      </c>
      <c r="I27" s="48" t="n">
        <f aca="false">(G27+H27)/2</f>
        <v>69.45</v>
      </c>
      <c r="J27" s="55"/>
      <c r="K27" s="54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</row>
    <row r="28" s="59" customFormat="true" ht="20.1" hidden="false" customHeight="true" outlineLevel="0" collapsed="false">
      <c r="A28" s="51" t="n">
        <v>26</v>
      </c>
      <c r="B28" s="52" t="s">
        <v>645</v>
      </c>
      <c r="C28" s="53" t="s">
        <v>636</v>
      </c>
      <c r="D28" s="53" t="s">
        <v>150</v>
      </c>
      <c r="E28" s="54" t="s">
        <v>646</v>
      </c>
      <c r="F28" s="54"/>
      <c r="G28" s="54" t="n">
        <v>54.3</v>
      </c>
      <c r="H28" s="55"/>
      <c r="I28" s="48" t="n">
        <f aca="false">(G28+H28)/2</f>
        <v>27.15</v>
      </c>
      <c r="J28" s="55"/>
      <c r="K28" s="54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</row>
    <row r="29" s="59" customFormat="true" ht="20.1" hidden="false" customHeight="true" outlineLevel="0" collapsed="false">
      <c r="A29" s="44" t="n">
        <v>27</v>
      </c>
      <c r="B29" s="52" t="s">
        <v>167</v>
      </c>
      <c r="C29" s="53" t="s">
        <v>647</v>
      </c>
      <c r="D29" s="53" t="s">
        <v>648</v>
      </c>
      <c r="E29" s="54" t="s">
        <v>649</v>
      </c>
      <c r="F29" s="54" t="n">
        <v>1</v>
      </c>
      <c r="G29" s="54" t="n">
        <v>65</v>
      </c>
      <c r="H29" s="55" t="n">
        <v>86.6</v>
      </c>
      <c r="I29" s="48" t="n">
        <f aca="false">(G29+H29)/2</f>
        <v>75.8</v>
      </c>
      <c r="J29" s="57" t="s">
        <v>16</v>
      </c>
      <c r="K29" s="54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</row>
    <row r="30" s="59" customFormat="true" ht="20.1" hidden="false" customHeight="true" outlineLevel="0" collapsed="false">
      <c r="A30" s="51" t="n">
        <v>28</v>
      </c>
      <c r="B30" s="52" t="s">
        <v>650</v>
      </c>
      <c r="C30" s="53" t="s">
        <v>647</v>
      </c>
      <c r="D30" s="53" t="s">
        <v>648</v>
      </c>
      <c r="E30" s="54" t="s">
        <v>651</v>
      </c>
      <c r="F30" s="54"/>
      <c r="G30" s="54" t="n">
        <v>53.6</v>
      </c>
      <c r="H30" s="55" t="n">
        <v>77.4</v>
      </c>
      <c r="I30" s="48" t="n">
        <f aca="false">(G30+H30)/2</f>
        <v>65.5</v>
      </c>
      <c r="J30" s="55"/>
      <c r="K30" s="54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</row>
    <row r="31" s="59" customFormat="true" ht="20.1" hidden="false" customHeight="true" outlineLevel="0" collapsed="false">
      <c r="A31" s="44" t="n">
        <v>29</v>
      </c>
      <c r="B31" s="52" t="s">
        <v>652</v>
      </c>
      <c r="C31" s="53" t="s">
        <v>653</v>
      </c>
      <c r="D31" s="53" t="s">
        <v>654</v>
      </c>
      <c r="E31" s="54" t="s">
        <v>655</v>
      </c>
      <c r="F31" s="54" t="n">
        <v>1</v>
      </c>
      <c r="G31" s="54" t="n">
        <v>61.3</v>
      </c>
      <c r="H31" s="55" t="n">
        <v>86.2</v>
      </c>
      <c r="I31" s="48" t="n">
        <f aca="false">(G31+H31)/2</f>
        <v>73.75</v>
      </c>
      <c r="J31" s="57" t="s">
        <v>16</v>
      </c>
      <c r="K31" s="54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</row>
    <row r="32" s="59" customFormat="true" ht="20.1" hidden="false" customHeight="true" outlineLevel="0" collapsed="false">
      <c r="A32" s="51" t="n">
        <v>30</v>
      </c>
      <c r="B32" s="52" t="s">
        <v>656</v>
      </c>
      <c r="C32" s="53" t="s">
        <v>653</v>
      </c>
      <c r="D32" s="53" t="s">
        <v>654</v>
      </c>
      <c r="E32" s="54" t="s">
        <v>657</v>
      </c>
      <c r="F32" s="54"/>
      <c r="G32" s="54" t="n">
        <v>60.6</v>
      </c>
      <c r="H32" s="55" t="n">
        <v>80.4</v>
      </c>
      <c r="I32" s="48" t="n">
        <f aca="false">(G32+H32)/2</f>
        <v>70.5</v>
      </c>
      <c r="J32" s="55"/>
      <c r="K32" s="54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</row>
    <row r="33" s="59" customFormat="true" ht="20.1" hidden="false" customHeight="true" outlineLevel="0" collapsed="false">
      <c r="A33" s="44" t="n">
        <v>31</v>
      </c>
      <c r="B33" s="52" t="s">
        <v>658</v>
      </c>
      <c r="C33" s="53" t="s">
        <v>653</v>
      </c>
      <c r="D33" s="53" t="s">
        <v>654</v>
      </c>
      <c r="E33" s="54" t="s">
        <v>659</v>
      </c>
      <c r="F33" s="54"/>
      <c r="G33" s="54" t="n">
        <v>58.8</v>
      </c>
      <c r="H33" s="55" t="n">
        <v>80.8</v>
      </c>
      <c r="I33" s="48" t="n">
        <f aca="false">(G33+H33)/2</f>
        <v>69.8</v>
      </c>
      <c r="J33" s="55"/>
      <c r="K33" s="54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</row>
    <row r="34" s="59" customFormat="true" ht="20.1" hidden="false" customHeight="true" outlineLevel="0" collapsed="false">
      <c r="A34" s="51" t="n">
        <v>32</v>
      </c>
      <c r="B34" s="52" t="s">
        <v>660</v>
      </c>
      <c r="C34" s="53" t="s">
        <v>661</v>
      </c>
      <c r="D34" s="53" t="s">
        <v>662</v>
      </c>
      <c r="E34" s="54" t="s">
        <v>663</v>
      </c>
      <c r="F34" s="54" t="n">
        <v>1</v>
      </c>
      <c r="G34" s="54" t="n">
        <v>71.9</v>
      </c>
      <c r="H34" s="55" t="n">
        <v>87.2</v>
      </c>
      <c r="I34" s="48" t="n">
        <f aca="false">(G34+H34)/2</f>
        <v>79.55</v>
      </c>
      <c r="J34" s="57" t="s">
        <v>16</v>
      </c>
      <c r="K34" s="54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</row>
    <row r="35" s="59" customFormat="true" ht="20.1" hidden="false" customHeight="true" outlineLevel="0" collapsed="false">
      <c r="A35" s="44" t="n">
        <v>33</v>
      </c>
      <c r="B35" s="52" t="s">
        <v>664</v>
      </c>
      <c r="C35" s="53" t="s">
        <v>661</v>
      </c>
      <c r="D35" s="53" t="s">
        <v>662</v>
      </c>
      <c r="E35" s="54" t="s">
        <v>665</v>
      </c>
      <c r="F35" s="54"/>
      <c r="G35" s="54" t="n">
        <v>69.8</v>
      </c>
      <c r="H35" s="55" t="n">
        <v>77.8</v>
      </c>
      <c r="I35" s="48" t="n">
        <f aca="false">(G35+H35)/2</f>
        <v>73.8</v>
      </c>
      <c r="J35" s="55"/>
      <c r="K35" s="54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</row>
    <row r="36" s="59" customFormat="true" ht="20.1" hidden="false" customHeight="true" outlineLevel="0" collapsed="false">
      <c r="A36" s="51" t="n">
        <v>34</v>
      </c>
      <c r="B36" s="52" t="s">
        <v>666</v>
      </c>
      <c r="C36" s="53" t="s">
        <v>661</v>
      </c>
      <c r="D36" s="53" t="s">
        <v>662</v>
      </c>
      <c r="E36" s="54" t="s">
        <v>667</v>
      </c>
      <c r="F36" s="54"/>
      <c r="G36" s="54" t="n">
        <v>67.2</v>
      </c>
      <c r="H36" s="55" t="n">
        <v>74.6</v>
      </c>
      <c r="I36" s="48" t="n">
        <f aca="false">(G36+H36)/2</f>
        <v>70.9</v>
      </c>
      <c r="J36" s="55"/>
      <c r="K36" s="54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</row>
    <row r="37" s="59" customFormat="true" ht="20.1" hidden="false" customHeight="true" outlineLevel="0" collapsed="false">
      <c r="A37" s="44" t="n">
        <v>35</v>
      </c>
      <c r="B37" s="52" t="s">
        <v>668</v>
      </c>
      <c r="C37" s="53" t="s">
        <v>669</v>
      </c>
      <c r="D37" s="53" t="s">
        <v>670</v>
      </c>
      <c r="E37" s="54" t="s">
        <v>671</v>
      </c>
      <c r="F37" s="54" t="n">
        <v>1</v>
      </c>
      <c r="G37" s="54" t="n">
        <v>52.4</v>
      </c>
      <c r="H37" s="55" t="n">
        <v>79</v>
      </c>
      <c r="I37" s="48" t="n">
        <f aca="false">(G37+H37)/2</f>
        <v>65.7</v>
      </c>
      <c r="J37" s="57" t="s">
        <v>16</v>
      </c>
      <c r="K37" s="54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</row>
    <row r="38" s="59" customFormat="true" ht="20.1" hidden="false" customHeight="true" outlineLevel="0" collapsed="false">
      <c r="A38" s="51" t="n">
        <v>36</v>
      </c>
      <c r="B38" s="52" t="s">
        <v>672</v>
      </c>
      <c r="C38" s="53" t="s">
        <v>669</v>
      </c>
      <c r="D38" s="53" t="s">
        <v>670</v>
      </c>
      <c r="E38" s="54" t="s">
        <v>673</v>
      </c>
      <c r="F38" s="54"/>
      <c r="G38" s="54" t="n">
        <v>46.6</v>
      </c>
      <c r="H38" s="55" t="n">
        <v>84</v>
      </c>
      <c r="I38" s="48" t="n">
        <f aca="false">(G38+H38)/2</f>
        <v>65.3</v>
      </c>
      <c r="J38" s="55"/>
      <c r="K38" s="54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</row>
    <row r="39" s="59" customFormat="true" ht="20.1" hidden="false" customHeight="true" outlineLevel="0" collapsed="false">
      <c r="A39" s="44" t="n">
        <v>37</v>
      </c>
      <c r="B39" s="52" t="s">
        <v>674</v>
      </c>
      <c r="C39" s="53" t="s">
        <v>669</v>
      </c>
      <c r="D39" s="53" t="s">
        <v>670</v>
      </c>
      <c r="E39" s="54" t="s">
        <v>675</v>
      </c>
      <c r="F39" s="54"/>
      <c r="G39" s="54" t="n">
        <v>41.2</v>
      </c>
      <c r="H39" s="55" t="n">
        <v>74</v>
      </c>
      <c r="I39" s="48" t="n">
        <f aca="false">(G39+H39)/2</f>
        <v>57.6</v>
      </c>
      <c r="J39" s="55"/>
      <c r="K39" s="54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</row>
  </sheetData>
  <mergeCells count="13">
    <mergeCell ref="A1:K1"/>
    <mergeCell ref="F3:F4"/>
    <mergeCell ref="F5:F7"/>
    <mergeCell ref="F8:F10"/>
    <mergeCell ref="F11:F13"/>
    <mergeCell ref="F14:F16"/>
    <mergeCell ref="F17:F19"/>
    <mergeCell ref="F20:F22"/>
    <mergeCell ref="F23:F28"/>
    <mergeCell ref="F29:F30"/>
    <mergeCell ref="F31:F33"/>
    <mergeCell ref="F34:F36"/>
    <mergeCell ref="F37:F3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0" width="7.12"/>
    <col collapsed="false" customWidth="true" hidden="false" outlineLevel="0" max="4" min="3" style="61" width="32.87"/>
    <col collapsed="false" customWidth="true" hidden="false" outlineLevel="0" max="5" min="5" style="60" width="10.49"/>
    <col collapsed="false" customWidth="true" hidden="false" outlineLevel="0" max="6" min="6" style="60" width="4.24"/>
    <col collapsed="false" customWidth="true" hidden="false" outlineLevel="0" max="8" min="7" style="60" width="5.24"/>
    <col collapsed="false" customWidth="true" hidden="false" outlineLevel="0" max="9" min="9" style="60" width="4.99"/>
    <col collapsed="false" customWidth="true" hidden="false" outlineLevel="0" max="11" min="10" style="60" width="5.24"/>
    <col collapsed="false" customWidth="false" hidden="false" outlineLevel="0" max="249" min="12" style="60" width="8.99"/>
    <col collapsed="false" customWidth="false" hidden="false" outlineLevel="0" max="257" min="250" style="62" width="8.99"/>
  </cols>
  <sheetData>
    <row r="1" customFormat="false" ht="39" hidden="false" customHeight="true" outlineLevel="0" collapsed="false">
      <c r="A1" s="63" t="s">
        <v>67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8" customFormat="true" ht="41.1" hidden="false" customHeight="true" outlineLevel="0" collapsed="false">
      <c r="A2" s="17" t="s">
        <v>1</v>
      </c>
      <c r="B2" s="64" t="s">
        <v>2</v>
      </c>
      <c r="C2" s="18" t="s">
        <v>3</v>
      </c>
      <c r="D2" s="18" t="s">
        <v>4</v>
      </c>
      <c r="E2" s="17" t="s">
        <v>5</v>
      </c>
      <c r="F2" s="65" t="s">
        <v>6</v>
      </c>
      <c r="G2" s="19" t="s">
        <v>677</v>
      </c>
      <c r="H2" s="19" t="s">
        <v>282</v>
      </c>
      <c r="I2" s="19" t="s">
        <v>283</v>
      </c>
      <c r="J2" s="19" t="s">
        <v>678</v>
      </c>
      <c r="K2" s="21" t="s">
        <v>11</v>
      </c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7"/>
      <c r="IQ2" s="67"/>
      <c r="IR2" s="67"/>
      <c r="IS2" s="67"/>
      <c r="IT2" s="67"/>
    </row>
    <row r="3" customFormat="false" ht="20.1" hidden="false" customHeight="true" outlineLevel="0" collapsed="false">
      <c r="A3" s="69" t="n">
        <v>1</v>
      </c>
      <c r="B3" s="70" t="s">
        <v>679</v>
      </c>
      <c r="C3" s="71" t="s">
        <v>680</v>
      </c>
      <c r="D3" s="71" t="s">
        <v>681</v>
      </c>
      <c r="E3" s="26" t="s">
        <v>682</v>
      </c>
      <c r="F3" s="26" t="n">
        <v>1</v>
      </c>
      <c r="G3" s="26" t="n">
        <v>72.2</v>
      </c>
      <c r="H3" s="26" t="n">
        <v>77.2</v>
      </c>
      <c r="I3" s="26" t="n">
        <f aca="false">G3*0.5+H3*0.5</f>
        <v>74.7</v>
      </c>
      <c r="J3" s="29" t="s">
        <v>16</v>
      </c>
      <c r="K3" s="26"/>
    </row>
    <row r="4" customFormat="false" ht="20.1" hidden="false" customHeight="true" outlineLevel="0" collapsed="false">
      <c r="A4" s="72" t="n">
        <v>2</v>
      </c>
      <c r="B4" s="70" t="s">
        <v>683</v>
      </c>
      <c r="C4" s="71" t="s">
        <v>680</v>
      </c>
      <c r="D4" s="71" t="s">
        <v>681</v>
      </c>
      <c r="E4" s="26" t="s">
        <v>684</v>
      </c>
      <c r="F4" s="26"/>
      <c r="G4" s="26" t="n">
        <v>67.1</v>
      </c>
      <c r="H4" s="26" t="n">
        <v>77.2</v>
      </c>
      <c r="I4" s="26" t="n">
        <f aca="false">G4*0.5+H4*0.5</f>
        <v>72.15</v>
      </c>
      <c r="J4" s="26"/>
      <c r="K4" s="26"/>
    </row>
    <row r="5" customFormat="false" ht="20.1" hidden="false" customHeight="true" outlineLevel="0" collapsed="false">
      <c r="A5" s="69" t="n">
        <v>3</v>
      </c>
      <c r="B5" s="70" t="s">
        <v>685</v>
      </c>
      <c r="C5" s="71" t="s">
        <v>680</v>
      </c>
      <c r="D5" s="71" t="s">
        <v>681</v>
      </c>
      <c r="E5" s="26" t="s">
        <v>686</v>
      </c>
      <c r="F5" s="26"/>
      <c r="G5" s="26" t="n">
        <v>66.3</v>
      </c>
      <c r="H5" s="26" t="n">
        <v>75.6</v>
      </c>
      <c r="I5" s="26" t="n">
        <f aca="false">G5*0.5+H5*0.5</f>
        <v>70.95</v>
      </c>
      <c r="J5" s="26"/>
      <c r="K5" s="26"/>
    </row>
    <row r="6" customFormat="false" ht="20.1" hidden="false" customHeight="true" outlineLevel="0" collapsed="false">
      <c r="A6" s="69" t="n">
        <v>4</v>
      </c>
      <c r="B6" s="70" t="s">
        <v>687</v>
      </c>
      <c r="C6" s="71" t="s">
        <v>688</v>
      </c>
      <c r="D6" s="71" t="s">
        <v>689</v>
      </c>
      <c r="E6" s="26" t="s">
        <v>690</v>
      </c>
      <c r="F6" s="26" t="n">
        <v>1</v>
      </c>
      <c r="G6" s="26" t="n">
        <v>75.9</v>
      </c>
      <c r="H6" s="26" t="n">
        <v>84.2</v>
      </c>
      <c r="I6" s="26" t="n">
        <f aca="false">G6*0.5+H6*0.5</f>
        <v>80.05</v>
      </c>
      <c r="J6" s="29" t="s">
        <v>16</v>
      </c>
      <c r="K6" s="26"/>
    </row>
    <row r="7" customFormat="false" ht="20.1" hidden="false" customHeight="true" outlineLevel="0" collapsed="false">
      <c r="A7" s="72" t="n">
        <v>5</v>
      </c>
      <c r="B7" s="70" t="s">
        <v>691</v>
      </c>
      <c r="C7" s="71" t="s">
        <v>688</v>
      </c>
      <c r="D7" s="71" t="s">
        <v>689</v>
      </c>
      <c r="E7" s="26" t="s">
        <v>692</v>
      </c>
      <c r="F7" s="26"/>
      <c r="G7" s="26" t="n">
        <v>77.6</v>
      </c>
      <c r="H7" s="26" t="n">
        <v>79.4</v>
      </c>
      <c r="I7" s="26" t="n">
        <f aca="false">G7*0.5+H7*0.5</f>
        <v>78.5</v>
      </c>
      <c r="J7" s="26"/>
      <c r="K7" s="26"/>
    </row>
    <row r="8" customFormat="false" ht="20.1" hidden="false" customHeight="true" outlineLevel="0" collapsed="false">
      <c r="A8" s="69" t="n">
        <v>6</v>
      </c>
      <c r="B8" s="70" t="s">
        <v>693</v>
      </c>
      <c r="C8" s="71" t="s">
        <v>688</v>
      </c>
      <c r="D8" s="71" t="s">
        <v>689</v>
      </c>
      <c r="E8" s="26" t="s">
        <v>694</v>
      </c>
      <c r="F8" s="26"/>
      <c r="G8" s="26" t="n">
        <v>69.5</v>
      </c>
      <c r="H8" s="26" t="n">
        <v>80.2</v>
      </c>
      <c r="I8" s="26" t="n">
        <f aca="false">G8*0.5+H8*0.5</f>
        <v>74.85</v>
      </c>
      <c r="J8" s="26"/>
      <c r="K8" s="26"/>
    </row>
    <row r="9" customFormat="false" ht="20.1" hidden="false" customHeight="true" outlineLevel="0" collapsed="false">
      <c r="A9" s="69" t="n">
        <v>7</v>
      </c>
      <c r="B9" s="70" t="s">
        <v>695</v>
      </c>
      <c r="C9" s="71" t="s">
        <v>696</v>
      </c>
      <c r="D9" s="71" t="s">
        <v>697</v>
      </c>
      <c r="E9" s="26" t="s">
        <v>698</v>
      </c>
      <c r="F9" s="26" t="n">
        <v>1</v>
      </c>
      <c r="G9" s="26" t="n">
        <v>75.3</v>
      </c>
      <c r="H9" s="26" t="n">
        <v>78</v>
      </c>
      <c r="I9" s="26" t="n">
        <f aca="false">G9*0.5+H9*0.5</f>
        <v>76.65</v>
      </c>
      <c r="J9" s="29" t="s">
        <v>16</v>
      </c>
      <c r="K9" s="26"/>
    </row>
    <row r="10" customFormat="false" ht="20.1" hidden="false" customHeight="true" outlineLevel="0" collapsed="false">
      <c r="A10" s="72" t="n">
        <v>8</v>
      </c>
      <c r="B10" s="70" t="s">
        <v>699</v>
      </c>
      <c r="C10" s="71" t="s">
        <v>696</v>
      </c>
      <c r="D10" s="71" t="s">
        <v>697</v>
      </c>
      <c r="E10" s="26" t="s">
        <v>700</v>
      </c>
      <c r="F10" s="26"/>
      <c r="G10" s="26" t="n">
        <v>69.7</v>
      </c>
      <c r="H10" s="26" t="n">
        <v>78.4</v>
      </c>
      <c r="I10" s="26" t="n">
        <f aca="false">G10*0.5+H10*0.5</f>
        <v>74.05</v>
      </c>
      <c r="J10" s="26"/>
      <c r="K10" s="26"/>
    </row>
    <row r="11" customFormat="false" ht="20.1" hidden="false" customHeight="true" outlineLevel="0" collapsed="false">
      <c r="A11" s="69" t="n">
        <v>9</v>
      </c>
      <c r="B11" s="70" t="s">
        <v>701</v>
      </c>
      <c r="C11" s="71" t="s">
        <v>696</v>
      </c>
      <c r="D11" s="71" t="s">
        <v>697</v>
      </c>
      <c r="E11" s="26" t="s">
        <v>702</v>
      </c>
      <c r="F11" s="26"/>
      <c r="G11" s="26" t="n">
        <v>68.7</v>
      </c>
      <c r="H11" s="26" t="n">
        <v>79</v>
      </c>
      <c r="I11" s="26" t="n">
        <f aca="false">G11*0.5+H11*0.5</f>
        <v>73.85</v>
      </c>
      <c r="J11" s="26"/>
      <c r="K11" s="26"/>
    </row>
    <row r="12" customFormat="false" ht="20.1" hidden="false" customHeight="true" outlineLevel="0" collapsed="false">
      <c r="A12" s="69" t="n">
        <v>10</v>
      </c>
      <c r="B12" s="70" t="s">
        <v>703</v>
      </c>
      <c r="C12" s="71" t="s">
        <v>704</v>
      </c>
      <c r="D12" s="71" t="s">
        <v>705</v>
      </c>
      <c r="E12" s="26" t="s">
        <v>706</v>
      </c>
      <c r="F12" s="26" t="n">
        <v>1</v>
      </c>
      <c r="G12" s="26" t="n">
        <v>75.5</v>
      </c>
      <c r="H12" s="26" t="n">
        <v>79.2</v>
      </c>
      <c r="I12" s="26" t="n">
        <f aca="false">G12*0.5+H12*0.5</f>
        <v>77.35</v>
      </c>
      <c r="J12" s="29" t="s">
        <v>16</v>
      </c>
      <c r="K12" s="26"/>
    </row>
    <row r="13" customFormat="false" ht="20.1" hidden="false" customHeight="true" outlineLevel="0" collapsed="false">
      <c r="A13" s="72" t="n">
        <v>11</v>
      </c>
      <c r="B13" s="70" t="s">
        <v>707</v>
      </c>
      <c r="C13" s="71" t="s">
        <v>704</v>
      </c>
      <c r="D13" s="71" t="s">
        <v>705</v>
      </c>
      <c r="E13" s="26" t="s">
        <v>708</v>
      </c>
      <c r="F13" s="26"/>
      <c r="G13" s="26" t="n">
        <v>69.2</v>
      </c>
      <c r="H13" s="26" t="n">
        <v>76.8</v>
      </c>
      <c r="I13" s="26" t="n">
        <f aca="false">G13*0.5+H13*0.5</f>
        <v>73</v>
      </c>
      <c r="J13" s="26"/>
      <c r="K13" s="26"/>
    </row>
    <row r="14" customFormat="false" ht="20.1" hidden="false" customHeight="true" outlineLevel="0" collapsed="false">
      <c r="A14" s="69" t="n">
        <v>12</v>
      </c>
      <c r="B14" s="70" t="s">
        <v>709</v>
      </c>
      <c r="C14" s="71" t="s">
        <v>704</v>
      </c>
      <c r="D14" s="71" t="s">
        <v>705</v>
      </c>
      <c r="E14" s="26" t="s">
        <v>710</v>
      </c>
      <c r="F14" s="26"/>
      <c r="G14" s="26" t="n">
        <v>69</v>
      </c>
      <c r="H14" s="26" t="n">
        <v>79.6</v>
      </c>
      <c r="I14" s="26" t="n">
        <f aca="false">G14*0.5+H14*0.5</f>
        <v>74.3</v>
      </c>
      <c r="J14" s="26"/>
      <c r="K14" s="26"/>
    </row>
    <row r="15" customFormat="false" ht="20.1" hidden="false" customHeight="true" outlineLevel="0" collapsed="false">
      <c r="A15" s="69" t="n">
        <v>13</v>
      </c>
      <c r="B15" s="70" t="s">
        <v>711</v>
      </c>
      <c r="C15" s="71" t="s">
        <v>712</v>
      </c>
      <c r="D15" s="71" t="s">
        <v>713</v>
      </c>
      <c r="E15" s="26" t="s">
        <v>714</v>
      </c>
      <c r="F15" s="26" t="n">
        <v>1</v>
      </c>
      <c r="G15" s="26" t="n">
        <v>66.6</v>
      </c>
      <c r="H15" s="26" t="n">
        <v>80.2</v>
      </c>
      <c r="I15" s="26" t="n">
        <f aca="false">G15*0.5+H15*0.5</f>
        <v>73.4</v>
      </c>
      <c r="J15" s="29" t="s">
        <v>16</v>
      </c>
      <c r="K15" s="26"/>
    </row>
    <row r="16" customFormat="false" ht="20.1" hidden="false" customHeight="true" outlineLevel="0" collapsed="false">
      <c r="A16" s="72" t="n">
        <v>14</v>
      </c>
      <c r="B16" s="70" t="s">
        <v>715</v>
      </c>
      <c r="C16" s="71" t="s">
        <v>712</v>
      </c>
      <c r="D16" s="71" t="s">
        <v>713</v>
      </c>
      <c r="E16" s="26" t="s">
        <v>716</v>
      </c>
      <c r="F16" s="26"/>
      <c r="G16" s="26" t="n">
        <v>71</v>
      </c>
      <c r="H16" s="26" t="n">
        <v>20</v>
      </c>
      <c r="I16" s="26" t="n">
        <f aca="false">G16*0.5+H16*0.5</f>
        <v>45.5</v>
      </c>
      <c r="J16" s="26"/>
      <c r="K16" s="26"/>
    </row>
    <row r="17" customFormat="false" ht="20.1" hidden="false" customHeight="true" outlineLevel="0" collapsed="false">
      <c r="A17" s="69" t="n">
        <v>15</v>
      </c>
      <c r="B17" s="70" t="s">
        <v>717</v>
      </c>
      <c r="C17" s="71" t="s">
        <v>712</v>
      </c>
      <c r="D17" s="71" t="s">
        <v>713</v>
      </c>
      <c r="E17" s="26" t="s">
        <v>718</v>
      </c>
      <c r="F17" s="26"/>
      <c r="G17" s="26" t="n">
        <v>67.1</v>
      </c>
      <c r="H17" s="26" t="n">
        <v>78.2</v>
      </c>
      <c r="I17" s="26" t="n">
        <f aca="false">G17*0.5+H17*0.5</f>
        <v>72.65</v>
      </c>
      <c r="J17" s="26"/>
      <c r="K17" s="26"/>
    </row>
    <row r="18" customFormat="false" ht="20.1" hidden="false" customHeight="true" outlineLevel="0" collapsed="false">
      <c r="A18" s="69" t="n">
        <v>16</v>
      </c>
      <c r="B18" s="70" t="s">
        <v>719</v>
      </c>
      <c r="C18" s="71" t="s">
        <v>720</v>
      </c>
      <c r="D18" s="71" t="s">
        <v>721</v>
      </c>
      <c r="E18" s="26" t="s">
        <v>722</v>
      </c>
      <c r="F18" s="26" t="n">
        <v>1</v>
      </c>
      <c r="G18" s="26" t="n">
        <v>67.1</v>
      </c>
      <c r="H18" s="26" t="n">
        <v>84.2</v>
      </c>
      <c r="I18" s="26" t="n">
        <f aca="false">G18*0.5+H18*0.5</f>
        <v>75.65</v>
      </c>
      <c r="J18" s="29" t="s">
        <v>16</v>
      </c>
      <c r="K18" s="26"/>
    </row>
    <row r="19" customFormat="false" ht="20.1" hidden="false" customHeight="true" outlineLevel="0" collapsed="false">
      <c r="A19" s="72" t="n">
        <v>17</v>
      </c>
      <c r="B19" s="70" t="s">
        <v>723</v>
      </c>
      <c r="C19" s="71" t="s">
        <v>720</v>
      </c>
      <c r="D19" s="71" t="s">
        <v>721</v>
      </c>
      <c r="E19" s="26" t="s">
        <v>724</v>
      </c>
      <c r="F19" s="26"/>
      <c r="G19" s="26" t="n">
        <v>67.4</v>
      </c>
      <c r="H19" s="26" t="n">
        <v>74.8</v>
      </c>
      <c r="I19" s="26" t="n">
        <f aca="false">G19*0.5+H19*0.5</f>
        <v>71.1</v>
      </c>
      <c r="J19" s="26"/>
      <c r="K19" s="26"/>
    </row>
    <row r="20" customFormat="false" ht="20.1" hidden="false" customHeight="true" outlineLevel="0" collapsed="false">
      <c r="A20" s="69" t="n">
        <v>18</v>
      </c>
      <c r="B20" s="70" t="s">
        <v>725</v>
      </c>
      <c r="C20" s="71" t="s">
        <v>720</v>
      </c>
      <c r="D20" s="71" t="s">
        <v>721</v>
      </c>
      <c r="E20" s="26" t="s">
        <v>726</v>
      </c>
      <c r="F20" s="26"/>
      <c r="G20" s="26" t="n">
        <v>66.6</v>
      </c>
      <c r="H20" s="26" t="n">
        <v>80.4</v>
      </c>
      <c r="I20" s="26" t="n">
        <f aca="false">G20*0.5+H20*0.5</f>
        <v>73.5</v>
      </c>
      <c r="J20" s="26"/>
      <c r="K20" s="26"/>
    </row>
    <row r="21" customFormat="false" ht="20.1" hidden="false" customHeight="true" outlineLevel="0" collapsed="false">
      <c r="A21" s="69" t="n">
        <v>19</v>
      </c>
      <c r="B21" s="70" t="s">
        <v>727</v>
      </c>
      <c r="C21" s="71" t="s">
        <v>728</v>
      </c>
      <c r="D21" s="71" t="s">
        <v>729</v>
      </c>
      <c r="E21" s="26" t="s">
        <v>730</v>
      </c>
      <c r="F21" s="26" t="n">
        <v>1</v>
      </c>
      <c r="G21" s="26" t="n">
        <v>77.4</v>
      </c>
      <c r="H21" s="26" t="n">
        <v>80</v>
      </c>
      <c r="I21" s="26" t="n">
        <f aca="false">G21*0.5+H21*0.5</f>
        <v>78.7</v>
      </c>
      <c r="J21" s="29" t="s">
        <v>16</v>
      </c>
      <c r="K21" s="26"/>
    </row>
    <row r="22" customFormat="false" ht="20.1" hidden="false" customHeight="true" outlineLevel="0" collapsed="false">
      <c r="A22" s="72" t="n">
        <v>20</v>
      </c>
      <c r="B22" s="70" t="s">
        <v>731</v>
      </c>
      <c r="C22" s="71" t="s">
        <v>728</v>
      </c>
      <c r="D22" s="71" t="s">
        <v>729</v>
      </c>
      <c r="E22" s="26" t="s">
        <v>732</v>
      </c>
      <c r="F22" s="26"/>
      <c r="G22" s="26" t="n">
        <v>73.6</v>
      </c>
      <c r="H22" s="26" t="n">
        <v>78.6</v>
      </c>
      <c r="I22" s="26" t="n">
        <f aca="false">G22*0.5+H22*0.5</f>
        <v>76.1</v>
      </c>
      <c r="J22" s="26"/>
      <c r="K22" s="26"/>
    </row>
    <row r="23" customFormat="false" ht="20.1" hidden="false" customHeight="true" outlineLevel="0" collapsed="false">
      <c r="A23" s="69" t="n">
        <v>21</v>
      </c>
      <c r="B23" s="70" t="s">
        <v>733</v>
      </c>
      <c r="C23" s="71" t="s">
        <v>728</v>
      </c>
      <c r="D23" s="71" t="s">
        <v>729</v>
      </c>
      <c r="E23" s="26" t="s">
        <v>734</v>
      </c>
      <c r="F23" s="26"/>
      <c r="G23" s="26" t="n">
        <v>71.8</v>
      </c>
      <c r="H23" s="26" t="n">
        <v>80.6</v>
      </c>
      <c r="I23" s="26" t="n">
        <f aca="false">G23*0.5+H23*0.5</f>
        <v>76.2</v>
      </c>
      <c r="J23" s="26"/>
      <c r="K23" s="26"/>
    </row>
    <row r="24" customFormat="false" ht="20.1" hidden="false" customHeight="true" outlineLevel="0" collapsed="false">
      <c r="A24" s="69" t="n">
        <v>22</v>
      </c>
      <c r="B24" s="70" t="s">
        <v>735</v>
      </c>
      <c r="C24" s="71" t="s">
        <v>736</v>
      </c>
      <c r="D24" s="71" t="s">
        <v>737</v>
      </c>
      <c r="E24" s="26" t="s">
        <v>738</v>
      </c>
      <c r="F24" s="26" t="n">
        <v>1</v>
      </c>
      <c r="G24" s="26" t="n">
        <v>66.1</v>
      </c>
      <c r="H24" s="26" t="n">
        <v>82.6</v>
      </c>
      <c r="I24" s="26" t="n">
        <f aca="false">G24*0.5+H24*0.5</f>
        <v>74.35</v>
      </c>
      <c r="J24" s="29" t="s">
        <v>16</v>
      </c>
      <c r="K24" s="26"/>
    </row>
    <row r="25" customFormat="false" ht="20.1" hidden="false" customHeight="true" outlineLevel="0" collapsed="false">
      <c r="A25" s="72" t="n">
        <v>23</v>
      </c>
      <c r="B25" s="70" t="s">
        <v>739</v>
      </c>
      <c r="C25" s="71" t="s">
        <v>736</v>
      </c>
      <c r="D25" s="71" t="s">
        <v>737</v>
      </c>
      <c r="E25" s="26" t="s">
        <v>740</v>
      </c>
      <c r="F25" s="26"/>
      <c r="G25" s="26" t="n">
        <v>62.3</v>
      </c>
      <c r="H25" s="26" t="n">
        <v>77.4</v>
      </c>
      <c r="I25" s="26" t="n">
        <f aca="false">G25*0.5+H25*0.5</f>
        <v>69.85</v>
      </c>
      <c r="J25" s="26"/>
      <c r="K25" s="26"/>
    </row>
    <row r="26" customFormat="false" ht="20.1" hidden="false" customHeight="true" outlineLevel="0" collapsed="false">
      <c r="A26" s="69" t="n">
        <v>24</v>
      </c>
      <c r="B26" s="70" t="s">
        <v>741</v>
      </c>
      <c r="C26" s="71" t="s">
        <v>736</v>
      </c>
      <c r="D26" s="71" t="s">
        <v>737</v>
      </c>
      <c r="E26" s="26" t="s">
        <v>742</v>
      </c>
      <c r="F26" s="26"/>
      <c r="G26" s="26" t="n">
        <v>61.8</v>
      </c>
      <c r="H26" s="26" t="n">
        <v>77.8</v>
      </c>
      <c r="I26" s="26" t="n">
        <f aca="false">G26*0.5+H26*0.5</f>
        <v>69.8</v>
      </c>
      <c r="J26" s="26"/>
      <c r="K26" s="26"/>
    </row>
    <row r="27" customFormat="false" ht="20.1" hidden="false" customHeight="true" outlineLevel="0" collapsed="false">
      <c r="A27" s="69" t="n">
        <v>25</v>
      </c>
      <c r="B27" s="70" t="s">
        <v>743</v>
      </c>
      <c r="C27" s="71" t="s">
        <v>744</v>
      </c>
      <c r="D27" s="71" t="s">
        <v>737</v>
      </c>
      <c r="E27" s="26" t="s">
        <v>745</v>
      </c>
      <c r="F27" s="26" t="n">
        <v>1</v>
      </c>
      <c r="G27" s="26" t="n">
        <v>63.2</v>
      </c>
      <c r="H27" s="26" t="n">
        <v>79.2</v>
      </c>
      <c r="I27" s="26" t="n">
        <f aca="false">G27*0.5+H27*0.5</f>
        <v>71.2</v>
      </c>
      <c r="J27" s="29" t="s">
        <v>16</v>
      </c>
      <c r="K27" s="26"/>
    </row>
    <row r="28" customFormat="false" ht="20.1" hidden="false" customHeight="true" outlineLevel="0" collapsed="false">
      <c r="A28" s="72" t="n">
        <v>26</v>
      </c>
      <c r="B28" s="70" t="s">
        <v>746</v>
      </c>
      <c r="C28" s="71" t="s">
        <v>744</v>
      </c>
      <c r="D28" s="71" t="s">
        <v>737</v>
      </c>
      <c r="E28" s="26" t="s">
        <v>747</v>
      </c>
      <c r="F28" s="26"/>
      <c r="G28" s="26" t="n">
        <v>65.1</v>
      </c>
      <c r="H28" s="26" t="n">
        <v>75.8</v>
      </c>
      <c r="I28" s="26" t="n">
        <f aca="false">G28*0.5+H28*0.5</f>
        <v>70.45</v>
      </c>
      <c r="J28" s="26"/>
      <c r="K28" s="26"/>
    </row>
    <row r="29" customFormat="false" ht="20.1" hidden="false" customHeight="true" outlineLevel="0" collapsed="false">
      <c r="A29" s="69" t="n">
        <v>27</v>
      </c>
      <c r="B29" s="70" t="s">
        <v>748</v>
      </c>
      <c r="C29" s="71" t="s">
        <v>749</v>
      </c>
      <c r="D29" s="71" t="s">
        <v>750</v>
      </c>
      <c r="E29" s="26" t="s">
        <v>751</v>
      </c>
      <c r="F29" s="26" t="n">
        <v>1</v>
      </c>
      <c r="G29" s="26" t="n">
        <v>69.9</v>
      </c>
      <c r="H29" s="26" t="n">
        <v>85</v>
      </c>
      <c r="I29" s="26" t="n">
        <f aca="false">G29*0.5+H29*0.5</f>
        <v>77.45</v>
      </c>
      <c r="J29" s="29" t="s">
        <v>16</v>
      </c>
      <c r="K29" s="26"/>
    </row>
    <row r="30" customFormat="false" ht="20.1" hidden="false" customHeight="true" outlineLevel="0" collapsed="false">
      <c r="A30" s="69" t="n">
        <v>28</v>
      </c>
      <c r="B30" s="70" t="s">
        <v>752</v>
      </c>
      <c r="C30" s="71" t="s">
        <v>749</v>
      </c>
      <c r="D30" s="71" t="s">
        <v>750</v>
      </c>
      <c r="E30" s="26" t="s">
        <v>753</v>
      </c>
      <c r="F30" s="26"/>
      <c r="G30" s="26" t="n">
        <v>69.3</v>
      </c>
      <c r="H30" s="26" t="n">
        <v>81.6</v>
      </c>
      <c r="I30" s="26" t="n">
        <f aca="false">G30*0.5+H30*0.5</f>
        <v>75.45</v>
      </c>
      <c r="J30" s="26"/>
      <c r="K30" s="26"/>
    </row>
    <row r="31" customFormat="false" ht="20.1" hidden="false" customHeight="true" outlineLevel="0" collapsed="false">
      <c r="A31" s="72" t="n">
        <v>29</v>
      </c>
      <c r="B31" s="70" t="s">
        <v>754</v>
      </c>
      <c r="C31" s="71" t="s">
        <v>749</v>
      </c>
      <c r="D31" s="71" t="s">
        <v>750</v>
      </c>
      <c r="E31" s="26" t="s">
        <v>755</v>
      </c>
      <c r="F31" s="26"/>
      <c r="G31" s="26" t="n">
        <v>68.7</v>
      </c>
      <c r="H31" s="26" t="n">
        <v>76.6</v>
      </c>
      <c r="I31" s="26" t="n">
        <f aca="false">G31*0.5+H31*0.5</f>
        <v>72.65</v>
      </c>
      <c r="J31" s="26"/>
      <c r="K31" s="26"/>
    </row>
    <row r="32" customFormat="false" ht="20.1" hidden="false" customHeight="true" outlineLevel="0" collapsed="false">
      <c r="A32" s="69" t="n">
        <v>30</v>
      </c>
      <c r="B32" s="70" t="s">
        <v>756</v>
      </c>
      <c r="C32" s="71" t="s">
        <v>757</v>
      </c>
      <c r="D32" s="71" t="s">
        <v>758</v>
      </c>
      <c r="E32" s="26" t="s">
        <v>759</v>
      </c>
      <c r="F32" s="26" t="n">
        <v>1</v>
      </c>
      <c r="G32" s="26" t="n">
        <v>64.7</v>
      </c>
      <c r="H32" s="26" t="n">
        <v>83.6</v>
      </c>
      <c r="I32" s="26" t="n">
        <f aca="false">G32*0.5+H32*0.5</f>
        <v>74.15</v>
      </c>
      <c r="J32" s="29" t="s">
        <v>16</v>
      </c>
      <c r="K32" s="26"/>
    </row>
    <row r="33" customFormat="false" ht="20.1" hidden="false" customHeight="true" outlineLevel="0" collapsed="false">
      <c r="A33" s="69" t="n">
        <v>31</v>
      </c>
      <c r="B33" s="70" t="s">
        <v>760</v>
      </c>
      <c r="C33" s="71" t="s">
        <v>757</v>
      </c>
      <c r="D33" s="71" t="s">
        <v>758</v>
      </c>
      <c r="E33" s="26" t="s">
        <v>761</v>
      </c>
      <c r="F33" s="26"/>
      <c r="G33" s="26" t="n">
        <v>65.4</v>
      </c>
      <c r="H33" s="26" t="n">
        <v>82</v>
      </c>
      <c r="I33" s="26" t="n">
        <f aca="false">G33*0.5+H33*0.5</f>
        <v>73.7</v>
      </c>
      <c r="J33" s="26"/>
      <c r="K33" s="26"/>
    </row>
    <row r="34" customFormat="false" ht="20.1" hidden="false" customHeight="true" outlineLevel="0" collapsed="false">
      <c r="A34" s="72" t="n">
        <v>32</v>
      </c>
      <c r="B34" s="70" t="s">
        <v>762</v>
      </c>
      <c r="C34" s="71" t="s">
        <v>757</v>
      </c>
      <c r="D34" s="71" t="s">
        <v>758</v>
      </c>
      <c r="E34" s="26" t="s">
        <v>763</v>
      </c>
      <c r="F34" s="26"/>
      <c r="G34" s="26" t="n">
        <v>61.7</v>
      </c>
      <c r="H34" s="26" t="n">
        <v>79.8</v>
      </c>
      <c r="I34" s="26" t="n">
        <f aca="false">G34*0.5+H34*0.5</f>
        <v>70.75</v>
      </c>
      <c r="J34" s="26"/>
      <c r="K34" s="26"/>
    </row>
    <row r="35" customFormat="false" ht="20.1" hidden="false" customHeight="true" outlineLevel="0" collapsed="false">
      <c r="A35" s="69" t="n">
        <v>33</v>
      </c>
      <c r="B35" s="70" t="s">
        <v>764</v>
      </c>
      <c r="C35" s="71" t="s">
        <v>765</v>
      </c>
      <c r="D35" s="71" t="s">
        <v>766</v>
      </c>
      <c r="E35" s="26" t="s">
        <v>767</v>
      </c>
      <c r="F35" s="26" t="n">
        <v>1</v>
      </c>
      <c r="G35" s="26" t="n">
        <v>77.1</v>
      </c>
      <c r="H35" s="26" t="n">
        <v>79.2</v>
      </c>
      <c r="I35" s="26" t="n">
        <f aca="false">G35*0.5+H35*0.5</f>
        <v>78.15</v>
      </c>
      <c r="J35" s="29" t="s">
        <v>16</v>
      </c>
      <c r="K35" s="26"/>
    </row>
    <row r="36" customFormat="false" ht="20.1" hidden="false" customHeight="true" outlineLevel="0" collapsed="false">
      <c r="A36" s="69" t="n">
        <v>34</v>
      </c>
      <c r="B36" s="70" t="s">
        <v>768</v>
      </c>
      <c r="C36" s="71" t="s">
        <v>765</v>
      </c>
      <c r="D36" s="71" t="s">
        <v>766</v>
      </c>
      <c r="E36" s="26" t="s">
        <v>769</v>
      </c>
      <c r="F36" s="26"/>
      <c r="G36" s="26" t="n">
        <v>75.9</v>
      </c>
      <c r="H36" s="26" t="n">
        <v>79</v>
      </c>
      <c r="I36" s="26" t="n">
        <f aca="false">G36*0.5+H36*0.5</f>
        <v>77.45</v>
      </c>
      <c r="J36" s="26"/>
      <c r="K36" s="26"/>
    </row>
    <row r="37" customFormat="false" ht="20.1" hidden="false" customHeight="true" outlineLevel="0" collapsed="false">
      <c r="A37" s="72" t="n">
        <v>35</v>
      </c>
      <c r="B37" s="70" t="s">
        <v>770</v>
      </c>
      <c r="C37" s="71" t="s">
        <v>765</v>
      </c>
      <c r="D37" s="71" t="s">
        <v>766</v>
      </c>
      <c r="E37" s="26" t="s">
        <v>771</v>
      </c>
      <c r="F37" s="26"/>
      <c r="G37" s="26" t="n">
        <v>72.2</v>
      </c>
      <c r="H37" s="26" t="n">
        <v>79</v>
      </c>
      <c r="I37" s="26" t="n">
        <f aca="false">G37*0.5+H37*0.5</f>
        <v>75.6</v>
      </c>
      <c r="J37" s="26"/>
      <c r="K37" s="26"/>
    </row>
    <row r="38" customFormat="false" ht="20.1" hidden="false" customHeight="true" outlineLevel="0" collapsed="false">
      <c r="A38" s="69" t="n">
        <v>36</v>
      </c>
      <c r="B38" s="70" t="s">
        <v>772</v>
      </c>
      <c r="C38" s="71" t="s">
        <v>773</v>
      </c>
      <c r="D38" s="71" t="s">
        <v>774</v>
      </c>
      <c r="E38" s="26" t="s">
        <v>775</v>
      </c>
      <c r="F38" s="26" t="n">
        <v>1</v>
      </c>
      <c r="G38" s="26" t="n">
        <v>71.2</v>
      </c>
      <c r="H38" s="26" t="n">
        <v>83.6</v>
      </c>
      <c r="I38" s="26" t="n">
        <f aca="false">G38*0.5+H38*0.5</f>
        <v>77.4</v>
      </c>
      <c r="J38" s="29" t="s">
        <v>16</v>
      </c>
      <c r="K38" s="26"/>
    </row>
    <row r="39" customFormat="false" ht="20.1" hidden="false" customHeight="true" outlineLevel="0" collapsed="false">
      <c r="A39" s="69" t="n">
        <v>37</v>
      </c>
      <c r="B39" s="70" t="s">
        <v>776</v>
      </c>
      <c r="C39" s="71" t="s">
        <v>773</v>
      </c>
      <c r="D39" s="71" t="s">
        <v>774</v>
      </c>
      <c r="E39" s="26" t="s">
        <v>777</v>
      </c>
      <c r="F39" s="26"/>
      <c r="G39" s="26" t="n">
        <v>68.5</v>
      </c>
      <c r="H39" s="26" t="n">
        <v>78.4</v>
      </c>
      <c r="I39" s="26" t="n">
        <f aca="false">G39*0.5+H39*0.5</f>
        <v>73.45</v>
      </c>
      <c r="J39" s="26"/>
      <c r="K39" s="26"/>
    </row>
    <row r="40" customFormat="false" ht="20.1" hidden="false" customHeight="true" outlineLevel="0" collapsed="false">
      <c r="A40" s="72" t="n">
        <v>38</v>
      </c>
      <c r="B40" s="70" t="s">
        <v>778</v>
      </c>
      <c r="C40" s="71" t="s">
        <v>773</v>
      </c>
      <c r="D40" s="71" t="s">
        <v>774</v>
      </c>
      <c r="E40" s="26" t="s">
        <v>779</v>
      </c>
      <c r="F40" s="26"/>
      <c r="G40" s="26" t="n">
        <v>66.4</v>
      </c>
      <c r="H40" s="26" t="n">
        <v>77.8</v>
      </c>
      <c r="I40" s="26" t="n">
        <f aca="false">G40*0.5+H40*0.5</f>
        <v>72.1</v>
      </c>
      <c r="J40" s="26"/>
      <c r="K40" s="26"/>
    </row>
    <row r="41" customFormat="false" ht="20.1" hidden="false" customHeight="true" outlineLevel="0" collapsed="false">
      <c r="A41" s="69" t="n">
        <v>39</v>
      </c>
      <c r="B41" s="70" t="s">
        <v>780</v>
      </c>
      <c r="C41" s="71" t="s">
        <v>781</v>
      </c>
      <c r="D41" s="71" t="s">
        <v>782</v>
      </c>
      <c r="E41" s="26" t="s">
        <v>783</v>
      </c>
      <c r="F41" s="26" t="n">
        <v>1</v>
      </c>
      <c r="G41" s="26" t="n">
        <v>61.7</v>
      </c>
      <c r="H41" s="26" t="n">
        <v>84.6</v>
      </c>
      <c r="I41" s="26" t="n">
        <f aca="false">G41*0.5+H41*0.5</f>
        <v>73.15</v>
      </c>
      <c r="J41" s="29" t="s">
        <v>16</v>
      </c>
      <c r="K41" s="26"/>
    </row>
    <row r="42" customFormat="false" ht="20.1" hidden="false" customHeight="true" outlineLevel="0" collapsed="false">
      <c r="A42" s="69" t="n">
        <v>40</v>
      </c>
      <c r="B42" s="70" t="s">
        <v>784</v>
      </c>
      <c r="C42" s="71" t="s">
        <v>781</v>
      </c>
      <c r="D42" s="71" t="s">
        <v>782</v>
      </c>
      <c r="E42" s="26" t="s">
        <v>785</v>
      </c>
      <c r="F42" s="26"/>
      <c r="G42" s="26" t="n">
        <v>61.9</v>
      </c>
      <c r="H42" s="26" t="n">
        <v>80.4</v>
      </c>
      <c r="I42" s="26" t="n">
        <f aca="false">G42*0.5+H42*0.5</f>
        <v>71.15</v>
      </c>
      <c r="J42" s="26"/>
      <c r="K42" s="26"/>
    </row>
    <row r="43" customFormat="false" ht="20.1" hidden="false" customHeight="true" outlineLevel="0" collapsed="false">
      <c r="A43" s="72" t="n">
        <v>41</v>
      </c>
      <c r="B43" s="70" t="s">
        <v>786</v>
      </c>
      <c r="C43" s="71" t="s">
        <v>781</v>
      </c>
      <c r="D43" s="71" t="s">
        <v>782</v>
      </c>
      <c r="E43" s="26" t="s">
        <v>787</v>
      </c>
      <c r="F43" s="26"/>
      <c r="G43" s="26" t="n">
        <v>61.8</v>
      </c>
      <c r="H43" s="26" t="n">
        <v>83</v>
      </c>
      <c r="I43" s="26" t="n">
        <f aca="false">G43*0.5+H43*0.5</f>
        <v>72.4</v>
      </c>
      <c r="J43" s="26"/>
      <c r="K43" s="26"/>
    </row>
    <row r="44" customFormat="false" ht="20.1" hidden="false" customHeight="true" outlineLevel="0" collapsed="false">
      <c r="A44" s="69" t="n">
        <v>42</v>
      </c>
      <c r="B44" s="70" t="s">
        <v>788</v>
      </c>
      <c r="C44" s="71" t="s">
        <v>789</v>
      </c>
      <c r="D44" s="71" t="s">
        <v>790</v>
      </c>
      <c r="E44" s="26" t="s">
        <v>791</v>
      </c>
      <c r="F44" s="26" t="n">
        <v>1</v>
      </c>
      <c r="G44" s="26" t="n">
        <v>74.6</v>
      </c>
      <c r="H44" s="26" t="n">
        <v>85</v>
      </c>
      <c r="I44" s="26" t="n">
        <f aca="false">G44*0.5+H44*0.5</f>
        <v>79.8</v>
      </c>
      <c r="J44" s="29" t="s">
        <v>16</v>
      </c>
      <c r="K44" s="26"/>
    </row>
    <row r="45" customFormat="false" ht="20.1" hidden="false" customHeight="true" outlineLevel="0" collapsed="false">
      <c r="A45" s="69" t="n">
        <v>43</v>
      </c>
      <c r="B45" s="70" t="s">
        <v>792</v>
      </c>
      <c r="C45" s="71" t="s">
        <v>789</v>
      </c>
      <c r="D45" s="71" t="s">
        <v>790</v>
      </c>
      <c r="E45" s="26" t="s">
        <v>793</v>
      </c>
      <c r="F45" s="26"/>
      <c r="G45" s="26" t="n">
        <v>73.4</v>
      </c>
      <c r="H45" s="26" t="n">
        <v>77</v>
      </c>
      <c r="I45" s="26" t="n">
        <f aca="false">G45*0.5+H45*0.5</f>
        <v>75.2</v>
      </c>
      <c r="J45" s="26"/>
      <c r="K45" s="26"/>
    </row>
    <row r="46" customFormat="false" ht="20.1" hidden="false" customHeight="true" outlineLevel="0" collapsed="false">
      <c r="A46" s="72" t="n">
        <v>44</v>
      </c>
      <c r="B46" s="70" t="s">
        <v>794</v>
      </c>
      <c r="C46" s="71" t="s">
        <v>789</v>
      </c>
      <c r="D46" s="71" t="s">
        <v>790</v>
      </c>
      <c r="E46" s="26" t="s">
        <v>795</v>
      </c>
      <c r="F46" s="26"/>
      <c r="G46" s="26" t="n">
        <v>72.6</v>
      </c>
      <c r="H46" s="26" t="n">
        <v>78</v>
      </c>
      <c r="I46" s="26" t="n">
        <f aca="false">G46*0.5+H46*0.5</f>
        <v>75.3</v>
      </c>
      <c r="J46" s="26"/>
      <c r="K46" s="26"/>
    </row>
    <row r="47" customFormat="false" ht="20.1" hidden="false" customHeight="true" outlineLevel="0" collapsed="false">
      <c r="A47" s="69" t="n">
        <v>45</v>
      </c>
      <c r="B47" s="70" t="s">
        <v>796</v>
      </c>
      <c r="C47" s="71" t="s">
        <v>797</v>
      </c>
      <c r="D47" s="71" t="s">
        <v>798</v>
      </c>
      <c r="E47" s="26" t="s">
        <v>799</v>
      </c>
      <c r="F47" s="26" t="n">
        <v>1</v>
      </c>
      <c r="G47" s="26" t="n">
        <v>69.9</v>
      </c>
      <c r="H47" s="26" t="n">
        <v>80.2</v>
      </c>
      <c r="I47" s="26" t="n">
        <f aca="false">G47*0.5+H47*0.5</f>
        <v>75.05</v>
      </c>
      <c r="J47" s="29" t="s">
        <v>16</v>
      </c>
      <c r="K47" s="26"/>
    </row>
    <row r="48" customFormat="false" ht="20.1" hidden="false" customHeight="true" outlineLevel="0" collapsed="false">
      <c r="A48" s="69" t="n">
        <v>46</v>
      </c>
      <c r="B48" s="70" t="s">
        <v>800</v>
      </c>
      <c r="C48" s="71" t="s">
        <v>797</v>
      </c>
      <c r="D48" s="71" t="s">
        <v>798</v>
      </c>
      <c r="E48" s="26" t="s">
        <v>801</v>
      </c>
      <c r="F48" s="26"/>
      <c r="G48" s="26" t="n">
        <v>70.3</v>
      </c>
      <c r="H48" s="26" t="n">
        <v>79.6</v>
      </c>
      <c r="I48" s="26" t="n">
        <f aca="false">G48*0.5+H48*0.5</f>
        <v>74.95</v>
      </c>
      <c r="J48" s="26"/>
      <c r="K48" s="26"/>
    </row>
    <row r="49" customFormat="false" ht="20.1" hidden="false" customHeight="true" outlineLevel="0" collapsed="false">
      <c r="A49" s="72" t="n">
        <v>47</v>
      </c>
      <c r="B49" s="70" t="s">
        <v>802</v>
      </c>
      <c r="C49" s="71" t="s">
        <v>797</v>
      </c>
      <c r="D49" s="71" t="s">
        <v>798</v>
      </c>
      <c r="E49" s="26" t="s">
        <v>803</v>
      </c>
      <c r="F49" s="26"/>
      <c r="G49" s="26" t="n">
        <v>70.2</v>
      </c>
      <c r="H49" s="29" t="s">
        <v>105</v>
      </c>
      <c r="I49" s="26" t="n">
        <v>35.1</v>
      </c>
      <c r="J49" s="26"/>
      <c r="K49" s="26"/>
    </row>
    <row r="50" customFormat="false" ht="20.1" hidden="false" customHeight="true" outlineLevel="0" collapsed="false">
      <c r="A50" s="69" t="n">
        <v>48</v>
      </c>
      <c r="B50" s="70" t="s">
        <v>804</v>
      </c>
      <c r="C50" s="71" t="s">
        <v>805</v>
      </c>
      <c r="D50" s="71" t="s">
        <v>150</v>
      </c>
      <c r="E50" s="26" t="s">
        <v>806</v>
      </c>
      <c r="F50" s="26" t="n">
        <v>1</v>
      </c>
      <c r="G50" s="26" t="n">
        <v>59.8</v>
      </c>
      <c r="H50" s="26" t="n">
        <v>85.6</v>
      </c>
      <c r="I50" s="26" t="n">
        <f aca="false">G50*0.5+H50*0.5</f>
        <v>72.7</v>
      </c>
      <c r="J50" s="29" t="s">
        <v>16</v>
      </c>
      <c r="K50" s="26"/>
    </row>
    <row r="51" customFormat="false" ht="20.1" hidden="false" customHeight="true" outlineLevel="0" collapsed="false">
      <c r="A51" s="69" t="n">
        <v>49</v>
      </c>
      <c r="B51" s="70" t="s">
        <v>807</v>
      </c>
      <c r="C51" s="71" t="s">
        <v>805</v>
      </c>
      <c r="D51" s="71" t="s">
        <v>150</v>
      </c>
      <c r="E51" s="26" t="s">
        <v>808</v>
      </c>
      <c r="F51" s="26"/>
      <c r="G51" s="26" t="n">
        <v>64.6</v>
      </c>
      <c r="H51" s="26" t="n">
        <v>76.6</v>
      </c>
      <c r="I51" s="26" t="n">
        <f aca="false">G51*0.5+H51*0.5</f>
        <v>70.6</v>
      </c>
      <c r="J51" s="26"/>
      <c r="K51" s="26"/>
    </row>
    <row r="52" customFormat="false" ht="20.1" hidden="false" customHeight="true" outlineLevel="0" collapsed="false">
      <c r="A52" s="72" t="n">
        <v>50</v>
      </c>
      <c r="B52" s="70" t="s">
        <v>809</v>
      </c>
      <c r="C52" s="71" t="s">
        <v>805</v>
      </c>
      <c r="D52" s="71" t="s">
        <v>150</v>
      </c>
      <c r="E52" s="26" t="s">
        <v>810</v>
      </c>
      <c r="F52" s="26"/>
      <c r="G52" s="26" t="n">
        <v>63</v>
      </c>
      <c r="H52" s="26" t="n">
        <v>77.2</v>
      </c>
      <c r="I52" s="26" t="n">
        <f aca="false">G52*0.5+H52*0.5</f>
        <v>70.1</v>
      </c>
      <c r="J52" s="26"/>
      <c r="K52" s="26"/>
    </row>
    <row r="53" customFormat="false" ht="20.1" hidden="false" customHeight="true" outlineLevel="0" collapsed="false">
      <c r="A53" s="69" t="n">
        <v>51</v>
      </c>
      <c r="B53" s="70" t="s">
        <v>811</v>
      </c>
      <c r="C53" s="71" t="s">
        <v>812</v>
      </c>
      <c r="D53" s="71" t="s">
        <v>670</v>
      </c>
      <c r="E53" s="26" t="s">
        <v>813</v>
      </c>
      <c r="F53" s="26" t="n">
        <v>1</v>
      </c>
      <c r="G53" s="26" t="n">
        <v>54</v>
      </c>
      <c r="H53" s="26" t="n">
        <v>78.4</v>
      </c>
      <c r="I53" s="26" t="n">
        <f aca="false">G53*0.5+H53*0.5</f>
        <v>66.2</v>
      </c>
      <c r="J53" s="29" t="s">
        <v>16</v>
      </c>
      <c r="K53" s="26"/>
    </row>
    <row r="54" customFormat="false" ht="20.1" hidden="false" customHeight="true" outlineLevel="0" collapsed="false">
      <c r="A54" s="69" t="n">
        <v>52</v>
      </c>
      <c r="B54" s="70" t="s">
        <v>814</v>
      </c>
      <c r="C54" s="71" t="s">
        <v>812</v>
      </c>
      <c r="D54" s="71" t="s">
        <v>670</v>
      </c>
      <c r="E54" s="26" t="s">
        <v>815</v>
      </c>
      <c r="F54" s="26"/>
      <c r="G54" s="26" t="n">
        <v>49.7</v>
      </c>
      <c r="H54" s="26" t="n">
        <v>75.6</v>
      </c>
      <c r="I54" s="26" t="n">
        <f aca="false">G54*0.5+H54*0.5</f>
        <v>62.65</v>
      </c>
      <c r="J54" s="26"/>
      <c r="K54" s="26"/>
    </row>
    <row r="55" customFormat="false" ht="20.1" hidden="false" customHeight="true" outlineLevel="0" collapsed="false">
      <c r="A55" s="72" t="n">
        <v>53</v>
      </c>
      <c r="B55" s="70" t="s">
        <v>816</v>
      </c>
      <c r="C55" s="71" t="s">
        <v>812</v>
      </c>
      <c r="D55" s="71" t="s">
        <v>670</v>
      </c>
      <c r="E55" s="26" t="s">
        <v>817</v>
      </c>
      <c r="F55" s="26"/>
      <c r="G55" s="26" t="n">
        <v>49.6</v>
      </c>
      <c r="H55" s="26" t="n">
        <v>74.2</v>
      </c>
      <c r="I55" s="26" t="n">
        <f aca="false">G55*0.5+H55*0.5</f>
        <v>61.9</v>
      </c>
      <c r="J55" s="26"/>
      <c r="K55" s="26"/>
    </row>
    <row r="56" customFormat="false" ht="20.1" hidden="false" customHeight="true" outlineLevel="0" collapsed="false">
      <c r="A56" s="69" t="n">
        <v>54</v>
      </c>
      <c r="B56" s="70" t="s">
        <v>818</v>
      </c>
      <c r="C56" s="71" t="s">
        <v>819</v>
      </c>
      <c r="D56" s="71" t="s">
        <v>654</v>
      </c>
      <c r="E56" s="26" t="s">
        <v>820</v>
      </c>
      <c r="F56" s="26" t="n">
        <v>1</v>
      </c>
      <c r="G56" s="26" t="n">
        <v>67.6</v>
      </c>
      <c r="H56" s="26" t="n">
        <v>70.4</v>
      </c>
      <c r="I56" s="26" t="n">
        <f aca="false">G56*0.5+H56*0.5</f>
        <v>69</v>
      </c>
      <c r="J56" s="29" t="s">
        <v>16</v>
      </c>
      <c r="K56" s="26"/>
    </row>
    <row r="57" customFormat="false" ht="20.1" hidden="false" customHeight="true" outlineLevel="0" collapsed="false">
      <c r="A57" s="69" t="n">
        <v>55</v>
      </c>
      <c r="B57" s="70" t="s">
        <v>476</v>
      </c>
      <c r="C57" s="71" t="s">
        <v>819</v>
      </c>
      <c r="D57" s="71" t="s">
        <v>654</v>
      </c>
      <c r="E57" s="26" t="s">
        <v>821</v>
      </c>
      <c r="F57" s="26"/>
      <c r="G57" s="26" t="n">
        <v>56.1</v>
      </c>
      <c r="H57" s="26" t="n">
        <v>76.6</v>
      </c>
      <c r="I57" s="26" t="n">
        <f aca="false">G57*0.5+H57*0.5</f>
        <v>66.35</v>
      </c>
      <c r="J57" s="26"/>
      <c r="K57" s="26"/>
    </row>
    <row r="58" customFormat="false" ht="20.1" hidden="false" customHeight="true" outlineLevel="0" collapsed="false">
      <c r="A58" s="72" t="n">
        <v>56</v>
      </c>
      <c r="B58" s="70" t="s">
        <v>822</v>
      </c>
      <c r="C58" s="71" t="s">
        <v>819</v>
      </c>
      <c r="D58" s="71" t="s">
        <v>654</v>
      </c>
      <c r="E58" s="26" t="s">
        <v>823</v>
      </c>
      <c r="F58" s="26"/>
      <c r="G58" s="26" t="n">
        <v>56.1</v>
      </c>
      <c r="H58" s="29" t="s">
        <v>105</v>
      </c>
      <c r="I58" s="26" t="n">
        <v>28.05</v>
      </c>
      <c r="J58" s="26"/>
      <c r="K58" s="26"/>
    </row>
    <row r="59" customFormat="false" ht="20.1" hidden="false" customHeight="true" outlineLevel="0" collapsed="false">
      <c r="A59" s="69" t="n">
        <v>57</v>
      </c>
      <c r="B59" s="70" t="s">
        <v>824</v>
      </c>
      <c r="C59" s="71" t="s">
        <v>825</v>
      </c>
      <c r="D59" s="71" t="s">
        <v>826</v>
      </c>
      <c r="E59" s="26" t="s">
        <v>827</v>
      </c>
      <c r="F59" s="26" t="n">
        <v>1</v>
      </c>
      <c r="G59" s="26" t="n">
        <v>61.5</v>
      </c>
      <c r="H59" s="26" t="n">
        <v>77</v>
      </c>
      <c r="I59" s="26" t="n">
        <f aca="false">G59*0.5+H59*0.5</f>
        <v>69.25</v>
      </c>
      <c r="J59" s="29" t="s">
        <v>16</v>
      </c>
      <c r="K59" s="26"/>
    </row>
    <row r="60" customFormat="false" ht="20.1" hidden="false" customHeight="true" outlineLevel="0" collapsed="false">
      <c r="A60" s="69" t="n">
        <v>58</v>
      </c>
      <c r="B60" s="70" t="s">
        <v>828</v>
      </c>
      <c r="C60" s="71" t="s">
        <v>825</v>
      </c>
      <c r="D60" s="71" t="s">
        <v>826</v>
      </c>
      <c r="E60" s="26" t="s">
        <v>829</v>
      </c>
      <c r="F60" s="26"/>
      <c r="G60" s="26" t="n">
        <v>57.1</v>
      </c>
      <c r="H60" s="26" t="n">
        <v>74.8</v>
      </c>
      <c r="I60" s="26" t="n">
        <f aca="false">G60*0.5+H60*0.5</f>
        <v>65.95</v>
      </c>
      <c r="J60" s="26"/>
      <c r="K60" s="26"/>
    </row>
    <row r="61" customFormat="false" ht="20.1" hidden="false" customHeight="true" outlineLevel="0" collapsed="false">
      <c r="A61" s="72" t="n">
        <v>59</v>
      </c>
      <c r="B61" s="70" t="s">
        <v>830</v>
      </c>
      <c r="C61" s="71" t="s">
        <v>825</v>
      </c>
      <c r="D61" s="71" t="s">
        <v>826</v>
      </c>
      <c r="E61" s="26" t="s">
        <v>831</v>
      </c>
      <c r="F61" s="26"/>
      <c r="G61" s="26" t="n">
        <v>48</v>
      </c>
      <c r="H61" s="26" t="n">
        <v>76.8</v>
      </c>
      <c r="I61" s="26" t="n">
        <f aca="false">G61*0.5+H61*0.5</f>
        <v>62.4</v>
      </c>
      <c r="J61" s="26"/>
      <c r="K61" s="26"/>
    </row>
    <row r="62" customFormat="false" ht="20.1" hidden="false" customHeight="true" outlineLevel="0" collapsed="false">
      <c r="A62" s="69" t="n">
        <v>60</v>
      </c>
      <c r="B62" s="70" t="s">
        <v>832</v>
      </c>
      <c r="C62" s="71" t="s">
        <v>833</v>
      </c>
      <c r="D62" s="71" t="s">
        <v>654</v>
      </c>
      <c r="E62" s="26" t="s">
        <v>834</v>
      </c>
      <c r="F62" s="26" t="n">
        <v>1</v>
      </c>
      <c r="G62" s="26" t="n">
        <v>57.8</v>
      </c>
      <c r="H62" s="26" t="n">
        <v>79.7</v>
      </c>
      <c r="I62" s="26" t="n">
        <f aca="false">G62*0.5+H62*0.5</f>
        <v>68.75</v>
      </c>
      <c r="J62" s="29" t="s">
        <v>16</v>
      </c>
      <c r="K62" s="26"/>
    </row>
    <row r="63" customFormat="false" ht="20.1" hidden="false" customHeight="true" outlineLevel="0" collapsed="false">
      <c r="A63" s="69" t="n">
        <v>61</v>
      </c>
      <c r="B63" s="70" t="s">
        <v>835</v>
      </c>
      <c r="C63" s="71" t="s">
        <v>833</v>
      </c>
      <c r="D63" s="71" t="s">
        <v>654</v>
      </c>
      <c r="E63" s="26" t="s">
        <v>836</v>
      </c>
      <c r="F63" s="26"/>
      <c r="G63" s="26" t="n">
        <v>55.9</v>
      </c>
      <c r="H63" s="26" t="n">
        <v>79.6</v>
      </c>
      <c r="I63" s="26" t="n">
        <f aca="false">G63*0.5+H63*0.5</f>
        <v>67.75</v>
      </c>
      <c r="J63" s="26"/>
      <c r="K63" s="26"/>
    </row>
    <row r="64" customFormat="false" ht="20.1" hidden="false" customHeight="true" outlineLevel="0" collapsed="false">
      <c r="A64" s="72" t="n">
        <v>62</v>
      </c>
      <c r="B64" s="70" t="s">
        <v>837</v>
      </c>
      <c r="C64" s="71" t="s">
        <v>833</v>
      </c>
      <c r="D64" s="71" t="s">
        <v>654</v>
      </c>
      <c r="E64" s="26" t="s">
        <v>838</v>
      </c>
      <c r="F64" s="26"/>
      <c r="G64" s="26" t="n">
        <v>55.9</v>
      </c>
      <c r="H64" s="26" t="n">
        <v>75.6</v>
      </c>
      <c r="I64" s="26" t="n">
        <f aca="false">G64*0.5+H64*0.5</f>
        <v>65.75</v>
      </c>
      <c r="J64" s="26"/>
      <c r="K64" s="26"/>
    </row>
  </sheetData>
  <mergeCells count="22">
    <mergeCell ref="A1:K1"/>
    <mergeCell ref="F3:F5"/>
    <mergeCell ref="F6:F8"/>
    <mergeCell ref="F9:F11"/>
    <mergeCell ref="F12:F14"/>
    <mergeCell ref="F15:F17"/>
    <mergeCell ref="F18:F20"/>
    <mergeCell ref="F21:F23"/>
    <mergeCell ref="F24:F26"/>
    <mergeCell ref="F27:F28"/>
    <mergeCell ref="F29:F31"/>
    <mergeCell ref="F32:F34"/>
    <mergeCell ref="F35:F37"/>
    <mergeCell ref="F38:F40"/>
    <mergeCell ref="F41:F43"/>
    <mergeCell ref="F44:F46"/>
    <mergeCell ref="F47:F49"/>
    <mergeCell ref="F50:F52"/>
    <mergeCell ref="F53:F55"/>
    <mergeCell ref="F56:F58"/>
    <mergeCell ref="F59:F61"/>
    <mergeCell ref="F62:F64"/>
  </mergeCells>
  <printOptions headings="false" gridLines="false" gridLinesSet="true" horizontalCentered="false" verticalCentered="false"/>
  <pageMargins left="0.751388888888889" right="0.751388888888889" top="0.667361111111111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9.36"/>
    <col collapsed="false" customWidth="true" hidden="false" outlineLevel="0" max="3" min="3" style="61" width="25.37"/>
    <col collapsed="false" customWidth="true" hidden="false" outlineLevel="0" max="4" min="4" style="61" width="26.99"/>
    <col collapsed="false" customWidth="true" hidden="false" outlineLevel="0" max="5" min="5" style="60" width="14.12"/>
    <col collapsed="false" customWidth="true" hidden="false" outlineLevel="0" max="6" min="6" style="60" width="4.75"/>
    <col collapsed="false" customWidth="true" hidden="false" outlineLevel="0" max="10" min="7" style="73" width="6.75"/>
    <col collapsed="false" customWidth="true" hidden="false" outlineLevel="0" max="11" min="11" style="73" width="8.74"/>
    <col collapsed="false" customWidth="false" hidden="false" outlineLevel="0" max="257" min="12" style="73" width="8.99"/>
  </cols>
  <sheetData>
    <row r="1" s="62" customFormat="true" ht="27" hidden="false" customHeight="true" outlineLevel="0" collapsed="false">
      <c r="A1" s="74" t="s">
        <v>8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</row>
    <row r="2" s="79" customFormat="true" ht="33" hidden="false" customHeight="true" outlineLevel="0" collapsed="false">
      <c r="A2" s="75" t="s">
        <v>1</v>
      </c>
      <c r="B2" s="70" t="s">
        <v>2</v>
      </c>
      <c r="C2" s="71" t="s">
        <v>3</v>
      </c>
      <c r="D2" s="71" t="s">
        <v>4</v>
      </c>
      <c r="E2" s="75" t="s">
        <v>840</v>
      </c>
      <c r="F2" s="76" t="s">
        <v>6</v>
      </c>
      <c r="G2" s="77" t="s">
        <v>7</v>
      </c>
      <c r="H2" s="77" t="s">
        <v>8</v>
      </c>
      <c r="I2" s="77" t="s">
        <v>9</v>
      </c>
      <c r="J2" s="77" t="s">
        <v>678</v>
      </c>
      <c r="K2" s="75" t="s">
        <v>11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18.75" hidden="false" customHeight="true" outlineLevel="0" collapsed="false">
      <c r="A3" s="69" t="n">
        <v>1</v>
      </c>
      <c r="B3" s="70" t="s">
        <v>841</v>
      </c>
      <c r="C3" s="71" t="s">
        <v>842</v>
      </c>
      <c r="D3" s="71" t="s">
        <v>843</v>
      </c>
      <c r="E3" s="26" t="s">
        <v>844</v>
      </c>
      <c r="F3" s="26" t="n">
        <v>1</v>
      </c>
      <c r="G3" s="26" t="n">
        <v>70.8</v>
      </c>
      <c r="H3" s="26" t="n">
        <v>78.2</v>
      </c>
      <c r="I3" s="26" t="n">
        <f aca="false">G3/2+H3/2</f>
        <v>74.5</v>
      </c>
      <c r="J3" s="80" t="s">
        <v>16</v>
      </c>
      <c r="K3" s="81"/>
    </row>
    <row r="4" customFormat="false" ht="18.75" hidden="false" customHeight="true" outlineLevel="0" collapsed="false">
      <c r="A4" s="69" t="n">
        <v>2</v>
      </c>
      <c r="B4" s="70" t="s">
        <v>845</v>
      </c>
      <c r="C4" s="71" t="s">
        <v>842</v>
      </c>
      <c r="D4" s="71" t="s">
        <v>843</v>
      </c>
      <c r="E4" s="26" t="s">
        <v>846</v>
      </c>
      <c r="F4" s="26"/>
      <c r="G4" s="26" t="n">
        <v>65.5</v>
      </c>
      <c r="H4" s="26" t="n">
        <v>77.8</v>
      </c>
      <c r="I4" s="26" t="n">
        <f aca="false">G4/2+H4/2</f>
        <v>71.65</v>
      </c>
      <c r="J4" s="26"/>
      <c r="K4" s="81"/>
    </row>
    <row r="5" customFormat="false" ht="18.75" hidden="false" customHeight="true" outlineLevel="0" collapsed="false">
      <c r="A5" s="69" t="n">
        <v>3</v>
      </c>
      <c r="B5" s="70" t="s">
        <v>847</v>
      </c>
      <c r="C5" s="71" t="s">
        <v>842</v>
      </c>
      <c r="D5" s="71" t="s">
        <v>843</v>
      </c>
      <c r="E5" s="26" t="s">
        <v>848</v>
      </c>
      <c r="F5" s="26"/>
      <c r="G5" s="26" t="n">
        <v>63.6</v>
      </c>
      <c r="H5" s="29" t="s">
        <v>105</v>
      </c>
      <c r="I5" s="26"/>
      <c r="J5" s="26"/>
      <c r="K5" s="81"/>
    </row>
    <row r="6" customFormat="false" ht="18.75" hidden="false" customHeight="true" outlineLevel="0" collapsed="false">
      <c r="A6" s="69" t="n">
        <v>4</v>
      </c>
      <c r="B6" s="70" t="s">
        <v>849</v>
      </c>
      <c r="C6" s="71" t="s">
        <v>850</v>
      </c>
      <c r="D6" s="71" t="s">
        <v>843</v>
      </c>
      <c r="E6" s="26" t="s">
        <v>851</v>
      </c>
      <c r="F6" s="82" t="n">
        <v>1</v>
      </c>
      <c r="G6" s="26" t="n">
        <v>58.1</v>
      </c>
      <c r="H6" s="26" t="n">
        <v>79.8</v>
      </c>
      <c r="I6" s="26" t="n">
        <f aca="false">G6/2+H6/2</f>
        <v>68.95</v>
      </c>
      <c r="J6" s="80" t="s">
        <v>16</v>
      </c>
      <c r="K6" s="81"/>
    </row>
    <row r="7" customFormat="false" ht="18.75" hidden="false" customHeight="true" outlineLevel="0" collapsed="false">
      <c r="A7" s="69" t="n">
        <v>5</v>
      </c>
      <c r="B7" s="70" t="s">
        <v>852</v>
      </c>
      <c r="C7" s="71" t="s">
        <v>850</v>
      </c>
      <c r="D7" s="71" t="s">
        <v>843</v>
      </c>
      <c r="E7" s="26" t="s">
        <v>853</v>
      </c>
      <c r="F7" s="82"/>
      <c r="G7" s="26" t="n">
        <v>56.9</v>
      </c>
      <c r="H7" s="26" t="n">
        <v>80.86</v>
      </c>
      <c r="I7" s="26" t="n">
        <f aca="false">G7/2+H7/2</f>
        <v>68.88</v>
      </c>
      <c r="J7" s="26"/>
      <c r="K7" s="81"/>
    </row>
    <row r="8" customFormat="false" ht="18.75" hidden="false" customHeight="true" outlineLevel="0" collapsed="false">
      <c r="A8" s="69" t="n">
        <v>6</v>
      </c>
      <c r="B8" s="70" t="s">
        <v>854</v>
      </c>
      <c r="C8" s="71" t="s">
        <v>850</v>
      </c>
      <c r="D8" s="71" t="s">
        <v>843</v>
      </c>
      <c r="E8" s="26" t="s">
        <v>855</v>
      </c>
      <c r="F8" s="82"/>
      <c r="G8" s="26" t="n">
        <v>57.7</v>
      </c>
      <c r="H8" s="26" t="n">
        <v>78.84</v>
      </c>
      <c r="I8" s="26" t="n">
        <f aca="false">G8/2+H8/2</f>
        <v>68.27</v>
      </c>
      <c r="J8" s="26"/>
      <c r="K8" s="81"/>
    </row>
    <row r="9" customFormat="false" ht="18.75" hidden="false" customHeight="true" outlineLevel="0" collapsed="false">
      <c r="A9" s="69" t="n">
        <v>7</v>
      </c>
      <c r="B9" s="70" t="s">
        <v>856</v>
      </c>
      <c r="C9" s="71" t="s">
        <v>857</v>
      </c>
      <c r="D9" s="71" t="s">
        <v>858</v>
      </c>
      <c r="E9" s="26" t="s">
        <v>859</v>
      </c>
      <c r="F9" s="26" t="n">
        <v>1</v>
      </c>
      <c r="G9" s="26" t="n">
        <v>71.7</v>
      </c>
      <c r="H9" s="26" t="n">
        <v>80.6</v>
      </c>
      <c r="I9" s="26" t="n">
        <f aca="false">G9/2+H9/2</f>
        <v>76.15</v>
      </c>
      <c r="J9" s="80" t="s">
        <v>16</v>
      </c>
      <c r="K9" s="81"/>
    </row>
    <row r="10" customFormat="false" ht="18.75" hidden="false" customHeight="true" outlineLevel="0" collapsed="false">
      <c r="A10" s="69" t="n">
        <v>8</v>
      </c>
      <c r="B10" s="70" t="s">
        <v>860</v>
      </c>
      <c r="C10" s="71" t="s">
        <v>857</v>
      </c>
      <c r="D10" s="71" t="s">
        <v>858</v>
      </c>
      <c r="E10" s="26" t="s">
        <v>861</v>
      </c>
      <c r="F10" s="26"/>
      <c r="G10" s="26" t="n">
        <v>68</v>
      </c>
      <c r="H10" s="26" t="n">
        <v>80.6</v>
      </c>
      <c r="I10" s="26" t="n">
        <f aca="false">G10/2+H10/2</f>
        <v>74.3</v>
      </c>
      <c r="J10" s="26"/>
      <c r="K10" s="81"/>
    </row>
    <row r="11" customFormat="false" ht="18.75" hidden="false" customHeight="true" outlineLevel="0" collapsed="false">
      <c r="A11" s="69" t="n">
        <v>9</v>
      </c>
      <c r="B11" s="70" t="s">
        <v>862</v>
      </c>
      <c r="C11" s="71" t="s">
        <v>857</v>
      </c>
      <c r="D11" s="71" t="s">
        <v>858</v>
      </c>
      <c r="E11" s="26" t="s">
        <v>863</v>
      </c>
      <c r="F11" s="26"/>
      <c r="G11" s="26" t="n">
        <v>65</v>
      </c>
      <c r="H11" s="26" t="n">
        <v>80.6</v>
      </c>
      <c r="I11" s="26" t="n">
        <f aca="false">G11/2+H11/2</f>
        <v>72.8</v>
      </c>
      <c r="J11" s="26"/>
      <c r="K11" s="81"/>
    </row>
    <row r="12" customFormat="false" ht="18.75" hidden="false" customHeight="true" outlineLevel="0" collapsed="false">
      <c r="A12" s="69" t="n">
        <v>10</v>
      </c>
      <c r="B12" s="70" t="s">
        <v>864</v>
      </c>
      <c r="C12" s="71" t="s">
        <v>865</v>
      </c>
      <c r="D12" s="71" t="s">
        <v>866</v>
      </c>
      <c r="E12" s="26" t="s">
        <v>867</v>
      </c>
      <c r="F12" s="26" t="n">
        <v>1</v>
      </c>
      <c r="G12" s="26" t="n">
        <v>67.8</v>
      </c>
      <c r="H12" s="26" t="n">
        <v>81</v>
      </c>
      <c r="I12" s="26" t="n">
        <f aca="false">G12/2+H12/2</f>
        <v>74.4</v>
      </c>
      <c r="J12" s="80" t="s">
        <v>16</v>
      </c>
      <c r="K12" s="81"/>
    </row>
    <row r="13" customFormat="false" ht="18.75" hidden="false" customHeight="true" outlineLevel="0" collapsed="false">
      <c r="A13" s="69" t="n">
        <v>11</v>
      </c>
      <c r="B13" s="70" t="s">
        <v>868</v>
      </c>
      <c r="C13" s="71" t="s">
        <v>865</v>
      </c>
      <c r="D13" s="71" t="s">
        <v>866</v>
      </c>
      <c r="E13" s="26" t="s">
        <v>869</v>
      </c>
      <c r="F13" s="26"/>
      <c r="G13" s="26" t="n">
        <v>55.4</v>
      </c>
      <c r="H13" s="26" t="n">
        <v>80.4</v>
      </c>
      <c r="I13" s="26" t="n">
        <f aca="false">G13/2+H13/2</f>
        <v>67.9</v>
      </c>
      <c r="J13" s="26"/>
      <c r="K13" s="81"/>
    </row>
    <row r="14" customFormat="false" ht="18.75" hidden="false" customHeight="true" outlineLevel="0" collapsed="false">
      <c r="A14" s="69" t="n">
        <v>12</v>
      </c>
      <c r="B14" s="70" t="s">
        <v>870</v>
      </c>
      <c r="C14" s="71" t="s">
        <v>865</v>
      </c>
      <c r="D14" s="71" t="s">
        <v>866</v>
      </c>
      <c r="E14" s="26" t="s">
        <v>871</v>
      </c>
      <c r="F14" s="26"/>
      <c r="G14" s="26" t="n">
        <v>53.2</v>
      </c>
      <c r="H14" s="26" t="n">
        <v>78</v>
      </c>
      <c r="I14" s="26" t="n">
        <f aca="false">G14/2+H14/2</f>
        <v>65.6</v>
      </c>
      <c r="J14" s="26"/>
      <c r="K14" s="81"/>
    </row>
    <row r="15" customFormat="false" ht="18.75" hidden="false" customHeight="true" outlineLevel="0" collapsed="false">
      <c r="A15" s="69" t="n">
        <v>13</v>
      </c>
      <c r="B15" s="70" t="s">
        <v>872</v>
      </c>
      <c r="C15" s="71" t="s">
        <v>873</v>
      </c>
      <c r="D15" s="71" t="s">
        <v>874</v>
      </c>
      <c r="E15" s="26" t="s">
        <v>875</v>
      </c>
      <c r="F15" s="26" t="n">
        <v>1</v>
      </c>
      <c r="G15" s="26" t="n">
        <v>73.8</v>
      </c>
      <c r="H15" s="26" t="n">
        <v>86</v>
      </c>
      <c r="I15" s="26" t="n">
        <f aca="false">G15/2+H15/2</f>
        <v>79.9</v>
      </c>
      <c r="J15" s="80" t="s">
        <v>16</v>
      </c>
      <c r="K15" s="81"/>
    </row>
    <row r="16" customFormat="false" ht="18.75" hidden="false" customHeight="true" outlineLevel="0" collapsed="false">
      <c r="A16" s="69" t="n">
        <v>14</v>
      </c>
      <c r="B16" s="70" t="s">
        <v>876</v>
      </c>
      <c r="C16" s="71" t="s">
        <v>873</v>
      </c>
      <c r="D16" s="71" t="s">
        <v>874</v>
      </c>
      <c r="E16" s="26" t="s">
        <v>877</v>
      </c>
      <c r="F16" s="26"/>
      <c r="G16" s="26" t="n">
        <v>72.9</v>
      </c>
      <c r="H16" s="26" t="n">
        <v>82.8</v>
      </c>
      <c r="I16" s="26" t="n">
        <f aca="false">G16/2+H16/2</f>
        <v>77.85</v>
      </c>
      <c r="J16" s="26"/>
      <c r="K16" s="81"/>
    </row>
    <row r="17" customFormat="false" ht="18.75" hidden="false" customHeight="true" outlineLevel="0" collapsed="false">
      <c r="A17" s="69" t="n">
        <v>15</v>
      </c>
      <c r="B17" s="70" t="s">
        <v>878</v>
      </c>
      <c r="C17" s="71" t="s">
        <v>873</v>
      </c>
      <c r="D17" s="71" t="s">
        <v>874</v>
      </c>
      <c r="E17" s="26" t="s">
        <v>879</v>
      </c>
      <c r="F17" s="26"/>
      <c r="G17" s="26" t="n">
        <v>64.3</v>
      </c>
      <c r="H17" s="26" t="n">
        <v>79.66</v>
      </c>
      <c r="I17" s="26" t="n">
        <f aca="false">G17/2+H17/2</f>
        <v>71.98</v>
      </c>
      <c r="J17" s="26"/>
      <c r="K17" s="81"/>
    </row>
    <row r="18" customFormat="false" ht="18.75" hidden="false" customHeight="true" outlineLevel="0" collapsed="false">
      <c r="A18" s="69" t="n">
        <v>16</v>
      </c>
      <c r="B18" s="70" t="s">
        <v>880</v>
      </c>
      <c r="C18" s="71" t="s">
        <v>881</v>
      </c>
      <c r="D18" s="71" t="s">
        <v>866</v>
      </c>
      <c r="E18" s="26" t="s">
        <v>882</v>
      </c>
      <c r="F18" s="26" t="n">
        <v>1</v>
      </c>
      <c r="G18" s="26" t="n">
        <v>56.8</v>
      </c>
      <c r="H18" s="26" t="n">
        <v>84.8</v>
      </c>
      <c r="I18" s="26" t="n">
        <f aca="false">G18/2+H18/2</f>
        <v>70.8</v>
      </c>
      <c r="J18" s="80" t="s">
        <v>16</v>
      </c>
      <c r="K18" s="81"/>
    </row>
    <row r="19" customFormat="false" ht="18.75" hidden="false" customHeight="true" outlineLevel="0" collapsed="false">
      <c r="A19" s="69" t="n">
        <v>17</v>
      </c>
      <c r="B19" s="70" t="s">
        <v>883</v>
      </c>
      <c r="C19" s="71" t="s">
        <v>881</v>
      </c>
      <c r="D19" s="71" t="s">
        <v>866</v>
      </c>
      <c r="E19" s="26" t="s">
        <v>884</v>
      </c>
      <c r="F19" s="26"/>
      <c r="G19" s="26" t="n">
        <v>51.5</v>
      </c>
      <c r="H19" s="26" t="n">
        <v>77.8</v>
      </c>
      <c r="I19" s="26" t="n">
        <f aca="false">G19/2+H19/2</f>
        <v>64.65</v>
      </c>
      <c r="J19" s="26"/>
      <c r="K19" s="81"/>
    </row>
    <row r="20" customFormat="false" ht="18.75" hidden="false" customHeight="true" outlineLevel="0" collapsed="false">
      <c r="A20" s="69" t="n">
        <v>18</v>
      </c>
      <c r="B20" s="70" t="s">
        <v>885</v>
      </c>
      <c r="C20" s="71" t="s">
        <v>881</v>
      </c>
      <c r="D20" s="71" t="s">
        <v>866</v>
      </c>
      <c r="E20" s="26" t="s">
        <v>886</v>
      </c>
      <c r="F20" s="26"/>
      <c r="G20" s="26" t="n">
        <v>51.9</v>
      </c>
      <c r="H20" s="26" t="n">
        <v>76.68</v>
      </c>
      <c r="I20" s="26" t="n">
        <f aca="false">G20/2+H20/2</f>
        <v>64.29</v>
      </c>
      <c r="J20" s="26"/>
      <c r="K20" s="81"/>
    </row>
    <row r="21" customFormat="false" ht="18.75" hidden="false" customHeight="true" outlineLevel="0" collapsed="false">
      <c r="A21" s="69" t="n">
        <v>19</v>
      </c>
      <c r="B21" s="70" t="s">
        <v>887</v>
      </c>
      <c r="C21" s="71" t="s">
        <v>888</v>
      </c>
      <c r="D21" s="71" t="s">
        <v>866</v>
      </c>
      <c r="E21" s="26" t="s">
        <v>889</v>
      </c>
      <c r="F21" s="26" t="n">
        <v>1</v>
      </c>
      <c r="G21" s="26" t="n">
        <v>65.1</v>
      </c>
      <c r="H21" s="26" t="n">
        <v>82</v>
      </c>
      <c r="I21" s="26" t="n">
        <f aca="false">G21/2+H21/2</f>
        <v>73.55</v>
      </c>
      <c r="J21" s="80" t="s">
        <v>16</v>
      </c>
      <c r="K21" s="81"/>
    </row>
    <row r="22" customFormat="false" ht="18.75" hidden="false" customHeight="true" outlineLevel="0" collapsed="false">
      <c r="A22" s="69" t="n">
        <v>20</v>
      </c>
      <c r="B22" s="70" t="s">
        <v>890</v>
      </c>
      <c r="C22" s="71" t="s">
        <v>888</v>
      </c>
      <c r="D22" s="71" t="s">
        <v>866</v>
      </c>
      <c r="E22" s="26" t="s">
        <v>891</v>
      </c>
      <c r="F22" s="26"/>
      <c r="G22" s="26" t="n">
        <v>57.6</v>
      </c>
      <c r="H22" s="26" t="n">
        <v>78</v>
      </c>
      <c r="I22" s="26" t="n">
        <f aca="false">G22/2+H22/2</f>
        <v>67.8</v>
      </c>
      <c r="J22" s="26"/>
      <c r="K22" s="81"/>
    </row>
    <row r="23" customFormat="false" ht="18.75" hidden="false" customHeight="true" outlineLevel="0" collapsed="false">
      <c r="A23" s="69" t="n">
        <v>21</v>
      </c>
      <c r="B23" s="70" t="s">
        <v>892</v>
      </c>
      <c r="C23" s="71" t="s">
        <v>888</v>
      </c>
      <c r="D23" s="71" t="s">
        <v>866</v>
      </c>
      <c r="E23" s="26" t="s">
        <v>893</v>
      </c>
      <c r="F23" s="26"/>
      <c r="G23" s="26" t="n">
        <v>51.4</v>
      </c>
      <c r="H23" s="26" t="n">
        <v>77.6</v>
      </c>
      <c r="I23" s="26" t="n">
        <f aca="false">G23/2+H23/2</f>
        <v>64.5</v>
      </c>
      <c r="J23" s="26"/>
      <c r="K23" s="81"/>
    </row>
    <row r="24" customFormat="false" ht="18.75" hidden="false" customHeight="true" outlineLevel="0" collapsed="false">
      <c r="A24" s="69" t="n">
        <v>22</v>
      </c>
      <c r="B24" s="70" t="s">
        <v>894</v>
      </c>
      <c r="C24" s="71" t="s">
        <v>895</v>
      </c>
      <c r="D24" s="71" t="s">
        <v>866</v>
      </c>
      <c r="E24" s="26" t="s">
        <v>896</v>
      </c>
      <c r="F24" s="26" t="n">
        <v>1</v>
      </c>
      <c r="G24" s="26" t="n">
        <v>57.4</v>
      </c>
      <c r="H24" s="26" t="n">
        <v>82.2</v>
      </c>
      <c r="I24" s="26" t="n">
        <f aca="false">G24/2+H24/2</f>
        <v>69.8</v>
      </c>
      <c r="J24" s="80" t="s">
        <v>16</v>
      </c>
      <c r="K24" s="81"/>
    </row>
    <row r="25" customFormat="false" ht="18.75" hidden="false" customHeight="true" outlineLevel="0" collapsed="false">
      <c r="A25" s="69" t="n">
        <v>23</v>
      </c>
      <c r="B25" s="70" t="s">
        <v>897</v>
      </c>
      <c r="C25" s="71" t="s">
        <v>895</v>
      </c>
      <c r="D25" s="71" t="s">
        <v>866</v>
      </c>
      <c r="E25" s="26" t="s">
        <v>898</v>
      </c>
      <c r="F25" s="26"/>
      <c r="G25" s="26" t="n">
        <v>55.3</v>
      </c>
      <c r="H25" s="26" t="n">
        <v>80</v>
      </c>
      <c r="I25" s="26" t="n">
        <f aca="false">G25/2+H25/2</f>
        <v>67.65</v>
      </c>
      <c r="J25" s="26"/>
      <c r="K25" s="81"/>
    </row>
    <row r="26" customFormat="false" ht="18.75" hidden="false" customHeight="true" outlineLevel="0" collapsed="false">
      <c r="A26" s="69" t="n">
        <v>24</v>
      </c>
      <c r="B26" s="70" t="s">
        <v>899</v>
      </c>
      <c r="C26" s="71" t="s">
        <v>895</v>
      </c>
      <c r="D26" s="71" t="s">
        <v>866</v>
      </c>
      <c r="E26" s="26" t="s">
        <v>900</v>
      </c>
      <c r="F26" s="26"/>
      <c r="G26" s="26" t="n">
        <v>53.2</v>
      </c>
      <c r="H26" s="26" t="n">
        <v>81</v>
      </c>
      <c r="I26" s="26" t="n">
        <f aca="false">G26/2+H26/2</f>
        <v>67.1</v>
      </c>
      <c r="J26" s="26"/>
      <c r="K26" s="81"/>
    </row>
    <row r="27" customFormat="false" ht="18.75" hidden="false" customHeight="true" outlineLevel="0" collapsed="false">
      <c r="A27" s="69" t="n">
        <v>25</v>
      </c>
      <c r="B27" s="70" t="s">
        <v>901</v>
      </c>
      <c r="C27" s="71" t="s">
        <v>902</v>
      </c>
      <c r="D27" s="71" t="s">
        <v>903</v>
      </c>
      <c r="E27" s="26" t="s">
        <v>904</v>
      </c>
      <c r="F27" s="26" t="n">
        <v>1</v>
      </c>
      <c r="G27" s="26" t="n">
        <v>69.4</v>
      </c>
      <c r="H27" s="26" t="n">
        <v>83</v>
      </c>
      <c r="I27" s="26" t="n">
        <f aca="false">G27/2+H27/2</f>
        <v>76.2</v>
      </c>
      <c r="J27" s="80" t="s">
        <v>16</v>
      </c>
      <c r="K27" s="81"/>
    </row>
    <row r="28" customFormat="false" ht="18.75" hidden="false" customHeight="true" outlineLevel="0" collapsed="false">
      <c r="A28" s="69" t="n">
        <v>26</v>
      </c>
      <c r="B28" s="70" t="s">
        <v>905</v>
      </c>
      <c r="C28" s="71" t="s">
        <v>902</v>
      </c>
      <c r="D28" s="71" t="s">
        <v>903</v>
      </c>
      <c r="E28" s="26" t="s">
        <v>906</v>
      </c>
      <c r="F28" s="26"/>
      <c r="G28" s="26" t="n">
        <v>68.1</v>
      </c>
      <c r="H28" s="26" t="n">
        <v>79.2</v>
      </c>
      <c r="I28" s="26" t="n">
        <f aca="false">G28/2+H28/2</f>
        <v>73.65</v>
      </c>
      <c r="J28" s="26"/>
      <c r="K28" s="81"/>
    </row>
    <row r="29" customFormat="false" ht="18.75" hidden="false" customHeight="true" outlineLevel="0" collapsed="false">
      <c r="A29" s="69" t="n">
        <v>27</v>
      </c>
      <c r="B29" s="70" t="s">
        <v>907</v>
      </c>
      <c r="C29" s="71" t="s">
        <v>902</v>
      </c>
      <c r="D29" s="71" t="s">
        <v>903</v>
      </c>
      <c r="E29" s="26" t="s">
        <v>908</v>
      </c>
      <c r="F29" s="26"/>
      <c r="G29" s="26" t="n">
        <v>65.3</v>
      </c>
      <c r="H29" s="26" t="n">
        <v>81.1</v>
      </c>
      <c r="I29" s="26" t="n">
        <f aca="false">G29/2+H29/2</f>
        <v>73.2</v>
      </c>
      <c r="J29" s="26"/>
      <c r="K29" s="81"/>
    </row>
    <row r="30" customFormat="false" ht="18.75" hidden="false" customHeight="true" outlineLevel="0" collapsed="false">
      <c r="A30" s="69" t="n">
        <v>28</v>
      </c>
      <c r="B30" s="70" t="s">
        <v>909</v>
      </c>
      <c r="C30" s="71" t="s">
        <v>910</v>
      </c>
      <c r="D30" s="71" t="s">
        <v>911</v>
      </c>
      <c r="E30" s="26" t="s">
        <v>912</v>
      </c>
      <c r="F30" s="26" t="n">
        <v>1</v>
      </c>
      <c r="G30" s="26" t="n">
        <v>65.6</v>
      </c>
      <c r="H30" s="26" t="n">
        <v>78.4</v>
      </c>
      <c r="I30" s="26" t="n">
        <f aca="false">G30/2+H30/2</f>
        <v>72</v>
      </c>
      <c r="J30" s="80" t="s">
        <v>16</v>
      </c>
      <c r="K30" s="81"/>
    </row>
    <row r="31" customFormat="false" ht="18.75" hidden="false" customHeight="true" outlineLevel="0" collapsed="false">
      <c r="A31" s="69" t="n">
        <v>29</v>
      </c>
      <c r="B31" s="70" t="s">
        <v>913</v>
      </c>
      <c r="C31" s="71" t="s">
        <v>910</v>
      </c>
      <c r="D31" s="71" t="s">
        <v>911</v>
      </c>
      <c r="E31" s="26" t="s">
        <v>914</v>
      </c>
      <c r="F31" s="26"/>
      <c r="G31" s="26" t="n">
        <v>60.3</v>
      </c>
      <c r="H31" s="26" t="n">
        <v>77.28</v>
      </c>
      <c r="I31" s="26" t="n">
        <f aca="false">G31/2+H31/2</f>
        <v>68.79</v>
      </c>
      <c r="J31" s="26"/>
      <c r="K31" s="81"/>
    </row>
    <row r="32" customFormat="false" ht="18.75" hidden="false" customHeight="true" outlineLevel="0" collapsed="false">
      <c r="A32" s="69" t="n">
        <v>30</v>
      </c>
      <c r="B32" s="70" t="s">
        <v>915</v>
      </c>
      <c r="C32" s="71" t="s">
        <v>916</v>
      </c>
      <c r="D32" s="71" t="s">
        <v>917</v>
      </c>
      <c r="E32" s="26" t="s">
        <v>918</v>
      </c>
      <c r="F32" s="26" t="n">
        <v>1</v>
      </c>
      <c r="G32" s="26" t="n">
        <v>71.3</v>
      </c>
      <c r="H32" s="26" t="n">
        <v>83.8</v>
      </c>
      <c r="I32" s="26" t="n">
        <f aca="false">G32/2+H32/2</f>
        <v>77.55</v>
      </c>
      <c r="J32" s="80" t="s">
        <v>16</v>
      </c>
      <c r="K32" s="81"/>
    </row>
    <row r="33" customFormat="false" ht="18.75" hidden="false" customHeight="true" outlineLevel="0" collapsed="false">
      <c r="A33" s="69" t="n">
        <v>31</v>
      </c>
      <c r="B33" s="70" t="s">
        <v>919</v>
      </c>
      <c r="C33" s="71" t="s">
        <v>916</v>
      </c>
      <c r="D33" s="71" t="s">
        <v>917</v>
      </c>
      <c r="E33" s="26" t="s">
        <v>920</v>
      </c>
      <c r="F33" s="26"/>
      <c r="G33" s="26" t="n">
        <v>74</v>
      </c>
      <c r="H33" s="26" t="n">
        <v>80.8</v>
      </c>
      <c r="I33" s="26" t="n">
        <f aca="false">G33/2+H33/2</f>
        <v>77.4</v>
      </c>
      <c r="J33" s="26"/>
      <c r="K33" s="81"/>
    </row>
    <row r="34" customFormat="false" ht="18.75" hidden="false" customHeight="true" outlineLevel="0" collapsed="false">
      <c r="A34" s="69" t="n">
        <v>32</v>
      </c>
      <c r="B34" s="70" t="s">
        <v>921</v>
      </c>
      <c r="C34" s="71" t="s">
        <v>916</v>
      </c>
      <c r="D34" s="71" t="s">
        <v>917</v>
      </c>
      <c r="E34" s="26" t="s">
        <v>922</v>
      </c>
      <c r="F34" s="26"/>
      <c r="G34" s="26" t="n">
        <v>68.1</v>
      </c>
      <c r="H34" s="26" t="n">
        <v>79</v>
      </c>
      <c r="I34" s="26" t="n">
        <f aca="false">G34/2+H34/2</f>
        <v>73.55</v>
      </c>
      <c r="J34" s="26"/>
      <c r="K34" s="81"/>
    </row>
    <row r="35" customFormat="false" ht="18.75" hidden="false" customHeight="true" outlineLevel="0" collapsed="false">
      <c r="A35" s="69" t="n">
        <v>33</v>
      </c>
      <c r="B35" s="70" t="s">
        <v>923</v>
      </c>
      <c r="C35" s="71" t="s">
        <v>924</v>
      </c>
      <c r="D35" s="71" t="s">
        <v>925</v>
      </c>
      <c r="E35" s="26" t="s">
        <v>926</v>
      </c>
      <c r="F35" s="26" t="n">
        <v>2</v>
      </c>
      <c r="G35" s="26" t="n">
        <v>68.5</v>
      </c>
      <c r="H35" s="26" t="n">
        <v>83.6</v>
      </c>
      <c r="I35" s="26" t="n">
        <f aca="false">G35/2+H35/2</f>
        <v>76.05</v>
      </c>
      <c r="J35" s="80" t="s">
        <v>16</v>
      </c>
      <c r="K35" s="81"/>
    </row>
    <row r="36" customFormat="false" ht="18.75" hidden="false" customHeight="true" outlineLevel="0" collapsed="false">
      <c r="A36" s="69" t="n">
        <v>34</v>
      </c>
      <c r="B36" s="70" t="s">
        <v>927</v>
      </c>
      <c r="C36" s="71" t="s">
        <v>924</v>
      </c>
      <c r="D36" s="71" t="s">
        <v>925</v>
      </c>
      <c r="E36" s="26" t="s">
        <v>928</v>
      </c>
      <c r="F36" s="26"/>
      <c r="G36" s="26" t="n">
        <v>63.7</v>
      </c>
      <c r="H36" s="26" t="n">
        <v>80.8</v>
      </c>
      <c r="I36" s="26" t="n">
        <f aca="false">G36/2+H36/2</f>
        <v>72.25</v>
      </c>
      <c r="J36" s="80" t="s">
        <v>16</v>
      </c>
      <c r="K36" s="81"/>
    </row>
    <row r="37" customFormat="false" ht="18.75" hidden="false" customHeight="true" outlineLevel="0" collapsed="false">
      <c r="A37" s="69" t="n">
        <v>35</v>
      </c>
      <c r="B37" s="70" t="s">
        <v>929</v>
      </c>
      <c r="C37" s="71" t="s">
        <v>924</v>
      </c>
      <c r="D37" s="71" t="s">
        <v>925</v>
      </c>
      <c r="E37" s="26" t="s">
        <v>930</v>
      </c>
      <c r="F37" s="26"/>
      <c r="G37" s="26" t="n">
        <v>60.5</v>
      </c>
      <c r="H37" s="26" t="n">
        <v>81.1</v>
      </c>
      <c r="I37" s="26" t="n">
        <f aca="false">G37/2+H37/2</f>
        <v>70.8</v>
      </c>
      <c r="J37" s="26"/>
      <c r="K37" s="81"/>
    </row>
    <row r="38" customFormat="false" ht="18.75" hidden="false" customHeight="true" outlineLevel="0" collapsed="false">
      <c r="A38" s="69" t="n">
        <v>36</v>
      </c>
      <c r="B38" s="70" t="s">
        <v>931</v>
      </c>
      <c r="C38" s="71" t="s">
        <v>924</v>
      </c>
      <c r="D38" s="71" t="s">
        <v>925</v>
      </c>
      <c r="E38" s="26" t="s">
        <v>932</v>
      </c>
      <c r="F38" s="26"/>
      <c r="G38" s="26" t="n">
        <v>62.4</v>
      </c>
      <c r="H38" s="26" t="n">
        <v>77.3</v>
      </c>
      <c r="I38" s="26" t="n">
        <f aca="false">G38/2+H38/2</f>
        <v>69.85</v>
      </c>
      <c r="J38" s="26"/>
      <c r="K38" s="81"/>
    </row>
    <row r="39" customFormat="false" ht="18.75" hidden="false" customHeight="true" outlineLevel="0" collapsed="false">
      <c r="A39" s="69" t="n">
        <v>37</v>
      </c>
      <c r="B39" s="70" t="s">
        <v>933</v>
      </c>
      <c r="C39" s="71" t="s">
        <v>924</v>
      </c>
      <c r="D39" s="71" t="s">
        <v>925</v>
      </c>
      <c r="E39" s="26" t="s">
        <v>934</v>
      </c>
      <c r="F39" s="26"/>
      <c r="G39" s="26" t="n">
        <v>57.9</v>
      </c>
      <c r="H39" s="26" t="n">
        <v>79.6</v>
      </c>
      <c r="I39" s="26" t="n">
        <f aca="false">G39/2+H39/2</f>
        <v>68.75</v>
      </c>
      <c r="J39" s="26"/>
      <c r="K39" s="81"/>
    </row>
    <row r="40" customFormat="false" ht="18.75" hidden="false" customHeight="true" outlineLevel="0" collapsed="false">
      <c r="A40" s="69" t="n">
        <v>38</v>
      </c>
      <c r="B40" s="70" t="s">
        <v>935</v>
      </c>
      <c r="C40" s="71" t="s">
        <v>924</v>
      </c>
      <c r="D40" s="71" t="s">
        <v>925</v>
      </c>
      <c r="E40" s="26" t="s">
        <v>936</v>
      </c>
      <c r="F40" s="26"/>
      <c r="G40" s="26" t="n">
        <v>58</v>
      </c>
      <c r="H40" s="26" t="n">
        <v>78</v>
      </c>
      <c r="I40" s="26" t="n">
        <f aca="false">G40/2+H40/2</f>
        <v>68</v>
      </c>
      <c r="J40" s="26"/>
      <c r="K40" s="81"/>
    </row>
    <row r="41" customFormat="false" ht="18.75" hidden="false" customHeight="true" outlineLevel="0" collapsed="false">
      <c r="A41" s="69" t="n">
        <v>39</v>
      </c>
      <c r="B41" s="70" t="s">
        <v>937</v>
      </c>
      <c r="C41" s="71" t="s">
        <v>938</v>
      </c>
      <c r="D41" s="71" t="s">
        <v>939</v>
      </c>
      <c r="E41" s="26" t="s">
        <v>940</v>
      </c>
      <c r="F41" s="26" t="n">
        <v>1</v>
      </c>
      <c r="G41" s="26" t="n">
        <v>48.3</v>
      </c>
      <c r="H41" s="26" t="n">
        <v>82</v>
      </c>
      <c r="I41" s="26" t="n">
        <f aca="false">G41/2+H41/2</f>
        <v>65.15</v>
      </c>
      <c r="J41" s="80" t="s">
        <v>16</v>
      </c>
      <c r="K41" s="81"/>
    </row>
    <row r="42" customFormat="false" ht="18.75" hidden="false" customHeight="true" outlineLevel="0" collapsed="false">
      <c r="A42" s="69" t="n">
        <v>40</v>
      </c>
      <c r="B42" s="70" t="s">
        <v>941</v>
      </c>
      <c r="C42" s="71" t="s">
        <v>938</v>
      </c>
      <c r="D42" s="71" t="s">
        <v>939</v>
      </c>
      <c r="E42" s="26" t="s">
        <v>942</v>
      </c>
      <c r="F42" s="26"/>
      <c r="G42" s="26" t="n">
        <v>50.5</v>
      </c>
      <c r="H42" s="26" t="n">
        <v>79.3</v>
      </c>
      <c r="I42" s="26" t="n">
        <f aca="false">G42/2+H42/2</f>
        <v>64.9</v>
      </c>
      <c r="J42" s="26"/>
      <c r="K42" s="81"/>
    </row>
    <row r="43" customFormat="false" ht="18.75" hidden="false" customHeight="true" outlineLevel="0" collapsed="false">
      <c r="A43" s="69" t="n">
        <v>41</v>
      </c>
      <c r="B43" s="70" t="s">
        <v>943</v>
      </c>
      <c r="C43" s="71" t="s">
        <v>944</v>
      </c>
      <c r="D43" s="71" t="s">
        <v>945</v>
      </c>
      <c r="E43" s="26" t="s">
        <v>946</v>
      </c>
      <c r="F43" s="26" t="n">
        <v>1</v>
      </c>
      <c r="G43" s="26" t="n">
        <v>73.6</v>
      </c>
      <c r="H43" s="26" t="n">
        <v>79.8</v>
      </c>
      <c r="I43" s="26" t="n">
        <f aca="false">G43/2+H43/2</f>
        <v>76.7</v>
      </c>
      <c r="J43" s="80" t="s">
        <v>16</v>
      </c>
      <c r="K43" s="81"/>
    </row>
    <row r="44" customFormat="false" ht="18.75" hidden="false" customHeight="true" outlineLevel="0" collapsed="false">
      <c r="A44" s="69" t="n">
        <v>42</v>
      </c>
      <c r="B44" s="70" t="s">
        <v>947</v>
      </c>
      <c r="C44" s="71" t="s">
        <v>944</v>
      </c>
      <c r="D44" s="71" t="s">
        <v>945</v>
      </c>
      <c r="E44" s="26" t="s">
        <v>948</v>
      </c>
      <c r="F44" s="26"/>
      <c r="G44" s="26" t="n">
        <v>62.6</v>
      </c>
      <c r="H44" s="26" t="n">
        <v>82.1</v>
      </c>
      <c r="I44" s="26" t="n">
        <f aca="false">G44/2+H44/2</f>
        <v>72.35</v>
      </c>
      <c r="J44" s="26"/>
      <c r="K44" s="81"/>
    </row>
    <row r="45" customFormat="false" ht="18" hidden="false" customHeight="true" outlineLevel="0" collapsed="false">
      <c r="A45" s="69" t="n">
        <v>43</v>
      </c>
      <c r="B45" s="70" t="s">
        <v>949</v>
      </c>
      <c r="C45" s="71" t="s">
        <v>950</v>
      </c>
      <c r="D45" s="71" t="s">
        <v>951</v>
      </c>
      <c r="E45" s="26" t="s">
        <v>952</v>
      </c>
      <c r="F45" s="26" t="n">
        <v>1</v>
      </c>
      <c r="G45" s="26" t="n">
        <v>63.8</v>
      </c>
      <c r="H45" s="26" t="n">
        <v>83.7</v>
      </c>
      <c r="I45" s="26" t="n">
        <f aca="false">G45/2+H45/2</f>
        <v>73.75</v>
      </c>
      <c r="J45" s="80" t="s">
        <v>16</v>
      </c>
      <c r="K45" s="81"/>
    </row>
    <row r="46" customFormat="false" ht="18" hidden="false" customHeight="true" outlineLevel="0" collapsed="false">
      <c r="A46" s="69" t="n">
        <v>44</v>
      </c>
      <c r="B46" s="70" t="s">
        <v>953</v>
      </c>
      <c r="C46" s="71" t="s">
        <v>950</v>
      </c>
      <c r="D46" s="71" t="s">
        <v>951</v>
      </c>
      <c r="E46" s="26" t="s">
        <v>954</v>
      </c>
      <c r="F46" s="26"/>
      <c r="G46" s="26" t="n">
        <v>64.3</v>
      </c>
      <c r="H46" s="26" t="n">
        <v>81.7</v>
      </c>
      <c r="I46" s="26" t="n">
        <f aca="false">G46/2+H46/2</f>
        <v>73</v>
      </c>
      <c r="J46" s="26"/>
      <c r="K46" s="81"/>
    </row>
    <row r="47" customFormat="false" ht="18" hidden="false" customHeight="true" outlineLevel="0" collapsed="false">
      <c r="A47" s="69" t="n">
        <v>45</v>
      </c>
      <c r="B47" s="70" t="s">
        <v>955</v>
      </c>
      <c r="C47" s="71" t="s">
        <v>950</v>
      </c>
      <c r="D47" s="71" t="s">
        <v>951</v>
      </c>
      <c r="E47" s="26" t="s">
        <v>956</v>
      </c>
      <c r="F47" s="26"/>
      <c r="G47" s="26" t="n">
        <v>65.5</v>
      </c>
      <c r="H47" s="26" t="n">
        <v>79.8</v>
      </c>
      <c r="I47" s="26" t="n">
        <f aca="false">G47/2+H47/2</f>
        <v>72.65</v>
      </c>
      <c r="J47" s="26"/>
      <c r="K47" s="81"/>
    </row>
    <row r="48" customFormat="false" ht="18" hidden="false" customHeight="true" outlineLevel="0" collapsed="false">
      <c r="A48" s="69" t="n">
        <v>46</v>
      </c>
      <c r="B48" s="70" t="s">
        <v>957</v>
      </c>
      <c r="C48" s="71" t="s">
        <v>958</v>
      </c>
      <c r="D48" s="71" t="s">
        <v>959</v>
      </c>
      <c r="E48" s="26" t="s">
        <v>960</v>
      </c>
      <c r="F48" s="82" t="n">
        <v>1</v>
      </c>
      <c r="G48" s="26" t="n">
        <v>65.2</v>
      </c>
      <c r="H48" s="26" t="n">
        <v>80.7</v>
      </c>
      <c r="I48" s="26" t="n">
        <f aca="false">G48/2+H48/2</f>
        <v>72.95</v>
      </c>
      <c r="J48" s="80" t="s">
        <v>16</v>
      </c>
      <c r="K48" s="81"/>
    </row>
    <row r="49" customFormat="false" ht="18" hidden="false" customHeight="true" outlineLevel="0" collapsed="false">
      <c r="A49" s="69" t="n">
        <v>47</v>
      </c>
      <c r="B49" s="70" t="s">
        <v>961</v>
      </c>
      <c r="C49" s="71" t="s">
        <v>958</v>
      </c>
      <c r="D49" s="71" t="s">
        <v>959</v>
      </c>
      <c r="E49" s="26" t="s">
        <v>962</v>
      </c>
      <c r="F49" s="82"/>
      <c r="G49" s="26" t="n">
        <v>61.6</v>
      </c>
      <c r="H49" s="26" t="n">
        <v>80.7</v>
      </c>
      <c r="I49" s="26" t="n">
        <f aca="false">G49/2+H49/2</f>
        <v>71.15</v>
      </c>
      <c r="J49" s="26"/>
      <c r="K49" s="81"/>
    </row>
    <row r="50" customFormat="false" ht="18" hidden="false" customHeight="true" outlineLevel="0" collapsed="false">
      <c r="A50" s="69" t="n">
        <v>48</v>
      </c>
      <c r="B50" s="70" t="s">
        <v>963</v>
      </c>
      <c r="C50" s="71" t="s">
        <v>958</v>
      </c>
      <c r="D50" s="71" t="s">
        <v>959</v>
      </c>
      <c r="E50" s="26" t="s">
        <v>964</v>
      </c>
      <c r="F50" s="82"/>
      <c r="G50" s="26" t="n">
        <v>64</v>
      </c>
      <c r="H50" s="29" t="s">
        <v>105</v>
      </c>
      <c r="I50" s="26"/>
      <c r="J50" s="26"/>
      <c r="K50" s="81"/>
    </row>
    <row r="51" customFormat="false" ht="18" hidden="false" customHeight="true" outlineLevel="0" collapsed="false">
      <c r="A51" s="69" t="n">
        <v>49</v>
      </c>
      <c r="B51" s="70" t="s">
        <v>965</v>
      </c>
      <c r="C51" s="71" t="s">
        <v>966</v>
      </c>
      <c r="D51" s="71" t="s">
        <v>967</v>
      </c>
      <c r="E51" s="26" t="s">
        <v>968</v>
      </c>
      <c r="F51" s="26" t="n">
        <v>2</v>
      </c>
      <c r="G51" s="26" t="n">
        <v>71.1</v>
      </c>
      <c r="H51" s="26" t="n">
        <v>83.7</v>
      </c>
      <c r="I51" s="26" t="n">
        <f aca="false">G51/2+H51/2</f>
        <v>77.4</v>
      </c>
      <c r="J51" s="80" t="s">
        <v>16</v>
      </c>
      <c r="K51" s="81"/>
    </row>
    <row r="52" customFormat="false" ht="18" hidden="false" customHeight="true" outlineLevel="0" collapsed="false">
      <c r="A52" s="69" t="n">
        <v>50</v>
      </c>
      <c r="B52" s="70" t="s">
        <v>969</v>
      </c>
      <c r="C52" s="71" t="s">
        <v>966</v>
      </c>
      <c r="D52" s="71" t="s">
        <v>967</v>
      </c>
      <c r="E52" s="26" t="s">
        <v>970</v>
      </c>
      <c r="F52" s="26"/>
      <c r="G52" s="26" t="n">
        <v>71.5</v>
      </c>
      <c r="H52" s="26" t="n">
        <v>83.2</v>
      </c>
      <c r="I52" s="26" t="n">
        <f aca="false">G52/2+H52/2</f>
        <v>77.35</v>
      </c>
      <c r="J52" s="80" t="s">
        <v>16</v>
      </c>
      <c r="K52" s="81"/>
    </row>
    <row r="53" customFormat="false" ht="18" hidden="false" customHeight="true" outlineLevel="0" collapsed="false">
      <c r="A53" s="69" t="n">
        <v>51</v>
      </c>
      <c r="B53" s="70" t="s">
        <v>971</v>
      </c>
      <c r="C53" s="71" t="s">
        <v>966</v>
      </c>
      <c r="D53" s="71" t="s">
        <v>967</v>
      </c>
      <c r="E53" s="26" t="s">
        <v>972</v>
      </c>
      <c r="F53" s="26"/>
      <c r="G53" s="26" t="n">
        <v>71.1</v>
      </c>
      <c r="H53" s="26" t="n">
        <v>83.36</v>
      </c>
      <c r="I53" s="26" t="n">
        <f aca="false">G53/2+H53/2</f>
        <v>77.23</v>
      </c>
      <c r="J53" s="26"/>
      <c r="K53" s="81"/>
    </row>
    <row r="54" customFormat="false" ht="18" hidden="false" customHeight="true" outlineLevel="0" collapsed="false">
      <c r="A54" s="69" t="n">
        <v>52</v>
      </c>
      <c r="B54" s="70" t="s">
        <v>973</v>
      </c>
      <c r="C54" s="71" t="s">
        <v>966</v>
      </c>
      <c r="D54" s="71" t="s">
        <v>967</v>
      </c>
      <c r="E54" s="26" t="s">
        <v>974</v>
      </c>
      <c r="F54" s="26"/>
      <c r="G54" s="26" t="n">
        <v>69.3</v>
      </c>
      <c r="H54" s="26" t="n">
        <v>80.7</v>
      </c>
      <c r="I54" s="26" t="n">
        <f aca="false">G54/2+H54/2</f>
        <v>75</v>
      </c>
      <c r="J54" s="26"/>
      <c r="K54" s="81"/>
    </row>
    <row r="55" customFormat="false" ht="18" hidden="false" customHeight="true" outlineLevel="0" collapsed="false">
      <c r="A55" s="69" t="n">
        <v>53</v>
      </c>
      <c r="B55" s="70" t="s">
        <v>975</v>
      </c>
      <c r="C55" s="71" t="s">
        <v>966</v>
      </c>
      <c r="D55" s="71" t="s">
        <v>967</v>
      </c>
      <c r="E55" s="26" t="s">
        <v>976</v>
      </c>
      <c r="F55" s="26"/>
      <c r="G55" s="26" t="n">
        <v>67.3</v>
      </c>
      <c r="H55" s="26" t="n">
        <v>81</v>
      </c>
      <c r="I55" s="26" t="n">
        <f aca="false">G55/2+H55/2</f>
        <v>74.15</v>
      </c>
      <c r="J55" s="26"/>
      <c r="K55" s="81"/>
    </row>
    <row r="56" customFormat="false" ht="18" hidden="false" customHeight="true" outlineLevel="0" collapsed="false">
      <c r="A56" s="69" t="n">
        <v>54</v>
      </c>
      <c r="B56" s="70" t="s">
        <v>977</v>
      </c>
      <c r="C56" s="71" t="s">
        <v>966</v>
      </c>
      <c r="D56" s="71" t="s">
        <v>967</v>
      </c>
      <c r="E56" s="26" t="s">
        <v>978</v>
      </c>
      <c r="F56" s="26"/>
      <c r="G56" s="26" t="n">
        <v>67.3</v>
      </c>
      <c r="H56" s="26" t="n">
        <v>80.3</v>
      </c>
      <c r="I56" s="26" t="n">
        <f aca="false">G56/2+H56/2</f>
        <v>73.8</v>
      </c>
      <c r="J56" s="26"/>
      <c r="K56" s="81"/>
    </row>
    <row r="57" customFormat="false" ht="18" hidden="false" customHeight="true" outlineLevel="0" collapsed="false">
      <c r="A57" s="69" t="n">
        <v>55</v>
      </c>
      <c r="B57" s="70" t="s">
        <v>979</v>
      </c>
      <c r="C57" s="71" t="s">
        <v>966</v>
      </c>
      <c r="D57" s="71" t="s">
        <v>967</v>
      </c>
      <c r="E57" s="26" t="s">
        <v>980</v>
      </c>
      <c r="F57" s="26"/>
      <c r="G57" s="26" t="n">
        <v>70</v>
      </c>
      <c r="H57" s="26" t="n">
        <v>77.4</v>
      </c>
      <c r="I57" s="26" t="n">
        <f aca="false">G57/2+H57/2</f>
        <v>73.7</v>
      </c>
      <c r="J57" s="26"/>
      <c r="K57" s="81"/>
    </row>
    <row r="58" customFormat="false" ht="18" hidden="false" customHeight="true" outlineLevel="0" collapsed="false">
      <c r="A58" s="69" t="n">
        <v>56</v>
      </c>
      <c r="B58" s="70" t="s">
        <v>981</v>
      </c>
      <c r="C58" s="71" t="s">
        <v>982</v>
      </c>
      <c r="D58" s="71" t="s">
        <v>983</v>
      </c>
      <c r="E58" s="26" t="s">
        <v>984</v>
      </c>
      <c r="F58" s="26" t="n">
        <v>1</v>
      </c>
      <c r="G58" s="26" t="n">
        <v>73.5</v>
      </c>
      <c r="H58" s="26" t="n">
        <v>82.4</v>
      </c>
      <c r="I58" s="26" t="n">
        <f aca="false">G58/2+H58/2</f>
        <v>77.95</v>
      </c>
      <c r="J58" s="80" t="s">
        <v>16</v>
      </c>
      <c r="K58" s="81"/>
    </row>
    <row r="59" customFormat="false" ht="18" hidden="false" customHeight="true" outlineLevel="0" collapsed="false">
      <c r="A59" s="69" t="n">
        <v>57</v>
      </c>
      <c r="B59" s="70" t="s">
        <v>985</v>
      </c>
      <c r="C59" s="71" t="s">
        <v>982</v>
      </c>
      <c r="D59" s="71" t="s">
        <v>983</v>
      </c>
      <c r="E59" s="26" t="s">
        <v>986</v>
      </c>
      <c r="F59" s="26"/>
      <c r="G59" s="26" t="n">
        <v>73.2</v>
      </c>
      <c r="H59" s="26" t="n">
        <v>79.4</v>
      </c>
      <c r="I59" s="26" t="n">
        <f aca="false">G59/2+H59/2</f>
        <v>76.3</v>
      </c>
      <c r="J59" s="26"/>
      <c r="K59" s="81"/>
    </row>
    <row r="60" customFormat="false" ht="18" hidden="false" customHeight="true" outlineLevel="0" collapsed="false">
      <c r="A60" s="69" t="n">
        <v>58</v>
      </c>
      <c r="B60" s="70" t="s">
        <v>987</v>
      </c>
      <c r="C60" s="71" t="s">
        <v>982</v>
      </c>
      <c r="D60" s="71" t="s">
        <v>983</v>
      </c>
      <c r="E60" s="26" t="s">
        <v>988</v>
      </c>
      <c r="F60" s="26"/>
      <c r="G60" s="26" t="n">
        <v>69.7</v>
      </c>
      <c r="H60" s="26" t="n">
        <v>81.5</v>
      </c>
      <c r="I60" s="26" t="n">
        <f aca="false">G60/2+H60/2</f>
        <v>75.6</v>
      </c>
      <c r="J60" s="26"/>
      <c r="K60" s="81"/>
    </row>
    <row r="61" customFormat="false" ht="18" hidden="false" customHeight="true" outlineLevel="0" collapsed="false">
      <c r="A61" s="69" t="n">
        <v>59</v>
      </c>
      <c r="B61" s="70" t="s">
        <v>989</v>
      </c>
      <c r="C61" s="71" t="s">
        <v>990</v>
      </c>
      <c r="D61" s="71" t="s">
        <v>991</v>
      </c>
      <c r="E61" s="26" t="s">
        <v>992</v>
      </c>
      <c r="F61" s="26" t="n">
        <v>2</v>
      </c>
      <c r="G61" s="26" t="n">
        <v>79.8</v>
      </c>
      <c r="H61" s="26" t="n">
        <v>83</v>
      </c>
      <c r="I61" s="26" t="n">
        <f aca="false">G61/2+H61/2</f>
        <v>81.4</v>
      </c>
      <c r="J61" s="80" t="s">
        <v>16</v>
      </c>
      <c r="K61" s="81"/>
    </row>
    <row r="62" customFormat="false" ht="18" hidden="false" customHeight="true" outlineLevel="0" collapsed="false">
      <c r="A62" s="69" t="n">
        <v>60</v>
      </c>
      <c r="B62" s="70" t="s">
        <v>993</v>
      </c>
      <c r="C62" s="71" t="s">
        <v>990</v>
      </c>
      <c r="D62" s="71" t="s">
        <v>991</v>
      </c>
      <c r="E62" s="26" t="s">
        <v>994</v>
      </c>
      <c r="F62" s="26"/>
      <c r="G62" s="26" t="n">
        <v>69.3</v>
      </c>
      <c r="H62" s="26" t="n">
        <v>81.56</v>
      </c>
      <c r="I62" s="26" t="n">
        <f aca="false">G62/2+H62/2</f>
        <v>75.43</v>
      </c>
      <c r="J62" s="80" t="s">
        <v>16</v>
      </c>
      <c r="K62" s="81"/>
    </row>
    <row r="63" customFormat="false" ht="18" hidden="false" customHeight="true" outlineLevel="0" collapsed="false">
      <c r="A63" s="69" t="n">
        <v>61</v>
      </c>
      <c r="B63" s="70" t="s">
        <v>995</v>
      </c>
      <c r="C63" s="71" t="s">
        <v>990</v>
      </c>
      <c r="D63" s="71" t="s">
        <v>991</v>
      </c>
      <c r="E63" s="26" t="s">
        <v>996</v>
      </c>
      <c r="F63" s="26"/>
      <c r="G63" s="26" t="n">
        <v>69.2</v>
      </c>
      <c r="H63" s="26" t="n">
        <v>81.4</v>
      </c>
      <c r="I63" s="26" t="n">
        <f aca="false">G63/2+H63/2</f>
        <v>75.3</v>
      </c>
      <c r="J63" s="26"/>
      <c r="K63" s="81"/>
    </row>
    <row r="64" customFormat="false" ht="18" hidden="false" customHeight="true" outlineLevel="0" collapsed="false">
      <c r="A64" s="69" t="n">
        <v>62</v>
      </c>
      <c r="B64" s="70" t="s">
        <v>997</v>
      </c>
      <c r="C64" s="71" t="s">
        <v>990</v>
      </c>
      <c r="D64" s="71" t="s">
        <v>991</v>
      </c>
      <c r="E64" s="26" t="s">
        <v>998</v>
      </c>
      <c r="F64" s="26"/>
      <c r="G64" s="26" t="n">
        <v>68.6</v>
      </c>
      <c r="H64" s="26" t="n">
        <v>81.2</v>
      </c>
      <c r="I64" s="26" t="n">
        <f aca="false">G64/2+H64/2</f>
        <v>74.9</v>
      </c>
      <c r="J64" s="26"/>
      <c r="K64" s="81"/>
    </row>
    <row r="65" customFormat="false" ht="18" hidden="false" customHeight="true" outlineLevel="0" collapsed="false">
      <c r="A65" s="69" t="n">
        <v>63</v>
      </c>
      <c r="B65" s="70" t="s">
        <v>999</v>
      </c>
      <c r="C65" s="71" t="s">
        <v>990</v>
      </c>
      <c r="D65" s="71" t="s">
        <v>991</v>
      </c>
      <c r="E65" s="26" t="s">
        <v>1000</v>
      </c>
      <c r="F65" s="26"/>
      <c r="G65" s="26" t="n">
        <v>63.9</v>
      </c>
      <c r="H65" s="26" t="n">
        <v>79.9</v>
      </c>
      <c r="I65" s="26" t="n">
        <f aca="false">G65/2+H65/2</f>
        <v>71.9</v>
      </c>
      <c r="J65" s="26"/>
      <c r="K65" s="81"/>
    </row>
    <row r="66" customFormat="false" ht="18" hidden="false" customHeight="true" outlineLevel="0" collapsed="false">
      <c r="A66" s="69" t="n">
        <v>64</v>
      </c>
      <c r="B66" s="70" t="s">
        <v>1001</v>
      </c>
      <c r="C66" s="71" t="s">
        <v>990</v>
      </c>
      <c r="D66" s="71" t="s">
        <v>991</v>
      </c>
      <c r="E66" s="26" t="s">
        <v>1002</v>
      </c>
      <c r="F66" s="26"/>
      <c r="G66" s="26" t="n">
        <v>63.9</v>
      </c>
      <c r="H66" s="26" t="n">
        <v>79.1</v>
      </c>
      <c r="I66" s="26" t="n">
        <f aca="false">G66/2+H66/2</f>
        <v>71.5</v>
      </c>
      <c r="J66" s="26"/>
      <c r="K66" s="81"/>
    </row>
    <row r="67" customFormat="false" ht="22.5" hidden="false" customHeight="true" outlineLevel="0" collapsed="false">
      <c r="A67" s="69" t="n">
        <v>65</v>
      </c>
      <c r="B67" s="70" t="s">
        <v>1003</v>
      </c>
      <c r="C67" s="71" t="s">
        <v>1004</v>
      </c>
      <c r="D67" s="71" t="s">
        <v>1005</v>
      </c>
      <c r="E67" s="26" t="s">
        <v>1006</v>
      </c>
      <c r="F67" s="26" t="n">
        <v>1</v>
      </c>
      <c r="G67" s="26" t="n">
        <v>72.5</v>
      </c>
      <c r="H67" s="26" t="n">
        <v>81.2</v>
      </c>
      <c r="I67" s="26" t="n">
        <f aca="false">G67/2+H67/2</f>
        <v>76.85</v>
      </c>
      <c r="J67" s="80" t="s">
        <v>16</v>
      </c>
      <c r="K67" s="81"/>
    </row>
    <row r="68" customFormat="false" ht="22.5" hidden="false" customHeight="true" outlineLevel="0" collapsed="false">
      <c r="A68" s="69" t="n">
        <v>66</v>
      </c>
      <c r="B68" s="70" t="s">
        <v>1007</v>
      </c>
      <c r="C68" s="71" t="s">
        <v>1004</v>
      </c>
      <c r="D68" s="71" t="s">
        <v>1005</v>
      </c>
      <c r="E68" s="26" t="s">
        <v>1008</v>
      </c>
      <c r="F68" s="26"/>
      <c r="G68" s="26" t="n">
        <v>68</v>
      </c>
      <c r="H68" s="26" t="n">
        <v>81.3</v>
      </c>
      <c r="I68" s="26" t="n">
        <f aca="false">G68/2+H68/2</f>
        <v>74.65</v>
      </c>
      <c r="J68" s="26"/>
      <c r="K68" s="81"/>
    </row>
    <row r="69" customFormat="false" ht="22.5" hidden="false" customHeight="true" outlineLevel="0" collapsed="false">
      <c r="A69" s="69" t="n">
        <v>67</v>
      </c>
      <c r="B69" s="70" t="s">
        <v>1009</v>
      </c>
      <c r="C69" s="71" t="s">
        <v>1004</v>
      </c>
      <c r="D69" s="71" t="s">
        <v>1005</v>
      </c>
      <c r="E69" s="26" t="s">
        <v>1010</v>
      </c>
      <c r="F69" s="26"/>
      <c r="G69" s="26" t="n">
        <v>60.3</v>
      </c>
      <c r="H69" s="26" t="n">
        <v>79.06</v>
      </c>
      <c r="I69" s="26" t="n">
        <f aca="false">G69/2+H69/2</f>
        <v>69.68</v>
      </c>
      <c r="J69" s="26"/>
      <c r="K69" s="81"/>
    </row>
    <row r="70" customFormat="false" ht="22.5" hidden="false" customHeight="true" outlineLevel="0" collapsed="false">
      <c r="A70" s="69" t="n">
        <v>68</v>
      </c>
      <c r="B70" s="70" t="s">
        <v>1011</v>
      </c>
      <c r="C70" s="71" t="s">
        <v>1012</v>
      </c>
      <c r="D70" s="71" t="s">
        <v>1005</v>
      </c>
      <c r="E70" s="26" t="s">
        <v>1013</v>
      </c>
      <c r="F70" s="82" t="n">
        <v>1</v>
      </c>
      <c r="G70" s="26" t="n">
        <v>56.5</v>
      </c>
      <c r="H70" s="26" t="n">
        <v>80.1</v>
      </c>
      <c r="I70" s="26" t="n">
        <f aca="false">G70/2+H70/2</f>
        <v>68.3</v>
      </c>
      <c r="J70" s="80" t="s">
        <v>16</v>
      </c>
      <c r="K70" s="81"/>
    </row>
    <row r="71" customFormat="false" ht="22.5" hidden="false" customHeight="true" outlineLevel="0" collapsed="false">
      <c r="A71" s="69" t="n">
        <v>69</v>
      </c>
      <c r="B71" s="70" t="s">
        <v>1014</v>
      </c>
      <c r="C71" s="71" t="s">
        <v>1012</v>
      </c>
      <c r="D71" s="71" t="s">
        <v>1005</v>
      </c>
      <c r="E71" s="26" t="s">
        <v>1015</v>
      </c>
      <c r="F71" s="82"/>
      <c r="G71" s="26" t="n">
        <v>57.5</v>
      </c>
      <c r="H71" s="26" t="n">
        <v>77.76</v>
      </c>
      <c r="I71" s="26" t="n">
        <f aca="false">G71/2+H71/2</f>
        <v>67.63</v>
      </c>
      <c r="J71" s="26"/>
      <c r="K71" s="81"/>
    </row>
    <row r="72" customFormat="false" ht="22.5" hidden="false" customHeight="true" outlineLevel="0" collapsed="false">
      <c r="A72" s="69" t="n">
        <v>70</v>
      </c>
      <c r="B72" s="70" t="s">
        <v>1016</v>
      </c>
      <c r="C72" s="71" t="s">
        <v>1012</v>
      </c>
      <c r="D72" s="71" t="s">
        <v>1005</v>
      </c>
      <c r="E72" s="26" t="s">
        <v>1017</v>
      </c>
      <c r="F72" s="82"/>
      <c r="G72" s="26" t="n">
        <v>57.3</v>
      </c>
      <c r="H72" s="26" t="n">
        <v>76.8</v>
      </c>
      <c r="I72" s="26" t="n">
        <f aca="false">G72/2+H72/2</f>
        <v>67.05</v>
      </c>
      <c r="J72" s="26"/>
      <c r="K72" s="81"/>
    </row>
    <row r="73" customFormat="false" ht="22.5" hidden="false" customHeight="true" outlineLevel="0" collapsed="false">
      <c r="A73" s="69" t="n">
        <v>71</v>
      </c>
      <c r="B73" s="70" t="s">
        <v>1018</v>
      </c>
      <c r="C73" s="71" t="s">
        <v>1019</v>
      </c>
      <c r="D73" s="71" t="s">
        <v>654</v>
      </c>
      <c r="E73" s="26" t="s">
        <v>1020</v>
      </c>
      <c r="F73" s="26" t="n">
        <v>2</v>
      </c>
      <c r="G73" s="26" t="n">
        <v>68.9</v>
      </c>
      <c r="H73" s="26" t="n">
        <v>81.16</v>
      </c>
      <c r="I73" s="26" t="n">
        <f aca="false">G73/2+H73/2</f>
        <v>75.03</v>
      </c>
      <c r="J73" s="80" t="s">
        <v>16</v>
      </c>
      <c r="K73" s="81"/>
    </row>
    <row r="74" customFormat="false" ht="22.5" hidden="false" customHeight="true" outlineLevel="0" collapsed="false">
      <c r="A74" s="69" t="n">
        <v>72</v>
      </c>
      <c r="B74" s="70" t="s">
        <v>1021</v>
      </c>
      <c r="C74" s="71" t="s">
        <v>1019</v>
      </c>
      <c r="D74" s="71" t="s">
        <v>654</v>
      </c>
      <c r="E74" s="26" t="s">
        <v>1022</v>
      </c>
      <c r="F74" s="26"/>
      <c r="G74" s="26" t="n">
        <v>64.2</v>
      </c>
      <c r="H74" s="26" t="n">
        <v>82.7</v>
      </c>
      <c r="I74" s="26" t="n">
        <f aca="false">G74/2+H74/2</f>
        <v>73.45</v>
      </c>
      <c r="J74" s="80" t="s">
        <v>16</v>
      </c>
      <c r="K74" s="81"/>
    </row>
    <row r="75" customFormat="false" ht="22.5" hidden="false" customHeight="true" outlineLevel="0" collapsed="false">
      <c r="A75" s="69" t="n">
        <v>73</v>
      </c>
      <c r="B75" s="70" t="s">
        <v>1023</v>
      </c>
      <c r="C75" s="71" t="s">
        <v>1019</v>
      </c>
      <c r="D75" s="71" t="s">
        <v>654</v>
      </c>
      <c r="E75" s="26" t="s">
        <v>1024</v>
      </c>
      <c r="F75" s="26"/>
      <c r="G75" s="26" t="n">
        <v>64.3</v>
      </c>
      <c r="H75" s="26" t="n">
        <v>78.7</v>
      </c>
      <c r="I75" s="26" t="n">
        <f aca="false">G75/2+H75/2</f>
        <v>71.5</v>
      </c>
      <c r="J75" s="26"/>
      <c r="K75" s="81"/>
    </row>
    <row r="76" customFormat="false" ht="22.5" hidden="false" customHeight="true" outlineLevel="0" collapsed="false">
      <c r="A76" s="69" t="n">
        <v>74</v>
      </c>
      <c r="B76" s="70" t="s">
        <v>1025</v>
      </c>
      <c r="C76" s="71" t="s">
        <v>1019</v>
      </c>
      <c r="D76" s="71" t="s">
        <v>654</v>
      </c>
      <c r="E76" s="26" t="s">
        <v>1026</v>
      </c>
      <c r="F76" s="26"/>
      <c r="G76" s="26" t="n">
        <v>61.8</v>
      </c>
      <c r="H76" s="26" t="n">
        <v>81.2</v>
      </c>
      <c r="I76" s="26" t="n">
        <f aca="false">G76/2+H76/2</f>
        <v>71.5</v>
      </c>
      <c r="J76" s="26"/>
      <c r="K76" s="81"/>
    </row>
    <row r="77" customFormat="false" ht="22.5" hidden="false" customHeight="true" outlineLevel="0" collapsed="false">
      <c r="A77" s="69" t="n">
        <v>75</v>
      </c>
      <c r="B77" s="70" t="s">
        <v>1027</v>
      </c>
      <c r="C77" s="71" t="s">
        <v>1019</v>
      </c>
      <c r="D77" s="71" t="s">
        <v>654</v>
      </c>
      <c r="E77" s="26" t="s">
        <v>1028</v>
      </c>
      <c r="F77" s="26"/>
      <c r="G77" s="26" t="n">
        <v>61.5</v>
      </c>
      <c r="H77" s="26" t="n">
        <v>80.3</v>
      </c>
      <c r="I77" s="26" t="n">
        <f aca="false">G77/2+H77/2</f>
        <v>70.9</v>
      </c>
      <c r="J77" s="26"/>
      <c r="K77" s="81"/>
    </row>
    <row r="78" customFormat="false" ht="22.5" hidden="false" customHeight="true" outlineLevel="0" collapsed="false">
      <c r="A78" s="69" t="n">
        <v>76</v>
      </c>
      <c r="B78" s="70" t="s">
        <v>1029</v>
      </c>
      <c r="C78" s="71" t="s">
        <v>1019</v>
      </c>
      <c r="D78" s="71" t="s">
        <v>654</v>
      </c>
      <c r="E78" s="26" t="s">
        <v>1030</v>
      </c>
      <c r="F78" s="26"/>
      <c r="G78" s="26" t="n">
        <v>60.4</v>
      </c>
      <c r="H78" s="26" t="n">
        <v>77.3</v>
      </c>
      <c r="I78" s="26" t="n">
        <f aca="false">G78/2+H78/2</f>
        <v>68.85</v>
      </c>
      <c r="J78" s="26"/>
      <c r="K78" s="81"/>
    </row>
    <row r="79" customFormat="false" ht="22.5" hidden="false" customHeight="true" outlineLevel="0" collapsed="false">
      <c r="A79" s="69" t="n">
        <v>77</v>
      </c>
      <c r="B79" s="70" t="s">
        <v>1031</v>
      </c>
      <c r="C79" s="71" t="s">
        <v>1032</v>
      </c>
      <c r="D79" s="71" t="s">
        <v>1033</v>
      </c>
      <c r="E79" s="26" t="s">
        <v>1034</v>
      </c>
      <c r="F79" s="26" t="n">
        <v>2</v>
      </c>
      <c r="G79" s="26" t="n">
        <v>64.5</v>
      </c>
      <c r="H79" s="26" t="n">
        <v>80.2</v>
      </c>
      <c r="I79" s="26" t="n">
        <f aca="false">G79/2+H79/2</f>
        <v>72.35</v>
      </c>
      <c r="J79" s="80" t="s">
        <v>16</v>
      </c>
      <c r="K79" s="81"/>
    </row>
    <row r="80" customFormat="false" ht="22.5" hidden="false" customHeight="true" outlineLevel="0" collapsed="false">
      <c r="A80" s="69" t="n">
        <v>78</v>
      </c>
      <c r="B80" s="70" t="s">
        <v>1035</v>
      </c>
      <c r="C80" s="71" t="s">
        <v>1032</v>
      </c>
      <c r="D80" s="71" t="s">
        <v>1033</v>
      </c>
      <c r="E80" s="26" t="s">
        <v>1036</v>
      </c>
      <c r="F80" s="26"/>
      <c r="G80" s="26" t="n">
        <v>55.4</v>
      </c>
      <c r="H80" s="26" t="n">
        <v>77.9</v>
      </c>
      <c r="I80" s="26" t="n">
        <f aca="false">G80/2+H80/2</f>
        <v>66.65</v>
      </c>
      <c r="J80" s="80" t="s">
        <v>16</v>
      </c>
      <c r="K80" s="81"/>
    </row>
    <row r="81" customFormat="false" ht="22.5" hidden="false" customHeight="true" outlineLevel="0" collapsed="false">
      <c r="A81" s="69" t="n">
        <v>79</v>
      </c>
      <c r="B81" s="70" t="s">
        <v>1037</v>
      </c>
      <c r="C81" s="71" t="s">
        <v>1032</v>
      </c>
      <c r="D81" s="71" t="s">
        <v>1033</v>
      </c>
      <c r="E81" s="26" t="s">
        <v>1038</v>
      </c>
      <c r="F81" s="26"/>
      <c r="G81" s="26" t="n">
        <v>46.8</v>
      </c>
      <c r="H81" s="26" t="n">
        <v>78.8</v>
      </c>
      <c r="I81" s="26" t="n">
        <f aca="false">G81/2+H81/2</f>
        <v>62.8</v>
      </c>
      <c r="J81" s="26"/>
      <c r="K81" s="81"/>
    </row>
    <row r="82" customFormat="false" ht="22.5" hidden="false" customHeight="true" outlineLevel="0" collapsed="false">
      <c r="A82" s="69" t="n">
        <v>80</v>
      </c>
      <c r="B82" s="70" t="s">
        <v>1039</v>
      </c>
      <c r="C82" s="71" t="s">
        <v>1032</v>
      </c>
      <c r="D82" s="71" t="s">
        <v>1033</v>
      </c>
      <c r="E82" s="26" t="s">
        <v>1040</v>
      </c>
      <c r="F82" s="26"/>
      <c r="G82" s="26" t="n">
        <v>45.6</v>
      </c>
      <c r="H82" s="26" t="n">
        <v>77.8</v>
      </c>
      <c r="I82" s="26" t="n">
        <f aca="false">G82/2+H82/2</f>
        <v>61.7</v>
      </c>
      <c r="J82" s="26"/>
      <c r="K82" s="81"/>
    </row>
    <row r="83" customFormat="false" ht="22.5" hidden="false" customHeight="true" outlineLevel="0" collapsed="false">
      <c r="A83" s="69" t="n">
        <v>81</v>
      </c>
      <c r="B83" s="70" t="s">
        <v>1041</v>
      </c>
      <c r="C83" s="71" t="s">
        <v>1032</v>
      </c>
      <c r="D83" s="71" t="s">
        <v>1033</v>
      </c>
      <c r="E83" s="26" t="s">
        <v>1042</v>
      </c>
      <c r="F83" s="26"/>
      <c r="G83" s="26" t="n">
        <v>45.1</v>
      </c>
      <c r="H83" s="26" t="n">
        <v>76.6</v>
      </c>
      <c r="I83" s="26" t="n">
        <f aca="false">G83/2+H83/2</f>
        <v>60.85</v>
      </c>
      <c r="J83" s="26"/>
      <c r="K83" s="81"/>
    </row>
    <row r="84" customFormat="false" ht="22.5" hidden="false" customHeight="true" outlineLevel="0" collapsed="false">
      <c r="A84" s="69" t="n">
        <v>82</v>
      </c>
      <c r="B84" s="70" t="s">
        <v>1043</v>
      </c>
      <c r="C84" s="71" t="s">
        <v>1032</v>
      </c>
      <c r="D84" s="71" t="s">
        <v>1033</v>
      </c>
      <c r="E84" s="26" t="s">
        <v>1044</v>
      </c>
      <c r="F84" s="26"/>
      <c r="G84" s="26" t="n">
        <v>43.3</v>
      </c>
      <c r="H84" s="29" t="s">
        <v>105</v>
      </c>
      <c r="I84" s="26"/>
      <c r="J84" s="26"/>
      <c r="K84" s="81"/>
    </row>
  </sheetData>
  <mergeCells count="24">
    <mergeCell ref="A1:K1"/>
    <mergeCell ref="F3:F5"/>
    <mergeCell ref="F6:F8"/>
    <mergeCell ref="F9:F11"/>
    <mergeCell ref="F12:F14"/>
    <mergeCell ref="F15:F17"/>
    <mergeCell ref="F18:F20"/>
    <mergeCell ref="F21:F23"/>
    <mergeCell ref="F24:F26"/>
    <mergeCell ref="F27:F29"/>
    <mergeCell ref="F30:F31"/>
    <mergeCell ref="F32:F34"/>
    <mergeCell ref="F35:F40"/>
    <mergeCell ref="F41:F42"/>
    <mergeCell ref="F43:F44"/>
    <mergeCell ref="F45:F47"/>
    <mergeCell ref="F48:F50"/>
    <mergeCell ref="F51:F57"/>
    <mergeCell ref="F58:F60"/>
    <mergeCell ref="F61:F66"/>
    <mergeCell ref="F67:F69"/>
    <mergeCell ref="F70:F72"/>
    <mergeCell ref="F73:F78"/>
    <mergeCell ref="F79:F8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.87"/>
    <col collapsed="false" customWidth="true" hidden="false" outlineLevel="0" max="2" min="2" style="84" width="7.12"/>
    <col collapsed="false" customWidth="true" hidden="false" outlineLevel="0" max="3" min="3" style="84" width="11.5"/>
    <col collapsed="false" customWidth="true" hidden="false" outlineLevel="0" max="4" min="4" style="85" width="22.37"/>
    <col collapsed="false" customWidth="true" hidden="false" outlineLevel="0" max="5" min="5" style="85" width="30.37"/>
    <col collapsed="false" customWidth="true" hidden="false" outlineLevel="0" max="6" min="6" style="84" width="11.36"/>
    <col collapsed="false" customWidth="true" hidden="false" outlineLevel="0" max="7" min="7" style="86" width="4.12"/>
    <col collapsed="false" customWidth="true" hidden="false" outlineLevel="0" max="8" min="8" style="87" width="7.5"/>
    <col collapsed="false" customWidth="true" hidden="false" outlineLevel="0" max="9" min="9" style="87" width="6.75"/>
    <col collapsed="false" customWidth="true" hidden="false" outlineLevel="0" max="10" min="10" style="87" width="7.74"/>
    <col collapsed="false" customWidth="true" hidden="false" outlineLevel="0" max="11" min="11" style="87" width="5.99"/>
    <col collapsed="false" customWidth="false" hidden="false" outlineLevel="0" max="249" min="12" style="84" width="8.99"/>
  </cols>
  <sheetData>
    <row r="1" customFormat="false" ht="36.75" hidden="false" customHeight="true" outlineLevel="0" collapsed="false">
      <c r="A1" s="88" t="s">
        <v>104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3" hidden="false" customHeight="true" outlineLevel="0" collapsed="false">
      <c r="A2" s="17" t="s">
        <v>1</v>
      </c>
      <c r="B2" s="64" t="s">
        <v>2</v>
      </c>
      <c r="C2" s="17" t="s">
        <v>1046</v>
      </c>
      <c r="D2" s="18" t="s">
        <v>3</v>
      </c>
      <c r="E2" s="18" t="s">
        <v>4</v>
      </c>
      <c r="F2" s="17" t="s">
        <v>5</v>
      </c>
      <c r="G2" s="65" t="s">
        <v>6</v>
      </c>
      <c r="H2" s="19" t="s">
        <v>281</v>
      </c>
      <c r="I2" s="65" t="s">
        <v>282</v>
      </c>
      <c r="J2" s="65" t="s">
        <v>283</v>
      </c>
      <c r="K2" s="19" t="s">
        <v>10</v>
      </c>
    </row>
    <row r="3" s="99" customFormat="true" ht="20.25" hidden="false" customHeight="true" outlineLevel="0" collapsed="false">
      <c r="A3" s="89" t="n">
        <v>1</v>
      </c>
      <c r="B3" s="90" t="s">
        <v>1047</v>
      </c>
      <c r="C3" s="91" t="s">
        <v>1048</v>
      </c>
      <c r="D3" s="92" t="s">
        <v>1049</v>
      </c>
      <c r="E3" s="92" t="s">
        <v>1050</v>
      </c>
      <c r="F3" s="93" t="s">
        <v>1051</v>
      </c>
      <c r="G3" s="94" t="n">
        <v>1</v>
      </c>
      <c r="H3" s="95" t="n">
        <v>51.3</v>
      </c>
      <c r="I3" s="95" t="n">
        <v>81.2</v>
      </c>
      <c r="J3" s="96" t="n">
        <f aca="false">SUM(H3+I3)/2</f>
        <v>66.25</v>
      </c>
      <c r="K3" s="97" t="s">
        <v>16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s="99" customFormat="true" ht="20.25" hidden="false" customHeight="true" outlineLevel="0" collapsed="false">
      <c r="A4" s="100" t="n">
        <v>2</v>
      </c>
      <c r="B4" s="90" t="s">
        <v>1052</v>
      </c>
      <c r="C4" s="91" t="s">
        <v>1053</v>
      </c>
      <c r="D4" s="92" t="s">
        <v>1049</v>
      </c>
      <c r="E4" s="92" t="s">
        <v>1050</v>
      </c>
      <c r="F4" s="93" t="s">
        <v>1054</v>
      </c>
      <c r="G4" s="94"/>
      <c r="H4" s="97" t="n">
        <v>52.9</v>
      </c>
      <c r="I4" s="97" t="n">
        <v>75.26</v>
      </c>
      <c r="J4" s="96" t="n">
        <f aca="false">SUM(H4+I4)/2</f>
        <v>64.08</v>
      </c>
      <c r="K4" s="97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</row>
    <row r="5" s="99" customFormat="true" ht="20.25" hidden="false" customHeight="true" outlineLevel="0" collapsed="false">
      <c r="A5" s="100" t="n">
        <v>3</v>
      </c>
      <c r="B5" s="90" t="s">
        <v>1055</v>
      </c>
      <c r="C5" s="91" t="s">
        <v>1056</v>
      </c>
      <c r="D5" s="92" t="s">
        <v>1049</v>
      </c>
      <c r="E5" s="92" t="s">
        <v>1050</v>
      </c>
      <c r="F5" s="93" t="s">
        <v>1057</v>
      </c>
      <c r="G5" s="94"/>
      <c r="H5" s="97" t="n">
        <v>50.5</v>
      </c>
      <c r="I5" s="97" t="n">
        <v>77.04</v>
      </c>
      <c r="J5" s="96" t="n">
        <f aca="false">SUM(H5+I5)/2</f>
        <v>63.77</v>
      </c>
      <c r="K5" s="97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</row>
    <row r="6" s="99" customFormat="true" ht="20.25" hidden="false" customHeight="true" outlineLevel="0" collapsed="false">
      <c r="A6" s="89" t="n">
        <v>4</v>
      </c>
      <c r="B6" s="90" t="s">
        <v>1058</v>
      </c>
      <c r="C6" s="91" t="s">
        <v>1059</v>
      </c>
      <c r="D6" s="92" t="s">
        <v>1049</v>
      </c>
      <c r="E6" s="92" t="s">
        <v>654</v>
      </c>
      <c r="F6" s="93" t="s">
        <v>1060</v>
      </c>
      <c r="G6" s="94" t="n">
        <v>1</v>
      </c>
      <c r="H6" s="97" t="n">
        <v>63.4</v>
      </c>
      <c r="I6" s="97" t="n">
        <v>81</v>
      </c>
      <c r="J6" s="96" t="n">
        <f aca="false">SUM(H6+I6)/2</f>
        <v>72.2</v>
      </c>
      <c r="K6" s="97" t="s">
        <v>16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</row>
    <row r="7" s="99" customFormat="true" ht="20.25" hidden="false" customHeight="true" outlineLevel="0" collapsed="false">
      <c r="A7" s="100" t="n">
        <v>5</v>
      </c>
      <c r="B7" s="90" t="s">
        <v>1061</v>
      </c>
      <c r="C7" s="91" t="s">
        <v>1062</v>
      </c>
      <c r="D7" s="92" t="s">
        <v>1049</v>
      </c>
      <c r="E7" s="92" t="s">
        <v>654</v>
      </c>
      <c r="F7" s="93" t="s">
        <v>1063</v>
      </c>
      <c r="G7" s="94"/>
      <c r="H7" s="97" t="n">
        <v>63.8</v>
      </c>
      <c r="I7" s="97" t="n">
        <v>80.12</v>
      </c>
      <c r="J7" s="96" t="n">
        <f aca="false">SUM(H7+I7)/2</f>
        <v>71.96</v>
      </c>
      <c r="K7" s="97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</row>
    <row r="8" s="99" customFormat="true" ht="20.25" hidden="false" customHeight="true" outlineLevel="0" collapsed="false">
      <c r="A8" s="100" t="n">
        <v>6</v>
      </c>
      <c r="B8" s="90" t="s">
        <v>1064</v>
      </c>
      <c r="C8" s="91" t="s">
        <v>1065</v>
      </c>
      <c r="D8" s="92" t="s">
        <v>1049</v>
      </c>
      <c r="E8" s="92" t="s">
        <v>654</v>
      </c>
      <c r="F8" s="93" t="s">
        <v>1066</v>
      </c>
      <c r="G8" s="94"/>
      <c r="H8" s="97" t="n">
        <v>61.9</v>
      </c>
      <c r="I8" s="97" t="n">
        <v>80.5</v>
      </c>
      <c r="J8" s="96" t="n">
        <f aca="false">SUM(H8+I8)/2</f>
        <v>71.2</v>
      </c>
      <c r="K8" s="97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</row>
    <row r="9" s="99" customFormat="true" ht="20.25" hidden="false" customHeight="true" outlineLevel="0" collapsed="false">
      <c r="A9" s="89" t="n">
        <v>7</v>
      </c>
      <c r="B9" s="90" t="s">
        <v>1067</v>
      </c>
      <c r="C9" s="91" t="s">
        <v>1068</v>
      </c>
      <c r="D9" s="92" t="s">
        <v>1069</v>
      </c>
      <c r="E9" s="92" t="s">
        <v>150</v>
      </c>
      <c r="F9" s="93" t="s">
        <v>1070</v>
      </c>
      <c r="G9" s="94" t="n">
        <v>1</v>
      </c>
      <c r="H9" s="97" t="n">
        <v>62.7</v>
      </c>
      <c r="I9" s="97" t="n">
        <v>78.9</v>
      </c>
      <c r="J9" s="96" t="n">
        <f aca="false">SUM(H9+I9)/2</f>
        <v>70.8</v>
      </c>
      <c r="K9" s="97" t="s">
        <v>16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</row>
    <row r="10" s="99" customFormat="true" ht="20.25" hidden="false" customHeight="true" outlineLevel="0" collapsed="false">
      <c r="A10" s="100" t="n">
        <v>8</v>
      </c>
      <c r="B10" s="90" t="s">
        <v>1071</v>
      </c>
      <c r="C10" s="91" t="s">
        <v>1072</v>
      </c>
      <c r="D10" s="92" t="s">
        <v>1069</v>
      </c>
      <c r="E10" s="92" t="s">
        <v>150</v>
      </c>
      <c r="F10" s="93" t="s">
        <v>1073</v>
      </c>
      <c r="G10" s="94"/>
      <c r="H10" s="97" t="n">
        <v>61.2</v>
      </c>
      <c r="I10" s="97" t="n">
        <v>77.8</v>
      </c>
      <c r="J10" s="96" t="n">
        <f aca="false">SUM(H10+I10)/2</f>
        <v>69.5</v>
      </c>
      <c r="K10" s="97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</row>
    <row r="11" s="73" customFormat="true" ht="20.25" hidden="false" customHeight="true" outlineLevel="0" collapsed="false">
      <c r="A11" s="100" t="n">
        <v>9</v>
      </c>
      <c r="B11" s="101" t="s">
        <v>1074</v>
      </c>
      <c r="C11" s="102" t="s">
        <v>1075</v>
      </c>
      <c r="D11" s="103" t="s">
        <v>1069</v>
      </c>
      <c r="E11" s="103" t="s">
        <v>150</v>
      </c>
      <c r="F11" s="81" t="s">
        <v>1076</v>
      </c>
      <c r="G11" s="94"/>
      <c r="H11" s="80" t="n">
        <v>50.5</v>
      </c>
      <c r="I11" s="80" t="n">
        <v>77.2</v>
      </c>
      <c r="J11" s="96" t="n">
        <f aca="false">SUM(H11+I11)/2</f>
        <v>63.85</v>
      </c>
      <c r="K11" s="80"/>
    </row>
    <row r="12" s="99" customFormat="true" ht="20.25" hidden="false" customHeight="true" outlineLevel="0" collapsed="false">
      <c r="A12" s="89" t="n">
        <v>10</v>
      </c>
      <c r="B12" s="90" t="s">
        <v>1077</v>
      </c>
      <c r="C12" s="91" t="s">
        <v>1078</v>
      </c>
      <c r="D12" s="92" t="s">
        <v>1069</v>
      </c>
      <c r="E12" s="92" t="s">
        <v>169</v>
      </c>
      <c r="F12" s="93" t="s">
        <v>1079</v>
      </c>
      <c r="G12" s="94" t="n">
        <v>1</v>
      </c>
      <c r="H12" s="97" t="n">
        <v>57.1</v>
      </c>
      <c r="I12" s="97" t="n">
        <v>81.2</v>
      </c>
      <c r="J12" s="96" t="n">
        <f aca="false">SUM(H12+I12)/2</f>
        <v>69.15</v>
      </c>
      <c r="K12" s="97" t="s">
        <v>16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</row>
    <row r="13" s="99" customFormat="true" ht="20.25" hidden="false" customHeight="true" outlineLevel="0" collapsed="false">
      <c r="A13" s="100" t="n">
        <v>11</v>
      </c>
      <c r="B13" s="90" t="s">
        <v>1080</v>
      </c>
      <c r="C13" s="91" t="s">
        <v>1081</v>
      </c>
      <c r="D13" s="92" t="s">
        <v>1069</v>
      </c>
      <c r="E13" s="92" t="s">
        <v>169</v>
      </c>
      <c r="F13" s="93" t="s">
        <v>1082</v>
      </c>
      <c r="G13" s="94"/>
      <c r="H13" s="97" t="n">
        <v>57.7</v>
      </c>
      <c r="I13" s="97" t="n">
        <v>77.4</v>
      </c>
      <c r="J13" s="96" t="n">
        <f aca="false">SUM(H13+I13)/2</f>
        <v>67.55</v>
      </c>
      <c r="K13" s="97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</row>
    <row r="14" s="99" customFormat="true" ht="20.25" hidden="false" customHeight="true" outlineLevel="0" collapsed="false">
      <c r="A14" s="100" t="n">
        <v>12</v>
      </c>
      <c r="B14" s="90" t="s">
        <v>1083</v>
      </c>
      <c r="C14" s="91" t="s">
        <v>1084</v>
      </c>
      <c r="D14" s="92" t="s">
        <v>1069</v>
      </c>
      <c r="E14" s="92" t="s">
        <v>169</v>
      </c>
      <c r="F14" s="93" t="s">
        <v>1085</v>
      </c>
      <c r="G14" s="94"/>
      <c r="H14" s="97" t="n">
        <v>54.3</v>
      </c>
      <c r="I14" s="97" t="n">
        <v>78.6</v>
      </c>
      <c r="J14" s="96" t="n">
        <f aca="false">SUM(H14+I14)/2</f>
        <v>66.45</v>
      </c>
      <c r="K14" s="97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</row>
    <row r="15" s="99" customFormat="true" ht="20.25" hidden="false" customHeight="true" outlineLevel="0" collapsed="false">
      <c r="A15" s="89" t="n">
        <v>13</v>
      </c>
      <c r="B15" s="90" t="s">
        <v>1086</v>
      </c>
      <c r="C15" s="91" t="s">
        <v>1087</v>
      </c>
      <c r="D15" s="92" t="s">
        <v>1088</v>
      </c>
      <c r="E15" s="92" t="s">
        <v>1089</v>
      </c>
      <c r="F15" s="93" t="s">
        <v>1090</v>
      </c>
      <c r="G15" s="94" t="n">
        <v>1</v>
      </c>
      <c r="H15" s="97" t="n">
        <v>60</v>
      </c>
      <c r="I15" s="97" t="n">
        <v>79</v>
      </c>
      <c r="J15" s="96" t="n">
        <f aca="false">SUM(H15+I15)/2</f>
        <v>69.5</v>
      </c>
      <c r="K15" s="97" t="s">
        <v>16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</row>
    <row r="16" s="99" customFormat="true" ht="20.25" hidden="false" customHeight="true" outlineLevel="0" collapsed="false">
      <c r="A16" s="100" t="n">
        <v>14</v>
      </c>
      <c r="B16" s="90" t="s">
        <v>1091</v>
      </c>
      <c r="C16" s="91" t="s">
        <v>1092</v>
      </c>
      <c r="D16" s="92" t="s">
        <v>1088</v>
      </c>
      <c r="E16" s="92" t="s">
        <v>1089</v>
      </c>
      <c r="F16" s="93" t="s">
        <v>1093</v>
      </c>
      <c r="G16" s="94"/>
      <c r="H16" s="97" t="n">
        <v>56</v>
      </c>
      <c r="I16" s="97" t="n">
        <v>79.1</v>
      </c>
      <c r="J16" s="96" t="n">
        <f aca="false">SUM(H16+I16)/2</f>
        <v>67.55</v>
      </c>
      <c r="K16" s="97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</row>
    <row r="17" s="99" customFormat="true" ht="20.25" hidden="false" customHeight="true" outlineLevel="0" collapsed="false">
      <c r="A17" s="100" t="n">
        <v>15</v>
      </c>
      <c r="B17" s="90" t="s">
        <v>1094</v>
      </c>
      <c r="C17" s="91" t="s">
        <v>1095</v>
      </c>
      <c r="D17" s="92" t="s">
        <v>1088</v>
      </c>
      <c r="E17" s="92" t="s">
        <v>1089</v>
      </c>
      <c r="F17" s="93" t="s">
        <v>1096</v>
      </c>
      <c r="G17" s="94"/>
      <c r="H17" s="97" t="n">
        <v>54.7</v>
      </c>
      <c r="I17" s="97" t="n">
        <v>77.4</v>
      </c>
      <c r="J17" s="96" t="n">
        <f aca="false">SUM(H17+I17)/2</f>
        <v>66.05</v>
      </c>
      <c r="K17" s="97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</row>
    <row r="18" s="99" customFormat="true" ht="20.25" hidden="false" customHeight="true" outlineLevel="0" collapsed="false">
      <c r="A18" s="89" t="n">
        <v>16</v>
      </c>
      <c r="B18" s="90" t="s">
        <v>1097</v>
      </c>
      <c r="C18" s="91" t="s">
        <v>1098</v>
      </c>
      <c r="D18" s="92" t="s">
        <v>1088</v>
      </c>
      <c r="E18" s="92" t="s">
        <v>1099</v>
      </c>
      <c r="F18" s="93" t="s">
        <v>1100</v>
      </c>
      <c r="G18" s="94" t="n">
        <v>1</v>
      </c>
      <c r="H18" s="97" t="n">
        <v>71.3</v>
      </c>
      <c r="I18" s="97" t="n">
        <v>79.4</v>
      </c>
      <c r="J18" s="96" t="n">
        <f aca="false">SUM(H18+I18)/2</f>
        <v>75.35</v>
      </c>
      <c r="K18" s="97" t="s">
        <v>16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</row>
    <row r="19" s="99" customFormat="true" ht="20.25" hidden="false" customHeight="true" outlineLevel="0" collapsed="false">
      <c r="A19" s="100" t="n">
        <v>17</v>
      </c>
      <c r="B19" s="90" t="s">
        <v>1101</v>
      </c>
      <c r="C19" s="91" t="s">
        <v>1102</v>
      </c>
      <c r="D19" s="92" t="s">
        <v>1088</v>
      </c>
      <c r="E19" s="92" t="s">
        <v>1099</v>
      </c>
      <c r="F19" s="93" t="s">
        <v>1103</v>
      </c>
      <c r="G19" s="94"/>
      <c r="H19" s="97" t="n">
        <v>67.9</v>
      </c>
      <c r="I19" s="97" t="n">
        <v>78.24</v>
      </c>
      <c r="J19" s="96" t="n">
        <f aca="false">SUM(H19+I19)/2</f>
        <v>73.07</v>
      </c>
      <c r="K19" s="97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</row>
    <row r="20" s="99" customFormat="true" ht="20.25" hidden="false" customHeight="true" outlineLevel="0" collapsed="false">
      <c r="A20" s="100" t="n">
        <v>18</v>
      </c>
      <c r="B20" s="90" t="s">
        <v>1104</v>
      </c>
      <c r="C20" s="91" t="s">
        <v>1105</v>
      </c>
      <c r="D20" s="92" t="s">
        <v>1088</v>
      </c>
      <c r="E20" s="92" t="s">
        <v>1099</v>
      </c>
      <c r="F20" s="93" t="s">
        <v>1106</v>
      </c>
      <c r="G20" s="94"/>
      <c r="H20" s="97" t="n">
        <v>66.6</v>
      </c>
      <c r="I20" s="97" t="n">
        <v>77.5</v>
      </c>
      <c r="J20" s="96" t="n">
        <f aca="false">SUM(H20+I20)/2</f>
        <v>72.05</v>
      </c>
      <c r="K20" s="97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</row>
    <row r="21" s="99" customFormat="true" ht="20.25" hidden="false" customHeight="true" outlineLevel="0" collapsed="false">
      <c r="A21" s="89" t="n">
        <v>19</v>
      </c>
      <c r="B21" s="90" t="s">
        <v>1107</v>
      </c>
      <c r="C21" s="91" t="s">
        <v>1108</v>
      </c>
      <c r="D21" s="92" t="s">
        <v>1109</v>
      </c>
      <c r="E21" s="92" t="s">
        <v>1110</v>
      </c>
      <c r="F21" s="93" t="s">
        <v>1111</v>
      </c>
      <c r="G21" s="94" t="n">
        <v>1</v>
      </c>
      <c r="H21" s="97" t="n">
        <v>76.5</v>
      </c>
      <c r="I21" s="97" t="n">
        <v>80</v>
      </c>
      <c r="J21" s="96" t="n">
        <f aca="false">SUM(H21+I21)/2</f>
        <v>78.25</v>
      </c>
      <c r="K21" s="97" t="s">
        <v>16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</row>
    <row r="22" s="99" customFormat="true" ht="20.25" hidden="false" customHeight="true" outlineLevel="0" collapsed="false">
      <c r="A22" s="100" t="n">
        <v>20</v>
      </c>
      <c r="B22" s="90" t="s">
        <v>1112</v>
      </c>
      <c r="C22" s="91" t="s">
        <v>1113</v>
      </c>
      <c r="D22" s="92" t="s">
        <v>1109</v>
      </c>
      <c r="E22" s="92" t="s">
        <v>1110</v>
      </c>
      <c r="F22" s="93" t="s">
        <v>1114</v>
      </c>
      <c r="G22" s="94"/>
      <c r="H22" s="97" t="n">
        <v>62</v>
      </c>
      <c r="I22" s="97" t="n">
        <v>83.6</v>
      </c>
      <c r="J22" s="96" t="n">
        <f aca="false">SUM(H22+I22)/2</f>
        <v>72.8</v>
      </c>
      <c r="K22" s="97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</row>
    <row r="23" s="99" customFormat="true" ht="20.25" hidden="false" customHeight="true" outlineLevel="0" collapsed="false">
      <c r="A23" s="100" t="n">
        <v>21</v>
      </c>
      <c r="B23" s="90" t="s">
        <v>1115</v>
      </c>
      <c r="C23" s="91" t="s">
        <v>1116</v>
      </c>
      <c r="D23" s="92" t="s">
        <v>1109</v>
      </c>
      <c r="E23" s="92" t="s">
        <v>1110</v>
      </c>
      <c r="F23" s="93" t="s">
        <v>1117</v>
      </c>
      <c r="G23" s="94"/>
      <c r="H23" s="97" t="n">
        <v>62.9</v>
      </c>
      <c r="I23" s="97" t="n">
        <v>78.12</v>
      </c>
      <c r="J23" s="96" t="n">
        <f aca="false">SUM(H23+I23)/2</f>
        <v>70.51</v>
      </c>
      <c r="K23" s="97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</row>
    <row r="24" s="99" customFormat="true" ht="18.75" hidden="false" customHeight="true" outlineLevel="0" collapsed="false">
      <c r="A24" s="89" t="n">
        <v>22</v>
      </c>
      <c r="B24" s="90" t="s">
        <v>1118</v>
      </c>
      <c r="C24" s="91" t="s">
        <v>1119</v>
      </c>
      <c r="D24" s="92" t="s">
        <v>1109</v>
      </c>
      <c r="E24" s="92" t="s">
        <v>1120</v>
      </c>
      <c r="F24" s="93" t="s">
        <v>1121</v>
      </c>
      <c r="G24" s="94" t="n">
        <v>1</v>
      </c>
      <c r="H24" s="97" t="n">
        <v>60.9</v>
      </c>
      <c r="I24" s="97" t="n">
        <v>77.96</v>
      </c>
      <c r="J24" s="96" t="n">
        <f aca="false">SUM(H24+I24)/2</f>
        <v>69.43</v>
      </c>
      <c r="K24" s="97" t="s">
        <v>16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</row>
    <row r="25" s="99" customFormat="true" ht="18.75" hidden="false" customHeight="true" outlineLevel="0" collapsed="false">
      <c r="A25" s="100" t="n">
        <v>23</v>
      </c>
      <c r="B25" s="90" t="s">
        <v>1122</v>
      </c>
      <c r="C25" s="91" t="s">
        <v>1123</v>
      </c>
      <c r="D25" s="92" t="s">
        <v>1124</v>
      </c>
      <c r="E25" s="92" t="s">
        <v>1125</v>
      </c>
      <c r="F25" s="93" t="s">
        <v>1126</v>
      </c>
      <c r="G25" s="94" t="n">
        <v>1</v>
      </c>
      <c r="H25" s="97" t="n">
        <v>67.1</v>
      </c>
      <c r="I25" s="97" t="n">
        <v>81.4</v>
      </c>
      <c r="J25" s="96" t="n">
        <f aca="false">SUM(H25+I25)/2</f>
        <v>74.25</v>
      </c>
      <c r="K25" s="97" t="s">
        <v>16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</row>
    <row r="26" s="99" customFormat="true" ht="18.75" hidden="false" customHeight="true" outlineLevel="0" collapsed="false">
      <c r="A26" s="100" t="n">
        <v>24</v>
      </c>
      <c r="B26" s="90" t="s">
        <v>1127</v>
      </c>
      <c r="C26" s="91" t="s">
        <v>1128</v>
      </c>
      <c r="D26" s="92" t="s">
        <v>1124</v>
      </c>
      <c r="E26" s="92" t="s">
        <v>1125</v>
      </c>
      <c r="F26" s="93" t="s">
        <v>1129</v>
      </c>
      <c r="G26" s="94"/>
      <c r="H26" s="97" t="n">
        <v>65.7</v>
      </c>
      <c r="I26" s="97" t="n">
        <v>82.2</v>
      </c>
      <c r="J26" s="96" t="n">
        <f aca="false">SUM(H26+I26)/2</f>
        <v>73.95</v>
      </c>
      <c r="K26" s="97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</row>
    <row r="27" s="73" customFormat="true" ht="18.75" hidden="false" customHeight="true" outlineLevel="0" collapsed="false">
      <c r="A27" s="89" t="n">
        <v>25</v>
      </c>
      <c r="B27" s="101" t="s">
        <v>1130</v>
      </c>
      <c r="C27" s="102" t="s">
        <v>1131</v>
      </c>
      <c r="D27" s="103" t="s">
        <v>1124</v>
      </c>
      <c r="E27" s="103" t="s">
        <v>1132</v>
      </c>
      <c r="F27" s="81" t="s">
        <v>1133</v>
      </c>
      <c r="G27" s="26" t="n">
        <v>1</v>
      </c>
      <c r="H27" s="80" t="n">
        <v>59.6</v>
      </c>
      <c r="I27" s="80" t="n">
        <v>82.2</v>
      </c>
      <c r="J27" s="96" t="n">
        <f aca="false">SUM(H27+I27)/2</f>
        <v>70.9</v>
      </c>
      <c r="K27" s="80" t="s">
        <v>16</v>
      </c>
    </row>
    <row r="28" s="73" customFormat="true" ht="18.75" hidden="false" customHeight="true" outlineLevel="0" collapsed="false">
      <c r="A28" s="100" t="n">
        <v>26</v>
      </c>
      <c r="B28" s="101" t="s">
        <v>1134</v>
      </c>
      <c r="C28" s="102" t="s">
        <v>1135</v>
      </c>
      <c r="D28" s="103" t="s">
        <v>1124</v>
      </c>
      <c r="E28" s="103" t="s">
        <v>1132</v>
      </c>
      <c r="F28" s="81" t="s">
        <v>1136</v>
      </c>
      <c r="G28" s="26"/>
      <c r="H28" s="80" t="n">
        <v>60.7</v>
      </c>
      <c r="I28" s="80" t="n">
        <v>78.92</v>
      </c>
      <c r="J28" s="96" t="n">
        <f aca="false">SUM(H28+I28)/2</f>
        <v>69.81</v>
      </c>
      <c r="K28" s="80"/>
    </row>
    <row r="29" s="99" customFormat="true" ht="18.75" hidden="false" customHeight="true" outlineLevel="0" collapsed="false">
      <c r="A29" s="100" t="n">
        <v>27</v>
      </c>
      <c r="B29" s="90" t="s">
        <v>398</v>
      </c>
      <c r="C29" s="91" t="s">
        <v>1137</v>
      </c>
      <c r="D29" s="92" t="s">
        <v>1138</v>
      </c>
      <c r="E29" s="92" t="s">
        <v>1139</v>
      </c>
      <c r="F29" s="93" t="s">
        <v>1140</v>
      </c>
      <c r="G29" s="94" t="n">
        <v>1</v>
      </c>
      <c r="H29" s="97" t="n">
        <v>71.5</v>
      </c>
      <c r="I29" s="97" t="n">
        <v>82.2</v>
      </c>
      <c r="J29" s="96" t="n">
        <f aca="false">SUM(H29+I29)/2</f>
        <v>76.85</v>
      </c>
      <c r="K29" s="97" t="s">
        <v>16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</row>
    <row r="30" s="99" customFormat="true" ht="18.75" hidden="false" customHeight="true" outlineLevel="0" collapsed="false">
      <c r="A30" s="89" t="n">
        <v>28</v>
      </c>
      <c r="B30" s="90" t="s">
        <v>1141</v>
      </c>
      <c r="C30" s="91" t="s">
        <v>1142</v>
      </c>
      <c r="D30" s="92" t="s">
        <v>1138</v>
      </c>
      <c r="E30" s="92" t="s">
        <v>1139</v>
      </c>
      <c r="F30" s="93" t="s">
        <v>1143</v>
      </c>
      <c r="G30" s="94"/>
      <c r="H30" s="97" t="n">
        <v>66.6</v>
      </c>
      <c r="I30" s="97" t="n">
        <v>79.92</v>
      </c>
      <c r="J30" s="96" t="n">
        <f aca="false">SUM(H30+I30)/2</f>
        <v>73.26</v>
      </c>
      <c r="K30" s="97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</row>
    <row r="31" s="99" customFormat="true" ht="18.75" hidden="false" customHeight="true" outlineLevel="0" collapsed="false">
      <c r="A31" s="100" t="n">
        <v>29</v>
      </c>
      <c r="B31" s="90" t="s">
        <v>1144</v>
      </c>
      <c r="C31" s="91" t="s">
        <v>1145</v>
      </c>
      <c r="D31" s="92" t="s">
        <v>1146</v>
      </c>
      <c r="E31" s="92" t="s">
        <v>1147</v>
      </c>
      <c r="F31" s="93" t="s">
        <v>1148</v>
      </c>
      <c r="G31" s="94" t="n">
        <v>1</v>
      </c>
      <c r="H31" s="97" t="n">
        <v>78.5</v>
      </c>
      <c r="I31" s="97" t="n">
        <v>77.4</v>
      </c>
      <c r="J31" s="96" t="n">
        <f aca="false">SUM(H31+I31)/2</f>
        <v>77.95</v>
      </c>
      <c r="K31" s="97" t="s">
        <v>16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</row>
    <row r="32" s="99" customFormat="true" ht="18.75" hidden="false" customHeight="true" outlineLevel="0" collapsed="false">
      <c r="A32" s="100" t="n">
        <v>30</v>
      </c>
      <c r="B32" s="90" t="s">
        <v>1149</v>
      </c>
      <c r="C32" s="91" t="s">
        <v>1150</v>
      </c>
      <c r="D32" s="92" t="s">
        <v>1146</v>
      </c>
      <c r="E32" s="92" t="s">
        <v>1147</v>
      </c>
      <c r="F32" s="93" t="s">
        <v>1151</v>
      </c>
      <c r="G32" s="94"/>
      <c r="H32" s="97" t="n">
        <v>75.1</v>
      </c>
      <c r="I32" s="97" t="n">
        <v>80.6</v>
      </c>
      <c r="J32" s="96" t="n">
        <f aca="false">SUM(H32+I32)/2</f>
        <v>77.85</v>
      </c>
      <c r="K32" s="97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</row>
    <row r="33" s="99" customFormat="true" ht="18.75" hidden="false" customHeight="true" outlineLevel="0" collapsed="false">
      <c r="A33" s="89" t="n">
        <v>31</v>
      </c>
      <c r="B33" s="90" t="s">
        <v>1152</v>
      </c>
      <c r="C33" s="91" t="s">
        <v>1153</v>
      </c>
      <c r="D33" s="92" t="s">
        <v>1146</v>
      </c>
      <c r="E33" s="92" t="s">
        <v>1147</v>
      </c>
      <c r="F33" s="93" t="s">
        <v>1154</v>
      </c>
      <c r="G33" s="94"/>
      <c r="H33" s="97" t="n">
        <v>70.6</v>
      </c>
      <c r="I33" s="97" t="n">
        <v>0</v>
      </c>
      <c r="J33" s="96" t="n">
        <f aca="false">SUM(H33+I33)/2</f>
        <v>35.3</v>
      </c>
      <c r="K33" s="97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</row>
    <row r="34" s="73" customFormat="true" ht="18.75" hidden="false" customHeight="true" outlineLevel="0" collapsed="false">
      <c r="A34" s="100" t="n">
        <v>32</v>
      </c>
      <c r="B34" s="101" t="s">
        <v>1155</v>
      </c>
      <c r="C34" s="102" t="s">
        <v>1156</v>
      </c>
      <c r="D34" s="103" t="s">
        <v>1157</v>
      </c>
      <c r="E34" s="103" t="s">
        <v>1158</v>
      </c>
      <c r="F34" s="81" t="s">
        <v>1159</v>
      </c>
      <c r="G34" s="26" t="n">
        <v>1</v>
      </c>
      <c r="H34" s="80" t="n">
        <v>71.1</v>
      </c>
      <c r="I34" s="80" t="n">
        <v>79.28</v>
      </c>
      <c r="J34" s="96" t="n">
        <f aca="false">SUM(H34+I34)/2</f>
        <v>75.19</v>
      </c>
      <c r="K34" s="80" t="s">
        <v>16</v>
      </c>
    </row>
    <row r="35" s="73" customFormat="true" ht="18.75" hidden="false" customHeight="true" outlineLevel="0" collapsed="false">
      <c r="A35" s="100" t="n">
        <v>33</v>
      </c>
      <c r="B35" s="101" t="s">
        <v>1160</v>
      </c>
      <c r="C35" s="102" t="s">
        <v>1161</v>
      </c>
      <c r="D35" s="103" t="s">
        <v>1157</v>
      </c>
      <c r="E35" s="103" t="s">
        <v>1158</v>
      </c>
      <c r="F35" s="81" t="s">
        <v>1162</v>
      </c>
      <c r="G35" s="26"/>
      <c r="H35" s="80" t="n">
        <v>60.7</v>
      </c>
      <c r="I35" s="80" t="n">
        <v>79.04</v>
      </c>
      <c r="J35" s="96" t="n">
        <f aca="false">SUM(H35+I35)/2</f>
        <v>69.87</v>
      </c>
      <c r="K35" s="80"/>
    </row>
    <row r="36" s="99" customFormat="true" ht="26.25" hidden="false" customHeight="true" outlineLevel="0" collapsed="false">
      <c r="A36" s="89" t="n">
        <v>34</v>
      </c>
      <c r="B36" s="90" t="s">
        <v>1163</v>
      </c>
      <c r="C36" s="91" t="s">
        <v>1164</v>
      </c>
      <c r="D36" s="92" t="s">
        <v>1165</v>
      </c>
      <c r="E36" s="104" t="s">
        <v>1166</v>
      </c>
      <c r="F36" s="93" t="s">
        <v>1167</v>
      </c>
      <c r="G36" s="94" t="n">
        <v>1</v>
      </c>
      <c r="H36" s="97" t="n">
        <v>63.6</v>
      </c>
      <c r="I36" s="97" t="n">
        <v>76</v>
      </c>
      <c r="J36" s="96" t="n">
        <f aca="false">SUM(H36+I36)/2</f>
        <v>69.8</v>
      </c>
      <c r="K36" s="97" t="s">
        <v>16</v>
      </c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</row>
    <row r="37" s="99" customFormat="true" ht="26.25" hidden="false" customHeight="true" outlineLevel="0" collapsed="false">
      <c r="A37" s="100" t="n">
        <v>35</v>
      </c>
      <c r="B37" s="90" t="s">
        <v>1168</v>
      </c>
      <c r="C37" s="91" t="s">
        <v>1169</v>
      </c>
      <c r="D37" s="92" t="s">
        <v>1165</v>
      </c>
      <c r="E37" s="104" t="s">
        <v>1166</v>
      </c>
      <c r="F37" s="93" t="s">
        <v>1170</v>
      </c>
      <c r="G37" s="94"/>
      <c r="H37" s="97" t="n">
        <v>59.6</v>
      </c>
      <c r="I37" s="97" t="n">
        <v>79.6</v>
      </c>
      <c r="J37" s="96" t="n">
        <f aca="false">SUM(H37+I37)/2</f>
        <v>69.6</v>
      </c>
      <c r="K37" s="97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</row>
    <row r="38" s="99" customFormat="true" ht="26.25" hidden="false" customHeight="true" outlineLevel="0" collapsed="false">
      <c r="A38" s="100" t="n">
        <v>36</v>
      </c>
      <c r="B38" s="90" t="s">
        <v>1171</v>
      </c>
      <c r="C38" s="91" t="s">
        <v>1172</v>
      </c>
      <c r="D38" s="92" t="s">
        <v>1165</v>
      </c>
      <c r="E38" s="104" t="s">
        <v>1166</v>
      </c>
      <c r="F38" s="93" t="s">
        <v>1173</v>
      </c>
      <c r="G38" s="94"/>
      <c r="H38" s="97" t="n">
        <v>56.8</v>
      </c>
      <c r="I38" s="97" t="n">
        <v>81</v>
      </c>
      <c r="J38" s="96" t="n">
        <f aca="false">SUM(H38+I38)/2</f>
        <v>68.9</v>
      </c>
      <c r="K38" s="97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</row>
    <row r="39" s="99" customFormat="true" ht="26.25" hidden="false" customHeight="true" outlineLevel="0" collapsed="false">
      <c r="A39" s="89" t="n">
        <v>37</v>
      </c>
      <c r="B39" s="90" t="s">
        <v>1174</v>
      </c>
      <c r="C39" s="91" t="s">
        <v>1175</v>
      </c>
      <c r="D39" s="92" t="s">
        <v>1176</v>
      </c>
      <c r="E39" s="104" t="s">
        <v>1177</v>
      </c>
      <c r="F39" s="93" t="s">
        <v>1178</v>
      </c>
      <c r="G39" s="94" t="n">
        <v>1</v>
      </c>
      <c r="H39" s="97" t="n">
        <v>70.9</v>
      </c>
      <c r="I39" s="97" t="n">
        <v>79.4</v>
      </c>
      <c r="J39" s="96" t="n">
        <f aca="false">SUM(H39+I39)/2</f>
        <v>75.15</v>
      </c>
      <c r="K39" s="97" t="s">
        <v>16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</row>
    <row r="40" s="99" customFormat="true" ht="26.25" hidden="false" customHeight="true" outlineLevel="0" collapsed="false">
      <c r="A40" s="100" t="n">
        <v>38</v>
      </c>
      <c r="B40" s="90" t="s">
        <v>1179</v>
      </c>
      <c r="C40" s="91" t="s">
        <v>1180</v>
      </c>
      <c r="D40" s="92" t="s">
        <v>1176</v>
      </c>
      <c r="E40" s="104" t="s">
        <v>1177</v>
      </c>
      <c r="F40" s="93" t="s">
        <v>1181</v>
      </c>
      <c r="G40" s="94"/>
      <c r="H40" s="97" t="n">
        <v>67.6</v>
      </c>
      <c r="I40" s="97" t="n">
        <v>82.2</v>
      </c>
      <c r="J40" s="96" t="n">
        <f aca="false">SUM(H40+I40)/2</f>
        <v>74.9</v>
      </c>
      <c r="K40" s="97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</row>
    <row r="41" s="99" customFormat="true" ht="26.25" hidden="false" customHeight="true" outlineLevel="0" collapsed="false">
      <c r="A41" s="100" t="n">
        <v>39</v>
      </c>
      <c r="B41" s="90" t="s">
        <v>1182</v>
      </c>
      <c r="C41" s="91" t="s">
        <v>1183</v>
      </c>
      <c r="D41" s="92" t="s">
        <v>1176</v>
      </c>
      <c r="E41" s="104" t="s">
        <v>1177</v>
      </c>
      <c r="F41" s="93" t="s">
        <v>1184</v>
      </c>
      <c r="G41" s="94"/>
      <c r="H41" s="97" t="n">
        <v>66.8</v>
      </c>
      <c r="I41" s="97" t="n">
        <v>81.6</v>
      </c>
      <c r="J41" s="96" t="n">
        <f aca="false">SUM(H41+I41)/2</f>
        <v>74.2</v>
      </c>
      <c r="K41" s="97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</row>
    <row r="42" s="99" customFormat="true" ht="24.75" hidden="false" customHeight="true" outlineLevel="0" collapsed="false">
      <c r="A42" s="89" t="n">
        <v>40</v>
      </c>
      <c r="B42" s="90" t="s">
        <v>1185</v>
      </c>
      <c r="C42" s="91" t="s">
        <v>1186</v>
      </c>
      <c r="D42" s="92" t="s">
        <v>1187</v>
      </c>
      <c r="E42" s="105" t="s">
        <v>1188</v>
      </c>
      <c r="F42" s="93" t="s">
        <v>1189</v>
      </c>
      <c r="G42" s="94" t="n">
        <v>1</v>
      </c>
      <c r="H42" s="97" t="n">
        <v>59.8</v>
      </c>
      <c r="I42" s="97" t="n">
        <v>80.8</v>
      </c>
      <c r="J42" s="96" t="n">
        <f aca="false">SUM(H42+I42)/2</f>
        <v>70.3</v>
      </c>
      <c r="K42" s="97" t="s">
        <v>16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</row>
    <row r="43" s="99" customFormat="true" ht="24.75" hidden="false" customHeight="true" outlineLevel="0" collapsed="false">
      <c r="A43" s="100" t="n">
        <v>41</v>
      </c>
      <c r="B43" s="90" t="s">
        <v>1174</v>
      </c>
      <c r="C43" s="91" t="s">
        <v>1190</v>
      </c>
      <c r="D43" s="92" t="s">
        <v>1187</v>
      </c>
      <c r="E43" s="105" t="s">
        <v>1188</v>
      </c>
      <c r="F43" s="93" t="s">
        <v>1191</v>
      </c>
      <c r="G43" s="94"/>
      <c r="H43" s="97" t="n">
        <v>60.6</v>
      </c>
      <c r="I43" s="97" t="n">
        <v>76.5</v>
      </c>
      <c r="J43" s="96" t="n">
        <f aca="false">SUM(H43+I43)/2</f>
        <v>68.55</v>
      </c>
      <c r="K43" s="97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</row>
  </sheetData>
  <mergeCells count="16">
    <mergeCell ref="A1:K1"/>
    <mergeCell ref="G3:G5"/>
    <mergeCell ref="G6:G8"/>
    <mergeCell ref="G9:G11"/>
    <mergeCell ref="G12:G14"/>
    <mergeCell ref="G15:G17"/>
    <mergeCell ref="G18:G20"/>
    <mergeCell ref="G21:G23"/>
    <mergeCell ref="G25:G26"/>
    <mergeCell ref="G27:G28"/>
    <mergeCell ref="G29:G30"/>
    <mergeCell ref="G31:G33"/>
    <mergeCell ref="G34:G35"/>
    <mergeCell ref="G36:G38"/>
    <mergeCell ref="G39:G41"/>
    <mergeCell ref="G42:G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12"/>
    <col collapsed="false" customWidth="true" hidden="false" outlineLevel="0" max="2" min="2" style="106" width="7.24"/>
    <col collapsed="false" customWidth="true" hidden="false" outlineLevel="0" max="3" min="3" style="107" width="20.99"/>
    <col collapsed="false" customWidth="true" hidden="false" outlineLevel="0" max="4" min="4" style="108" width="38.12"/>
    <col collapsed="false" customWidth="true" hidden="false" outlineLevel="0" max="5" min="5" style="106" width="10.87"/>
    <col collapsed="false" customWidth="true" hidden="false" outlineLevel="0" max="6" min="6" style="109" width="6.99"/>
    <col collapsed="false" customWidth="true" hidden="false" outlineLevel="0" max="7" min="7" style="106" width="5.74"/>
    <col collapsed="false" customWidth="true" hidden="false" outlineLevel="0" max="8" min="8" style="106" width="5.24"/>
    <col collapsed="false" customWidth="true" hidden="false" outlineLevel="0" max="9" min="9" style="106" width="7.24"/>
    <col collapsed="false" customWidth="true" hidden="false" outlineLevel="0" max="10" min="10" style="106" width="6.36"/>
    <col collapsed="false" customWidth="true" hidden="false" outlineLevel="0" max="11" min="11" style="106" width="5.36"/>
    <col collapsed="false" customWidth="false" hidden="false" outlineLevel="0" max="229" min="12" style="106" width="8.99"/>
    <col collapsed="false" customWidth="false" hidden="false" outlineLevel="0" max="257" min="230" style="110" width="8.99"/>
  </cols>
  <sheetData>
    <row r="1" customFormat="false" ht="24" hidden="false" customHeight="true" outlineLevel="0" collapsed="false">
      <c r="A1" s="111" t="s">
        <v>1192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6" customFormat="true" ht="28.5" hidden="false" customHeight="true" outlineLevel="0" collapsed="false">
      <c r="A2" s="112" t="s">
        <v>1</v>
      </c>
      <c r="B2" s="113" t="s">
        <v>2</v>
      </c>
      <c r="C2" s="112" t="s">
        <v>3</v>
      </c>
      <c r="D2" s="112" t="s">
        <v>4</v>
      </c>
      <c r="E2" s="112" t="s">
        <v>5</v>
      </c>
      <c r="F2" s="112" t="s">
        <v>1193</v>
      </c>
      <c r="G2" s="112" t="s">
        <v>281</v>
      </c>
      <c r="H2" s="114" t="s">
        <v>282</v>
      </c>
      <c r="I2" s="114" t="s">
        <v>1194</v>
      </c>
      <c r="J2" s="114" t="s">
        <v>10</v>
      </c>
      <c r="K2" s="114" t="s">
        <v>11</v>
      </c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</row>
    <row r="3" s="124" customFormat="true" ht="21" hidden="false" customHeight="true" outlineLevel="0" collapsed="false">
      <c r="A3" s="117" t="n">
        <v>1</v>
      </c>
      <c r="B3" s="118" t="s">
        <v>1195</v>
      </c>
      <c r="C3" s="119" t="s">
        <v>1196</v>
      </c>
      <c r="D3" s="120" t="s">
        <v>1197</v>
      </c>
      <c r="E3" s="121" t="s">
        <v>1198</v>
      </c>
      <c r="F3" s="122" t="n">
        <v>1</v>
      </c>
      <c r="G3" s="122" t="n">
        <v>67.7</v>
      </c>
      <c r="H3" s="121" t="n">
        <v>78.7</v>
      </c>
      <c r="I3" s="121" t="n">
        <f aca="false">SUM(G3/2+H3/2)</f>
        <v>73.2</v>
      </c>
      <c r="J3" s="123" t="s">
        <v>16</v>
      </c>
      <c r="K3" s="121"/>
    </row>
    <row r="4" s="124" customFormat="true" ht="21" hidden="false" customHeight="true" outlineLevel="0" collapsed="false">
      <c r="A4" s="117" t="n">
        <v>2</v>
      </c>
      <c r="B4" s="118" t="s">
        <v>1199</v>
      </c>
      <c r="C4" s="119" t="s">
        <v>1196</v>
      </c>
      <c r="D4" s="120" t="s">
        <v>1197</v>
      </c>
      <c r="E4" s="121" t="s">
        <v>1200</v>
      </c>
      <c r="F4" s="122"/>
      <c r="G4" s="122" t="n">
        <v>56.6</v>
      </c>
      <c r="H4" s="121" t="n">
        <v>77.6</v>
      </c>
      <c r="I4" s="121" t="n">
        <f aca="false">SUM(G4/2+H4/2)</f>
        <v>67.1</v>
      </c>
      <c r="J4" s="121"/>
      <c r="K4" s="121"/>
    </row>
    <row r="5" s="124" customFormat="true" ht="21" hidden="false" customHeight="true" outlineLevel="0" collapsed="false">
      <c r="A5" s="117" t="n">
        <v>3</v>
      </c>
      <c r="B5" s="118" t="s">
        <v>1201</v>
      </c>
      <c r="C5" s="119" t="s">
        <v>1196</v>
      </c>
      <c r="D5" s="120" t="s">
        <v>1197</v>
      </c>
      <c r="E5" s="121" t="s">
        <v>1202</v>
      </c>
      <c r="F5" s="122"/>
      <c r="G5" s="122" t="n">
        <v>54</v>
      </c>
      <c r="H5" s="121" t="n">
        <v>73.8</v>
      </c>
      <c r="I5" s="121" t="n">
        <f aca="false">SUM(G5/2+H5/2)</f>
        <v>63.9</v>
      </c>
      <c r="J5" s="121"/>
      <c r="K5" s="121"/>
    </row>
    <row r="6" s="124" customFormat="true" ht="35.25" hidden="false" customHeight="true" outlineLevel="0" collapsed="false">
      <c r="A6" s="117" t="n">
        <v>4</v>
      </c>
      <c r="B6" s="118" t="s">
        <v>1203</v>
      </c>
      <c r="C6" s="119" t="s">
        <v>1204</v>
      </c>
      <c r="D6" s="120" t="s">
        <v>1205</v>
      </c>
      <c r="E6" s="121" t="s">
        <v>1206</v>
      </c>
      <c r="F6" s="122" t="n">
        <v>1</v>
      </c>
      <c r="G6" s="122" t="n">
        <v>77.1</v>
      </c>
      <c r="H6" s="121" t="n">
        <v>78.6</v>
      </c>
      <c r="I6" s="121" t="n">
        <f aca="false">SUM(G6/2+H6/2)</f>
        <v>77.85</v>
      </c>
      <c r="J6" s="123" t="s">
        <v>16</v>
      </c>
      <c r="K6" s="121"/>
    </row>
    <row r="7" s="124" customFormat="true" ht="35.25" hidden="false" customHeight="true" outlineLevel="0" collapsed="false">
      <c r="A7" s="117" t="n">
        <v>5</v>
      </c>
      <c r="B7" s="118" t="s">
        <v>1207</v>
      </c>
      <c r="C7" s="119" t="s">
        <v>1204</v>
      </c>
      <c r="D7" s="120" t="s">
        <v>1205</v>
      </c>
      <c r="E7" s="121" t="s">
        <v>1208</v>
      </c>
      <c r="F7" s="122"/>
      <c r="G7" s="122" t="n">
        <v>76.2</v>
      </c>
      <c r="H7" s="121" t="n">
        <v>79.4</v>
      </c>
      <c r="I7" s="121" t="n">
        <f aca="false">SUM(G7/2+H7/2)</f>
        <v>77.8</v>
      </c>
      <c r="J7" s="121"/>
      <c r="K7" s="121"/>
    </row>
    <row r="8" s="124" customFormat="true" ht="35.25" hidden="false" customHeight="true" outlineLevel="0" collapsed="false">
      <c r="A8" s="117" t="n">
        <v>6</v>
      </c>
      <c r="B8" s="118" t="s">
        <v>1209</v>
      </c>
      <c r="C8" s="119" t="s">
        <v>1204</v>
      </c>
      <c r="D8" s="120" t="s">
        <v>1205</v>
      </c>
      <c r="E8" s="121" t="s">
        <v>1210</v>
      </c>
      <c r="F8" s="122"/>
      <c r="G8" s="122" t="n">
        <v>73.7</v>
      </c>
      <c r="H8" s="121" t="n">
        <v>79</v>
      </c>
      <c r="I8" s="121" t="n">
        <f aca="false">SUM(G8/2+H8/2)</f>
        <v>76.35</v>
      </c>
      <c r="J8" s="121"/>
      <c r="K8" s="121"/>
    </row>
    <row r="9" s="124" customFormat="true" ht="26.25" hidden="false" customHeight="true" outlineLevel="0" collapsed="false">
      <c r="A9" s="117" t="n">
        <v>7</v>
      </c>
      <c r="B9" s="118" t="s">
        <v>1211</v>
      </c>
      <c r="C9" s="119" t="s">
        <v>1212</v>
      </c>
      <c r="D9" s="120" t="s">
        <v>1213</v>
      </c>
      <c r="E9" s="121" t="s">
        <v>1214</v>
      </c>
      <c r="F9" s="122" t="n">
        <v>1</v>
      </c>
      <c r="G9" s="122" t="n">
        <v>76.6</v>
      </c>
      <c r="H9" s="121" t="n">
        <v>79</v>
      </c>
      <c r="I9" s="121" t="n">
        <f aca="false">SUM(G9/2+H9/2)</f>
        <v>77.8</v>
      </c>
      <c r="J9" s="123" t="s">
        <v>16</v>
      </c>
      <c r="K9" s="121"/>
    </row>
    <row r="10" s="124" customFormat="true" ht="26.25" hidden="false" customHeight="true" outlineLevel="0" collapsed="false">
      <c r="A10" s="117" t="n">
        <v>8</v>
      </c>
      <c r="B10" s="118" t="s">
        <v>1215</v>
      </c>
      <c r="C10" s="119" t="s">
        <v>1212</v>
      </c>
      <c r="D10" s="120" t="s">
        <v>1213</v>
      </c>
      <c r="E10" s="121" t="s">
        <v>1216</v>
      </c>
      <c r="F10" s="122"/>
      <c r="G10" s="122" t="n">
        <v>75.5</v>
      </c>
      <c r="H10" s="121" t="n">
        <v>80.1</v>
      </c>
      <c r="I10" s="121" t="n">
        <f aca="false">SUM(G10/2+H10/2)</f>
        <v>77.8</v>
      </c>
      <c r="J10" s="121"/>
      <c r="K10" s="121"/>
    </row>
    <row r="11" s="124" customFormat="true" ht="26.25" hidden="false" customHeight="true" outlineLevel="0" collapsed="false">
      <c r="A11" s="117" t="n">
        <v>9</v>
      </c>
      <c r="B11" s="118" t="s">
        <v>1217</v>
      </c>
      <c r="C11" s="119" t="s">
        <v>1212</v>
      </c>
      <c r="D11" s="120" t="s">
        <v>1213</v>
      </c>
      <c r="E11" s="121" t="s">
        <v>1218</v>
      </c>
      <c r="F11" s="122"/>
      <c r="G11" s="122" t="n">
        <v>75.3</v>
      </c>
      <c r="H11" s="121" t="n">
        <v>77.6</v>
      </c>
      <c r="I11" s="121" t="n">
        <f aca="false">SUM(G11/2+H11/2)</f>
        <v>76.45</v>
      </c>
      <c r="J11" s="121"/>
      <c r="K11" s="121"/>
    </row>
    <row r="12" s="124" customFormat="true" ht="26.25" hidden="false" customHeight="true" outlineLevel="0" collapsed="false">
      <c r="A12" s="117" t="n">
        <v>10</v>
      </c>
      <c r="B12" s="118" t="s">
        <v>1219</v>
      </c>
      <c r="C12" s="119" t="s">
        <v>1220</v>
      </c>
      <c r="D12" s="120" t="s">
        <v>1221</v>
      </c>
      <c r="E12" s="121" t="s">
        <v>1222</v>
      </c>
      <c r="F12" s="122" t="n">
        <v>1</v>
      </c>
      <c r="G12" s="122" t="n">
        <v>80.8</v>
      </c>
      <c r="H12" s="121" t="n">
        <v>81.1</v>
      </c>
      <c r="I12" s="121" t="n">
        <f aca="false">SUM(G12/2+H12/2)</f>
        <v>80.95</v>
      </c>
      <c r="J12" s="123" t="s">
        <v>16</v>
      </c>
      <c r="K12" s="121"/>
    </row>
    <row r="13" s="124" customFormat="true" ht="26.25" hidden="false" customHeight="true" outlineLevel="0" collapsed="false">
      <c r="A13" s="117" t="n">
        <v>11</v>
      </c>
      <c r="B13" s="118" t="s">
        <v>1223</v>
      </c>
      <c r="C13" s="119" t="s">
        <v>1220</v>
      </c>
      <c r="D13" s="120" t="s">
        <v>1221</v>
      </c>
      <c r="E13" s="121" t="s">
        <v>1224</v>
      </c>
      <c r="F13" s="122"/>
      <c r="G13" s="122" t="n">
        <v>74.3</v>
      </c>
      <c r="H13" s="121" t="n">
        <v>79.4</v>
      </c>
      <c r="I13" s="121" t="n">
        <f aca="false">SUM(G13/2+H13/2)</f>
        <v>76.85</v>
      </c>
      <c r="J13" s="121"/>
      <c r="K13" s="121"/>
    </row>
    <row r="14" s="124" customFormat="true" ht="26.25" hidden="false" customHeight="true" outlineLevel="0" collapsed="false">
      <c r="A14" s="117" t="n">
        <v>12</v>
      </c>
      <c r="B14" s="118" t="s">
        <v>1225</v>
      </c>
      <c r="C14" s="119" t="s">
        <v>1226</v>
      </c>
      <c r="D14" s="120" t="s">
        <v>1227</v>
      </c>
      <c r="E14" s="121" t="s">
        <v>1228</v>
      </c>
      <c r="F14" s="122" t="n">
        <v>1</v>
      </c>
      <c r="G14" s="122" t="n">
        <v>75.5</v>
      </c>
      <c r="H14" s="121" t="n">
        <v>79</v>
      </c>
      <c r="I14" s="121" t="n">
        <f aca="false">SUM(G14/2+H14/2)</f>
        <v>77.25</v>
      </c>
      <c r="J14" s="123" t="s">
        <v>16</v>
      </c>
      <c r="K14" s="121"/>
    </row>
    <row r="15" s="124" customFormat="true" ht="26.25" hidden="false" customHeight="true" outlineLevel="0" collapsed="false">
      <c r="A15" s="117" t="n">
        <v>13</v>
      </c>
      <c r="B15" s="118" t="s">
        <v>1229</v>
      </c>
      <c r="C15" s="119" t="s">
        <v>1226</v>
      </c>
      <c r="D15" s="120" t="s">
        <v>1227</v>
      </c>
      <c r="E15" s="121" t="s">
        <v>1230</v>
      </c>
      <c r="F15" s="122"/>
      <c r="G15" s="122" t="n">
        <v>70.7</v>
      </c>
      <c r="H15" s="121" t="n">
        <v>81.2</v>
      </c>
      <c r="I15" s="121" t="n">
        <f aca="false">SUM(G15/2+H15/2)</f>
        <v>75.95</v>
      </c>
      <c r="J15" s="121"/>
      <c r="K15" s="121"/>
    </row>
    <row r="16" s="124" customFormat="true" ht="26.25" hidden="false" customHeight="true" outlineLevel="0" collapsed="false">
      <c r="A16" s="117" t="n">
        <v>14</v>
      </c>
      <c r="B16" s="118" t="s">
        <v>1231</v>
      </c>
      <c r="C16" s="119" t="s">
        <v>1226</v>
      </c>
      <c r="D16" s="120" t="s">
        <v>1227</v>
      </c>
      <c r="E16" s="121" t="s">
        <v>1232</v>
      </c>
      <c r="F16" s="122"/>
      <c r="G16" s="122" t="n">
        <v>70.3</v>
      </c>
      <c r="H16" s="121" t="n">
        <v>79.2</v>
      </c>
      <c r="I16" s="121" t="n">
        <f aca="false">SUM(G16/2+H16/2)</f>
        <v>74.75</v>
      </c>
      <c r="J16" s="121"/>
      <c r="K16" s="121"/>
    </row>
    <row r="17" s="124" customFormat="true" ht="26.25" hidden="false" customHeight="true" outlineLevel="0" collapsed="false">
      <c r="A17" s="117" t="n">
        <v>15</v>
      </c>
      <c r="B17" s="118" t="s">
        <v>1233</v>
      </c>
      <c r="C17" s="119" t="s">
        <v>1234</v>
      </c>
      <c r="D17" s="120" t="s">
        <v>1235</v>
      </c>
      <c r="E17" s="121" t="s">
        <v>1236</v>
      </c>
      <c r="F17" s="122" t="n">
        <v>1</v>
      </c>
      <c r="G17" s="122" t="n">
        <v>77.1</v>
      </c>
      <c r="H17" s="121" t="n">
        <v>82.1</v>
      </c>
      <c r="I17" s="121" t="n">
        <f aca="false">SUM(G17/2+H17/2)</f>
        <v>79.6</v>
      </c>
      <c r="J17" s="123" t="s">
        <v>16</v>
      </c>
      <c r="K17" s="121"/>
    </row>
    <row r="18" s="124" customFormat="true" ht="26.25" hidden="false" customHeight="true" outlineLevel="0" collapsed="false">
      <c r="A18" s="117" t="n">
        <v>16</v>
      </c>
      <c r="B18" s="118" t="s">
        <v>1237</v>
      </c>
      <c r="C18" s="119" t="s">
        <v>1234</v>
      </c>
      <c r="D18" s="120" t="s">
        <v>1235</v>
      </c>
      <c r="E18" s="121" t="s">
        <v>1238</v>
      </c>
      <c r="F18" s="122"/>
      <c r="G18" s="122" t="n">
        <v>74.4</v>
      </c>
      <c r="H18" s="121" t="n">
        <v>81.8</v>
      </c>
      <c r="I18" s="121" t="n">
        <f aca="false">SUM(G18/2+H18/2)</f>
        <v>78.1</v>
      </c>
      <c r="J18" s="121"/>
      <c r="K18" s="121"/>
    </row>
    <row r="19" s="124" customFormat="true" ht="26.25" hidden="false" customHeight="true" outlineLevel="0" collapsed="false">
      <c r="A19" s="117" t="n">
        <v>17</v>
      </c>
      <c r="B19" s="118" t="s">
        <v>1239</v>
      </c>
      <c r="C19" s="119" t="s">
        <v>1234</v>
      </c>
      <c r="D19" s="120" t="s">
        <v>1235</v>
      </c>
      <c r="E19" s="121" t="s">
        <v>1240</v>
      </c>
      <c r="F19" s="122"/>
      <c r="G19" s="122" t="n">
        <v>73.2</v>
      </c>
      <c r="H19" s="121" t="n">
        <v>78.1</v>
      </c>
      <c r="I19" s="121" t="n">
        <f aca="false">SUM(G19/2+H19/2)</f>
        <v>75.65</v>
      </c>
      <c r="J19" s="121"/>
      <c r="K19" s="121"/>
    </row>
    <row r="20" s="124" customFormat="true" ht="26.25" hidden="false" customHeight="true" outlineLevel="0" collapsed="false">
      <c r="A20" s="117" t="n">
        <v>18</v>
      </c>
      <c r="B20" s="118" t="s">
        <v>1241</v>
      </c>
      <c r="C20" s="119" t="s">
        <v>1242</v>
      </c>
      <c r="D20" s="120" t="s">
        <v>1243</v>
      </c>
      <c r="E20" s="121" t="s">
        <v>1244</v>
      </c>
      <c r="F20" s="122" t="n">
        <v>1</v>
      </c>
      <c r="G20" s="122" t="n">
        <v>64</v>
      </c>
      <c r="H20" s="121" t="n">
        <v>80.4</v>
      </c>
      <c r="I20" s="121" t="n">
        <f aca="false">SUM(G20/2+H20/2)</f>
        <v>72.2</v>
      </c>
      <c r="J20" s="123" t="s">
        <v>16</v>
      </c>
      <c r="K20" s="121"/>
    </row>
    <row r="21" s="124" customFormat="true" ht="26.25" hidden="false" customHeight="true" outlineLevel="0" collapsed="false">
      <c r="A21" s="117" t="n">
        <v>19</v>
      </c>
      <c r="B21" s="118" t="s">
        <v>1245</v>
      </c>
      <c r="C21" s="119" t="s">
        <v>1242</v>
      </c>
      <c r="D21" s="120" t="s">
        <v>1243</v>
      </c>
      <c r="E21" s="121" t="s">
        <v>1246</v>
      </c>
      <c r="F21" s="122"/>
      <c r="G21" s="122" t="n">
        <v>59.7</v>
      </c>
      <c r="H21" s="121" t="n">
        <v>78.2</v>
      </c>
      <c r="I21" s="121" t="n">
        <f aca="false">SUM(G21/2+H21/2)</f>
        <v>68.95</v>
      </c>
      <c r="J21" s="121"/>
      <c r="K21" s="121"/>
    </row>
    <row r="22" s="124" customFormat="true" ht="26.25" hidden="false" customHeight="true" outlineLevel="0" collapsed="false">
      <c r="A22" s="117" t="n">
        <v>20</v>
      </c>
      <c r="B22" s="118" t="s">
        <v>1247</v>
      </c>
      <c r="C22" s="119" t="s">
        <v>1248</v>
      </c>
      <c r="D22" s="120" t="s">
        <v>1249</v>
      </c>
      <c r="E22" s="121" t="s">
        <v>1250</v>
      </c>
      <c r="F22" s="122" t="n">
        <v>1</v>
      </c>
      <c r="G22" s="122" t="n">
        <v>66.5</v>
      </c>
      <c r="H22" s="121" t="n">
        <v>80.6</v>
      </c>
      <c r="I22" s="121" t="n">
        <f aca="false">SUM(G22/2+H22/2)</f>
        <v>73.55</v>
      </c>
      <c r="J22" s="123" t="s">
        <v>16</v>
      </c>
      <c r="K22" s="121"/>
    </row>
    <row r="23" s="124" customFormat="true" ht="26.25" hidden="false" customHeight="true" outlineLevel="0" collapsed="false">
      <c r="A23" s="117" t="n">
        <v>21</v>
      </c>
      <c r="B23" s="118" t="s">
        <v>1251</v>
      </c>
      <c r="C23" s="119" t="s">
        <v>1248</v>
      </c>
      <c r="D23" s="120" t="s">
        <v>1249</v>
      </c>
      <c r="E23" s="121" t="s">
        <v>1252</v>
      </c>
      <c r="F23" s="122"/>
      <c r="G23" s="122" t="n">
        <v>65.2</v>
      </c>
      <c r="H23" s="121" t="n">
        <v>78</v>
      </c>
      <c r="I23" s="121" t="n">
        <f aca="false">SUM(G23/2+H23/2)</f>
        <v>71.6</v>
      </c>
      <c r="J23" s="121"/>
      <c r="K23" s="121"/>
    </row>
    <row r="24" s="124" customFormat="true" ht="26.25" hidden="false" customHeight="true" outlineLevel="0" collapsed="false">
      <c r="A24" s="117" t="n">
        <v>22</v>
      </c>
      <c r="B24" s="118" t="s">
        <v>1253</v>
      </c>
      <c r="C24" s="119" t="s">
        <v>1248</v>
      </c>
      <c r="D24" s="120" t="s">
        <v>1249</v>
      </c>
      <c r="E24" s="121" t="s">
        <v>1254</v>
      </c>
      <c r="F24" s="122"/>
      <c r="G24" s="122" t="n">
        <v>65</v>
      </c>
      <c r="H24" s="121" t="n">
        <v>77.7</v>
      </c>
      <c r="I24" s="121" t="n">
        <f aca="false">SUM(G24/2+H24/2)</f>
        <v>71.35</v>
      </c>
      <c r="J24" s="121"/>
      <c r="K24" s="121"/>
    </row>
    <row r="25" s="124" customFormat="true" ht="21" hidden="false" customHeight="true" outlineLevel="0" collapsed="false">
      <c r="A25" s="117" t="n">
        <v>23</v>
      </c>
      <c r="B25" s="118" t="s">
        <v>1255</v>
      </c>
      <c r="C25" s="119" t="s">
        <v>1256</v>
      </c>
      <c r="D25" s="120" t="s">
        <v>1257</v>
      </c>
      <c r="E25" s="121" t="s">
        <v>1258</v>
      </c>
      <c r="F25" s="122" t="n">
        <v>1</v>
      </c>
      <c r="G25" s="122" t="n">
        <v>75.5</v>
      </c>
      <c r="H25" s="121" t="n">
        <v>77.1</v>
      </c>
      <c r="I25" s="121" t="n">
        <f aca="false">SUM(G25/2+H25/2)</f>
        <v>76.3</v>
      </c>
      <c r="J25" s="123" t="s">
        <v>16</v>
      </c>
      <c r="K25" s="121"/>
    </row>
    <row r="26" s="124" customFormat="true" ht="21" hidden="false" customHeight="true" outlineLevel="0" collapsed="false">
      <c r="A26" s="117" t="n">
        <v>25</v>
      </c>
      <c r="B26" s="118" t="s">
        <v>1259</v>
      </c>
      <c r="C26" s="119" t="s">
        <v>1256</v>
      </c>
      <c r="D26" s="120" t="s">
        <v>1257</v>
      </c>
      <c r="E26" s="121" t="s">
        <v>1260</v>
      </c>
      <c r="F26" s="122"/>
      <c r="G26" s="122" t="n">
        <v>73</v>
      </c>
      <c r="H26" s="121" t="n">
        <v>79.6</v>
      </c>
      <c r="I26" s="121" t="n">
        <f aca="false">SUM(G26/2+H26/2)</f>
        <v>76.3</v>
      </c>
      <c r="J26" s="121"/>
      <c r="K26" s="121"/>
    </row>
    <row r="27" s="124" customFormat="true" ht="21" hidden="false" customHeight="true" outlineLevel="0" collapsed="false">
      <c r="A27" s="117" t="n">
        <v>24</v>
      </c>
      <c r="B27" s="118" t="s">
        <v>1261</v>
      </c>
      <c r="C27" s="119" t="s">
        <v>1256</v>
      </c>
      <c r="D27" s="120" t="s">
        <v>1257</v>
      </c>
      <c r="E27" s="121" t="s">
        <v>1262</v>
      </c>
      <c r="F27" s="122"/>
      <c r="G27" s="122" t="n">
        <v>73.1</v>
      </c>
      <c r="H27" s="121" t="n">
        <v>78.2</v>
      </c>
      <c r="I27" s="121" t="n">
        <f aca="false">SUM(G27/2+H27/2)</f>
        <v>75.65</v>
      </c>
      <c r="J27" s="121"/>
      <c r="K27" s="121"/>
    </row>
    <row r="28" s="124" customFormat="true" ht="21" hidden="false" customHeight="true" outlineLevel="0" collapsed="false">
      <c r="A28" s="117" t="n">
        <v>26</v>
      </c>
      <c r="B28" s="118" t="s">
        <v>1263</v>
      </c>
      <c r="C28" s="119" t="s">
        <v>1264</v>
      </c>
      <c r="D28" s="120" t="s">
        <v>1265</v>
      </c>
      <c r="E28" s="121" t="s">
        <v>1266</v>
      </c>
      <c r="F28" s="122" t="n">
        <v>1</v>
      </c>
      <c r="G28" s="122" t="n">
        <v>64.5</v>
      </c>
      <c r="H28" s="121" t="n">
        <v>79.8</v>
      </c>
      <c r="I28" s="121" t="n">
        <f aca="false">SUM(G28/2+H28/2)</f>
        <v>72.15</v>
      </c>
      <c r="J28" s="123" t="s">
        <v>16</v>
      </c>
      <c r="K28" s="121"/>
    </row>
    <row r="29" s="124" customFormat="true" ht="21" hidden="false" customHeight="true" outlineLevel="0" collapsed="false">
      <c r="A29" s="117" t="n">
        <v>27</v>
      </c>
      <c r="B29" s="118" t="s">
        <v>1267</v>
      </c>
      <c r="C29" s="119" t="s">
        <v>1264</v>
      </c>
      <c r="D29" s="120" t="s">
        <v>1265</v>
      </c>
      <c r="E29" s="121" t="s">
        <v>1268</v>
      </c>
      <c r="F29" s="122"/>
      <c r="G29" s="122" t="n">
        <v>58.4</v>
      </c>
      <c r="H29" s="121" t="n">
        <v>81</v>
      </c>
      <c r="I29" s="121" t="n">
        <f aca="false">SUM(G29/2+H29/2)</f>
        <v>69.7</v>
      </c>
      <c r="J29" s="121"/>
      <c r="K29" s="121"/>
    </row>
    <row r="30" s="124" customFormat="true" ht="21" hidden="false" customHeight="true" outlineLevel="0" collapsed="false">
      <c r="A30" s="117" t="n">
        <v>28</v>
      </c>
      <c r="B30" s="118" t="s">
        <v>1269</v>
      </c>
      <c r="C30" s="119" t="s">
        <v>1264</v>
      </c>
      <c r="D30" s="120" t="s">
        <v>1265</v>
      </c>
      <c r="E30" s="121" t="s">
        <v>1270</v>
      </c>
      <c r="F30" s="122"/>
      <c r="G30" s="122" t="n">
        <v>53.2</v>
      </c>
      <c r="H30" s="121" t="n">
        <v>0</v>
      </c>
      <c r="I30" s="121" t="n">
        <f aca="false">SUM(G30/2+H30/2)</f>
        <v>26.6</v>
      </c>
      <c r="J30" s="121"/>
      <c r="K30" s="121"/>
    </row>
    <row r="31" s="124" customFormat="true" ht="21" hidden="false" customHeight="true" outlineLevel="0" collapsed="false">
      <c r="A31" s="117" t="n">
        <v>29</v>
      </c>
      <c r="B31" s="118" t="s">
        <v>1271</v>
      </c>
      <c r="C31" s="119" t="s">
        <v>1272</v>
      </c>
      <c r="D31" s="120" t="s">
        <v>1273</v>
      </c>
      <c r="E31" s="121" t="s">
        <v>1274</v>
      </c>
      <c r="F31" s="122" t="n">
        <v>1</v>
      </c>
      <c r="G31" s="122" t="n">
        <v>79.4</v>
      </c>
      <c r="H31" s="121" t="n">
        <v>75.8</v>
      </c>
      <c r="I31" s="121" t="n">
        <f aca="false">SUM(G31/2+H31/2)</f>
        <v>77.6</v>
      </c>
      <c r="J31" s="123" t="s">
        <v>16</v>
      </c>
      <c r="K31" s="121"/>
    </row>
    <row r="32" s="124" customFormat="true" ht="21" hidden="false" customHeight="true" outlineLevel="0" collapsed="false">
      <c r="A32" s="117" t="n">
        <v>31</v>
      </c>
      <c r="B32" s="118" t="s">
        <v>1275</v>
      </c>
      <c r="C32" s="119" t="s">
        <v>1272</v>
      </c>
      <c r="D32" s="120" t="s">
        <v>1273</v>
      </c>
      <c r="E32" s="121" t="s">
        <v>1276</v>
      </c>
      <c r="F32" s="122"/>
      <c r="G32" s="122" t="n">
        <v>75.3</v>
      </c>
      <c r="H32" s="121" t="n">
        <v>79.4</v>
      </c>
      <c r="I32" s="121" t="n">
        <f aca="false">SUM(G32/2+H32/2)</f>
        <v>77.35</v>
      </c>
      <c r="J32" s="121"/>
      <c r="K32" s="121"/>
    </row>
    <row r="33" s="124" customFormat="true" ht="21" hidden="false" customHeight="true" outlineLevel="0" collapsed="false">
      <c r="A33" s="117" t="n">
        <v>30</v>
      </c>
      <c r="B33" s="125" t="s">
        <v>1277</v>
      </c>
      <c r="C33" s="126" t="s">
        <v>1272</v>
      </c>
      <c r="D33" s="127" t="s">
        <v>1273</v>
      </c>
      <c r="E33" s="128" t="s">
        <v>1278</v>
      </c>
      <c r="F33" s="122"/>
      <c r="G33" s="122" t="n">
        <v>75.5</v>
      </c>
      <c r="H33" s="121" t="n">
        <v>78.8</v>
      </c>
      <c r="I33" s="121" t="n">
        <f aca="false">SUM(G33/2+H33/2)</f>
        <v>77.15</v>
      </c>
      <c r="J33" s="121"/>
      <c r="K33" s="121"/>
    </row>
    <row r="34" s="124" customFormat="true" ht="21" hidden="false" customHeight="true" outlineLevel="0" collapsed="false">
      <c r="A34" s="117" t="n">
        <v>32</v>
      </c>
      <c r="B34" s="119" t="s">
        <v>1279</v>
      </c>
      <c r="C34" s="119" t="s">
        <v>1280</v>
      </c>
      <c r="D34" s="120" t="s">
        <v>1281</v>
      </c>
      <c r="E34" s="129" t="n">
        <v>20140308319</v>
      </c>
      <c r="F34" s="122" t="n">
        <v>1</v>
      </c>
      <c r="G34" s="122" t="n">
        <v>73</v>
      </c>
      <c r="H34" s="121" t="n">
        <v>79</v>
      </c>
      <c r="I34" s="121" t="n">
        <f aca="false">SUM(G34/2+H34/2)</f>
        <v>76</v>
      </c>
      <c r="J34" s="123" t="s">
        <v>16</v>
      </c>
      <c r="K34" s="121"/>
    </row>
    <row r="35" s="124" customFormat="true" ht="21" hidden="false" customHeight="true" outlineLevel="0" collapsed="false">
      <c r="A35" s="117" t="n">
        <v>34</v>
      </c>
      <c r="B35" s="119" t="s">
        <v>1282</v>
      </c>
      <c r="C35" s="119" t="s">
        <v>1280</v>
      </c>
      <c r="D35" s="120" t="s">
        <v>1281</v>
      </c>
      <c r="E35" s="121" t="s">
        <v>1283</v>
      </c>
      <c r="F35" s="122"/>
      <c r="G35" s="122" t="n">
        <v>69.6</v>
      </c>
      <c r="H35" s="121" t="n">
        <v>80.5</v>
      </c>
      <c r="I35" s="121" t="n">
        <f aca="false">SUM(G35/2+H35/2)</f>
        <v>75.05</v>
      </c>
      <c r="J35" s="121"/>
      <c r="K35" s="121"/>
    </row>
    <row r="36" s="124" customFormat="true" ht="21" hidden="false" customHeight="true" outlineLevel="0" collapsed="false">
      <c r="A36" s="117" t="n">
        <v>33</v>
      </c>
      <c r="B36" s="130" t="s">
        <v>1284</v>
      </c>
      <c r="C36" s="131" t="s">
        <v>1280</v>
      </c>
      <c r="D36" s="132" t="s">
        <v>1281</v>
      </c>
      <c r="E36" s="133" t="n">
        <v>20140300512</v>
      </c>
      <c r="F36" s="122"/>
      <c r="G36" s="122" t="n">
        <v>69.8</v>
      </c>
      <c r="H36" s="121" t="n">
        <v>78.8</v>
      </c>
      <c r="I36" s="121" t="n">
        <f aca="false">SUM(G36/2+H36/2)</f>
        <v>74.3</v>
      </c>
      <c r="J36" s="121"/>
      <c r="K36" s="121"/>
    </row>
    <row r="37" s="124" customFormat="true" ht="21" hidden="false" customHeight="true" outlineLevel="0" collapsed="false">
      <c r="A37" s="117" t="n">
        <v>35</v>
      </c>
      <c r="B37" s="118" t="s">
        <v>1285</v>
      </c>
      <c r="C37" s="119" t="s">
        <v>1286</v>
      </c>
      <c r="D37" s="120" t="s">
        <v>1287</v>
      </c>
      <c r="E37" s="121" t="s">
        <v>1288</v>
      </c>
      <c r="F37" s="122" t="n">
        <v>1</v>
      </c>
      <c r="G37" s="122" t="n">
        <v>78.4</v>
      </c>
      <c r="H37" s="121" t="n">
        <v>81.5</v>
      </c>
      <c r="I37" s="121" t="n">
        <f aca="false">SUM(G37/2+H37/2)</f>
        <v>79.95</v>
      </c>
      <c r="J37" s="123" t="s">
        <v>16</v>
      </c>
      <c r="K37" s="121"/>
    </row>
    <row r="38" s="124" customFormat="true" ht="21" hidden="false" customHeight="true" outlineLevel="0" collapsed="false">
      <c r="A38" s="117" t="n">
        <v>36</v>
      </c>
      <c r="B38" s="118" t="s">
        <v>1289</v>
      </c>
      <c r="C38" s="119" t="s">
        <v>1286</v>
      </c>
      <c r="D38" s="120" t="s">
        <v>1287</v>
      </c>
      <c r="E38" s="121" t="s">
        <v>1290</v>
      </c>
      <c r="F38" s="122"/>
      <c r="G38" s="122" t="n">
        <v>73.5</v>
      </c>
      <c r="H38" s="121" t="n">
        <v>77.9</v>
      </c>
      <c r="I38" s="121" t="n">
        <f aca="false">SUM(G38/2+H38/2)</f>
        <v>75.7</v>
      </c>
      <c r="J38" s="121"/>
      <c r="K38" s="121"/>
    </row>
    <row r="39" s="124" customFormat="true" ht="21" hidden="false" customHeight="true" outlineLevel="0" collapsed="false">
      <c r="A39" s="117" t="n">
        <v>37</v>
      </c>
      <c r="B39" s="118" t="s">
        <v>1291</v>
      </c>
      <c r="C39" s="119" t="s">
        <v>1286</v>
      </c>
      <c r="D39" s="120" t="s">
        <v>1287</v>
      </c>
      <c r="E39" s="121" t="s">
        <v>1292</v>
      </c>
      <c r="F39" s="122"/>
      <c r="G39" s="122" t="n">
        <v>68.5</v>
      </c>
      <c r="H39" s="121" t="n">
        <v>76.8</v>
      </c>
      <c r="I39" s="121" t="n">
        <f aca="false">SUM(G39/2+H39/2)</f>
        <v>72.65</v>
      </c>
      <c r="J39" s="121"/>
      <c r="K39" s="121"/>
    </row>
    <row r="40" s="124" customFormat="true" ht="21" hidden="false" customHeight="true" outlineLevel="0" collapsed="false">
      <c r="A40" s="117" t="n">
        <v>38</v>
      </c>
      <c r="B40" s="118" t="s">
        <v>1293</v>
      </c>
      <c r="C40" s="119" t="s">
        <v>1294</v>
      </c>
      <c r="D40" s="120" t="s">
        <v>1295</v>
      </c>
      <c r="E40" s="121" t="s">
        <v>1296</v>
      </c>
      <c r="F40" s="122" t="n">
        <v>1</v>
      </c>
      <c r="G40" s="122" t="n">
        <v>74.6</v>
      </c>
      <c r="H40" s="121" t="n">
        <v>78.7</v>
      </c>
      <c r="I40" s="121" t="n">
        <f aca="false">SUM(G40/2+H40/2)</f>
        <v>76.65</v>
      </c>
      <c r="J40" s="123" t="s">
        <v>16</v>
      </c>
      <c r="K40" s="121"/>
    </row>
    <row r="41" s="124" customFormat="true" ht="21" hidden="false" customHeight="true" outlineLevel="0" collapsed="false">
      <c r="A41" s="117" t="n">
        <v>39</v>
      </c>
      <c r="B41" s="118" t="s">
        <v>1297</v>
      </c>
      <c r="C41" s="119" t="s">
        <v>1294</v>
      </c>
      <c r="D41" s="120" t="s">
        <v>1295</v>
      </c>
      <c r="E41" s="121" t="s">
        <v>1298</v>
      </c>
      <c r="F41" s="122"/>
      <c r="G41" s="122" t="n">
        <v>73.9</v>
      </c>
      <c r="H41" s="121" t="n">
        <v>78.7</v>
      </c>
      <c r="I41" s="121" t="n">
        <f aca="false">SUM(G41/2+H41/2)</f>
        <v>76.3</v>
      </c>
      <c r="J41" s="121"/>
      <c r="K41" s="121"/>
    </row>
    <row r="42" s="124" customFormat="true" ht="21" hidden="false" customHeight="true" outlineLevel="0" collapsed="false">
      <c r="A42" s="117" t="n">
        <v>40</v>
      </c>
      <c r="B42" s="118" t="s">
        <v>1299</v>
      </c>
      <c r="C42" s="119" t="s">
        <v>1294</v>
      </c>
      <c r="D42" s="120" t="s">
        <v>1295</v>
      </c>
      <c r="E42" s="121" t="s">
        <v>1300</v>
      </c>
      <c r="F42" s="122"/>
      <c r="G42" s="122" t="n">
        <v>71.1</v>
      </c>
      <c r="H42" s="121" t="n">
        <v>80.8</v>
      </c>
      <c r="I42" s="121" t="n">
        <f aca="false">SUM(G42/2+H42/2)</f>
        <v>75.95</v>
      </c>
      <c r="J42" s="121"/>
      <c r="K42" s="121"/>
    </row>
    <row r="43" s="124" customFormat="true" ht="21" hidden="false" customHeight="true" outlineLevel="0" collapsed="false">
      <c r="A43" s="117" t="n">
        <v>41</v>
      </c>
      <c r="B43" s="118" t="s">
        <v>1301</v>
      </c>
      <c r="C43" s="119" t="s">
        <v>1302</v>
      </c>
      <c r="D43" s="120" t="s">
        <v>1303</v>
      </c>
      <c r="E43" s="121" t="s">
        <v>1304</v>
      </c>
      <c r="F43" s="122" t="n">
        <v>1</v>
      </c>
      <c r="G43" s="122" t="n">
        <v>73.7</v>
      </c>
      <c r="H43" s="121" t="n">
        <v>78.2</v>
      </c>
      <c r="I43" s="121" t="n">
        <f aca="false">SUM(G43/2+H43/2)</f>
        <v>75.95</v>
      </c>
      <c r="J43" s="123" t="s">
        <v>16</v>
      </c>
      <c r="K43" s="121"/>
    </row>
    <row r="44" s="124" customFormat="true" ht="21" hidden="false" customHeight="true" outlineLevel="0" collapsed="false">
      <c r="A44" s="117" t="n">
        <v>42</v>
      </c>
      <c r="B44" s="118" t="s">
        <v>1305</v>
      </c>
      <c r="C44" s="119" t="s">
        <v>1302</v>
      </c>
      <c r="D44" s="120" t="s">
        <v>1303</v>
      </c>
      <c r="E44" s="121" t="s">
        <v>1306</v>
      </c>
      <c r="F44" s="122"/>
      <c r="G44" s="122" t="n">
        <v>68.9</v>
      </c>
      <c r="H44" s="121" t="n">
        <v>80.2</v>
      </c>
      <c r="I44" s="121" t="n">
        <f aca="false">SUM(G44/2+H44/2)</f>
        <v>74.55</v>
      </c>
      <c r="J44" s="121"/>
      <c r="K44" s="121"/>
    </row>
    <row r="45" s="124" customFormat="true" ht="21" hidden="false" customHeight="true" outlineLevel="0" collapsed="false">
      <c r="A45" s="117" t="n">
        <v>43</v>
      </c>
      <c r="B45" s="118" t="s">
        <v>1307</v>
      </c>
      <c r="C45" s="119" t="s">
        <v>1302</v>
      </c>
      <c r="D45" s="120" t="s">
        <v>1303</v>
      </c>
      <c r="E45" s="121" t="s">
        <v>1308</v>
      </c>
      <c r="F45" s="122"/>
      <c r="G45" s="122" t="n">
        <v>65.1</v>
      </c>
      <c r="H45" s="121" t="n">
        <v>78.7</v>
      </c>
      <c r="I45" s="121" t="n">
        <f aca="false">SUM(G45/2+H45/2)</f>
        <v>71.9</v>
      </c>
      <c r="J45" s="121"/>
      <c r="K45" s="121"/>
    </row>
    <row r="46" s="124" customFormat="true" ht="21" hidden="false" customHeight="true" outlineLevel="0" collapsed="false">
      <c r="A46" s="117" t="n">
        <v>44</v>
      </c>
      <c r="B46" s="118" t="s">
        <v>1309</v>
      </c>
      <c r="C46" s="119" t="s">
        <v>1310</v>
      </c>
      <c r="D46" s="120" t="s">
        <v>1311</v>
      </c>
      <c r="E46" s="121" t="s">
        <v>1312</v>
      </c>
      <c r="F46" s="122" t="n">
        <v>1</v>
      </c>
      <c r="G46" s="122" t="n">
        <v>72.6</v>
      </c>
      <c r="H46" s="121" t="n">
        <v>79.8</v>
      </c>
      <c r="I46" s="121" t="n">
        <f aca="false">SUM(G46/2+H46/2)</f>
        <v>76.2</v>
      </c>
      <c r="J46" s="123" t="s">
        <v>16</v>
      </c>
      <c r="K46" s="121"/>
    </row>
    <row r="47" s="124" customFormat="true" ht="21" hidden="false" customHeight="true" outlineLevel="0" collapsed="false">
      <c r="A47" s="117" t="n">
        <v>45</v>
      </c>
      <c r="B47" s="118" t="s">
        <v>1313</v>
      </c>
      <c r="C47" s="119" t="s">
        <v>1310</v>
      </c>
      <c r="D47" s="120" t="s">
        <v>1311</v>
      </c>
      <c r="E47" s="121" t="s">
        <v>1314</v>
      </c>
      <c r="F47" s="122"/>
      <c r="G47" s="122" t="n">
        <v>66.7</v>
      </c>
      <c r="H47" s="121" t="n">
        <v>79.9</v>
      </c>
      <c r="I47" s="121" t="n">
        <f aca="false">SUM(G47/2+H47/2)</f>
        <v>73.3</v>
      </c>
      <c r="J47" s="121"/>
      <c r="K47" s="121"/>
    </row>
    <row r="48" s="124" customFormat="true" ht="21" hidden="false" customHeight="true" outlineLevel="0" collapsed="false">
      <c r="A48" s="117" t="n">
        <v>46</v>
      </c>
      <c r="B48" s="118" t="s">
        <v>1315</v>
      </c>
      <c r="C48" s="119" t="s">
        <v>1310</v>
      </c>
      <c r="D48" s="120" t="s">
        <v>1311</v>
      </c>
      <c r="E48" s="121" t="s">
        <v>1316</v>
      </c>
      <c r="F48" s="122"/>
      <c r="G48" s="122" t="n">
        <v>64.7</v>
      </c>
      <c r="H48" s="121" t="n">
        <v>69.8</v>
      </c>
      <c r="I48" s="121" t="n">
        <f aca="false">SUM(G48/2+H48/2)</f>
        <v>67.25</v>
      </c>
      <c r="J48" s="121"/>
      <c r="K48" s="121"/>
    </row>
    <row r="49" s="124" customFormat="true" ht="21" hidden="false" customHeight="true" outlineLevel="0" collapsed="false">
      <c r="A49" s="117" t="n">
        <v>47</v>
      </c>
      <c r="B49" s="118" t="s">
        <v>1317</v>
      </c>
      <c r="C49" s="119" t="s">
        <v>1318</v>
      </c>
      <c r="D49" s="120" t="s">
        <v>1319</v>
      </c>
      <c r="E49" s="121" t="s">
        <v>1320</v>
      </c>
      <c r="F49" s="122" t="n">
        <v>1</v>
      </c>
      <c r="G49" s="122" t="n">
        <v>68.5</v>
      </c>
      <c r="H49" s="121" t="n">
        <v>79.5</v>
      </c>
      <c r="I49" s="121" t="n">
        <f aca="false">SUM(G49/2+H49/2)</f>
        <v>74</v>
      </c>
      <c r="J49" s="123" t="s">
        <v>16</v>
      </c>
      <c r="K49" s="121"/>
    </row>
    <row r="50" s="124" customFormat="true" ht="21" hidden="false" customHeight="true" outlineLevel="0" collapsed="false">
      <c r="A50" s="117" t="n">
        <v>48</v>
      </c>
      <c r="B50" s="118" t="s">
        <v>1321</v>
      </c>
      <c r="C50" s="119" t="s">
        <v>1318</v>
      </c>
      <c r="D50" s="120" t="s">
        <v>1319</v>
      </c>
      <c r="E50" s="121" t="s">
        <v>1322</v>
      </c>
      <c r="F50" s="122"/>
      <c r="G50" s="122" t="n">
        <v>68</v>
      </c>
      <c r="H50" s="121" t="n">
        <v>79.56</v>
      </c>
      <c r="I50" s="121" t="n">
        <f aca="false">SUM(G50/2+H50/2)</f>
        <v>73.78</v>
      </c>
      <c r="J50" s="121"/>
      <c r="K50" s="121"/>
    </row>
    <row r="51" s="124" customFormat="true" ht="21" hidden="false" customHeight="true" outlineLevel="0" collapsed="false">
      <c r="A51" s="117" t="n">
        <v>49</v>
      </c>
      <c r="B51" s="118" t="s">
        <v>1323</v>
      </c>
      <c r="C51" s="119" t="s">
        <v>1318</v>
      </c>
      <c r="D51" s="120" t="s">
        <v>1319</v>
      </c>
      <c r="E51" s="121" t="s">
        <v>1324</v>
      </c>
      <c r="F51" s="122"/>
      <c r="G51" s="122" t="n">
        <v>67.4</v>
      </c>
      <c r="H51" s="121" t="n">
        <v>79.5</v>
      </c>
      <c r="I51" s="121" t="n">
        <f aca="false">SUM(G51/2+H51/2)</f>
        <v>73.45</v>
      </c>
      <c r="J51" s="121"/>
      <c r="K51" s="121"/>
    </row>
    <row r="52" s="124" customFormat="true" ht="21" hidden="false" customHeight="true" outlineLevel="0" collapsed="false">
      <c r="A52" s="117" t="n">
        <v>50</v>
      </c>
      <c r="B52" s="118" t="s">
        <v>1325</v>
      </c>
      <c r="C52" s="119" t="s">
        <v>1326</v>
      </c>
      <c r="D52" s="120" t="s">
        <v>1327</v>
      </c>
      <c r="E52" s="121" t="s">
        <v>1328</v>
      </c>
      <c r="F52" s="122" t="n">
        <v>1</v>
      </c>
      <c r="G52" s="122" t="n">
        <v>74.2</v>
      </c>
      <c r="H52" s="121" t="n">
        <v>77.8</v>
      </c>
      <c r="I52" s="121" t="n">
        <f aca="false">SUM(G52/2+H52/2)</f>
        <v>76</v>
      </c>
      <c r="J52" s="123" t="s">
        <v>16</v>
      </c>
      <c r="K52" s="121"/>
    </row>
    <row r="53" s="124" customFormat="true" ht="21" hidden="false" customHeight="true" outlineLevel="0" collapsed="false">
      <c r="A53" s="117" t="n">
        <v>51</v>
      </c>
      <c r="B53" s="118" t="s">
        <v>1329</v>
      </c>
      <c r="C53" s="119" t="s">
        <v>1326</v>
      </c>
      <c r="D53" s="120" t="s">
        <v>1327</v>
      </c>
      <c r="E53" s="121" t="s">
        <v>1330</v>
      </c>
      <c r="F53" s="122"/>
      <c r="G53" s="122" t="n">
        <v>64.4</v>
      </c>
      <c r="H53" s="121" t="n">
        <v>80.8</v>
      </c>
      <c r="I53" s="121" t="n">
        <f aca="false">SUM(G53/2+H53/2)</f>
        <v>72.6</v>
      </c>
      <c r="J53" s="121"/>
      <c r="K53" s="121"/>
    </row>
    <row r="54" s="124" customFormat="true" ht="21" hidden="false" customHeight="true" outlineLevel="0" collapsed="false">
      <c r="A54" s="117" t="n">
        <v>52</v>
      </c>
      <c r="B54" s="118" t="s">
        <v>1331</v>
      </c>
      <c r="C54" s="119" t="s">
        <v>1326</v>
      </c>
      <c r="D54" s="120" t="s">
        <v>1327</v>
      </c>
      <c r="E54" s="121" t="s">
        <v>1332</v>
      </c>
      <c r="F54" s="122"/>
      <c r="G54" s="122" t="n">
        <v>63.9</v>
      </c>
      <c r="H54" s="121" t="n">
        <v>75.2</v>
      </c>
      <c r="I54" s="121" t="n">
        <f aca="false">SUM(G54/2+H54/2)</f>
        <v>69.55</v>
      </c>
      <c r="J54" s="121"/>
      <c r="K54" s="121"/>
    </row>
    <row r="55" s="124" customFormat="true" ht="21" hidden="false" customHeight="true" outlineLevel="0" collapsed="false">
      <c r="A55" s="117" t="n">
        <v>53</v>
      </c>
      <c r="B55" s="118" t="s">
        <v>1333</v>
      </c>
      <c r="C55" s="119" t="s">
        <v>1334</v>
      </c>
      <c r="D55" s="120" t="s">
        <v>1335</v>
      </c>
      <c r="E55" s="121" t="s">
        <v>1336</v>
      </c>
      <c r="F55" s="122" t="n">
        <v>1</v>
      </c>
      <c r="G55" s="122" t="n">
        <v>68.2</v>
      </c>
      <c r="H55" s="121" t="n">
        <v>78.8</v>
      </c>
      <c r="I55" s="121" t="n">
        <f aca="false">SUM(G55/2+H55/2)</f>
        <v>73.5</v>
      </c>
      <c r="J55" s="123" t="s">
        <v>16</v>
      </c>
      <c r="K55" s="121"/>
    </row>
    <row r="56" s="124" customFormat="true" ht="21" hidden="false" customHeight="true" outlineLevel="0" collapsed="false">
      <c r="A56" s="117" t="n">
        <v>55</v>
      </c>
      <c r="B56" s="118" t="s">
        <v>1337</v>
      </c>
      <c r="C56" s="119" t="s">
        <v>1334</v>
      </c>
      <c r="D56" s="120" t="s">
        <v>1335</v>
      </c>
      <c r="E56" s="121" t="s">
        <v>1338</v>
      </c>
      <c r="F56" s="122"/>
      <c r="G56" s="122" t="n">
        <v>55.3</v>
      </c>
      <c r="H56" s="121" t="n">
        <v>80.8</v>
      </c>
      <c r="I56" s="121" t="n">
        <f aca="false">SUM(G56/2+H56/2)</f>
        <v>68.05</v>
      </c>
      <c r="J56" s="121"/>
      <c r="K56" s="121"/>
    </row>
    <row r="57" s="124" customFormat="true" ht="21" hidden="false" customHeight="true" outlineLevel="0" collapsed="false">
      <c r="A57" s="117" t="n">
        <v>54</v>
      </c>
      <c r="B57" s="118" t="s">
        <v>1339</v>
      </c>
      <c r="C57" s="119" t="s">
        <v>1334</v>
      </c>
      <c r="D57" s="120" t="s">
        <v>1335</v>
      </c>
      <c r="E57" s="121" t="s">
        <v>1340</v>
      </c>
      <c r="F57" s="122"/>
      <c r="G57" s="122" t="n">
        <v>56.7</v>
      </c>
      <c r="H57" s="121" t="n">
        <v>75.6</v>
      </c>
      <c r="I57" s="121" t="n">
        <f aca="false">SUM(G57/2+H57/2)</f>
        <v>66.15</v>
      </c>
      <c r="J57" s="121"/>
      <c r="K57" s="121"/>
    </row>
    <row r="58" s="124" customFormat="true" ht="18.75" hidden="false" customHeight="true" outlineLevel="0" collapsed="false">
      <c r="A58" s="117" t="n">
        <v>56</v>
      </c>
      <c r="B58" s="118" t="s">
        <v>1341</v>
      </c>
      <c r="C58" s="119" t="s">
        <v>1342</v>
      </c>
      <c r="D58" s="120" t="s">
        <v>1343</v>
      </c>
      <c r="E58" s="121" t="s">
        <v>1344</v>
      </c>
      <c r="F58" s="122" t="n">
        <v>1</v>
      </c>
      <c r="G58" s="122" t="n">
        <v>76.1</v>
      </c>
      <c r="H58" s="121" t="n">
        <v>80.2</v>
      </c>
      <c r="I58" s="121" t="n">
        <f aca="false">SUM(G58/2+H58/2)</f>
        <v>78.15</v>
      </c>
      <c r="J58" s="123" t="s">
        <v>16</v>
      </c>
      <c r="K58" s="121"/>
    </row>
    <row r="59" s="124" customFormat="true" ht="18.75" hidden="false" customHeight="true" outlineLevel="0" collapsed="false">
      <c r="A59" s="117" t="n">
        <v>57</v>
      </c>
      <c r="B59" s="118" t="s">
        <v>1345</v>
      </c>
      <c r="C59" s="119" t="s">
        <v>1342</v>
      </c>
      <c r="D59" s="120" t="s">
        <v>1343</v>
      </c>
      <c r="E59" s="121" t="s">
        <v>1346</v>
      </c>
      <c r="F59" s="122"/>
      <c r="G59" s="122" t="n">
        <v>74.2</v>
      </c>
      <c r="H59" s="121" t="n">
        <v>81.6</v>
      </c>
      <c r="I59" s="121" t="n">
        <f aca="false">SUM(G59/2+H59/2)</f>
        <v>77.9</v>
      </c>
      <c r="J59" s="121"/>
      <c r="K59" s="121"/>
    </row>
    <row r="60" s="124" customFormat="true" ht="18.75" hidden="false" customHeight="true" outlineLevel="0" collapsed="false">
      <c r="A60" s="117" t="n">
        <v>58</v>
      </c>
      <c r="B60" s="118" t="s">
        <v>1104</v>
      </c>
      <c r="C60" s="119" t="s">
        <v>1342</v>
      </c>
      <c r="D60" s="120" t="s">
        <v>1343</v>
      </c>
      <c r="E60" s="121" t="s">
        <v>1347</v>
      </c>
      <c r="F60" s="122"/>
      <c r="G60" s="122" t="n">
        <v>65.6</v>
      </c>
      <c r="H60" s="121" t="n">
        <v>76.8</v>
      </c>
      <c r="I60" s="121" t="n">
        <f aca="false">SUM(G60/2+H60/2)</f>
        <v>71.2</v>
      </c>
      <c r="J60" s="121"/>
      <c r="K60" s="121"/>
    </row>
    <row r="61" s="124" customFormat="true" ht="18.75" hidden="false" customHeight="true" outlineLevel="0" collapsed="false">
      <c r="A61" s="117" t="n">
        <v>61</v>
      </c>
      <c r="B61" s="118" t="s">
        <v>1348</v>
      </c>
      <c r="C61" s="119" t="s">
        <v>1349</v>
      </c>
      <c r="D61" s="120" t="s">
        <v>1350</v>
      </c>
      <c r="E61" s="121" t="s">
        <v>1351</v>
      </c>
      <c r="F61" s="122" t="n">
        <v>1</v>
      </c>
      <c r="G61" s="122" t="n">
        <v>73.4</v>
      </c>
      <c r="H61" s="121" t="n">
        <v>82.5</v>
      </c>
      <c r="I61" s="121" t="n">
        <f aca="false">SUM(G61/2+H61/2)</f>
        <v>77.95</v>
      </c>
      <c r="J61" s="123" t="s">
        <v>16</v>
      </c>
      <c r="K61" s="121"/>
    </row>
    <row r="62" s="124" customFormat="true" ht="18.75" hidden="false" customHeight="true" outlineLevel="0" collapsed="false">
      <c r="A62" s="117" t="n">
        <v>60</v>
      </c>
      <c r="B62" s="118" t="s">
        <v>1352</v>
      </c>
      <c r="C62" s="119" t="s">
        <v>1349</v>
      </c>
      <c r="D62" s="120" t="s">
        <v>1350</v>
      </c>
      <c r="E62" s="121" t="s">
        <v>1353</v>
      </c>
      <c r="F62" s="122"/>
      <c r="G62" s="122" t="n">
        <v>75.5</v>
      </c>
      <c r="H62" s="121" t="n">
        <v>80</v>
      </c>
      <c r="I62" s="121" t="n">
        <f aca="false">SUM(G62/2+H62/2)</f>
        <v>77.75</v>
      </c>
      <c r="J62" s="121"/>
      <c r="K62" s="121"/>
    </row>
    <row r="63" s="124" customFormat="true" ht="18.75" hidden="false" customHeight="true" outlineLevel="0" collapsed="false">
      <c r="A63" s="117" t="n">
        <v>59</v>
      </c>
      <c r="B63" s="118" t="s">
        <v>1354</v>
      </c>
      <c r="C63" s="119" t="s">
        <v>1349</v>
      </c>
      <c r="D63" s="120" t="s">
        <v>1350</v>
      </c>
      <c r="E63" s="121" t="s">
        <v>1355</v>
      </c>
      <c r="F63" s="122"/>
      <c r="G63" s="122" t="n">
        <v>75.5</v>
      </c>
      <c r="H63" s="121" t="n">
        <v>78.7</v>
      </c>
      <c r="I63" s="121" t="n">
        <f aca="false">SUM(G63/2+H63/2)</f>
        <v>77.1</v>
      </c>
      <c r="J63" s="121"/>
      <c r="K63" s="121"/>
    </row>
    <row r="64" s="124" customFormat="true" ht="18.75" hidden="false" customHeight="true" outlineLevel="0" collapsed="false">
      <c r="A64" s="117" t="n">
        <v>62</v>
      </c>
      <c r="B64" s="118" t="s">
        <v>1356</v>
      </c>
      <c r="C64" s="119" t="s">
        <v>1357</v>
      </c>
      <c r="D64" s="120" t="s">
        <v>1358</v>
      </c>
      <c r="E64" s="121" t="s">
        <v>1359</v>
      </c>
      <c r="F64" s="122" t="n">
        <v>1</v>
      </c>
      <c r="G64" s="122" t="n">
        <v>82.2</v>
      </c>
      <c r="H64" s="121" t="n">
        <v>85.2</v>
      </c>
      <c r="I64" s="121" t="n">
        <f aca="false">SUM(G64/2+H64/2)</f>
        <v>83.7</v>
      </c>
      <c r="J64" s="123" t="s">
        <v>16</v>
      </c>
      <c r="K64" s="121"/>
    </row>
    <row r="65" s="124" customFormat="true" ht="18.75" hidden="false" customHeight="true" outlineLevel="0" collapsed="false">
      <c r="A65" s="117" t="n">
        <v>63</v>
      </c>
      <c r="B65" s="118" t="s">
        <v>1360</v>
      </c>
      <c r="C65" s="119" t="s">
        <v>1357</v>
      </c>
      <c r="D65" s="120" t="s">
        <v>1358</v>
      </c>
      <c r="E65" s="121" t="s">
        <v>1361</v>
      </c>
      <c r="F65" s="122"/>
      <c r="G65" s="122" t="n">
        <v>69.3</v>
      </c>
      <c r="H65" s="121" t="n">
        <v>77.2</v>
      </c>
      <c r="I65" s="121" t="n">
        <f aca="false">SUM(G65/2+H65/2)</f>
        <v>73.25</v>
      </c>
      <c r="J65" s="121"/>
      <c r="K65" s="121"/>
    </row>
    <row r="66" s="124" customFormat="true" ht="18.75" hidden="false" customHeight="true" outlineLevel="0" collapsed="false">
      <c r="A66" s="117" t="n">
        <v>64</v>
      </c>
      <c r="B66" s="118" t="s">
        <v>1362</v>
      </c>
      <c r="C66" s="119" t="s">
        <v>1363</v>
      </c>
      <c r="D66" s="120" t="s">
        <v>1364</v>
      </c>
      <c r="E66" s="121" t="s">
        <v>1365</v>
      </c>
      <c r="F66" s="122" t="n">
        <v>1</v>
      </c>
      <c r="G66" s="122" t="n">
        <v>68</v>
      </c>
      <c r="H66" s="121" t="n">
        <v>83.8</v>
      </c>
      <c r="I66" s="121" t="n">
        <f aca="false">SUM(G66/2+H66/2)</f>
        <v>75.9</v>
      </c>
      <c r="J66" s="123" t="s">
        <v>16</v>
      </c>
      <c r="K66" s="121"/>
    </row>
    <row r="67" s="124" customFormat="true" ht="18.75" hidden="false" customHeight="true" outlineLevel="0" collapsed="false">
      <c r="A67" s="117" t="n">
        <v>66</v>
      </c>
      <c r="B67" s="118" t="s">
        <v>1366</v>
      </c>
      <c r="C67" s="119" t="s">
        <v>1363</v>
      </c>
      <c r="D67" s="120" t="s">
        <v>1364</v>
      </c>
      <c r="E67" s="121" t="s">
        <v>1367</v>
      </c>
      <c r="F67" s="122"/>
      <c r="G67" s="122" t="n">
        <v>67.1</v>
      </c>
      <c r="H67" s="121" t="n">
        <v>82</v>
      </c>
      <c r="I67" s="121" t="n">
        <f aca="false">SUM(G67/2+H67/2)</f>
        <v>74.55</v>
      </c>
      <c r="J67" s="121"/>
      <c r="K67" s="121"/>
    </row>
    <row r="68" s="124" customFormat="true" ht="18.75" hidden="false" customHeight="true" outlineLevel="0" collapsed="false">
      <c r="A68" s="117" t="n">
        <v>65</v>
      </c>
      <c r="B68" s="118" t="s">
        <v>1368</v>
      </c>
      <c r="C68" s="119" t="s">
        <v>1363</v>
      </c>
      <c r="D68" s="120" t="s">
        <v>1364</v>
      </c>
      <c r="E68" s="121" t="s">
        <v>1369</v>
      </c>
      <c r="F68" s="122"/>
      <c r="G68" s="122" t="n">
        <v>67.6</v>
      </c>
      <c r="H68" s="121" t="n">
        <v>0</v>
      </c>
      <c r="I68" s="121" t="n">
        <f aca="false">SUM(G68/2+H68/2)</f>
        <v>33.8</v>
      </c>
      <c r="J68" s="121"/>
      <c r="K68" s="121"/>
    </row>
    <row r="69" s="124" customFormat="true" ht="18.75" hidden="false" customHeight="true" outlineLevel="0" collapsed="false">
      <c r="A69" s="117" t="n">
        <v>67</v>
      </c>
      <c r="B69" s="118" t="s">
        <v>1118</v>
      </c>
      <c r="C69" s="119" t="s">
        <v>1370</v>
      </c>
      <c r="D69" s="120" t="s">
        <v>1371</v>
      </c>
      <c r="E69" s="121" t="s">
        <v>1372</v>
      </c>
      <c r="F69" s="122" t="n">
        <v>1</v>
      </c>
      <c r="G69" s="122" t="n">
        <v>69.1</v>
      </c>
      <c r="H69" s="121" t="n">
        <v>78.8</v>
      </c>
      <c r="I69" s="121" t="n">
        <f aca="false">SUM(G69/2+H69/2)</f>
        <v>73.95</v>
      </c>
      <c r="J69" s="123" t="s">
        <v>16</v>
      </c>
      <c r="K69" s="121"/>
    </row>
    <row r="70" s="124" customFormat="true" ht="18.75" hidden="false" customHeight="true" outlineLevel="0" collapsed="false">
      <c r="A70" s="117" t="n">
        <v>69</v>
      </c>
      <c r="B70" s="118" t="s">
        <v>1373</v>
      </c>
      <c r="C70" s="119" t="s">
        <v>1370</v>
      </c>
      <c r="D70" s="120" t="s">
        <v>1371</v>
      </c>
      <c r="E70" s="121" t="s">
        <v>1374</v>
      </c>
      <c r="F70" s="122"/>
      <c r="G70" s="122" t="n">
        <v>64</v>
      </c>
      <c r="H70" s="121" t="n">
        <v>77.8</v>
      </c>
      <c r="I70" s="121" t="n">
        <f aca="false">SUM(G70/2+H70/2)</f>
        <v>70.9</v>
      </c>
      <c r="J70" s="121"/>
      <c r="K70" s="121"/>
    </row>
    <row r="71" s="124" customFormat="true" ht="18.75" hidden="false" customHeight="true" outlineLevel="0" collapsed="false">
      <c r="A71" s="117" t="n">
        <v>68</v>
      </c>
      <c r="B71" s="118" t="s">
        <v>1375</v>
      </c>
      <c r="C71" s="119" t="s">
        <v>1370</v>
      </c>
      <c r="D71" s="120" t="s">
        <v>1371</v>
      </c>
      <c r="E71" s="121" t="s">
        <v>1376</v>
      </c>
      <c r="F71" s="122"/>
      <c r="G71" s="122" t="n">
        <v>64.1</v>
      </c>
      <c r="H71" s="121" t="n">
        <v>75.8</v>
      </c>
      <c r="I71" s="121" t="n">
        <f aca="false">SUM(G71/2+H71/2)</f>
        <v>69.95</v>
      </c>
      <c r="J71" s="121"/>
      <c r="K71" s="121"/>
    </row>
    <row r="72" s="124" customFormat="true" ht="18.75" hidden="false" customHeight="true" outlineLevel="0" collapsed="false">
      <c r="A72" s="117" t="n">
        <v>70</v>
      </c>
      <c r="B72" s="118" t="s">
        <v>1377</v>
      </c>
      <c r="C72" s="119" t="s">
        <v>1378</v>
      </c>
      <c r="D72" s="120" t="s">
        <v>1379</v>
      </c>
      <c r="E72" s="121" t="s">
        <v>1380</v>
      </c>
      <c r="F72" s="122" t="n">
        <v>1</v>
      </c>
      <c r="G72" s="122" t="n">
        <v>59.8</v>
      </c>
      <c r="H72" s="121" t="n">
        <v>76.2</v>
      </c>
      <c r="I72" s="121" t="n">
        <f aca="false">SUM(G72/2+H72/2)</f>
        <v>68</v>
      </c>
      <c r="J72" s="123" t="s">
        <v>16</v>
      </c>
      <c r="K72" s="121"/>
    </row>
    <row r="73" s="124" customFormat="true" ht="18.75" hidden="false" customHeight="true" outlineLevel="0" collapsed="false">
      <c r="A73" s="117" t="n">
        <v>71</v>
      </c>
      <c r="B73" s="118" t="s">
        <v>1381</v>
      </c>
      <c r="C73" s="119" t="s">
        <v>1378</v>
      </c>
      <c r="D73" s="120" t="s">
        <v>1379</v>
      </c>
      <c r="E73" s="121" t="s">
        <v>1382</v>
      </c>
      <c r="F73" s="122"/>
      <c r="G73" s="122" t="n">
        <v>53.5</v>
      </c>
      <c r="H73" s="121" t="n">
        <v>77.2</v>
      </c>
      <c r="I73" s="121" t="n">
        <f aca="false">SUM(G73/2+H73/2)</f>
        <v>65.35</v>
      </c>
      <c r="J73" s="121"/>
      <c r="K73" s="121"/>
    </row>
    <row r="74" s="124" customFormat="true" ht="18.75" hidden="false" customHeight="true" outlineLevel="0" collapsed="false">
      <c r="A74" s="117" t="n">
        <v>72</v>
      </c>
      <c r="B74" s="118" t="s">
        <v>1383</v>
      </c>
      <c r="C74" s="119" t="s">
        <v>1378</v>
      </c>
      <c r="D74" s="120" t="s">
        <v>1379</v>
      </c>
      <c r="E74" s="121" t="s">
        <v>1384</v>
      </c>
      <c r="F74" s="122"/>
      <c r="G74" s="122" t="n">
        <v>52.5</v>
      </c>
      <c r="H74" s="121" t="n">
        <v>75.6</v>
      </c>
      <c r="I74" s="121" t="n">
        <f aca="false">SUM(G74/2+H74/2)</f>
        <v>64.05</v>
      </c>
      <c r="J74" s="121"/>
      <c r="K74" s="121"/>
    </row>
    <row r="75" s="124" customFormat="true" ht="18.75" hidden="false" customHeight="true" outlineLevel="0" collapsed="false">
      <c r="A75" s="117" t="n">
        <v>73</v>
      </c>
      <c r="B75" s="118" t="s">
        <v>1385</v>
      </c>
      <c r="C75" s="119" t="s">
        <v>1386</v>
      </c>
      <c r="D75" s="120" t="s">
        <v>150</v>
      </c>
      <c r="E75" s="121" t="s">
        <v>1387</v>
      </c>
      <c r="F75" s="122" t="n">
        <v>1</v>
      </c>
      <c r="G75" s="122" t="n">
        <v>64</v>
      </c>
      <c r="H75" s="121" t="n">
        <v>79</v>
      </c>
      <c r="I75" s="121" t="n">
        <f aca="false">SUM(G75/2+H75/2)</f>
        <v>71.5</v>
      </c>
      <c r="J75" s="123" t="s">
        <v>16</v>
      </c>
      <c r="K75" s="121"/>
    </row>
    <row r="76" s="124" customFormat="true" ht="18.75" hidden="false" customHeight="true" outlineLevel="0" collapsed="false">
      <c r="A76" s="117" t="n">
        <v>74</v>
      </c>
      <c r="B76" s="118" t="s">
        <v>1388</v>
      </c>
      <c r="C76" s="119" t="s">
        <v>1386</v>
      </c>
      <c r="D76" s="120" t="s">
        <v>150</v>
      </c>
      <c r="E76" s="121" t="s">
        <v>1389</v>
      </c>
      <c r="F76" s="122"/>
      <c r="G76" s="122" t="n">
        <v>59.2</v>
      </c>
      <c r="H76" s="121" t="n">
        <v>77</v>
      </c>
      <c r="I76" s="121" t="n">
        <f aca="false">SUM(G76/2+H76/2)</f>
        <v>68.1</v>
      </c>
      <c r="J76" s="121"/>
      <c r="K76" s="121"/>
    </row>
    <row r="77" s="124" customFormat="true" ht="18.75" hidden="false" customHeight="true" outlineLevel="0" collapsed="false">
      <c r="A77" s="117" t="n">
        <v>75</v>
      </c>
      <c r="B77" s="118" t="s">
        <v>1390</v>
      </c>
      <c r="C77" s="119" t="s">
        <v>1386</v>
      </c>
      <c r="D77" s="120" t="s">
        <v>150</v>
      </c>
      <c r="E77" s="121" t="s">
        <v>1391</v>
      </c>
      <c r="F77" s="122"/>
      <c r="G77" s="122" t="n">
        <v>59</v>
      </c>
      <c r="H77" s="121" t="n">
        <v>76.96</v>
      </c>
      <c r="I77" s="121" t="n">
        <f aca="false">SUM(G77/2+H77/2)</f>
        <v>67.98</v>
      </c>
      <c r="J77" s="121"/>
      <c r="K77" s="121"/>
    </row>
    <row r="78" s="124" customFormat="true" ht="18.75" hidden="false" customHeight="true" outlineLevel="0" collapsed="false">
      <c r="A78" s="117" t="n">
        <v>76</v>
      </c>
      <c r="B78" s="118" t="s">
        <v>1392</v>
      </c>
      <c r="C78" s="119" t="s">
        <v>1386</v>
      </c>
      <c r="D78" s="120" t="s">
        <v>654</v>
      </c>
      <c r="E78" s="121" t="s">
        <v>1393</v>
      </c>
      <c r="F78" s="122" t="n">
        <v>1</v>
      </c>
      <c r="G78" s="122" t="n">
        <v>64.8</v>
      </c>
      <c r="H78" s="121" t="n">
        <v>81.5</v>
      </c>
      <c r="I78" s="121" t="n">
        <f aca="false">SUM(G78/2+H78/2)</f>
        <v>73.15</v>
      </c>
      <c r="J78" s="123" t="s">
        <v>16</v>
      </c>
      <c r="K78" s="121"/>
    </row>
    <row r="79" s="124" customFormat="true" ht="18.75" hidden="false" customHeight="true" outlineLevel="0" collapsed="false">
      <c r="A79" s="117" t="n">
        <v>77</v>
      </c>
      <c r="B79" s="118" t="s">
        <v>1394</v>
      </c>
      <c r="C79" s="119" t="s">
        <v>1386</v>
      </c>
      <c r="D79" s="120" t="s">
        <v>654</v>
      </c>
      <c r="E79" s="121" t="s">
        <v>1395</v>
      </c>
      <c r="F79" s="122"/>
      <c r="G79" s="122" t="n">
        <v>61.8</v>
      </c>
      <c r="H79" s="121" t="n">
        <v>82.3</v>
      </c>
      <c r="I79" s="121" t="n">
        <f aca="false">SUM(G79/2+H79/2)</f>
        <v>72.05</v>
      </c>
      <c r="J79" s="121"/>
      <c r="K79" s="121"/>
    </row>
    <row r="80" s="124" customFormat="true" ht="18.75" hidden="false" customHeight="true" outlineLevel="0" collapsed="false">
      <c r="A80" s="117" t="n">
        <v>78</v>
      </c>
      <c r="B80" s="118" t="s">
        <v>1396</v>
      </c>
      <c r="C80" s="119" t="s">
        <v>1386</v>
      </c>
      <c r="D80" s="120" t="s">
        <v>654</v>
      </c>
      <c r="E80" s="121" t="s">
        <v>1397</v>
      </c>
      <c r="F80" s="122"/>
      <c r="G80" s="122" t="n">
        <v>60.6</v>
      </c>
      <c r="H80" s="121" t="n">
        <v>77.9</v>
      </c>
      <c r="I80" s="121" t="n">
        <f aca="false">SUM(G80/2+H80/2)</f>
        <v>69.25</v>
      </c>
      <c r="J80" s="121"/>
      <c r="K80" s="121"/>
    </row>
    <row r="81" s="124" customFormat="true" ht="18.75" hidden="false" customHeight="true" outlineLevel="0" collapsed="false">
      <c r="A81" s="117" t="n">
        <v>79</v>
      </c>
      <c r="B81" s="118" t="s">
        <v>1398</v>
      </c>
      <c r="C81" s="119" t="s">
        <v>1399</v>
      </c>
      <c r="D81" s="120" t="s">
        <v>150</v>
      </c>
      <c r="E81" s="121" t="s">
        <v>1400</v>
      </c>
      <c r="F81" s="122" t="n">
        <v>1</v>
      </c>
      <c r="G81" s="122" t="n">
        <v>69.3</v>
      </c>
      <c r="H81" s="121" t="n">
        <v>77.9</v>
      </c>
      <c r="I81" s="121" t="n">
        <f aca="false">SUM(G81/2+H81/2)</f>
        <v>73.6</v>
      </c>
      <c r="J81" s="123" t="s">
        <v>16</v>
      </c>
      <c r="K81" s="121"/>
    </row>
    <row r="82" s="124" customFormat="true" ht="18.75" hidden="false" customHeight="true" outlineLevel="0" collapsed="false">
      <c r="A82" s="117" t="n">
        <v>80</v>
      </c>
      <c r="B82" s="118" t="s">
        <v>1401</v>
      </c>
      <c r="C82" s="119" t="s">
        <v>1399</v>
      </c>
      <c r="D82" s="120" t="s">
        <v>150</v>
      </c>
      <c r="E82" s="121" t="s">
        <v>1402</v>
      </c>
      <c r="F82" s="122"/>
      <c r="G82" s="122" t="n">
        <v>63.9</v>
      </c>
      <c r="H82" s="121" t="n">
        <v>76.4</v>
      </c>
      <c r="I82" s="121" t="n">
        <f aca="false">SUM(G82/2+H82/2)</f>
        <v>70.15</v>
      </c>
      <c r="J82" s="121"/>
      <c r="K82" s="121"/>
    </row>
    <row r="83" s="124" customFormat="true" ht="18.75" hidden="false" customHeight="true" outlineLevel="0" collapsed="false">
      <c r="A83" s="117" t="n">
        <v>82</v>
      </c>
      <c r="B83" s="118" t="s">
        <v>1403</v>
      </c>
      <c r="C83" s="119" t="s">
        <v>1404</v>
      </c>
      <c r="D83" s="120" t="s">
        <v>1405</v>
      </c>
      <c r="E83" s="121" t="s">
        <v>1406</v>
      </c>
      <c r="F83" s="122" t="n">
        <v>1</v>
      </c>
      <c r="G83" s="122" t="n">
        <v>51.7</v>
      </c>
      <c r="H83" s="121" t="n">
        <v>79.7</v>
      </c>
      <c r="I83" s="121" t="n">
        <f aca="false">SUM(G83/2+H83/2)</f>
        <v>65.7</v>
      </c>
      <c r="J83" s="123" t="s">
        <v>16</v>
      </c>
      <c r="K83" s="121"/>
    </row>
    <row r="84" s="124" customFormat="true" ht="18.75" hidden="false" customHeight="true" outlineLevel="0" collapsed="false">
      <c r="A84" s="117" t="n">
        <v>81</v>
      </c>
      <c r="B84" s="118" t="s">
        <v>1407</v>
      </c>
      <c r="C84" s="119" t="s">
        <v>1404</v>
      </c>
      <c r="D84" s="120" t="s">
        <v>1405</v>
      </c>
      <c r="E84" s="121" t="s">
        <v>1408</v>
      </c>
      <c r="F84" s="122"/>
      <c r="G84" s="122" t="n">
        <v>52.5</v>
      </c>
      <c r="H84" s="121" t="n">
        <v>77.8</v>
      </c>
      <c r="I84" s="121" t="n">
        <f aca="false">SUM(G84/2+H84/2)</f>
        <v>65.15</v>
      </c>
      <c r="J84" s="121"/>
      <c r="K84" s="121"/>
    </row>
    <row r="85" s="124" customFormat="true" ht="18.75" hidden="false" customHeight="true" outlineLevel="0" collapsed="false">
      <c r="A85" s="117" t="n">
        <v>83</v>
      </c>
      <c r="B85" s="118" t="s">
        <v>1409</v>
      </c>
      <c r="C85" s="119" t="s">
        <v>1404</v>
      </c>
      <c r="D85" s="120" t="s">
        <v>1405</v>
      </c>
      <c r="E85" s="121" t="s">
        <v>1410</v>
      </c>
      <c r="F85" s="122"/>
      <c r="G85" s="122" t="n">
        <v>41.6</v>
      </c>
      <c r="H85" s="121" t="n">
        <v>0</v>
      </c>
      <c r="I85" s="121" t="n">
        <f aca="false">SUM(G85/2+H85/2)</f>
        <v>20.8</v>
      </c>
      <c r="J85" s="121"/>
      <c r="K85" s="121"/>
    </row>
    <row r="86" s="124" customFormat="true" ht="18.75" hidden="false" customHeight="true" outlineLevel="0" collapsed="false">
      <c r="A86" s="117" t="n">
        <v>84</v>
      </c>
      <c r="B86" s="118" t="s">
        <v>1411</v>
      </c>
      <c r="C86" s="119" t="s">
        <v>1412</v>
      </c>
      <c r="D86" s="120" t="s">
        <v>1405</v>
      </c>
      <c r="E86" s="121" t="s">
        <v>1413</v>
      </c>
      <c r="F86" s="122" t="n">
        <v>1</v>
      </c>
      <c r="G86" s="122" t="n">
        <v>60.6</v>
      </c>
      <c r="H86" s="121" t="n">
        <v>79.1</v>
      </c>
      <c r="I86" s="121" t="n">
        <f aca="false">SUM(G86/2+H86/2)</f>
        <v>69.85</v>
      </c>
      <c r="J86" s="123" t="s">
        <v>16</v>
      </c>
      <c r="K86" s="121"/>
    </row>
    <row r="87" s="124" customFormat="true" ht="18.75" hidden="false" customHeight="true" outlineLevel="0" collapsed="false">
      <c r="A87" s="117" t="n">
        <v>85</v>
      </c>
      <c r="B87" s="118" t="s">
        <v>1414</v>
      </c>
      <c r="C87" s="119" t="s">
        <v>1412</v>
      </c>
      <c r="D87" s="120" t="s">
        <v>1405</v>
      </c>
      <c r="E87" s="121" t="s">
        <v>1415</v>
      </c>
      <c r="F87" s="122"/>
      <c r="G87" s="122" t="n">
        <v>50.4</v>
      </c>
      <c r="H87" s="121" t="n">
        <v>77.2</v>
      </c>
      <c r="I87" s="121" t="n">
        <f aca="false">SUM(G87/2+H87/2)</f>
        <v>63.8</v>
      </c>
      <c r="J87" s="121"/>
      <c r="K87" s="121"/>
    </row>
    <row r="88" s="124" customFormat="true" ht="18.75" hidden="false" customHeight="true" outlineLevel="0" collapsed="false">
      <c r="A88" s="117" t="n">
        <v>86</v>
      </c>
      <c r="B88" s="118" t="s">
        <v>1416</v>
      </c>
      <c r="C88" s="119" t="s">
        <v>1412</v>
      </c>
      <c r="D88" s="120" t="s">
        <v>1405</v>
      </c>
      <c r="E88" s="121" t="s">
        <v>1417</v>
      </c>
      <c r="F88" s="122"/>
      <c r="G88" s="122" t="n">
        <v>45</v>
      </c>
      <c r="H88" s="121" t="n">
        <v>72.2</v>
      </c>
      <c r="I88" s="121" t="n">
        <f aca="false">SUM(G88/2+H88/2)</f>
        <v>58.6</v>
      </c>
      <c r="J88" s="121"/>
      <c r="K88" s="121"/>
    </row>
    <row r="89" s="124" customFormat="true" ht="18.75" hidden="false" customHeight="true" outlineLevel="0" collapsed="false">
      <c r="A89" s="117" t="n">
        <v>87</v>
      </c>
      <c r="B89" s="118" t="s">
        <v>1418</v>
      </c>
      <c r="C89" s="119" t="s">
        <v>1419</v>
      </c>
      <c r="D89" s="120" t="s">
        <v>1420</v>
      </c>
      <c r="E89" s="121" t="s">
        <v>1421</v>
      </c>
      <c r="F89" s="122" t="n">
        <v>1</v>
      </c>
      <c r="G89" s="122" t="n">
        <v>64.2</v>
      </c>
      <c r="H89" s="121" t="n">
        <v>79.5</v>
      </c>
      <c r="I89" s="121" t="n">
        <f aca="false">SUM(G89/2+H89/2)</f>
        <v>71.85</v>
      </c>
      <c r="J89" s="123" t="s">
        <v>1422</v>
      </c>
      <c r="K89" s="121"/>
    </row>
    <row r="90" s="124" customFormat="true" ht="13.5" hidden="false" customHeight="false" outlineLevel="0" collapsed="false">
      <c r="C90" s="134"/>
      <c r="D90" s="108"/>
      <c r="F90" s="135"/>
    </row>
    <row r="91" s="124" customFormat="true" ht="13.5" hidden="false" customHeight="false" outlineLevel="0" collapsed="false">
      <c r="C91" s="134"/>
      <c r="D91" s="108"/>
      <c r="F91" s="135"/>
    </row>
    <row r="92" s="124" customFormat="true" ht="13.5" hidden="false" customHeight="false" outlineLevel="0" collapsed="false">
      <c r="C92" s="134"/>
      <c r="D92" s="108"/>
      <c r="F92" s="135"/>
    </row>
    <row r="93" s="124" customFormat="true" ht="13.5" hidden="false" customHeight="false" outlineLevel="0" collapsed="false">
      <c r="C93" s="134"/>
      <c r="D93" s="108"/>
      <c r="F93" s="135"/>
    </row>
    <row r="94" s="124" customFormat="true" ht="13.5" hidden="false" customHeight="false" outlineLevel="0" collapsed="false">
      <c r="C94" s="134"/>
      <c r="D94" s="108"/>
      <c r="F94" s="135"/>
    </row>
    <row r="95" s="124" customFormat="true" ht="13.5" hidden="false" customHeight="false" outlineLevel="0" collapsed="false">
      <c r="C95" s="134"/>
      <c r="D95" s="108"/>
      <c r="F95" s="135"/>
    </row>
    <row r="96" s="124" customFormat="true" ht="13.5" hidden="false" customHeight="false" outlineLevel="0" collapsed="false">
      <c r="C96" s="134"/>
      <c r="D96" s="108"/>
      <c r="F96" s="135"/>
    </row>
    <row r="97" s="124" customFormat="true" ht="13.5" hidden="false" customHeight="false" outlineLevel="0" collapsed="false">
      <c r="C97" s="134"/>
      <c r="D97" s="108"/>
      <c r="F97" s="135"/>
    </row>
    <row r="98" s="124" customFormat="true" ht="13.5" hidden="false" customHeight="false" outlineLevel="0" collapsed="false">
      <c r="C98" s="134"/>
      <c r="D98" s="108"/>
      <c r="F98" s="135"/>
    </row>
    <row r="99" s="124" customFormat="true" ht="13.5" hidden="false" customHeight="false" outlineLevel="0" collapsed="false">
      <c r="C99" s="134"/>
      <c r="D99" s="108"/>
      <c r="F99" s="135"/>
    </row>
    <row r="100" s="124" customFormat="true" ht="13.5" hidden="false" customHeight="false" outlineLevel="0" collapsed="false">
      <c r="C100" s="134"/>
      <c r="D100" s="108"/>
      <c r="F100" s="135"/>
    </row>
    <row r="101" s="124" customFormat="true" ht="13.5" hidden="false" customHeight="false" outlineLevel="0" collapsed="false">
      <c r="C101" s="134"/>
      <c r="D101" s="108"/>
      <c r="F101" s="135"/>
    </row>
    <row r="102" s="124" customFormat="true" ht="13.5" hidden="false" customHeight="false" outlineLevel="0" collapsed="false">
      <c r="C102" s="134"/>
      <c r="D102" s="108"/>
      <c r="F102" s="135"/>
    </row>
    <row r="103" s="124" customFormat="true" ht="13.5" hidden="false" customHeight="false" outlineLevel="0" collapsed="false">
      <c r="C103" s="134"/>
      <c r="D103" s="108"/>
      <c r="F103" s="135"/>
    </row>
    <row r="104" s="124" customFormat="true" ht="13.5" hidden="false" customHeight="false" outlineLevel="0" collapsed="false">
      <c r="C104" s="134"/>
      <c r="D104" s="108"/>
      <c r="F104" s="135"/>
    </row>
    <row r="105" s="124" customFormat="true" ht="13.5" hidden="false" customHeight="false" outlineLevel="0" collapsed="false">
      <c r="C105" s="134"/>
      <c r="D105" s="108"/>
      <c r="F105" s="135"/>
    </row>
    <row r="106" s="124" customFormat="true" ht="13.5" hidden="false" customHeight="false" outlineLevel="0" collapsed="false">
      <c r="C106" s="134"/>
      <c r="D106" s="108"/>
      <c r="F106" s="135"/>
    </row>
    <row r="107" s="124" customFormat="true" ht="13.5" hidden="false" customHeight="false" outlineLevel="0" collapsed="false">
      <c r="C107" s="134"/>
      <c r="D107" s="108"/>
      <c r="F107" s="135"/>
    </row>
    <row r="108" s="124" customFormat="true" ht="13.5" hidden="false" customHeight="false" outlineLevel="0" collapsed="false">
      <c r="C108" s="134"/>
      <c r="D108" s="108"/>
      <c r="F108" s="135"/>
    </row>
    <row r="109" s="124" customFormat="true" ht="13.5" hidden="false" customHeight="false" outlineLevel="0" collapsed="false">
      <c r="C109" s="134"/>
      <c r="D109" s="108"/>
      <c r="F109" s="135"/>
    </row>
    <row r="110" s="124" customFormat="true" ht="13.5" hidden="false" customHeight="false" outlineLevel="0" collapsed="false">
      <c r="C110" s="134"/>
      <c r="D110" s="108"/>
      <c r="F110" s="135"/>
    </row>
    <row r="111" s="124" customFormat="true" ht="13.5" hidden="false" customHeight="false" outlineLevel="0" collapsed="false">
      <c r="C111" s="134"/>
      <c r="D111" s="108"/>
      <c r="F111" s="135"/>
    </row>
    <row r="112" s="124" customFormat="true" ht="13.5" hidden="false" customHeight="false" outlineLevel="0" collapsed="false">
      <c r="C112" s="134"/>
      <c r="D112" s="108"/>
      <c r="F112" s="135"/>
    </row>
    <row r="113" s="124" customFormat="true" ht="13.5" hidden="false" customHeight="false" outlineLevel="0" collapsed="false">
      <c r="C113" s="134"/>
      <c r="D113" s="108"/>
      <c r="F113" s="135"/>
    </row>
    <row r="114" s="124" customFormat="true" ht="13.5" hidden="false" customHeight="false" outlineLevel="0" collapsed="false">
      <c r="C114" s="134"/>
      <c r="D114" s="108"/>
      <c r="F114" s="135"/>
    </row>
    <row r="115" s="124" customFormat="true" ht="13.5" hidden="false" customHeight="false" outlineLevel="0" collapsed="false">
      <c r="C115" s="134"/>
      <c r="D115" s="108"/>
      <c r="F115" s="135"/>
    </row>
    <row r="116" s="124" customFormat="true" ht="13.5" hidden="false" customHeight="false" outlineLevel="0" collapsed="false">
      <c r="C116" s="134"/>
      <c r="D116" s="108"/>
      <c r="F116" s="135"/>
    </row>
    <row r="117" s="124" customFormat="true" ht="13.5" hidden="false" customHeight="false" outlineLevel="0" collapsed="false">
      <c r="C117" s="134"/>
      <c r="D117" s="108"/>
      <c r="F117" s="135"/>
    </row>
    <row r="118" s="124" customFormat="true" ht="13.5" hidden="false" customHeight="false" outlineLevel="0" collapsed="false">
      <c r="C118" s="134"/>
      <c r="D118" s="108"/>
      <c r="F118" s="135"/>
    </row>
    <row r="119" s="124" customFormat="true" ht="13.5" hidden="false" customHeight="false" outlineLevel="0" collapsed="false">
      <c r="C119" s="134"/>
      <c r="D119" s="108"/>
      <c r="F119" s="135"/>
    </row>
    <row r="120" s="124" customFormat="true" ht="13.5" hidden="false" customHeight="false" outlineLevel="0" collapsed="false">
      <c r="C120" s="134"/>
      <c r="D120" s="108"/>
      <c r="F120" s="135"/>
    </row>
    <row r="121" s="124" customFormat="true" ht="13.5" hidden="false" customHeight="false" outlineLevel="0" collapsed="false">
      <c r="C121" s="134"/>
      <c r="D121" s="108"/>
      <c r="F121" s="135"/>
    </row>
    <row r="122" s="124" customFormat="true" ht="13.5" hidden="false" customHeight="false" outlineLevel="0" collapsed="false">
      <c r="C122" s="134"/>
      <c r="D122" s="108"/>
      <c r="F122" s="135"/>
    </row>
    <row r="123" s="124" customFormat="true" ht="13.5" hidden="false" customHeight="false" outlineLevel="0" collapsed="false">
      <c r="C123" s="134"/>
      <c r="D123" s="108"/>
      <c r="F123" s="135"/>
    </row>
    <row r="124" s="124" customFormat="true" ht="13.5" hidden="false" customHeight="false" outlineLevel="0" collapsed="false">
      <c r="C124" s="134"/>
      <c r="D124" s="108"/>
      <c r="F124" s="135"/>
    </row>
    <row r="125" s="124" customFormat="true" ht="13.5" hidden="false" customHeight="false" outlineLevel="0" collapsed="false">
      <c r="C125" s="134"/>
      <c r="D125" s="108"/>
      <c r="F125" s="135"/>
    </row>
    <row r="126" s="124" customFormat="true" ht="13.5" hidden="false" customHeight="false" outlineLevel="0" collapsed="false">
      <c r="C126" s="134"/>
      <c r="D126" s="108"/>
      <c r="F126" s="135"/>
    </row>
    <row r="127" s="124" customFormat="true" ht="13.5" hidden="false" customHeight="false" outlineLevel="0" collapsed="false">
      <c r="C127" s="134"/>
      <c r="D127" s="108"/>
      <c r="F127" s="135"/>
    </row>
    <row r="128" s="124" customFormat="true" ht="13.5" hidden="false" customHeight="false" outlineLevel="0" collapsed="false">
      <c r="C128" s="134"/>
      <c r="D128" s="108"/>
      <c r="F128" s="135"/>
    </row>
    <row r="129" s="124" customFormat="true" ht="13.5" hidden="false" customHeight="false" outlineLevel="0" collapsed="false">
      <c r="C129" s="134"/>
      <c r="D129" s="108"/>
      <c r="F129" s="135"/>
    </row>
    <row r="130" s="124" customFormat="true" ht="13.5" hidden="false" customHeight="false" outlineLevel="0" collapsed="false">
      <c r="C130" s="134"/>
      <c r="D130" s="108"/>
      <c r="F130" s="135"/>
    </row>
    <row r="131" s="124" customFormat="true" ht="13.5" hidden="false" customHeight="false" outlineLevel="0" collapsed="false">
      <c r="C131" s="134"/>
      <c r="D131" s="108"/>
      <c r="F131" s="135"/>
    </row>
    <row r="132" s="124" customFormat="true" ht="13.5" hidden="false" customHeight="false" outlineLevel="0" collapsed="false">
      <c r="C132" s="134"/>
      <c r="D132" s="108"/>
      <c r="F132" s="135"/>
    </row>
    <row r="133" s="124" customFormat="true" ht="13.5" hidden="false" customHeight="false" outlineLevel="0" collapsed="false">
      <c r="C133" s="134"/>
      <c r="D133" s="108"/>
      <c r="F133" s="135"/>
    </row>
    <row r="134" s="124" customFormat="true" ht="13.5" hidden="false" customHeight="false" outlineLevel="0" collapsed="false">
      <c r="C134" s="134"/>
      <c r="D134" s="108"/>
      <c r="F134" s="135"/>
    </row>
    <row r="135" s="124" customFormat="true" ht="13.5" hidden="false" customHeight="false" outlineLevel="0" collapsed="false">
      <c r="C135" s="134"/>
      <c r="D135" s="108"/>
      <c r="F135" s="135"/>
    </row>
    <row r="136" s="124" customFormat="true" ht="13.5" hidden="false" customHeight="false" outlineLevel="0" collapsed="false">
      <c r="C136" s="134"/>
      <c r="D136" s="108"/>
      <c r="F136" s="135"/>
    </row>
    <row r="137" s="124" customFormat="true" ht="13.5" hidden="false" customHeight="false" outlineLevel="0" collapsed="false">
      <c r="C137" s="134"/>
      <c r="D137" s="108"/>
      <c r="F137" s="135"/>
    </row>
    <row r="138" s="124" customFormat="true" ht="13.5" hidden="false" customHeight="false" outlineLevel="0" collapsed="false">
      <c r="C138" s="134"/>
      <c r="D138" s="108"/>
      <c r="F138" s="135"/>
    </row>
    <row r="139" s="124" customFormat="true" ht="13.5" hidden="false" customHeight="false" outlineLevel="0" collapsed="false">
      <c r="C139" s="134"/>
      <c r="D139" s="108"/>
      <c r="F139" s="135"/>
    </row>
    <row r="140" s="124" customFormat="true" ht="13.5" hidden="false" customHeight="false" outlineLevel="0" collapsed="false">
      <c r="C140" s="134"/>
      <c r="D140" s="108"/>
      <c r="F140" s="135"/>
    </row>
    <row r="141" s="124" customFormat="true" ht="13.5" hidden="false" customHeight="false" outlineLevel="0" collapsed="false">
      <c r="C141" s="134"/>
      <c r="D141" s="108"/>
      <c r="F141" s="135"/>
    </row>
    <row r="142" s="124" customFormat="true" ht="13.5" hidden="false" customHeight="false" outlineLevel="0" collapsed="false">
      <c r="C142" s="134"/>
      <c r="D142" s="108"/>
      <c r="F142" s="135"/>
    </row>
    <row r="143" s="124" customFormat="true" ht="13.5" hidden="false" customHeight="false" outlineLevel="0" collapsed="false">
      <c r="C143" s="134"/>
      <c r="D143" s="108"/>
      <c r="F143" s="135"/>
    </row>
    <row r="144" s="124" customFormat="true" ht="13.5" hidden="false" customHeight="false" outlineLevel="0" collapsed="false">
      <c r="C144" s="134"/>
      <c r="D144" s="108"/>
      <c r="F144" s="135"/>
    </row>
    <row r="145" s="124" customFormat="true" ht="13.5" hidden="false" customHeight="false" outlineLevel="0" collapsed="false">
      <c r="C145" s="134"/>
      <c r="D145" s="108"/>
      <c r="F145" s="135"/>
    </row>
    <row r="146" s="124" customFormat="true" ht="13.5" hidden="false" customHeight="false" outlineLevel="0" collapsed="false">
      <c r="C146" s="134"/>
      <c r="D146" s="108"/>
      <c r="F146" s="135"/>
    </row>
    <row r="147" s="124" customFormat="true" ht="13.5" hidden="false" customHeight="false" outlineLevel="0" collapsed="false">
      <c r="C147" s="134"/>
      <c r="D147" s="108"/>
      <c r="F147" s="135"/>
    </row>
    <row r="148" s="124" customFormat="true" ht="13.5" hidden="false" customHeight="false" outlineLevel="0" collapsed="false">
      <c r="C148" s="134"/>
      <c r="D148" s="108"/>
      <c r="F148" s="135"/>
    </row>
    <row r="149" s="124" customFormat="true" ht="13.5" hidden="false" customHeight="false" outlineLevel="0" collapsed="false">
      <c r="C149" s="134"/>
      <c r="D149" s="108"/>
      <c r="F149" s="135"/>
    </row>
    <row r="150" s="124" customFormat="true" ht="13.5" hidden="false" customHeight="false" outlineLevel="0" collapsed="false">
      <c r="C150" s="134"/>
      <c r="D150" s="108"/>
      <c r="F150" s="135"/>
    </row>
    <row r="151" s="124" customFormat="true" ht="13.5" hidden="false" customHeight="false" outlineLevel="0" collapsed="false">
      <c r="C151" s="134"/>
      <c r="D151" s="108"/>
      <c r="F151" s="135"/>
    </row>
    <row r="152" s="124" customFormat="true" ht="13.5" hidden="false" customHeight="false" outlineLevel="0" collapsed="false">
      <c r="C152" s="134"/>
      <c r="D152" s="108"/>
      <c r="F152" s="135"/>
    </row>
    <row r="153" s="124" customFormat="true" ht="13.5" hidden="false" customHeight="false" outlineLevel="0" collapsed="false">
      <c r="C153" s="134"/>
      <c r="D153" s="108"/>
      <c r="F153" s="135"/>
    </row>
    <row r="154" s="124" customFormat="true" ht="13.5" hidden="false" customHeight="false" outlineLevel="0" collapsed="false">
      <c r="C154" s="134"/>
      <c r="D154" s="108"/>
      <c r="F154" s="135"/>
    </row>
    <row r="155" s="124" customFormat="true" ht="13.5" hidden="false" customHeight="false" outlineLevel="0" collapsed="false">
      <c r="C155" s="134"/>
      <c r="D155" s="108"/>
      <c r="F155" s="135"/>
    </row>
    <row r="156" s="124" customFormat="true" ht="13.5" hidden="false" customHeight="false" outlineLevel="0" collapsed="false">
      <c r="C156" s="134"/>
      <c r="D156" s="108"/>
      <c r="F156" s="135"/>
    </row>
    <row r="157" s="124" customFormat="true" ht="13.5" hidden="false" customHeight="false" outlineLevel="0" collapsed="false">
      <c r="C157" s="134"/>
      <c r="D157" s="108"/>
      <c r="F157" s="135"/>
    </row>
    <row r="158" s="124" customFormat="true" ht="13.5" hidden="false" customHeight="false" outlineLevel="0" collapsed="false">
      <c r="C158" s="134"/>
      <c r="D158" s="108"/>
      <c r="F158" s="135"/>
    </row>
    <row r="159" s="124" customFormat="true" ht="13.5" hidden="false" customHeight="false" outlineLevel="0" collapsed="false">
      <c r="C159" s="134"/>
      <c r="D159" s="108"/>
      <c r="F159" s="135"/>
    </row>
    <row r="160" s="124" customFormat="true" ht="13.5" hidden="false" customHeight="false" outlineLevel="0" collapsed="false">
      <c r="C160" s="134"/>
      <c r="D160" s="108"/>
      <c r="F160" s="135"/>
    </row>
    <row r="161" s="124" customFormat="true" ht="13.5" hidden="false" customHeight="false" outlineLevel="0" collapsed="false">
      <c r="C161" s="134"/>
      <c r="D161" s="108"/>
      <c r="F161" s="135"/>
    </row>
    <row r="162" s="124" customFormat="true" ht="13.5" hidden="false" customHeight="false" outlineLevel="0" collapsed="false">
      <c r="C162" s="134"/>
      <c r="D162" s="108"/>
      <c r="F162" s="135"/>
    </row>
    <row r="163" s="124" customFormat="true" ht="13.5" hidden="false" customHeight="false" outlineLevel="0" collapsed="false">
      <c r="C163" s="134"/>
      <c r="D163" s="108"/>
      <c r="F163" s="135"/>
    </row>
    <row r="164" s="124" customFormat="true" ht="13.5" hidden="false" customHeight="false" outlineLevel="0" collapsed="false">
      <c r="C164" s="134"/>
      <c r="D164" s="108"/>
      <c r="F164" s="135"/>
    </row>
    <row r="165" s="124" customFormat="true" ht="13.5" hidden="false" customHeight="false" outlineLevel="0" collapsed="false">
      <c r="C165" s="134"/>
      <c r="D165" s="108"/>
      <c r="F165" s="135"/>
    </row>
    <row r="166" s="124" customFormat="true" ht="13.5" hidden="false" customHeight="false" outlineLevel="0" collapsed="false">
      <c r="C166" s="134"/>
      <c r="D166" s="108"/>
      <c r="F166" s="135"/>
    </row>
    <row r="167" s="124" customFormat="true" ht="13.5" hidden="false" customHeight="false" outlineLevel="0" collapsed="false">
      <c r="C167" s="134"/>
      <c r="D167" s="108"/>
      <c r="F167" s="135"/>
    </row>
    <row r="168" s="124" customFormat="true" ht="13.5" hidden="false" customHeight="false" outlineLevel="0" collapsed="false">
      <c r="C168" s="134"/>
      <c r="D168" s="108"/>
      <c r="F168" s="135"/>
    </row>
    <row r="169" s="124" customFormat="true" ht="13.5" hidden="false" customHeight="false" outlineLevel="0" collapsed="false">
      <c r="C169" s="134"/>
      <c r="D169" s="108"/>
      <c r="F169" s="135"/>
    </row>
    <row r="170" s="124" customFormat="true" ht="13.5" hidden="false" customHeight="false" outlineLevel="0" collapsed="false">
      <c r="C170" s="134"/>
      <c r="D170" s="108"/>
      <c r="F170" s="135"/>
    </row>
    <row r="171" s="124" customFormat="true" ht="13.5" hidden="false" customHeight="false" outlineLevel="0" collapsed="false">
      <c r="C171" s="134"/>
      <c r="D171" s="108"/>
      <c r="F171" s="135"/>
    </row>
    <row r="172" s="124" customFormat="true" ht="13.5" hidden="false" customHeight="false" outlineLevel="0" collapsed="false">
      <c r="C172" s="134"/>
      <c r="D172" s="108"/>
      <c r="F172" s="135"/>
    </row>
    <row r="173" s="124" customFormat="true" ht="13.5" hidden="false" customHeight="false" outlineLevel="0" collapsed="false">
      <c r="C173" s="134"/>
      <c r="D173" s="108"/>
      <c r="F173" s="135"/>
    </row>
    <row r="174" s="124" customFormat="true" ht="13.5" hidden="false" customHeight="false" outlineLevel="0" collapsed="false">
      <c r="C174" s="134"/>
      <c r="D174" s="108"/>
      <c r="F174" s="135"/>
    </row>
    <row r="175" s="124" customFormat="true" ht="13.5" hidden="false" customHeight="false" outlineLevel="0" collapsed="false">
      <c r="C175" s="134"/>
      <c r="D175" s="108"/>
      <c r="F175" s="135"/>
    </row>
    <row r="176" s="124" customFormat="true" ht="13.5" hidden="false" customHeight="false" outlineLevel="0" collapsed="false">
      <c r="C176" s="134"/>
      <c r="D176" s="108"/>
      <c r="F176" s="135"/>
    </row>
    <row r="177" s="124" customFormat="true" ht="13.5" hidden="false" customHeight="false" outlineLevel="0" collapsed="false">
      <c r="C177" s="134"/>
      <c r="D177" s="108"/>
      <c r="F177" s="135"/>
    </row>
    <row r="178" s="124" customFormat="true" ht="13.5" hidden="false" customHeight="false" outlineLevel="0" collapsed="false">
      <c r="C178" s="134"/>
      <c r="D178" s="108"/>
      <c r="F178" s="135"/>
    </row>
    <row r="179" s="124" customFormat="true" ht="13.5" hidden="false" customHeight="false" outlineLevel="0" collapsed="false">
      <c r="C179" s="134"/>
      <c r="D179" s="108"/>
      <c r="F179" s="135"/>
    </row>
    <row r="180" s="124" customFormat="true" ht="13.5" hidden="false" customHeight="false" outlineLevel="0" collapsed="false">
      <c r="C180" s="134"/>
      <c r="D180" s="108"/>
      <c r="F180" s="135"/>
    </row>
    <row r="181" s="124" customFormat="true" ht="13.5" hidden="false" customHeight="false" outlineLevel="0" collapsed="false">
      <c r="C181" s="134"/>
      <c r="D181" s="108"/>
      <c r="F181" s="135"/>
    </row>
    <row r="182" s="124" customFormat="true" ht="13.5" hidden="false" customHeight="false" outlineLevel="0" collapsed="false">
      <c r="C182" s="134"/>
      <c r="D182" s="108"/>
      <c r="F182" s="135"/>
    </row>
    <row r="183" s="124" customFormat="true" ht="13.5" hidden="false" customHeight="false" outlineLevel="0" collapsed="false">
      <c r="C183" s="134"/>
      <c r="D183" s="108"/>
      <c r="F183" s="135"/>
    </row>
    <row r="184" s="124" customFormat="true" ht="13.5" hidden="false" customHeight="false" outlineLevel="0" collapsed="false">
      <c r="C184" s="134"/>
      <c r="D184" s="108"/>
      <c r="F184" s="135"/>
    </row>
    <row r="185" s="124" customFormat="true" ht="13.5" hidden="false" customHeight="false" outlineLevel="0" collapsed="false">
      <c r="C185" s="134"/>
      <c r="D185" s="108"/>
      <c r="F185" s="135"/>
    </row>
    <row r="186" s="124" customFormat="true" ht="13.5" hidden="false" customHeight="false" outlineLevel="0" collapsed="false">
      <c r="C186" s="134"/>
      <c r="D186" s="108"/>
      <c r="F186" s="135"/>
    </row>
    <row r="187" s="124" customFormat="true" ht="13.5" hidden="false" customHeight="false" outlineLevel="0" collapsed="false">
      <c r="C187" s="134"/>
      <c r="D187" s="108"/>
      <c r="F187" s="135"/>
    </row>
    <row r="188" s="124" customFormat="true" ht="13.5" hidden="false" customHeight="false" outlineLevel="0" collapsed="false">
      <c r="C188" s="134"/>
      <c r="D188" s="108"/>
      <c r="F188" s="135"/>
    </row>
    <row r="189" s="124" customFormat="true" ht="13.5" hidden="false" customHeight="false" outlineLevel="0" collapsed="false">
      <c r="C189" s="134"/>
      <c r="D189" s="108"/>
      <c r="F189" s="135"/>
    </row>
    <row r="190" s="124" customFormat="true" ht="13.5" hidden="false" customHeight="false" outlineLevel="0" collapsed="false">
      <c r="C190" s="134"/>
      <c r="D190" s="108"/>
      <c r="F190" s="135"/>
    </row>
    <row r="191" s="124" customFormat="true" ht="13.5" hidden="false" customHeight="false" outlineLevel="0" collapsed="false">
      <c r="C191" s="134"/>
      <c r="D191" s="108"/>
      <c r="F191" s="135"/>
    </row>
    <row r="192" s="124" customFormat="true" ht="13.5" hidden="false" customHeight="false" outlineLevel="0" collapsed="false">
      <c r="C192" s="134"/>
      <c r="D192" s="108"/>
      <c r="F192" s="135"/>
    </row>
    <row r="193" s="124" customFormat="true" ht="13.5" hidden="false" customHeight="false" outlineLevel="0" collapsed="false">
      <c r="C193" s="134"/>
      <c r="D193" s="108"/>
      <c r="F193" s="135"/>
    </row>
    <row r="194" s="124" customFormat="true" ht="13.5" hidden="false" customHeight="false" outlineLevel="0" collapsed="false">
      <c r="C194" s="134"/>
      <c r="D194" s="108"/>
      <c r="F194" s="135"/>
    </row>
    <row r="195" s="124" customFormat="true" ht="13.5" hidden="false" customHeight="false" outlineLevel="0" collapsed="false">
      <c r="C195" s="134"/>
      <c r="D195" s="108"/>
      <c r="F195" s="135"/>
    </row>
    <row r="196" s="124" customFormat="true" ht="13.5" hidden="false" customHeight="false" outlineLevel="0" collapsed="false">
      <c r="C196" s="134"/>
      <c r="D196" s="108"/>
      <c r="F196" s="135"/>
    </row>
    <row r="197" s="124" customFormat="true" ht="13.5" hidden="false" customHeight="false" outlineLevel="0" collapsed="false">
      <c r="C197" s="134"/>
      <c r="D197" s="108"/>
      <c r="F197" s="135"/>
    </row>
    <row r="198" s="124" customFormat="true" ht="13.5" hidden="false" customHeight="false" outlineLevel="0" collapsed="false">
      <c r="C198" s="134"/>
      <c r="D198" s="108"/>
      <c r="F198" s="135"/>
    </row>
  </sheetData>
  <mergeCells count="31">
    <mergeCell ref="A1:J1"/>
    <mergeCell ref="F3:F5"/>
    <mergeCell ref="F6:F8"/>
    <mergeCell ref="F9:F11"/>
    <mergeCell ref="F12:F13"/>
    <mergeCell ref="F14:F16"/>
    <mergeCell ref="F17:F19"/>
    <mergeCell ref="F20:F21"/>
    <mergeCell ref="F22:F24"/>
    <mergeCell ref="F25:F27"/>
    <mergeCell ref="F28:F30"/>
    <mergeCell ref="F31:F33"/>
    <mergeCell ref="F34:F36"/>
    <mergeCell ref="F37:F39"/>
    <mergeCell ref="F40:F42"/>
    <mergeCell ref="F43:F45"/>
    <mergeCell ref="F46:F48"/>
    <mergeCell ref="F49:F51"/>
    <mergeCell ref="F52:F54"/>
    <mergeCell ref="F55:F57"/>
    <mergeCell ref="F58:F60"/>
    <mergeCell ref="F61:F63"/>
    <mergeCell ref="F64:F65"/>
    <mergeCell ref="F66:F68"/>
    <mergeCell ref="F69:F71"/>
    <mergeCell ref="F72:F74"/>
    <mergeCell ref="F75:F77"/>
    <mergeCell ref="F78:F80"/>
    <mergeCell ref="F81:F82"/>
    <mergeCell ref="F83:F85"/>
    <mergeCell ref="F86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0-31T09:59:10Z</cp:lastPrinted>
  <dcterms:modified xsi:type="dcterms:W3CDTF">2014-11-01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