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83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临淄区事业单位公开招聘工作人员考试总成绩</t>
    </r>
  </si>
  <si>
    <t xml:space="preserve">岗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0101</t>
  </si>
  <si>
    <t xml:space="preserve">20140105016</t>
  </si>
  <si>
    <t xml:space="preserve">王欣楠</t>
  </si>
  <si>
    <t xml:space="preserve">20140104019</t>
  </si>
  <si>
    <t xml:space="preserve">李坤</t>
  </si>
  <si>
    <t xml:space="preserve">20140102228</t>
  </si>
  <si>
    <t xml:space="preserve">朱凤春</t>
  </si>
  <si>
    <t xml:space="preserve">0201</t>
  </si>
  <si>
    <t xml:space="preserve">20140100516</t>
  </si>
  <si>
    <t xml:space="preserve">边恒</t>
  </si>
  <si>
    <t xml:space="preserve">20140110009</t>
  </si>
  <si>
    <t xml:space="preserve">单春晖</t>
  </si>
  <si>
    <t xml:space="preserve">0301</t>
  </si>
  <si>
    <t xml:space="preserve">20140103013</t>
  </si>
  <si>
    <t xml:space="preserve">张兴涛</t>
  </si>
  <si>
    <t xml:space="preserve">20140106303</t>
  </si>
  <si>
    <t xml:space="preserve">李杰</t>
  </si>
  <si>
    <t xml:space="preserve">20140100324</t>
  </si>
  <si>
    <t xml:space="preserve">边孟贤</t>
  </si>
  <si>
    <t xml:space="preserve">20140108516</t>
  </si>
  <si>
    <t xml:space="preserve">郭文</t>
  </si>
  <si>
    <t xml:space="preserve">0401</t>
  </si>
  <si>
    <t xml:space="preserve">20140105228</t>
  </si>
  <si>
    <t xml:space="preserve">谭小丽</t>
  </si>
  <si>
    <t xml:space="preserve">20140107015</t>
  </si>
  <si>
    <t xml:space="preserve">韩卫东</t>
  </si>
  <si>
    <t xml:space="preserve">20140104419</t>
  </si>
  <si>
    <t xml:space="preserve">张建</t>
  </si>
  <si>
    <t xml:space="preserve">20140101534</t>
  </si>
  <si>
    <t xml:space="preserve">刘芳</t>
  </si>
  <si>
    <t xml:space="preserve">20140100713</t>
  </si>
  <si>
    <t xml:space="preserve">丁新悦</t>
  </si>
  <si>
    <t xml:space="preserve">20140107702</t>
  </si>
  <si>
    <t xml:space="preserve">崔永进</t>
  </si>
  <si>
    <t xml:space="preserve">0501</t>
  </si>
  <si>
    <t xml:space="preserve">20140104735</t>
  </si>
  <si>
    <t xml:space="preserve">毕凯</t>
  </si>
  <si>
    <t xml:space="preserve">20140103410</t>
  </si>
  <si>
    <t xml:space="preserve">皮立文</t>
  </si>
  <si>
    <t xml:space="preserve">20140101002</t>
  </si>
  <si>
    <t xml:space="preserve">卢雪</t>
  </si>
  <si>
    <t xml:space="preserve">缺考</t>
  </si>
  <si>
    <t xml:space="preserve">0601</t>
  </si>
  <si>
    <t xml:space="preserve">20140105936</t>
  </si>
  <si>
    <t xml:space="preserve">郭海燕</t>
  </si>
  <si>
    <t xml:space="preserve">20140103406</t>
  </si>
  <si>
    <t xml:space="preserve">解文娟</t>
  </si>
  <si>
    <t xml:space="preserve">20140108212</t>
  </si>
  <si>
    <t xml:space="preserve">张蕾</t>
  </si>
  <si>
    <t xml:space="preserve">0701</t>
  </si>
  <si>
    <t xml:space="preserve">20140104932</t>
  </si>
  <si>
    <t xml:space="preserve">索超男</t>
  </si>
  <si>
    <t xml:space="preserve">20140105114</t>
  </si>
  <si>
    <t xml:space="preserve">张凯</t>
  </si>
  <si>
    <t xml:space="preserve">0801</t>
  </si>
  <si>
    <t xml:space="preserve">20140108602</t>
  </si>
  <si>
    <t xml:space="preserve">李明君</t>
  </si>
  <si>
    <t xml:space="preserve">20140103734</t>
  </si>
  <si>
    <t xml:space="preserve">王增娥</t>
  </si>
  <si>
    <t xml:space="preserve">20140103301</t>
  </si>
  <si>
    <t xml:space="preserve">刘宪权</t>
  </si>
  <si>
    <t xml:space="preserve">0901</t>
  </si>
  <si>
    <t xml:space="preserve">20140109530</t>
  </si>
  <si>
    <t xml:space="preserve">苏良</t>
  </si>
  <si>
    <t xml:space="preserve">20140109409</t>
  </si>
  <si>
    <t xml:space="preserve">苑丽苹</t>
  </si>
  <si>
    <t xml:space="preserve">20140108335</t>
  </si>
  <si>
    <t xml:space="preserve">杨蕊蕊</t>
  </si>
  <si>
    <t xml:space="preserve">1001</t>
  </si>
  <si>
    <t xml:space="preserve">20140108102</t>
  </si>
  <si>
    <t xml:space="preserve">常晨</t>
  </si>
  <si>
    <t xml:space="preserve">20140101227</t>
  </si>
  <si>
    <t xml:space="preserve">陶建华</t>
  </si>
  <si>
    <t xml:space="preserve">20140101314</t>
  </si>
  <si>
    <t xml:space="preserve">王登峰</t>
  </si>
  <si>
    <t xml:space="preserve">20140105526</t>
  </si>
  <si>
    <t xml:space="preserve">朱丽艳</t>
  </si>
  <si>
    <t xml:space="preserve">1101</t>
  </si>
  <si>
    <t xml:space="preserve">20140107915</t>
  </si>
  <si>
    <t xml:space="preserve">杨建</t>
  </si>
  <si>
    <t xml:space="preserve">20140109007</t>
  </si>
  <si>
    <t xml:space="preserve">卞哲</t>
  </si>
  <si>
    <t xml:space="preserve">20140105624</t>
  </si>
  <si>
    <t xml:space="preserve">王俊</t>
  </si>
  <si>
    <t xml:space="preserve">20140103534</t>
  </si>
  <si>
    <t xml:space="preserve">周伟伟</t>
  </si>
  <si>
    <t xml:space="preserve">20140105307</t>
  </si>
  <si>
    <t xml:space="preserve">杨建辉</t>
  </si>
  <si>
    <t xml:space="preserve">20140103608</t>
  </si>
  <si>
    <t xml:space="preserve">李世杰</t>
  </si>
  <si>
    <t xml:space="preserve">20140100332</t>
  </si>
  <si>
    <t xml:space="preserve">孙彦朴</t>
  </si>
  <si>
    <t xml:space="preserve">20140110615</t>
  </si>
  <si>
    <t xml:space="preserve">田志文</t>
  </si>
  <si>
    <t xml:space="preserve">1201</t>
  </si>
  <si>
    <t xml:space="preserve">20140105424</t>
  </si>
  <si>
    <t xml:space="preserve">宋润</t>
  </si>
  <si>
    <t xml:space="preserve">20140108406</t>
  </si>
  <si>
    <t xml:space="preserve">冯慧颖</t>
  </si>
  <si>
    <t xml:space="preserve">20140104018</t>
  </si>
  <si>
    <t xml:space="preserve">陈永青</t>
  </si>
  <si>
    <t xml:space="preserve">20140106521</t>
  </si>
  <si>
    <t xml:space="preserve">董莉莉</t>
  </si>
  <si>
    <t xml:space="preserve">20140110120</t>
  </si>
  <si>
    <t xml:space="preserve">夏靖达</t>
  </si>
  <si>
    <t xml:space="preserve">20140107215</t>
  </si>
  <si>
    <t xml:space="preserve">张洁</t>
  </si>
  <si>
    <t xml:space="preserve">20140104508</t>
  </si>
  <si>
    <t xml:space="preserve">高晴晓</t>
  </si>
  <si>
    <t xml:space="preserve">20140102503</t>
  </si>
  <si>
    <t xml:space="preserve">韩振华</t>
  </si>
  <si>
    <t xml:space="preserve">20140109933</t>
  </si>
  <si>
    <t xml:space="preserve">王栋</t>
  </si>
  <si>
    <t xml:space="preserve">20140109613</t>
  </si>
  <si>
    <t xml:space="preserve">陈婷婷</t>
  </si>
  <si>
    <t xml:space="preserve">20140109826</t>
  </si>
  <si>
    <t xml:space="preserve">栾贻如</t>
  </si>
  <si>
    <t xml:space="preserve">20140110521</t>
  </si>
  <si>
    <t xml:space="preserve">贾昆莹</t>
  </si>
  <si>
    <t xml:space="preserve">20140103811</t>
  </si>
  <si>
    <t xml:space="preserve">燕兆云</t>
  </si>
  <si>
    <t xml:space="preserve">20140110306</t>
  </si>
  <si>
    <t xml:space="preserve">张璇</t>
  </si>
  <si>
    <t xml:space="preserve">20140109930</t>
  </si>
  <si>
    <t xml:space="preserve">赵志敏</t>
  </si>
  <si>
    <t xml:space="preserve">20140107619</t>
  </si>
  <si>
    <t xml:space="preserve">王彩云</t>
  </si>
  <si>
    <t xml:space="preserve">20140103607</t>
  </si>
  <si>
    <t xml:space="preserve">李开科</t>
  </si>
  <si>
    <t xml:space="preserve">20140109313</t>
  </si>
  <si>
    <t xml:space="preserve">于晓晨</t>
  </si>
  <si>
    <t xml:space="preserve">20140104233</t>
  </si>
  <si>
    <t xml:space="preserve">江珊</t>
  </si>
  <si>
    <t xml:space="preserve">20140107314</t>
  </si>
  <si>
    <t xml:space="preserve">常文晓</t>
  </si>
  <si>
    <t xml:space="preserve">20140107423</t>
  </si>
  <si>
    <t xml:space="preserve">韩飞飞</t>
  </si>
  <si>
    <t xml:space="preserve">20140101022</t>
  </si>
  <si>
    <t xml:space="preserve">李振伟</t>
  </si>
  <si>
    <t xml:space="preserve">20140109731</t>
  </si>
  <si>
    <t xml:space="preserve">赵新鑫</t>
  </si>
  <si>
    <t xml:space="preserve">20140104815</t>
  </si>
  <si>
    <t xml:space="preserve">赵兴隆</t>
  </si>
  <si>
    <t xml:space="preserve">20140101029</t>
  </si>
  <si>
    <t xml:space="preserve">李倩</t>
  </si>
  <si>
    <t xml:space="preserve">20140109333</t>
  </si>
  <si>
    <t xml:space="preserve">张凤娟</t>
  </si>
  <si>
    <t xml:space="preserve">20140101305</t>
  </si>
  <si>
    <t xml:space="preserve">徐文杰</t>
  </si>
  <si>
    <t xml:space="preserve">20140108435</t>
  </si>
  <si>
    <t xml:space="preserve">崔立朋</t>
  </si>
  <si>
    <t xml:space="preserve">20140107515</t>
  </si>
  <si>
    <t xml:space="preserve">李阳</t>
  </si>
  <si>
    <t xml:space="preserve">20140101316</t>
  </si>
  <si>
    <t xml:space="preserve">王晓</t>
  </si>
  <si>
    <t xml:space="preserve">20140108425</t>
  </si>
  <si>
    <t xml:space="preserve">王淼</t>
  </si>
  <si>
    <t xml:space="preserve">20140109806</t>
  </si>
  <si>
    <t xml:space="preserve">于凯</t>
  </si>
  <si>
    <t xml:space="preserve">20140103112</t>
  </si>
  <si>
    <t xml:space="preserve">宋静</t>
  </si>
  <si>
    <t xml:space="preserve">20140110435</t>
  </si>
  <si>
    <t xml:space="preserve">樊文文</t>
  </si>
  <si>
    <t xml:space="preserve">20140106621</t>
  </si>
  <si>
    <t xml:space="preserve">刘红云</t>
  </si>
  <si>
    <t xml:space="preserve">20140106221</t>
  </si>
  <si>
    <t xml:space="preserve">吴茜</t>
  </si>
  <si>
    <t xml:space="preserve">20140101327</t>
  </si>
  <si>
    <t xml:space="preserve">刘宝宝</t>
  </si>
  <si>
    <t xml:space="preserve">1301</t>
  </si>
  <si>
    <t xml:space="preserve">20140103914</t>
  </si>
  <si>
    <t xml:space="preserve">徐依伟</t>
  </si>
  <si>
    <t xml:space="preserve">20140110434</t>
  </si>
  <si>
    <t xml:space="preserve">王勇</t>
  </si>
  <si>
    <t xml:space="preserve">20140110315</t>
  </si>
  <si>
    <t xml:space="preserve">成雪</t>
  </si>
  <si>
    <t xml:space="preserve">20140103333</t>
  </si>
  <si>
    <t xml:space="preserve">谭洪洲</t>
  </si>
  <si>
    <t xml:space="preserve">20140109605</t>
  </si>
  <si>
    <t xml:space="preserve">商文明</t>
  </si>
  <si>
    <t xml:space="preserve">20140107620</t>
  </si>
  <si>
    <t xml:space="preserve">张真宗</t>
  </si>
  <si>
    <t xml:space="preserve">20140100710</t>
  </si>
  <si>
    <t xml:space="preserve">周梓澄</t>
  </si>
  <si>
    <t xml:space="preserve">20140101515</t>
  </si>
  <si>
    <t xml:space="preserve">韩祥祝</t>
  </si>
  <si>
    <t xml:space="preserve">20140107707</t>
  </si>
  <si>
    <t xml:space="preserve">魏国洞</t>
  </si>
  <si>
    <t xml:space="preserve">20140101322</t>
  </si>
  <si>
    <t xml:space="preserve">桑群</t>
  </si>
  <si>
    <t xml:space="preserve">20140107221</t>
  </si>
  <si>
    <t xml:space="preserve">吴晓聪</t>
  </si>
  <si>
    <t xml:space="preserve">20140104821</t>
  </si>
  <si>
    <t xml:space="preserve">陈祥义</t>
  </si>
  <si>
    <t xml:space="preserve">20140105715</t>
  </si>
  <si>
    <t xml:space="preserve">王玮</t>
  </si>
  <si>
    <t xml:space="preserve">20140102507</t>
  </si>
  <si>
    <t xml:space="preserve">边树岭</t>
  </si>
  <si>
    <t xml:space="preserve">20140107833</t>
  </si>
  <si>
    <t xml:space="preserve">张向擎</t>
  </si>
  <si>
    <t xml:space="preserve">20140102436</t>
  </si>
  <si>
    <t xml:space="preserve">张晓刚</t>
  </si>
  <si>
    <t xml:space="preserve">20140102717</t>
  </si>
  <si>
    <t xml:space="preserve">赵迪</t>
  </si>
  <si>
    <t xml:space="preserve">1401</t>
  </si>
  <si>
    <t xml:space="preserve">20140108520</t>
  </si>
  <si>
    <t xml:space="preserve">孙茹</t>
  </si>
  <si>
    <t xml:space="preserve">20140107312</t>
  </si>
  <si>
    <t xml:space="preserve">赵婷</t>
  </si>
  <si>
    <t xml:space="preserve">20140107230</t>
  </si>
  <si>
    <t xml:space="preserve">丁璇</t>
  </si>
  <si>
    <t xml:space="preserve">20140110016</t>
  </si>
  <si>
    <t xml:space="preserve">郭甜甜</t>
  </si>
  <si>
    <t xml:space="preserve">20140109616</t>
  </si>
  <si>
    <t xml:space="preserve">赵帅</t>
  </si>
  <si>
    <t xml:space="preserve">20140101221</t>
  </si>
  <si>
    <t xml:space="preserve">周伟</t>
  </si>
  <si>
    <t xml:space="preserve">20140100702</t>
  </si>
  <si>
    <t xml:space="preserve">王梓谦</t>
  </si>
  <si>
    <t xml:space="preserve">20140109001</t>
  </si>
  <si>
    <t xml:space="preserve">李江涛</t>
  </si>
  <si>
    <t xml:space="preserve">20140105635</t>
  </si>
  <si>
    <t xml:space="preserve">张楠</t>
  </si>
  <si>
    <t xml:space="preserve">1501</t>
  </si>
  <si>
    <t xml:space="preserve">20140109419</t>
  </si>
  <si>
    <t xml:space="preserve">张振</t>
  </si>
  <si>
    <t xml:space="preserve">20140107011</t>
  </si>
  <si>
    <t xml:space="preserve">李凯</t>
  </si>
  <si>
    <t xml:space="preserve">20140101212</t>
  </si>
  <si>
    <t xml:space="preserve">张璋</t>
  </si>
  <si>
    <t xml:space="preserve">20140105310</t>
  </si>
  <si>
    <t xml:space="preserve">贾宁</t>
  </si>
  <si>
    <t xml:space="preserve">20140106322</t>
  </si>
  <si>
    <t xml:space="preserve">张振华</t>
  </si>
  <si>
    <t xml:space="preserve">20140103209</t>
  </si>
  <si>
    <t xml:space="preserve">格艺</t>
  </si>
  <si>
    <t xml:space="preserve">20140108505</t>
  </si>
  <si>
    <t xml:space="preserve">史国超</t>
  </si>
  <si>
    <t xml:space="preserve">20140107426</t>
  </si>
  <si>
    <t xml:space="preserve">翟玲玲</t>
  </si>
  <si>
    <t xml:space="preserve">20140108126</t>
  </si>
  <si>
    <t xml:space="preserve">吕帅</t>
  </si>
  <si>
    <t xml:space="preserve">20140106723</t>
  </si>
  <si>
    <t xml:space="preserve">徐建伟</t>
  </si>
  <si>
    <t xml:space="preserve">20140101519</t>
  </si>
  <si>
    <t xml:space="preserve">胡新凯</t>
  </si>
  <si>
    <t xml:space="preserve">20140107101</t>
  </si>
  <si>
    <t xml:space="preserve">程群</t>
  </si>
  <si>
    <t xml:space="preserve">20140109627</t>
  </si>
  <si>
    <t xml:space="preserve">王雪</t>
  </si>
  <si>
    <t xml:space="preserve">20140105215</t>
  </si>
  <si>
    <t xml:space="preserve">李婷婷</t>
  </si>
  <si>
    <t xml:space="preserve">20140108320</t>
  </si>
  <si>
    <t xml:space="preserve">20140103516</t>
  </si>
  <si>
    <t xml:space="preserve">曹洪梅</t>
  </si>
  <si>
    <t xml:space="preserve">20140105109</t>
  </si>
  <si>
    <t xml:space="preserve">田华青</t>
  </si>
  <si>
    <t xml:space="preserve">20140109903</t>
  </si>
  <si>
    <t xml:space="preserve">赵峰玉</t>
  </si>
  <si>
    <t xml:space="preserve">20140100126</t>
  </si>
  <si>
    <t xml:space="preserve">范彬彬</t>
  </si>
  <si>
    <t xml:space="preserve">20140105221</t>
  </si>
  <si>
    <t xml:space="preserve">王佳宇</t>
  </si>
  <si>
    <t xml:space="preserve">20140107204</t>
  </si>
  <si>
    <t xml:space="preserve">韩燕</t>
  </si>
  <si>
    <t xml:space="preserve">20140104534</t>
  </si>
  <si>
    <t xml:space="preserve">刘君</t>
  </si>
  <si>
    <t xml:space="preserve">20140100213</t>
  </si>
  <si>
    <t xml:space="preserve">窦军磊</t>
  </si>
  <si>
    <t xml:space="preserve">20140110202</t>
  </si>
  <si>
    <t xml:space="preserve">朱衡</t>
  </si>
  <si>
    <t xml:space="preserve">20140103434</t>
  </si>
  <si>
    <t xml:space="preserve">孙国才</t>
  </si>
  <si>
    <t xml:space="preserve">20140107730</t>
  </si>
  <si>
    <t xml:space="preserve">王滟萍</t>
  </si>
  <si>
    <t xml:space="preserve">20140103829</t>
  </si>
  <si>
    <t xml:space="preserve">高洪菊</t>
  </si>
  <si>
    <t xml:space="preserve">20140102209</t>
  </si>
  <si>
    <t xml:space="preserve">徐琳姣</t>
  </si>
  <si>
    <t xml:space="preserve">20140110023</t>
  </si>
  <si>
    <t xml:space="preserve">张蕊</t>
  </si>
  <si>
    <t xml:space="preserve">20140101421</t>
  </si>
  <si>
    <t xml:space="preserve">王贵涛</t>
  </si>
  <si>
    <t xml:space="preserve">20140104808</t>
  </si>
  <si>
    <t xml:space="preserve">于丽文</t>
  </si>
  <si>
    <t xml:space="preserve">20140104511</t>
  </si>
  <si>
    <t xml:space="preserve">张道林</t>
  </si>
  <si>
    <t xml:space="preserve">20140106031</t>
  </si>
  <si>
    <t xml:space="preserve">郭春清</t>
  </si>
  <si>
    <t xml:space="preserve">20140102924</t>
  </si>
  <si>
    <t xml:space="preserve">李海彬</t>
  </si>
  <si>
    <t xml:space="preserve">20140104521</t>
  </si>
  <si>
    <t xml:space="preserve">张建锋</t>
  </si>
  <si>
    <t xml:space="preserve">1701</t>
  </si>
  <si>
    <t xml:space="preserve">20140106702</t>
  </si>
  <si>
    <t xml:space="preserve">陈震</t>
  </si>
  <si>
    <t xml:space="preserve">20140107718</t>
  </si>
  <si>
    <t xml:space="preserve">王璐</t>
  </si>
  <si>
    <t xml:space="preserve">20140105234</t>
  </si>
  <si>
    <t xml:space="preserve">王佳</t>
  </si>
  <si>
    <t xml:space="preserve">20140109021</t>
  </si>
  <si>
    <t xml:space="preserve">郭娜</t>
  </si>
  <si>
    <t xml:space="preserve">20140105612</t>
  </si>
  <si>
    <t xml:space="preserve">相新宇</t>
  </si>
  <si>
    <t xml:space="preserve">20140107705</t>
  </si>
  <si>
    <t xml:space="preserve">张海明</t>
  </si>
  <si>
    <t xml:space="preserve">20140100407</t>
  </si>
  <si>
    <t xml:space="preserve">许洪敏</t>
  </si>
  <si>
    <t xml:space="preserve">20140102010</t>
  </si>
  <si>
    <t xml:space="preserve">高超</t>
  </si>
  <si>
    <t xml:space="preserve">20140101015</t>
  </si>
  <si>
    <t xml:space="preserve">陈玉刚</t>
  </si>
  <si>
    <t xml:space="preserve">20140100604</t>
  </si>
  <si>
    <t xml:space="preserve">曹欣聪</t>
  </si>
  <si>
    <t xml:space="preserve">1801</t>
  </si>
  <si>
    <t xml:space="preserve">20140110708</t>
  </si>
  <si>
    <t xml:space="preserve">齐冲</t>
  </si>
  <si>
    <t xml:space="preserve">20140111101</t>
  </si>
  <si>
    <t xml:space="preserve">王萌</t>
  </si>
  <si>
    <t xml:space="preserve">1802</t>
  </si>
  <si>
    <t xml:space="preserve">20140111529</t>
  </si>
  <si>
    <t xml:space="preserve">杨玉玲</t>
  </si>
  <si>
    <t xml:space="preserve">20140111309</t>
  </si>
  <si>
    <t xml:space="preserve">刘志岗</t>
  </si>
  <si>
    <t xml:space="preserve">20140110717</t>
  </si>
  <si>
    <t xml:space="preserve">王月平</t>
  </si>
  <si>
    <t xml:space="preserve">1901</t>
  </si>
  <si>
    <t xml:space="preserve">20140110704</t>
  </si>
  <si>
    <t xml:space="preserve">路飞飞</t>
  </si>
  <si>
    <t xml:space="preserve">20140111112</t>
  </si>
  <si>
    <t xml:space="preserve">路建伟</t>
  </si>
  <si>
    <t xml:space="preserve">20140110912</t>
  </si>
  <si>
    <t xml:space="preserve">吕红春</t>
  </si>
  <si>
    <t xml:space="preserve">20140111305</t>
  </si>
  <si>
    <t xml:space="preserve">毕新阳</t>
  </si>
  <si>
    <t xml:space="preserve">20140111618</t>
  </si>
  <si>
    <t xml:space="preserve">李勇</t>
  </si>
  <si>
    <t xml:space="preserve">1902</t>
  </si>
  <si>
    <t xml:space="preserve">20140111419</t>
  </si>
  <si>
    <t xml:space="preserve">李兵</t>
  </si>
  <si>
    <t xml:space="preserve">20140110716</t>
  </si>
  <si>
    <t xml:space="preserve">王永波</t>
  </si>
  <si>
    <t xml:space="preserve">1903</t>
  </si>
  <si>
    <t xml:space="preserve">20140110922</t>
  </si>
  <si>
    <t xml:space="preserve">王东</t>
  </si>
  <si>
    <t xml:space="preserve">20140110925</t>
  </si>
  <si>
    <t xml:space="preserve">刘潇凤</t>
  </si>
  <si>
    <t xml:space="preserve">20140111125</t>
  </si>
  <si>
    <t xml:space="preserve">王超超</t>
  </si>
  <si>
    <t xml:space="preserve">1904</t>
  </si>
  <si>
    <t xml:space="preserve">20140111124</t>
  </si>
  <si>
    <t xml:space="preserve">徐洪燕</t>
  </si>
  <si>
    <t xml:space="preserve">20140111033</t>
  </si>
  <si>
    <t xml:space="preserve">刘凤喜</t>
  </si>
  <si>
    <t xml:space="preserve">2001</t>
  </si>
  <si>
    <t xml:space="preserve">20140111007</t>
  </si>
  <si>
    <t xml:space="preserve">彭科铭</t>
  </si>
  <si>
    <t xml:space="preserve">20140111616</t>
  </si>
  <si>
    <t xml:space="preserve">孙康</t>
  </si>
  <si>
    <t xml:space="preserve">20140110805</t>
  </si>
  <si>
    <t xml:space="preserve">于振江</t>
  </si>
  <si>
    <t xml:space="preserve">20140111020</t>
  </si>
  <si>
    <t xml:space="preserve">20140110826</t>
  </si>
  <si>
    <t xml:space="preserve">高辛波</t>
  </si>
  <si>
    <t xml:space="preserve">20140111526</t>
  </si>
  <si>
    <t xml:space="preserve">李洋</t>
  </si>
  <si>
    <t xml:space="preserve">20140111306</t>
  </si>
  <si>
    <t xml:space="preserve">张宏居</t>
  </si>
  <si>
    <t xml:space="preserve">20140111605</t>
  </si>
  <si>
    <t xml:space="preserve">韩楠楠</t>
  </si>
  <si>
    <t xml:space="preserve">20140110812</t>
  </si>
  <si>
    <t xml:space="preserve">刘帅</t>
  </si>
  <si>
    <t xml:space="preserve">20140110714</t>
  </si>
  <si>
    <t xml:space="preserve">杨慧姝</t>
  </si>
  <si>
    <t xml:space="preserve">20140110711</t>
  </si>
  <si>
    <t xml:space="preserve">王永涛</t>
  </si>
  <si>
    <t xml:space="preserve">20140111615</t>
  </si>
  <si>
    <t xml:space="preserve">朱晓燕</t>
  </si>
  <si>
    <t xml:space="preserve">20140110732</t>
  </si>
  <si>
    <t xml:space="preserve">路婷</t>
  </si>
  <si>
    <t xml:space="preserve">2104</t>
  </si>
  <si>
    <t xml:space="preserve">20140111105</t>
  </si>
  <si>
    <t xml:space="preserve">杨蕊</t>
  </si>
  <si>
    <t xml:space="preserve">20140111209</t>
  </si>
  <si>
    <t xml:space="preserve">纪鲁罡</t>
  </si>
  <si>
    <t xml:space="preserve">20140110804</t>
  </si>
  <si>
    <t xml:space="preserve">孙浩志</t>
  </si>
  <si>
    <t xml:space="preserve">2105</t>
  </si>
  <si>
    <t xml:space="preserve">20140111336</t>
  </si>
  <si>
    <t xml:space="preserve">张钰洁</t>
  </si>
  <si>
    <t xml:space="preserve">20140111014</t>
  </si>
  <si>
    <t xml:space="preserve">崔晓朦</t>
  </si>
  <si>
    <t xml:space="preserve">20140110713</t>
  </si>
  <si>
    <t xml:space="preserve">王森</t>
  </si>
  <si>
    <t xml:space="preserve">20140111623</t>
  </si>
  <si>
    <t xml:space="preserve">齐文庆</t>
  </si>
  <si>
    <t xml:space="preserve">20140111436</t>
  </si>
  <si>
    <t xml:space="preserve">郭红红</t>
  </si>
  <si>
    <t xml:space="preserve">20140110913</t>
  </si>
  <si>
    <t xml:space="preserve">刘慧琴</t>
  </si>
  <si>
    <t xml:space="preserve">2106</t>
  </si>
  <si>
    <t xml:space="preserve">20140111028</t>
  </si>
  <si>
    <t xml:space="preserve">刘振凯</t>
  </si>
  <si>
    <t xml:space="preserve">20140110802</t>
  </si>
  <si>
    <t xml:space="preserve">王威</t>
  </si>
  <si>
    <t xml:space="preserve">20140110918</t>
  </si>
  <si>
    <t xml:space="preserve">齐云辉</t>
  </si>
  <si>
    <t xml:space="preserve">20140111134</t>
  </si>
  <si>
    <t xml:space="preserve">吴立峰</t>
  </si>
  <si>
    <t xml:space="preserve">20140111221</t>
  </si>
  <si>
    <t xml:space="preserve">曹冰</t>
  </si>
  <si>
    <t xml:space="preserve">20140111614</t>
  </si>
  <si>
    <t xml:space="preserve">耿晓坤</t>
  </si>
  <si>
    <t xml:space="preserve">2107</t>
  </si>
  <si>
    <t xml:space="preserve">20140111603</t>
  </si>
  <si>
    <t xml:space="preserve">张美玲</t>
  </si>
  <si>
    <t xml:space="preserve">20140111228</t>
  </si>
  <si>
    <t xml:space="preserve">滕淦</t>
  </si>
  <si>
    <t xml:space="preserve">20140111404</t>
  </si>
  <si>
    <t xml:space="preserve">李帅</t>
  </si>
  <si>
    <t xml:space="preserve">2201</t>
  </si>
  <si>
    <t xml:space="preserve">20140111023</t>
  </si>
  <si>
    <t xml:space="preserve">王娟</t>
  </si>
  <si>
    <t xml:space="preserve">20140111408</t>
  </si>
  <si>
    <t xml:space="preserve">范海涛</t>
  </si>
  <si>
    <t xml:space="preserve">20140110703</t>
  </si>
  <si>
    <t xml:space="preserve">边利娟</t>
  </si>
  <si>
    <t xml:space="preserve">20140111011</t>
  </si>
  <si>
    <t xml:space="preserve">孔庆芬</t>
  </si>
  <si>
    <t xml:space="preserve">20140110728</t>
  </si>
  <si>
    <t xml:space="preserve">邵素洁</t>
  </si>
  <si>
    <t xml:space="preserve">2301</t>
  </si>
  <si>
    <t xml:space="preserve">20140110919</t>
  </si>
  <si>
    <t xml:space="preserve">宓崇清</t>
  </si>
  <si>
    <t xml:space="preserve">20140111525</t>
  </si>
  <si>
    <t xml:space="preserve">刘敏</t>
  </si>
  <si>
    <t xml:space="preserve">20140111523</t>
  </si>
  <si>
    <t xml:space="preserve">张延明</t>
  </si>
  <si>
    <t xml:space="preserve">2401</t>
  </si>
  <si>
    <t xml:space="preserve">20140111601</t>
  </si>
  <si>
    <t xml:space="preserve">郑效波</t>
  </si>
  <si>
    <t xml:space="preserve">20140111224</t>
  </si>
  <si>
    <t xml:space="preserve">王丽丽</t>
  </si>
  <si>
    <t xml:space="preserve">20140111005</t>
  </si>
  <si>
    <t xml:space="preserve">许丽丽</t>
  </si>
  <si>
    <t xml:space="preserve">20140110801</t>
  </si>
  <si>
    <t xml:space="preserve">邵烨</t>
  </si>
  <si>
    <t xml:space="preserve">20140111211</t>
  </si>
  <si>
    <t xml:space="preserve">孙国营</t>
  </si>
  <si>
    <t xml:space="preserve">20140111036</t>
  </si>
  <si>
    <t xml:space="preserve">焦裕玲</t>
  </si>
  <si>
    <t xml:space="preserve">2501</t>
  </si>
  <si>
    <t xml:space="preserve">20140111536</t>
  </si>
  <si>
    <t xml:space="preserve">张文娟</t>
  </si>
  <si>
    <t xml:space="preserve">20140110733</t>
  </si>
  <si>
    <t xml:space="preserve">张永</t>
  </si>
  <si>
    <t xml:space="preserve">20140111430</t>
  </si>
  <si>
    <t xml:space="preserve">王新影</t>
  </si>
  <si>
    <t xml:space="preserve">20140111104</t>
  </si>
  <si>
    <t xml:space="preserve">孙倩倩</t>
  </si>
  <si>
    <t xml:space="preserve">20140111222</t>
  </si>
  <si>
    <t xml:space="preserve">赵红</t>
  </si>
  <si>
    <t xml:space="preserve">20140110729</t>
  </si>
  <si>
    <t xml:space="preserve">常丽洁</t>
  </si>
  <si>
    <t xml:space="preserve">20140111329</t>
  </si>
  <si>
    <t xml:space="preserve">徐宁宁</t>
  </si>
  <si>
    <t xml:space="preserve">20140110905</t>
  </si>
  <si>
    <t xml:space="preserve">曹仁娟</t>
  </si>
  <si>
    <t xml:space="preserve">20140110902</t>
  </si>
  <si>
    <t xml:space="preserve">贾化丽</t>
  </si>
  <si>
    <t xml:space="preserve">20140111214</t>
  </si>
  <si>
    <t xml:space="preserve">曹芳</t>
  </si>
  <si>
    <t xml:space="preserve">20140110928</t>
  </si>
  <si>
    <t xml:space="preserve">刘珊珊</t>
  </si>
  <si>
    <t xml:space="preserve">20140110813</t>
  </si>
  <si>
    <t xml:space="preserve">刘瑞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常规_Sheet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6.37"/>
    <col collapsed="false" customWidth="true" hidden="false" outlineLevel="0" max="3" min="3" style="1" width="12.36"/>
    <col collapsed="false" customWidth="true" hidden="false" outlineLevel="0" max="4" min="4" style="1" width="12.24"/>
    <col collapsed="false" customWidth="true" hidden="false" outlineLevel="0" max="5" min="5" style="2" width="13.12"/>
    <col collapsed="false" customWidth="true" hidden="false" outlineLevel="0" max="6" min="6" style="2" width="12.75"/>
    <col collapsed="false" customWidth="false" hidden="false" outlineLevel="0" max="219" min="7" style="1" width="8.99"/>
    <col collapsed="false" customWidth="false" hidden="false" outlineLevel="0" max="252" min="220" style="3" width="8.99"/>
    <col collapsed="false" customWidth="false" hidden="false" outlineLevel="0" max="257" min="253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</row>
    <row r="3" s="13" customFormat="true" ht="18" hidden="false" customHeight="true" outlineLevel="0" collapsed="false">
      <c r="A3" s="9" t="s">
        <v>7</v>
      </c>
      <c r="B3" s="9" t="s">
        <v>8</v>
      </c>
      <c r="C3" s="10" t="s">
        <v>9</v>
      </c>
      <c r="D3" s="11" t="n">
        <v>71.75</v>
      </c>
      <c r="E3" s="12" t="n">
        <v>84.2</v>
      </c>
      <c r="F3" s="12" t="n">
        <f aca="false">D3*0.5+E3*0.5</f>
        <v>77.975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8" hidden="false" customHeight="true" outlineLevel="0" collapsed="false">
      <c r="A4" s="14" t="s">
        <v>7</v>
      </c>
      <c r="B4" s="15" t="s">
        <v>10</v>
      </c>
      <c r="C4" s="16" t="s">
        <v>11</v>
      </c>
      <c r="D4" s="17" t="n">
        <v>73</v>
      </c>
      <c r="E4" s="18" t="n">
        <v>82.2</v>
      </c>
      <c r="F4" s="18" t="n">
        <f aca="false">D4*0.5+E4*0.5</f>
        <v>77.6</v>
      </c>
    </row>
    <row r="5" customFormat="false" ht="18" hidden="false" customHeight="true" outlineLevel="0" collapsed="false">
      <c r="A5" s="19" t="s">
        <v>7</v>
      </c>
      <c r="B5" s="9" t="s">
        <v>12</v>
      </c>
      <c r="C5" s="10" t="s">
        <v>13</v>
      </c>
      <c r="D5" s="11" t="n">
        <v>73</v>
      </c>
      <c r="E5" s="12" t="n">
        <v>82.1</v>
      </c>
      <c r="F5" s="12" t="n">
        <f aca="false">D5*0.5+E5*0.5</f>
        <v>77.55</v>
      </c>
    </row>
    <row r="6" s="13" customFormat="true" ht="18" hidden="false" customHeight="true" outlineLevel="0" collapsed="false">
      <c r="A6" s="19" t="s">
        <v>14</v>
      </c>
      <c r="B6" s="9" t="s">
        <v>15</v>
      </c>
      <c r="C6" s="10" t="s">
        <v>16</v>
      </c>
      <c r="D6" s="11" t="n">
        <v>71.25</v>
      </c>
      <c r="E6" s="12" t="n">
        <v>84.8</v>
      </c>
      <c r="F6" s="12" t="n">
        <f aca="false">D6*0.5+E6*0.5</f>
        <v>78.02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8" hidden="false" customHeight="true" outlineLevel="0" collapsed="false">
      <c r="A7" s="19" t="s">
        <v>14</v>
      </c>
      <c r="B7" s="9" t="s">
        <v>17</v>
      </c>
      <c r="C7" s="10" t="s">
        <v>18</v>
      </c>
      <c r="D7" s="11" t="n">
        <v>67.5</v>
      </c>
      <c r="E7" s="12" t="n">
        <v>82.1</v>
      </c>
      <c r="F7" s="12" t="n">
        <f aca="false">D7*0.5+E7*0.5</f>
        <v>74.8</v>
      </c>
    </row>
    <row r="8" s="13" customFormat="true" ht="18" hidden="false" customHeight="true" outlineLevel="0" collapsed="false">
      <c r="A8" s="19" t="s">
        <v>19</v>
      </c>
      <c r="B8" s="9" t="s">
        <v>20</v>
      </c>
      <c r="C8" s="10" t="s">
        <v>21</v>
      </c>
      <c r="D8" s="11" t="n">
        <v>68.5</v>
      </c>
      <c r="E8" s="12" t="n">
        <v>87.7</v>
      </c>
      <c r="F8" s="12" t="n">
        <f aca="false">D8*0.5+E8*0.5</f>
        <v>78.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18" hidden="false" customHeight="true" outlineLevel="0" collapsed="false">
      <c r="A9" s="19" t="s">
        <v>19</v>
      </c>
      <c r="B9" s="9" t="s">
        <v>22</v>
      </c>
      <c r="C9" s="10" t="s">
        <v>23</v>
      </c>
      <c r="D9" s="11" t="n">
        <v>69.75</v>
      </c>
      <c r="E9" s="12" t="n">
        <v>83.6</v>
      </c>
      <c r="F9" s="12" t="n">
        <f aca="false">D9*0.5+E9*0.5</f>
        <v>76.675</v>
      </c>
    </row>
    <row r="10" customFormat="false" ht="18" hidden="false" customHeight="true" outlineLevel="0" collapsed="false">
      <c r="A10" s="19" t="s">
        <v>19</v>
      </c>
      <c r="B10" s="9" t="s">
        <v>24</v>
      </c>
      <c r="C10" s="10" t="s">
        <v>25</v>
      </c>
      <c r="D10" s="11" t="n">
        <v>68.5</v>
      </c>
      <c r="E10" s="12" t="n">
        <v>84.4</v>
      </c>
      <c r="F10" s="12" t="n">
        <f aca="false">D10*0.5+E10*0.5</f>
        <v>76.45</v>
      </c>
    </row>
    <row r="11" customFormat="false" ht="18" hidden="false" customHeight="true" outlineLevel="0" collapsed="false">
      <c r="A11" s="19" t="s">
        <v>19</v>
      </c>
      <c r="B11" s="9" t="s">
        <v>26</v>
      </c>
      <c r="C11" s="10" t="s">
        <v>27</v>
      </c>
      <c r="D11" s="11" t="n">
        <v>70.25</v>
      </c>
      <c r="E11" s="12" t="n">
        <v>82</v>
      </c>
      <c r="F11" s="12" t="n">
        <f aca="false">D11*0.5+E11*0.5</f>
        <v>76.125</v>
      </c>
    </row>
    <row r="12" s="13" customFormat="true" ht="18" hidden="false" customHeight="true" outlineLevel="0" collapsed="false">
      <c r="A12" s="19" t="s">
        <v>28</v>
      </c>
      <c r="B12" s="9" t="s">
        <v>29</v>
      </c>
      <c r="C12" s="10" t="s">
        <v>30</v>
      </c>
      <c r="D12" s="11" t="n">
        <v>76.75</v>
      </c>
      <c r="E12" s="12" t="n">
        <v>83.6</v>
      </c>
      <c r="F12" s="12" t="n">
        <f aca="false">D12*0.5+E12*0.5</f>
        <v>80.175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13" customFormat="true" ht="18" hidden="false" customHeight="true" outlineLevel="0" collapsed="false">
      <c r="A13" s="19" t="s">
        <v>28</v>
      </c>
      <c r="B13" s="9" t="s">
        <v>31</v>
      </c>
      <c r="C13" s="10" t="s">
        <v>32</v>
      </c>
      <c r="D13" s="11" t="n">
        <v>73.5</v>
      </c>
      <c r="E13" s="12" t="n">
        <v>86.4</v>
      </c>
      <c r="F13" s="12" t="n">
        <f aca="false">D13*0.5+E13*0.5</f>
        <v>79.95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18" hidden="false" customHeight="true" outlineLevel="0" collapsed="false">
      <c r="A14" s="19" t="s">
        <v>28</v>
      </c>
      <c r="B14" s="9" t="s">
        <v>33</v>
      </c>
      <c r="C14" s="10" t="s">
        <v>34</v>
      </c>
      <c r="D14" s="11" t="n">
        <v>73</v>
      </c>
      <c r="E14" s="12" t="n">
        <v>83.9</v>
      </c>
      <c r="F14" s="12" t="n">
        <f aca="false">D14*0.5+E14*0.5</f>
        <v>78.45</v>
      </c>
    </row>
    <row r="15" customFormat="false" ht="18" hidden="false" customHeight="true" outlineLevel="0" collapsed="false">
      <c r="A15" s="19" t="s">
        <v>28</v>
      </c>
      <c r="B15" s="9" t="s">
        <v>35</v>
      </c>
      <c r="C15" s="10" t="s">
        <v>36</v>
      </c>
      <c r="D15" s="11" t="n">
        <v>72</v>
      </c>
      <c r="E15" s="12" t="n">
        <v>82.2</v>
      </c>
      <c r="F15" s="12" t="n">
        <f aca="false">D15*0.5+E15*0.5</f>
        <v>77.1</v>
      </c>
    </row>
    <row r="16" customFormat="false" ht="18" hidden="false" customHeight="true" outlineLevel="0" collapsed="false">
      <c r="A16" s="19" t="s">
        <v>28</v>
      </c>
      <c r="B16" s="9" t="s">
        <v>37</v>
      </c>
      <c r="C16" s="10" t="s">
        <v>38</v>
      </c>
      <c r="D16" s="11" t="n">
        <v>69.5</v>
      </c>
      <c r="E16" s="12" t="n">
        <v>83.2</v>
      </c>
      <c r="F16" s="12" t="n">
        <f aca="false">D16*0.5+E16*0.5</f>
        <v>76.35</v>
      </c>
    </row>
    <row r="17" customFormat="false" ht="18" hidden="false" customHeight="true" outlineLevel="0" collapsed="false">
      <c r="A17" s="19" t="s">
        <v>28</v>
      </c>
      <c r="B17" s="9" t="s">
        <v>39</v>
      </c>
      <c r="C17" s="10" t="s">
        <v>40</v>
      </c>
      <c r="D17" s="11" t="n">
        <v>70</v>
      </c>
      <c r="E17" s="12" t="n">
        <v>80.2</v>
      </c>
      <c r="F17" s="12" t="n">
        <f aca="false">D17*0.5+E17*0.5</f>
        <v>75.1</v>
      </c>
    </row>
    <row r="18" s="13" customFormat="true" ht="18" hidden="false" customHeight="true" outlineLevel="0" collapsed="false">
      <c r="A18" s="19" t="s">
        <v>41</v>
      </c>
      <c r="B18" s="9" t="s">
        <v>42</v>
      </c>
      <c r="C18" s="10" t="s">
        <v>43</v>
      </c>
      <c r="D18" s="11" t="n">
        <v>74.75</v>
      </c>
      <c r="E18" s="12" t="n">
        <v>85.9</v>
      </c>
      <c r="F18" s="12" t="n">
        <f aca="false">D18*0.5+E18*0.5</f>
        <v>80.32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customFormat="false" ht="18" hidden="false" customHeight="true" outlineLevel="0" collapsed="false">
      <c r="A19" s="19" t="s">
        <v>41</v>
      </c>
      <c r="B19" s="9" t="s">
        <v>44</v>
      </c>
      <c r="C19" s="10" t="s">
        <v>45</v>
      </c>
      <c r="D19" s="11" t="n">
        <v>76.5</v>
      </c>
      <c r="E19" s="12" t="n">
        <v>82.5</v>
      </c>
      <c r="F19" s="12" t="n">
        <f aca="false">D19*0.5+E19*0.5</f>
        <v>79.5</v>
      </c>
    </row>
    <row r="20" customFormat="false" ht="18" hidden="false" customHeight="true" outlineLevel="0" collapsed="false">
      <c r="A20" s="19" t="s">
        <v>41</v>
      </c>
      <c r="B20" s="9" t="s">
        <v>46</v>
      </c>
      <c r="C20" s="10" t="s">
        <v>47</v>
      </c>
      <c r="D20" s="11" t="n">
        <v>74.25</v>
      </c>
      <c r="E20" s="20" t="s">
        <v>48</v>
      </c>
      <c r="F20" s="12"/>
    </row>
    <row r="21" s="13" customFormat="true" ht="18" hidden="false" customHeight="true" outlineLevel="0" collapsed="false">
      <c r="A21" s="19" t="s">
        <v>49</v>
      </c>
      <c r="B21" s="9" t="s">
        <v>50</v>
      </c>
      <c r="C21" s="10" t="s">
        <v>51</v>
      </c>
      <c r="D21" s="11" t="n">
        <v>80.5</v>
      </c>
      <c r="E21" s="12" t="n">
        <v>84</v>
      </c>
      <c r="F21" s="12" t="n">
        <f aca="false">D21*0.5+E21*0.5</f>
        <v>82.25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customFormat="false" ht="18" hidden="false" customHeight="true" outlineLevel="0" collapsed="false">
      <c r="A22" s="19" t="s">
        <v>49</v>
      </c>
      <c r="B22" s="9" t="s">
        <v>52</v>
      </c>
      <c r="C22" s="10" t="s">
        <v>53</v>
      </c>
      <c r="D22" s="11" t="n">
        <v>76.5</v>
      </c>
      <c r="E22" s="12" t="n">
        <v>81.06</v>
      </c>
      <c r="F22" s="12" t="n">
        <f aca="false">D22*0.5+E22*0.5</f>
        <v>78.78</v>
      </c>
    </row>
    <row r="23" customFormat="false" ht="18" hidden="false" customHeight="true" outlineLevel="0" collapsed="false">
      <c r="A23" s="19" t="s">
        <v>49</v>
      </c>
      <c r="B23" s="9" t="s">
        <v>54</v>
      </c>
      <c r="C23" s="10" t="s">
        <v>55</v>
      </c>
      <c r="D23" s="11" t="n">
        <v>75.75</v>
      </c>
      <c r="E23" s="12" t="n">
        <v>81.42</v>
      </c>
      <c r="F23" s="12" t="n">
        <f aca="false">D23*0.5+E23*0.5</f>
        <v>78.585</v>
      </c>
    </row>
    <row r="24" s="13" customFormat="true" ht="18" hidden="false" customHeight="true" outlineLevel="0" collapsed="false">
      <c r="A24" s="19" t="s">
        <v>56</v>
      </c>
      <c r="B24" s="9" t="s">
        <v>57</v>
      </c>
      <c r="C24" s="10" t="s">
        <v>58</v>
      </c>
      <c r="D24" s="11" t="n">
        <v>71.5</v>
      </c>
      <c r="E24" s="12" t="n">
        <v>83</v>
      </c>
      <c r="F24" s="12" t="n">
        <f aca="false">D24*0.5+E24*0.5</f>
        <v>77.25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customFormat="false" ht="18" hidden="false" customHeight="true" outlineLevel="0" collapsed="false">
      <c r="A25" s="19" t="s">
        <v>56</v>
      </c>
      <c r="B25" s="9" t="s">
        <v>59</v>
      </c>
      <c r="C25" s="10" t="s">
        <v>60</v>
      </c>
      <c r="D25" s="11" t="n">
        <v>68.5</v>
      </c>
      <c r="E25" s="12" t="n">
        <v>85.8</v>
      </c>
      <c r="F25" s="12" t="n">
        <f aca="false">D25*0.5+E25*0.5</f>
        <v>77.15</v>
      </c>
    </row>
    <row r="26" s="13" customFormat="true" ht="18" hidden="false" customHeight="true" outlineLevel="0" collapsed="false">
      <c r="A26" s="19" t="s">
        <v>61</v>
      </c>
      <c r="B26" s="9" t="s">
        <v>62</v>
      </c>
      <c r="C26" s="10" t="s">
        <v>63</v>
      </c>
      <c r="D26" s="11" t="n">
        <v>79</v>
      </c>
      <c r="E26" s="12" t="n">
        <v>83.1</v>
      </c>
      <c r="F26" s="12" t="n">
        <f aca="false">D26*0.5+E26*0.5</f>
        <v>81.05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customFormat="false" ht="18" hidden="false" customHeight="true" outlineLevel="0" collapsed="false">
      <c r="A27" s="19" t="s">
        <v>61</v>
      </c>
      <c r="B27" s="9" t="s">
        <v>64</v>
      </c>
      <c r="C27" s="10" t="s">
        <v>65</v>
      </c>
      <c r="D27" s="11" t="n">
        <v>75</v>
      </c>
      <c r="E27" s="12" t="n">
        <v>85.62</v>
      </c>
      <c r="F27" s="12" t="n">
        <f aca="false">D27*0.5+E27*0.5</f>
        <v>80.31</v>
      </c>
    </row>
    <row r="28" customFormat="false" ht="18" hidden="false" customHeight="true" outlineLevel="0" collapsed="false">
      <c r="A28" s="19" t="s">
        <v>61</v>
      </c>
      <c r="B28" s="9" t="s">
        <v>66</v>
      </c>
      <c r="C28" s="10" t="s">
        <v>67</v>
      </c>
      <c r="D28" s="11" t="n">
        <v>75.25</v>
      </c>
      <c r="E28" s="12" t="n">
        <v>83.94</v>
      </c>
      <c r="F28" s="12" t="n">
        <f aca="false">D28*0.5+E28*0.5</f>
        <v>79.595</v>
      </c>
    </row>
    <row r="29" s="13" customFormat="true" ht="18" hidden="false" customHeight="true" outlineLevel="0" collapsed="false">
      <c r="A29" s="19" t="s">
        <v>68</v>
      </c>
      <c r="B29" s="9" t="s">
        <v>69</v>
      </c>
      <c r="C29" s="10" t="s">
        <v>70</v>
      </c>
      <c r="D29" s="11" t="n">
        <v>64.25</v>
      </c>
      <c r="E29" s="12" t="n">
        <v>82.62</v>
      </c>
      <c r="F29" s="12" t="n">
        <f aca="false">D29*0.5+E29*0.5</f>
        <v>73.435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13" customFormat="true" ht="18" hidden="false" customHeight="true" outlineLevel="0" collapsed="false">
      <c r="A30" s="19" t="s">
        <v>68</v>
      </c>
      <c r="B30" s="9" t="s">
        <v>71</v>
      </c>
      <c r="C30" s="10" t="s">
        <v>72</v>
      </c>
      <c r="D30" s="11" t="n">
        <v>62.25</v>
      </c>
      <c r="E30" s="12" t="n">
        <v>80</v>
      </c>
      <c r="F30" s="12" t="n">
        <f aca="false">D30*0.5+E30*0.5</f>
        <v>71.125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customFormat="false" ht="18" hidden="false" customHeight="true" outlineLevel="0" collapsed="false">
      <c r="A31" s="19" t="s">
        <v>68</v>
      </c>
      <c r="B31" s="9" t="s">
        <v>73</v>
      </c>
      <c r="C31" s="10" t="s">
        <v>74</v>
      </c>
      <c r="D31" s="11" t="n">
        <v>66</v>
      </c>
      <c r="E31" s="12" t="n">
        <v>72.1</v>
      </c>
      <c r="F31" s="12" t="n">
        <f aca="false">D31*0.5+E31*0.5</f>
        <v>69.05</v>
      </c>
    </row>
    <row r="32" s="13" customFormat="true" ht="18" hidden="false" customHeight="true" outlineLevel="0" collapsed="false">
      <c r="A32" s="19" t="s">
        <v>75</v>
      </c>
      <c r="B32" s="9" t="s">
        <v>76</v>
      </c>
      <c r="C32" s="10" t="s">
        <v>77</v>
      </c>
      <c r="D32" s="11" t="n">
        <v>78</v>
      </c>
      <c r="E32" s="12" t="n">
        <v>84.6</v>
      </c>
      <c r="F32" s="12" t="n">
        <f aca="false">D32*0.5+E32*0.5</f>
        <v>81.3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customFormat="false" ht="18" hidden="false" customHeight="true" outlineLevel="0" collapsed="false">
      <c r="A33" s="19" t="s">
        <v>75</v>
      </c>
      <c r="B33" s="9" t="s">
        <v>78</v>
      </c>
      <c r="C33" s="10" t="s">
        <v>79</v>
      </c>
      <c r="D33" s="11" t="n">
        <v>78.5</v>
      </c>
      <c r="E33" s="12" t="n">
        <v>83.9</v>
      </c>
      <c r="F33" s="12" t="n">
        <f aca="false">D33*0.5+E33*0.5</f>
        <v>81.2</v>
      </c>
    </row>
    <row r="34" customFormat="false" ht="18" hidden="false" customHeight="true" outlineLevel="0" collapsed="false">
      <c r="A34" s="19" t="s">
        <v>75</v>
      </c>
      <c r="B34" s="9" t="s">
        <v>80</v>
      </c>
      <c r="C34" s="10" t="s">
        <v>81</v>
      </c>
      <c r="D34" s="11" t="n">
        <v>74.75</v>
      </c>
      <c r="E34" s="12" t="n">
        <v>82.8</v>
      </c>
      <c r="F34" s="12" t="n">
        <f aca="false">D34*0.5+E34*0.5</f>
        <v>78.775</v>
      </c>
    </row>
    <row r="35" customFormat="false" ht="18" hidden="false" customHeight="true" outlineLevel="0" collapsed="false">
      <c r="A35" s="19" t="s">
        <v>75</v>
      </c>
      <c r="B35" s="9" t="s">
        <v>82</v>
      </c>
      <c r="C35" s="10" t="s">
        <v>83</v>
      </c>
      <c r="D35" s="11" t="n">
        <v>74.75</v>
      </c>
      <c r="E35" s="12" t="n">
        <v>80.2</v>
      </c>
      <c r="F35" s="12" t="n">
        <f aca="false">D35*0.5+E35*0.5</f>
        <v>77.475</v>
      </c>
    </row>
    <row r="36" s="13" customFormat="true" ht="18" hidden="false" customHeight="true" outlineLevel="0" collapsed="false">
      <c r="A36" s="19" t="s">
        <v>84</v>
      </c>
      <c r="B36" s="9" t="s">
        <v>85</v>
      </c>
      <c r="C36" s="10" t="s">
        <v>86</v>
      </c>
      <c r="D36" s="11" t="n">
        <v>75.5</v>
      </c>
      <c r="E36" s="12" t="n">
        <v>83.7</v>
      </c>
      <c r="F36" s="12" t="n">
        <f aca="false">D36*0.5+E36*0.5</f>
        <v>79.6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13" customFormat="true" ht="18" hidden="false" customHeight="true" outlineLevel="0" collapsed="false">
      <c r="A37" s="19" t="s">
        <v>84</v>
      </c>
      <c r="B37" s="9" t="s">
        <v>87</v>
      </c>
      <c r="C37" s="10" t="s">
        <v>88</v>
      </c>
      <c r="D37" s="11" t="n">
        <v>74</v>
      </c>
      <c r="E37" s="12" t="n">
        <v>83.5</v>
      </c>
      <c r="F37" s="12" t="n">
        <f aca="false">D37*0.5+E37*0.5</f>
        <v>78.75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13" customFormat="true" ht="18" hidden="false" customHeight="true" outlineLevel="0" collapsed="false">
      <c r="A38" s="19" t="s">
        <v>84</v>
      </c>
      <c r="B38" s="9" t="s">
        <v>89</v>
      </c>
      <c r="C38" s="10" t="s">
        <v>90</v>
      </c>
      <c r="D38" s="11" t="n">
        <v>72</v>
      </c>
      <c r="E38" s="12" t="n">
        <v>84</v>
      </c>
      <c r="F38" s="12" t="n">
        <f aca="false">D38*0.5+E38*0.5</f>
        <v>78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customFormat="false" ht="18" hidden="false" customHeight="true" outlineLevel="0" collapsed="false">
      <c r="A39" s="19" t="s">
        <v>84</v>
      </c>
      <c r="B39" s="9" t="s">
        <v>91</v>
      </c>
      <c r="C39" s="10" t="s">
        <v>92</v>
      </c>
      <c r="D39" s="11" t="n">
        <v>74.25</v>
      </c>
      <c r="E39" s="12" t="n">
        <v>81.2</v>
      </c>
      <c r="F39" s="12" t="n">
        <f aca="false">D39*0.5+E39*0.5</f>
        <v>77.725</v>
      </c>
    </row>
    <row r="40" customFormat="false" ht="18" hidden="false" customHeight="true" outlineLevel="0" collapsed="false">
      <c r="A40" s="19" t="s">
        <v>84</v>
      </c>
      <c r="B40" s="9" t="s">
        <v>93</v>
      </c>
      <c r="C40" s="10" t="s">
        <v>94</v>
      </c>
      <c r="D40" s="11" t="n">
        <v>70.75</v>
      </c>
      <c r="E40" s="12" t="n">
        <v>83.6</v>
      </c>
      <c r="F40" s="12" t="n">
        <f aca="false">D40*0.5+E40*0.5</f>
        <v>77.175</v>
      </c>
    </row>
    <row r="41" customFormat="false" ht="18" hidden="false" customHeight="true" outlineLevel="0" collapsed="false">
      <c r="A41" s="19" t="s">
        <v>84</v>
      </c>
      <c r="B41" s="9" t="s">
        <v>95</v>
      </c>
      <c r="C41" s="10" t="s">
        <v>96</v>
      </c>
      <c r="D41" s="11" t="n">
        <v>73.75</v>
      </c>
      <c r="E41" s="12" t="n">
        <v>78.8</v>
      </c>
      <c r="F41" s="12" t="n">
        <f aca="false">D41*0.5+E41*0.5</f>
        <v>76.275</v>
      </c>
    </row>
    <row r="42" customFormat="false" ht="18" hidden="false" customHeight="true" outlineLevel="0" collapsed="false">
      <c r="A42" s="19" t="s">
        <v>84</v>
      </c>
      <c r="B42" s="9" t="s">
        <v>97</v>
      </c>
      <c r="C42" s="10" t="s">
        <v>98</v>
      </c>
      <c r="D42" s="11" t="n">
        <v>71.75</v>
      </c>
      <c r="E42" s="12" t="n">
        <v>77.84</v>
      </c>
      <c r="F42" s="12" t="n">
        <f aca="false">D42*0.5+E42*0.5</f>
        <v>74.795</v>
      </c>
    </row>
    <row r="43" customFormat="false" ht="18" hidden="false" customHeight="true" outlineLevel="0" collapsed="false">
      <c r="A43" s="19" t="s">
        <v>84</v>
      </c>
      <c r="B43" s="9" t="s">
        <v>99</v>
      </c>
      <c r="C43" s="10" t="s">
        <v>100</v>
      </c>
      <c r="D43" s="11" t="n">
        <v>70.5</v>
      </c>
      <c r="E43" s="12" t="n">
        <v>77.16</v>
      </c>
      <c r="F43" s="12" t="n">
        <f aca="false">D43*0.5+E43*0.5</f>
        <v>73.83</v>
      </c>
    </row>
    <row r="44" s="13" customFormat="true" ht="18" hidden="false" customHeight="true" outlineLevel="0" collapsed="false">
      <c r="A44" s="19" t="s">
        <v>101</v>
      </c>
      <c r="B44" s="9" t="s">
        <v>102</v>
      </c>
      <c r="C44" s="10" t="s">
        <v>103</v>
      </c>
      <c r="D44" s="11" t="n">
        <v>78.25</v>
      </c>
      <c r="E44" s="12" t="n">
        <v>86.2</v>
      </c>
      <c r="F44" s="12" t="n">
        <f aca="false">D44*0.5+E44*0.5</f>
        <v>82.225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13" customFormat="true" ht="18" hidden="false" customHeight="true" outlineLevel="0" collapsed="false">
      <c r="A45" s="19" t="s">
        <v>101</v>
      </c>
      <c r="B45" s="9" t="s">
        <v>104</v>
      </c>
      <c r="C45" s="10" t="s">
        <v>105</v>
      </c>
      <c r="D45" s="11" t="n">
        <v>78.5</v>
      </c>
      <c r="E45" s="12" t="n">
        <v>84</v>
      </c>
      <c r="F45" s="12" t="n">
        <f aca="false">D45*0.5+E45*0.5</f>
        <v>81.25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13" customFormat="true" ht="18" hidden="false" customHeight="true" outlineLevel="0" collapsed="false">
      <c r="A46" s="19" t="s">
        <v>101</v>
      </c>
      <c r="B46" s="9" t="s">
        <v>106</v>
      </c>
      <c r="C46" s="10" t="s">
        <v>107</v>
      </c>
      <c r="D46" s="11" t="n">
        <v>79.75</v>
      </c>
      <c r="E46" s="12" t="n">
        <v>82</v>
      </c>
      <c r="F46" s="12" t="n">
        <f aca="false">D46*0.5+E46*0.5</f>
        <v>80.875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13" customFormat="true" ht="18" hidden="false" customHeight="true" outlineLevel="0" collapsed="false">
      <c r="A47" s="19" t="s">
        <v>101</v>
      </c>
      <c r="B47" s="9" t="s">
        <v>108</v>
      </c>
      <c r="C47" s="10" t="s">
        <v>109</v>
      </c>
      <c r="D47" s="11" t="n">
        <v>73.75</v>
      </c>
      <c r="E47" s="12" t="n">
        <v>84.2</v>
      </c>
      <c r="F47" s="12" t="n">
        <f aca="false">D47*0.5+E47*0.5</f>
        <v>78.975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s="13" customFormat="true" ht="18" hidden="false" customHeight="true" outlineLevel="0" collapsed="false">
      <c r="A48" s="19" t="s">
        <v>101</v>
      </c>
      <c r="B48" s="9" t="s">
        <v>110</v>
      </c>
      <c r="C48" s="10" t="s">
        <v>111</v>
      </c>
      <c r="D48" s="11" t="n">
        <v>73</v>
      </c>
      <c r="E48" s="12" t="n">
        <v>84.7</v>
      </c>
      <c r="F48" s="12" t="n">
        <f aca="false">D48*0.5+E48*0.5</f>
        <v>78.85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s="13" customFormat="true" ht="18" hidden="false" customHeight="true" outlineLevel="0" collapsed="false">
      <c r="A49" s="19" t="s">
        <v>101</v>
      </c>
      <c r="B49" s="9" t="s">
        <v>112</v>
      </c>
      <c r="C49" s="10" t="s">
        <v>113</v>
      </c>
      <c r="D49" s="11" t="n">
        <v>75.25</v>
      </c>
      <c r="E49" s="12" t="n">
        <v>81.6</v>
      </c>
      <c r="F49" s="12" t="n">
        <f aca="false">D49*0.5+E49*0.5</f>
        <v>78.425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s="13" customFormat="true" ht="18" hidden="false" customHeight="true" outlineLevel="0" collapsed="false">
      <c r="A50" s="19" t="s">
        <v>101</v>
      </c>
      <c r="B50" s="9" t="s">
        <v>114</v>
      </c>
      <c r="C50" s="10" t="s">
        <v>115</v>
      </c>
      <c r="D50" s="11" t="n">
        <v>71.75</v>
      </c>
      <c r="E50" s="12" t="n">
        <v>85.1</v>
      </c>
      <c r="F50" s="12" t="n">
        <f aca="false">D50*0.5+E50*0.5</f>
        <v>78.425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s="13" customFormat="true" ht="18" hidden="false" customHeight="true" outlineLevel="0" collapsed="false">
      <c r="A51" s="19" t="s">
        <v>101</v>
      </c>
      <c r="B51" s="9" t="s">
        <v>116</v>
      </c>
      <c r="C51" s="10" t="s">
        <v>117</v>
      </c>
      <c r="D51" s="11" t="n">
        <v>73.75</v>
      </c>
      <c r="E51" s="12" t="n">
        <v>83</v>
      </c>
      <c r="F51" s="12" t="n">
        <f aca="false">D51*0.5+E51*0.5</f>
        <v>78.375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s="13" customFormat="true" ht="18" hidden="false" customHeight="true" outlineLevel="0" collapsed="false">
      <c r="A52" s="19" t="s">
        <v>101</v>
      </c>
      <c r="B52" s="9" t="s">
        <v>118</v>
      </c>
      <c r="C52" s="10" t="s">
        <v>119</v>
      </c>
      <c r="D52" s="11" t="n">
        <v>74.5</v>
      </c>
      <c r="E52" s="12" t="n">
        <v>82</v>
      </c>
      <c r="F52" s="12" t="n">
        <f aca="false">D52*0.5+E52*0.5</f>
        <v>78.25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s="13" customFormat="true" ht="18" hidden="false" customHeight="true" outlineLevel="0" collapsed="false">
      <c r="A53" s="19" t="s">
        <v>101</v>
      </c>
      <c r="B53" s="9" t="s">
        <v>120</v>
      </c>
      <c r="C53" s="10" t="s">
        <v>121</v>
      </c>
      <c r="D53" s="11" t="n">
        <v>76.25</v>
      </c>
      <c r="E53" s="12" t="n">
        <v>80.2</v>
      </c>
      <c r="F53" s="12" t="n">
        <f aca="false">D53*0.5+E53*0.5</f>
        <v>78.225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13" customFormat="true" ht="18" hidden="false" customHeight="true" outlineLevel="0" collapsed="false">
      <c r="A54" s="19" t="s">
        <v>101</v>
      </c>
      <c r="B54" s="9" t="s">
        <v>122</v>
      </c>
      <c r="C54" s="10" t="s">
        <v>123</v>
      </c>
      <c r="D54" s="11" t="n">
        <v>71.75</v>
      </c>
      <c r="E54" s="12" t="n">
        <v>84.7</v>
      </c>
      <c r="F54" s="12" t="n">
        <f aca="false">D54*0.5+E54*0.5</f>
        <v>78.225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s="13" customFormat="true" ht="18" hidden="false" customHeight="true" outlineLevel="0" collapsed="false">
      <c r="A55" s="19" t="s">
        <v>101</v>
      </c>
      <c r="B55" s="9" t="s">
        <v>124</v>
      </c>
      <c r="C55" s="10" t="s">
        <v>125</v>
      </c>
      <c r="D55" s="11" t="n">
        <v>76</v>
      </c>
      <c r="E55" s="12" t="n">
        <v>80.2</v>
      </c>
      <c r="F55" s="12" t="n">
        <f aca="false">D55*0.5+E55*0.5</f>
        <v>78.1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customFormat="false" ht="18" hidden="false" customHeight="true" outlineLevel="0" collapsed="false">
      <c r="A56" s="19" t="s">
        <v>101</v>
      </c>
      <c r="B56" s="9" t="s">
        <v>126</v>
      </c>
      <c r="C56" s="10" t="s">
        <v>127</v>
      </c>
      <c r="D56" s="11" t="n">
        <v>70.75</v>
      </c>
      <c r="E56" s="12" t="n">
        <v>85.2</v>
      </c>
      <c r="F56" s="12" t="n">
        <f aca="false">D56*0.5+E56*0.5</f>
        <v>77.975</v>
      </c>
    </row>
    <row r="57" customFormat="false" ht="18" hidden="false" customHeight="true" outlineLevel="0" collapsed="false">
      <c r="A57" s="19" t="s">
        <v>101</v>
      </c>
      <c r="B57" s="9" t="s">
        <v>128</v>
      </c>
      <c r="C57" s="10" t="s">
        <v>129</v>
      </c>
      <c r="D57" s="11" t="n">
        <v>72.25</v>
      </c>
      <c r="E57" s="12" t="n">
        <v>83.4</v>
      </c>
      <c r="F57" s="12" t="n">
        <f aca="false">D57*0.5+E57*0.5</f>
        <v>77.825</v>
      </c>
    </row>
    <row r="58" customFormat="false" ht="18" hidden="false" customHeight="true" outlineLevel="0" collapsed="false">
      <c r="A58" s="19" t="s">
        <v>101</v>
      </c>
      <c r="B58" s="9" t="s">
        <v>130</v>
      </c>
      <c r="C58" s="10" t="s">
        <v>131</v>
      </c>
      <c r="D58" s="11" t="n">
        <v>74</v>
      </c>
      <c r="E58" s="12" t="n">
        <v>81.6</v>
      </c>
      <c r="F58" s="12" t="n">
        <f aca="false">D58*0.5+E58*0.5</f>
        <v>77.8</v>
      </c>
    </row>
    <row r="59" customFormat="false" ht="18" hidden="false" customHeight="true" outlineLevel="0" collapsed="false">
      <c r="A59" s="19" t="s">
        <v>101</v>
      </c>
      <c r="B59" s="9" t="s">
        <v>132</v>
      </c>
      <c r="C59" s="10" t="s">
        <v>133</v>
      </c>
      <c r="D59" s="11" t="n">
        <v>73.25</v>
      </c>
      <c r="E59" s="12" t="n">
        <v>82.2</v>
      </c>
      <c r="F59" s="12" t="n">
        <f aca="false">D59*0.5+E59*0.5</f>
        <v>77.725</v>
      </c>
    </row>
    <row r="60" customFormat="false" ht="18" hidden="false" customHeight="true" outlineLevel="0" collapsed="false">
      <c r="A60" s="19" t="s">
        <v>101</v>
      </c>
      <c r="B60" s="9" t="s">
        <v>134</v>
      </c>
      <c r="C60" s="10" t="s">
        <v>135</v>
      </c>
      <c r="D60" s="11" t="n">
        <v>70.75</v>
      </c>
      <c r="E60" s="12" t="n">
        <v>84.6</v>
      </c>
      <c r="F60" s="12" t="n">
        <f aca="false">D60*0.5+E60*0.5</f>
        <v>77.675</v>
      </c>
    </row>
    <row r="61" customFormat="false" ht="18" hidden="false" customHeight="true" outlineLevel="0" collapsed="false">
      <c r="A61" s="19" t="s">
        <v>101</v>
      </c>
      <c r="B61" s="9" t="s">
        <v>136</v>
      </c>
      <c r="C61" s="10" t="s">
        <v>137</v>
      </c>
      <c r="D61" s="11" t="n">
        <v>70.25</v>
      </c>
      <c r="E61" s="12" t="n">
        <v>85</v>
      </c>
      <c r="F61" s="12" t="n">
        <f aca="false">D61*0.5+E61*0.5</f>
        <v>77.625</v>
      </c>
    </row>
    <row r="62" customFormat="false" ht="18" hidden="false" customHeight="true" outlineLevel="0" collapsed="false">
      <c r="A62" s="19" t="s">
        <v>101</v>
      </c>
      <c r="B62" s="9" t="s">
        <v>138</v>
      </c>
      <c r="C62" s="10" t="s">
        <v>139</v>
      </c>
      <c r="D62" s="11" t="n">
        <v>72.5</v>
      </c>
      <c r="E62" s="12" t="n">
        <v>82.4</v>
      </c>
      <c r="F62" s="12" t="n">
        <f aca="false">D62*0.5+E62*0.5</f>
        <v>77.45</v>
      </c>
    </row>
    <row r="63" customFormat="false" ht="18" hidden="false" customHeight="true" outlineLevel="0" collapsed="false">
      <c r="A63" s="19" t="s">
        <v>101</v>
      </c>
      <c r="B63" s="9" t="s">
        <v>140</v>
      </c>
      <c r="C63" s="10" t="s">
        <v>141</v>
      </c>
      <c r="D63" s="11" t="n">
        <v>70.5</v>
      </c>
      <c r="E63" s="12" t="n">
        <v>83.5</v>
      </c>
      <c r="F63" s="12" t="n">
        <f aca="false">D63*0.5+E63*0.5</f>
        <v>77</v>
      </c>
    </row>
    <row r="64" customFormat="false" ht="18" hidden="false" customHeight="true" outlineLevel="0" collapsed="false">
      <c r="A64" s="19" t="s">
        <v>101</v>
      </c>
      <c r="B64" s="9" t="s">
        <v>142</v>
      </c>
      <c r="C64" s="10" t="s">
        <v>143</v>
      </c>
      <c r="D64" s="11" t="n">
        <v>73.25</v>
      </c>
      <c r="E64" s="12" t="n">
        <v>80.7</v>
      </c>
      <c r="F64" s="12" t="n">
        <f aca="false">D64*0.5+E64*0.5</f>
        <v>76.975</v>
      </c>
    </row>
    <row r="65" customFormat="false" ht="18" hidden="false" customHeight="true" outlineLevel="0" collapsed="false">
      <c r="A65" s="19" t="s">
        <v>101</v>
      </c>
      <c r="B65" s="9" t="s">
        <v>144</v>
      </c>
      <c r="C65" s="10" t="s">
        <v>145</v>
      </c>
      <c r="D65" s="11" t="n">
        <v>70.75</v>
      </c>
      <c r="E65" s="12" t="n">
        <v>83</v>
      </c>
      <c r="F65" s="12" t="n">
        <f aca="false">D65*0.5+E65*0.5</f>
        <v>76.875</v>
      </c>
    </row>
    <row r="66" customFormat="false" ht="18" hidden="false" customHeight="true" outlineLevel="0" collapsed="false">
      <c r="A66" s="19" t="s">
        <v>101</v>
      </c>
      <c r="B66" s="9" t="s">
        <v>146</v>
      </c>
      <c r="C66" s="10" t="s">
        <v>147</v>
      </c>
      <c r="D66" s="11" t="n">
        <v>72</v>
      </c>
      <c r="E66" s="12" t="n">
        <v>81.6</v>
      </c>
      <c r="F66" s="12" t="n">
        <f aca="false">D66*0.5+E66*0.5</f>
        <v>76.8</v>
      </c>
    </row>
    <row r="67" customFormat="false" ht="18" hidden="false" customHeight="true" outlineLevel="0" collapsed="false">
      <c r="A67" s="19" t="s">
        <v>101</v>
      </c>
      <c r="B67" s="9" t="s">
        <v>148</v>
      </c>
      <c r="C67" s="10" t="s">
        <v>149</v>
      </c>
      <c r="D67" s="11" t="n">
        <v>72.75</v>
      </c>
      <c r="E67" s="12" t="n">
        <v>80.6</v>
      </c>
      <c r="F67" s="12" t="n">
        <f aca="false">D67*0.5+E67*0.5</f>
        <v>76.675</v>
      </c>
    </row>
    <row r="68" customFormat="false" ht="18" hidden="false" customHeight="true" outlineLevel="0" collapsed="false">
      <c r="A68" s="19" t="s">
        <v>101</v>
      </c>
      <c r="B68" s="9" t="s">
        <v>150</v>
      </c>
      <c r="C68" s="10" t="s">
        <v>151</v>
      </c>
      <c r="D68" s="11" t="n">
        <v>70.5</v>
      </c>
      <c r="E68" s="12" t="n">
        <v>82.3</v>
      </c>
      <c r="F68" s="12" t="n">
        <f aca="false">D68*0.5+E68*0.5</f>
        <v>76.4</v>
      </c>
    </row>
    <row r="69" customFormat="false" ht="18" hidden="false" customHeight="true" outlineLevel="0" collapsed="false">
      <c r="A69" s="19" t="s">
        <v>101</v>
      </c>
      <c r="B69" s="9" t="s">
        <v>152</v>
      </c>
      <c r="C69" s="10" t="s">
        <v>153</v>
      </c>
      <c r="D69" s="11" t="n">
        <v>71</v>
      </c>
      <c r="E69" s="12" t="n">
        <v>81.5</v>
      </c>
      <c r="F69" s="12" t="n">
        <f aca="false">D69*0.5+E69*0.5</f>
        <v>76.25</v>
      </c>
    </row>
    <row r="70" customFormat="false" ht="18" hidden="false" customHeight="true" outlineLevel="0" collapsed="false">
      <c r="A70" s="19" t="s">
        <v>101</v>
      </c>
      <c r="B70" s="9" t="s">
        <v>154</v>
      </c>
      <c r="C70" s="10" t="s">
        <v>155</v>
      </c>
      <c r="D70" s="11" t="n">
        <v>70.25</v>
      </c>
      <c r="E70" s="12" t="n">
        <v>81.6</v>
      </c>
      <c r="F70" s="12" t="n">
        <f aca="false">D70*0.5+E70*0.5</f>
        <v>75.925</v>
      </c>
    </row>
    <row r="71" customFormat="false" ht="18" hidden="false" customHeight="true" outlineLevel="0" collapsed="false">
      <c r="A71" s="19" t="s">
        <v>101</v>
      </c>
      <c r="B71" s="9" t="s">
        <v>156</v>
      </c>
      <c r="C71" s="10" t="s">
        <v>157</v>
      </c>
      <c r="D71" s="11" t="n">
        <v>70.25</v>
      </c>
      <c r="E71" s="12" t="n">
        <v>81.5</v>
      </c>
      <c r="F71" s="12" t="n">
        <f aca="false">D71*0.5+E71*0.5</f>
        <v>75.875</v>
      </c>
    </row>
    <row r="72" customFormat="false" ht="18" hidden="false" customHeight="true" outlineLevel="0" collapsed="false">
      <c r="A72" s="19" t="s">
        <v>101</v>
      </c>
      <c r="B72" s="9" t="s">
        <v>158</v>
      </c>
      <c r="C72" s="10" t="s">
        <v>159</v>
      </c>
      <c r="D72" s="11" t="n">
        <v>72.25</v>
      </c>
      <c r="E72" s="12" t="n">
        <v>79.1</v>
      </c>
      <c r="F72" s="12" t="n">
        <f aca="false">D72*0.5+E72*0.5</f>
        <v>75.675</v>
      </c>
    </row>
    <row r="73" customFormat="false" ht="18" hidden="false" customHeight="true" outlineLevel="0" collapsed="false">
      <c r="A73" s="19" t="s">
        <v>101</v>
      </c>
      <c r="B73" s="9" t="s">
        <v>160</v>
      </c>
      <c r="C73" s="10" t="s">
        <v>161</v>
      </c>
      <c r="D73" s="11" t="n">
        <v>72.75</v>
      </c>
      <c r="E73" s="12" t="n">
        <v>78.1</v>
      </c>
      <c r="F73" s="12" t="n">
        <f aca="false">D73*0.5+E73*0.5</f>
        <v>75.425</v>
      </c>
    </row>
    <row r="74" customFormat="false" ht="18" hidden="false" customHeight="true" outlineLevel="0" collapsed="false">
      <c r="A74" s="19" t="s">
        <v>101</v>
      </c>
      <c r="B74" s="9" t="s">
        <v>162</v>
      </c>
      <c r="C74" s="10" t="s">
        <v>163</v>
      </c>
      <c r="D74" s="11" t="n">
        <v>71</v>
      </c>
      <c r="E74" s="12" t="n">
        <v>79.8</v>
      </c>
      <c r="F74" s="12" t="n">
        <f aca="false">D74*0.5+E74*0.5</f>
        <v>75.4</v>
      </c>
    </row>
    <row r="75" customFormat="false" ht="18" hidden="false" customHeight="true" outlineLevel="0" collapsed="false">
      <c r="A75" s="19" t="s">
        <v>101</v>
      </c>
      <c r="B75" s="9" t="s">
        <v>164</v>
      </c>
      <c r="C75" s="10" t="s">
        <v>165</v>
      </c>
      <c r="D75" s="11" t="n">
        <v>74.75</v>
      </c>
      <c r="E75" s="12" t="n">
        <v>75.8</v>
      </c>
      <c r="F75" s="12" t="n">
        <f aca="false">D75*0.5+E75*0.5</f>
        <v>75.275</v>
      </c>
    </row>
    <row r="76" customFormat="false" ht="18" hidden="false" customHeight="true" outlineLevel="0" collapsed="false">
      <c r="A76" s="19" t="s">
        <v>101</v>
      </c>
      <c r="B76" s="9" t="s">
        <v>166</v>
      </c>
      <c r="C76" s="10" t="s">
        <v>167</v>
      </c>
      <c r="D76" s="11" t="n">
        <v>72.5</v>
      </c>
      <c r="E76" s="12" t="n">
        <v>78</v>
      </c>
      <c r="F76" s="12" t="n">
        <f aca="false">D76*0.5+E76*0.5</f>
        <v>75.25</v>
      </c>
    </row>
    <row r="77" s="13" customFormat="true" ht="18" hidden="false" customHeight="true" outlineLevel="0" collapsed="false">
      <c r="A77" s="19" t="s">
        <v>101</v>
      </c>
      <c r="B77" s="9" t="s">
        <v>168</v>
      </c>
      <c r="C77" s="10" t="s">
        <v>169</v>
      </c>
      <c r="D77" s="11" t="n">
        <v>70.75</v>
      </c>
      <c r="E77" s="12" t="n">
        <v>79.5</v>
      </c>
      <c r="F77" s="12" t="n">
        <f aca="false">D77*0.5+E77*0.5</f>
        <v>75.125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</row>
    <row r="78" s="13" customFormat="true" ht="18" hidden="false" customHeight="true" outlineLevel="0" collapsed="false">
      <c r="A78" s="19" t="s">
        <v>101</v>
      </c>
      <c r="B78" s="9" t="s">
        <v>170</v>
      </c>
      <c r="C78" s="10" t="s">
        <v>171</v>
      </c>
      <c r="D78" s="11" t="n">
        <v>70.5</v>
      </c>
      <c r="E78" s="12" t="n">
        <v>75.7</v>
      </c>
      <c r="F78" s="12" t="n">
        <f aca="false">D78*0.5+E78*0.5</f>
        <v>73.1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</row>
    <row r="79" customFormat="false" ht="18" hidden="false" customHeight="true" outlineLevel="0" collapsed="false">
      <c r="A79" s="19" t="s">
        <v>101</v>
      </c>
      <c r="B79" s="9" t="s">
        <v>172</v>
      </c>
      <c r="C79" s="10" t="s">
        <v>173</v>
      </c>
      <c r="D79" s="11" t="n">
        <v>74</v>
      </c>
      <c r="E79" s="20" t="s">
        <v>48</v>
      </c>
      <c r="F79" s="12"/>
    </row>
    <row r="80" customFormat="false" ht="18" hidden="false" customHeight="true" outlineLevel="0" collapsed="false">
      <c r="A80" s="19" t="s">
        <v>101</v>
      </c>
      <c r="B80" s="9" t="s">
        <v>174</v>
      </c>
      <c r="C80" s="10" t="s">
        <v>175</v>
      </c>
      <c r="D80" s="11" t="n">
        <v>71</v>
      </c>
      <c r="E80" s="20" t="s">
        <v>48</v>
      </c>
      <c r="F80" s="12"/>
    </row>
    <row r="81" s="13" customFormat="true" ht="18" hidden="false" customHeight="true" outlineLevel="0" collapsed="false">
      <c r="A81" s="19" t="s">
        <v>176</v>
      </c>
      <c r="B81" s="9" t="s">
        <v>177</v>
      </c>
      <c r="C81" s="10" t="s">
        <v>178</v>
      </c>
      <c r="D81" s="11" t="n">
        <v>71.75</v>
      </c>
      <c r="E81" s="12" t="n">
        <v>85.9</v>
      </c>
      <c r="F81" s="12" t="n">
        <f aca="false">D81*0.5+E81*0.5</f>
        <v>78.825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</row>
    <row r="82" s="13" customFormat="true" ht="18" hidden="false" customHeight="true" outlineLevel="0" collapsed="false">
      <c r="A82" s="19" t="s">
        <v>176</v>
      </c>
      <c r="B82" s="9" t="s">
        <v>179</v>
      </c>
      <c r="C82" s="10" t="s">
        <v>180</v>
      </c>
      <c r="D82" s="11" t="n">
        <v>73.75</v>
      </c>
      <c r="E82" s="12" t="n">
        <v>83.7</v>
      </c>
      <c r="F82" s="12" t="n">
        <f aca="false">D82*0.5+E82*0.5</f>
        <v>78.725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s="13" customFormat="true" ht="18" hidden="false" customHeight="true" outlineLevel="0" collapsed="false">
      <c r="A83" s="19" t="s">
        <v>176</v>
      </c>
      <c r="B83" s="9" t="s">
        <v>181</v>
      </c>
      <c r="C83" s="10" t="s">
        <v>182</v>
      </c>
      <c r="D83" s="11" t="n">
        <v>71.75</v>
      </c>
      <c r="E83" s="12" t="n">
        <v>84.9</v>
      </c>
      <c r="F83" s="12" t="n">
        <f aca="false">D83*0.5+E83*0.5</f>
        <v>78.325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</row>
    <row r="84" s="13" customFormat="true" ht="18" hidden="false" customHeight="true" outlineLevel="0" collapsed="false">
      <c r="A84" s="19" t="s">
        <v>176</v>
      </c>
      <c r="B84" s="9" t="s">
        <v>183</v>
      </c>
      <c r="C84" s="10" t="s">
        <v>184</v>
      </c>
      <c r="D84" s="11" t="n">
        <v>72.75</v>
      </c>
      <c r="E84" s="12" t="n">
        <v>83</v>
      </c>
      <c r="F84" s="12" t="n">
        <f aca="false">D84*0.5+E84*0.5</f>
        <v>77.875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</row>
    <row r="85" s="13" customFormat="true" ht="18" hidden="false" customHeight="true" outlineLevel="0" collapsed="false">
      <c r="A85" s="19" t="s">
        <v>176</v>
      </c>
      <c r="B85" s="9" t="s">
        <v>185</v>
      </c>
      <c r="C85" s="10" t="s">
        <v>186</v>
      </c>
      <c r="D85" s="11" t="n">
        <v>70.5</v>
      </c>
      <c r="E85" s="12" t="n">
        <v>84.4</v>
      </c>
      <c r="F85" s="12" t="n">
        <f aca="false">D85*0.5+E85*0.5</f>
        <v>77.45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</row>
    <row r="86" s="13" customFormat="true" ht="18" hidden="false" customHeight="true" outlineLevel="0" collapsed="false">
      <c r="A86" s="19" t="s">
        <v>176</v>
      </c>
      <c r="B86" s="9" t="s">
        <v>187</v>
      </c>
      <c r="C86" s="10" t="s">
        <v>188</v>
      </c>
      <c r="D86" s="11" t="n">
        <v>71</v>
      </c>
      <c r="E86" s="12" t="n">
        <v>83</v>
      </c>
      <c r="F86" s="12" t="n">
        <f aca="false">D86*0.5+E86*0.5</f>
        <v>77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</row>
    <row r="87" customFormat="false" ht="18" hidden="false" customHeight="true" outlineLevel="0" collapsed="false">
      <c r="A87" s="19" t="s">
        <v>176</v>
      </c>
      <c r="B87" s="9" t="s">
        <v>189</v>
      </c>
      <c r="C87" s="10" t="s">
        <v>190</v>
      </c>
      <c r="D87" s="11" t="n">
        <v>70.5</v>
      </c>
      <c r="E87" s="12" t="n">
        <v>82.9</v>
      </c>
      <c r="F87" s="12" t="n">
        <f aca="false">D87*0.5+E87*0.5</f>
        <v>76.7</v>
      </c>
    </row>
    <row r="88" customFormat="false" ht="18" hidden="false" customHeight="true" outlineLevel="0" collapsed="false">
      <c r="A88" s="19" t="s">
        <v>176</v>
      </c>
      <c r="B88" s="9" t="s">
        <v>191</v>
      </c>
      <c r="C88" s="10" t="s">
        <v>192</v>
      </c>
      <c r="D88" s="11" t="n">
        <v>70.75</v>
      </c>
      <c r="E88" s="12" t="n">
        <v>82.3</v>
      </c>
      <c r="F88" s="12" t="n">
        <f aca="false">D88*0.5+E88*0.5</f>
        <v>76.525</v>
      </c>
    </row>
    <row r="89" customFormat="false" ht="18" hidden="false" customHeight="true" outlineLevel="0" collapsed="false">
      <c r="A89" s="19" t="s">
        <v>176</v>
      </c>
      <c r="B89" s="9" t="s">
        <v>193</v>
      </c>
      <c r="C89" s="10" t="s">
        <v>194</v>
      </c>
      <c r="D89" s="11" t="n">
        <v>71.25</v>
      </c>
      <c r="E89" s="12" t="n">
        <v>81.5</v>
      </c>
      <c r="F89" s="12" t="n">
        <f aca="false">D89*0.5+E89*0.5</f>
        <v>76.375</v>
      </c>
    </row>
    <row r="90" customFormat="false" ht="18" hidden="false" customHeight="true" outlineLevel="0" collapsed="false">
      <c r="A90" s="19" t="s">
        <v>176</v>
      </c>
      <c r="B90" s="9" t="s">
        <v>195</v>
      </c>
      <c r="C90" s="10" t="s">
        <v>196</v>
      </c>
      <c r="D90" s="11" t="n">
        <v>68.5</v>
      </c>
      <c r="E90" s="12" t="n">
        <v>83.5</v>
      </c>
      <c r="F90" s="12" t="n">
        <f aca="false">D90*0.5+E90*0.5</f>
        <v>76</v>
      </c>
    </row>
    <row r="91" customFormat="false" ht="18" hidden="false" customHeight="true" outlineLevel="0" collapsed="false">
      <c r="A91" s="19" t="s">
        <v>176</v>
      </c>
      <c r="B91" s="9" t="s">
        <v>197</v>
      </c>
      <c r="C91" s="10" t="s">
        <v>198</v>
      </c>
      <c r="D91" s="11" t="n">
        <v>68.5</v>
      </c>
      <c r="E91" s="12" t="n">
        <v>83.3</v>
      </c>
      <c r="F91" s="12" t="n">
        <f aca="false">D91*0.5+E91*0.5</f>
        <v>75.9</v>
      </c>
    </row>
    <row r="92" customFormat="false" ht="18" hidden="false" customHeight="true" outlineLevel="0" collapsed="false">
      <c r="A92" s="19" t="s">
        <v>176</v>
      </c>
      <c r="B92" s="9" t="s">
        <v>199</v>
      </c>
      <c r="C92" s="10" t="s">
        <v>200</v>
      </c>
      <c r="D92" s="11" t="n">
        <v>69.25</v>
      </c>
      <c r="E92" s="12" t="n">
        <v>82.5</v>
      </c>
      <c r="F92" s="12" t="n">
        <f aca="false">D92*0.5+E92*0.5</f>
        <v>75.875</v>
      </c>
    </row>
    <row r="93" customFormat="false" ht="18" hidden="false" customHeight="true" outlineLevel="0" collapsed="false">
      <c r="A93" s="19" t="s">
        <v>176</v>
      </c>
      <c r="B93" s="9" t="s">
        <v>201</v>
      </c>
      <c r="C93" s="10" t="s">
        <v>202</v>
      </c>
      <c r="D93" s="11" t="n">
        <v>69</v>
      </c>
      <c r="E93" s="12" t="n">
        <v>82.6</v>
      </c>
      <c r="F93" s="12" t="n">
        <f aca="false">D93*0.5+E93*0.5</f>
        <v>75.8</v>
      </c>
    </row>
    <row r="94" customFormat="false" ht="18" hidden="false" customHeight="true" outlineLevel="0" collapsed="false">
      <c r="A94" s="19" t="s">
        <v>176</v>
      </c>
      <c r="B94" s="9" t="s">
        <v>203</v>
      </c>
      <c r="C94" s="10" t="s">
        <v>204</v>
      </c>
      <c r="D94" s="11" t="n">
        <v>68.25</v>
      </c>
      <c r="E94" s="12" t="n">
        <v>83</v>
      </c>
      <c r="F94" s="12" t="n">
        <f aca="false">D94*0.5+E94*0.5</f>
        <v>75.625</v>
      </c>
    </row>
    <row r="95" customFormat="false" ht="18" hidden="false" customHeight="true" outlineLevel="0" collapsed="false">
      <c r="A95" s="19" t="s">
        <v>176</v>
      </c>
      <c r="B95" s="9" t="s">
        <v>205</v>
      </c>
      <c r="C95" s="10" t="s">
        <v>206</v>
      </c>
      <c r="D95" s="11" t="n">
        <v>68</v>
      </c>
      <c r="E95" s="12" t="n">
        <v>82.6</v>
      </c>
      <c r="F95" s="12" t="n">
        <f aca="false">D95*0.5+E95*0.5</f>
        <v>75.3</v>
      </c>
    </row>
    <row r="96" customFormat="false" ht="18" hidden="false" customHeight="true" outlineLevel="0" collapsed="false">
      <c r="A96" s="19" t="s">
        <v>176</v>
      </c>
      <c r="B96" s="9" t="s">
        <v>207</v>
      </c>
      <c r="C96" s="10" t="s">
        <v>208</v>
      </c>
      <c r="D96" s="11" t="n">
        <v>69.75</v>
      </c>
      <c r="E96" s="12" t="n">
        <v>79.8</v>
      </c>
      <c r="F96" s="12" t="n">
        <f aca="false">D96*0.5+E96*0.5</f>
        <v>74.775</v>
      </c>
    </row>
    <row r="97" customFormat="false" ht="18" hidden="false" customHeight="true" outlineLevel="0" collapsed="false">
      <c r="A97" s="19" t="s">
        <v>176</v>
      </c>
      <c r="B97" s="9" t="s">
        <v>209</v>
      </c>
      <c r="C97" s="10" t="s">
        <v>210</v>
      </c>
      <c r="D97" s="11" t="n">
        <v>66.5</v>
      </c>
      <c r="E97" s="12" t="n">
        <v>80.3</v>
      </c>
      <c r="F97" s="12" t="n">
        <f aca="false">D97*0.5+E97*0.5</f>
        <v>73.4</v>
      </c>
    </row>
    <row r="98" s="13" customFormat="true" ht="18" hidden="false" customHeight="true" outlineLevel="0" collapsed="false">
      <c r="A98" s="19" t="s">
        <v>211</v>
      </c>
      <c r="B98" s="9" t="s">
        <v>212</v>
      </c>
      <c r="C98" s="10" t="s">
        <v>213</v>
      </c>
      <c r="D98" s="11" t="n">
        <v>80.25</v>
      </c>
      <c r="E98" s="12" t="n">
        <v>84.9</v>
      </c>
      <c r="F98" s="12" t="n">
        <f aca="false">D98*0.5+E98*0.5</f>
        <v>82.575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s="13" customFormat="true" ht="18" hidden="false" customHeight="true" outlineLevel="0" collapsed="false">
      <c r="A99" s="19" t="s">
        <v>211</v>
      </c>
      <c r="B99" s="9" t="s">
        <v>214</v>
      </c>
      <c r="C99" s="10" t="s">
        <v>215</v>
      </c>
      <c r="D99" s="11" t="n">
        <v>77.25</v>
      </c>
      <c r="E99" s="12" t="n">
        <v>83.2</v>
      </c>
      <c r="F99" s="12" t="n">
        <f aca="false">D99*0.5+E99*0.5</f>
        <v>80.225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</row>
    <row r="100" s="13" customFormat="true" ht="18" hidden="false" customHeight="true" outlineLevel="0" collapsed="false">
      <c r="A100" s="19" t="s">
        <v>211</v>
      </c>
      <c r="B100" s="9" t="s">
        <v>216</v>
      </c>
      <c r="C100" s="10" t="s">
        <v>217</v>
      </c>
      <c r="D100" s="11" t="n">
        <v>77</v>
      </c>
      <c r="E100" s="12" t="n">
        <v>83</v>
      </c>
      <c r="F100" s="12" t="n">
        <f aca="false">D100*0.5+E100*0.5</f>
        <v>80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</row>
    <row r="101" customFormat="false" ht="18" hidden="false" customHeight="true" outlineLevel="0" collapsed="false">
      <c r="A101" s="19" t="s">
        <v>211</v>
      </c>
      <c r="B101" s="9" t="s">
        <v>218</v>
      </c>
      <c r="C101" s="10" t="s">
        <v>219</v>
      </c>
      <c r="D101" s="11" t="n">
        <v>72.25</v>
      </c>
      <c r="E101" s="12" t="n">
        <v>86.7</v>
      </c>
      <c r="F101" s="12" t="n">
        <f aca="false">D101*0.5+E101*0.5</f>
        <v>79.475</v>
      </c>
    </row>
    <row r="102" customFormat="false" ht="18" hidden="false" customHeight="true" outlineLevel="0" collapsed="false">
      <c r="A102" s="19" t="s">
        <v>211</v>
      </c>
      <c r="B102" s="9" t="s">
        <v>220</v>
      </c>
      <c r="C102" s="10" t="s">
        <v>221</v>
      </c>
      <c r="D102" s="11" t="n">
        <v>72.25</v>
      </c>
      <c r="E102" s="12" t="n">
        <v>86.6</v>
      </c>
      <c r="F102" s="12" t="n">
        <f aca="false">D102*0.5+E102*0.5</f>
        <v>79.425</v>
      </c>
    </row>
    <row r="103" customFormat="false" ht="18" hidden="false" customHeight="true" outlineLevel="0" collapsed="false">
      <c r="A103" s="19" t="s">
        <v>211</v>
      </c>
      <c r="B103" s="9" t="s">
        <v>222</v>
      </c>
      <c r="C103" s="10" t="s">
        <v>223</v>
      </c>
      <c r="D103" s="11" t="n">
        <v>73.25</v>
      </c>
      <c r="E103" s="12" t="n">
        <v>84.6</v>
      </c>
      <c r="F103" s="12" t="n">
        <f aca="false">D103*0.5+E103*0.5</f>
        <v>78.925</v>
      </c>
    </row>
    <row r="104" customFormat="false" ht="18" hidden="false" customHeight="true" outlineLevel="0" collapsed="false">
      <c r="A104" s="19" t="s">
        <v>211</v>
      </c>
      <c r="B104" s="9" t="s">
        <v>224</v>
      </c>
      <c r="C104" s="10" t="s">
        <v>225</v>
      </c>
      <c r="D104" s="11" t="n">
        <v>74.5</v>
      </c>
      <c r="E104" s="12" t="n">
        <v>82.2</v>
      </c>
      <c r="F104" s="12" t="n">
        <f aca="false">D104*0.5+E104*0.5</f>
        <v>78.35</v>
      </c>
    </row>
    <row r="105" customFormat="false" ht="18" hidden="false" customHeight="true" outlineLevel="0" collapsed="false">
      <c r="A105" s="19" t="s">
        <v>211</v>
      </c>
      <c r="B105" s="9" t="s">
        <v>226</v>
      </c>
      <c r="C105" s="10" t="s">
        <v>227</v>
      </c>
      <c r="D105" s="11" t="n">
        <v>72.25</v>
      </c>
      <c r="E105" s="12" t="n">
        <v>84.3</v>
      </c>
      <c r="F105" s="12" t="n">
        <f aca="false">D105*0.5+E105*0.5</f>
        <v>78.275</v>
      </c>
    </row>
    <row r="106" customFormat="false" ht="18" hidden="false" customHeight="true" outlineLevel="0" collapsed="false">
      <c r="A106" s="19" t="s">
        <v>211</v>
      </c>
      <c r="B106" s="9" t="s">
        <v>228</v>
      </c>
      <c r="C106" s="10" t="s">
        <v>229</v>
      </c>
      <c r="D106" s="11" t="n">
        <v>73</v>
      </c>
      <c r="E106" s="12" t="n">
        <v>80.8</v>
      </c>
      <c r="F106" s="12" t="n">
        <f aca="false">D106*0.5+E106*0.5</f>
        <v>76.9</v>
      </c>
    </row>
    <row r="107" s="13" customFormat="true" ht="18" hidden="false" customHeight="true" outlineLevel="0" collapsed="false">
      <c r="A107" s="19" t="s">
        <v>230</v>
      </c>
      <c r="B107" s="9" t="s">
        <v>231</v>
      </c>
      <c r="C107" s="10" t="s">
        <v>232</v>
      </c>
      <c r="D107" s="11" t="n">
        <v>81</v>
      </c>
      <c r="E107" s="12" t="n">
        <v>88.44</v>
      </c>
      <c r="F107" s="12" t="n">
        <f aca="false">D107*0.5+E107*0.5</f>
        <v>84.72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</row>
    <row r="108" s="13" customFormat="true" ht="18" hidden="false" customHeight="true" outlineLevel="0" collapsed="false">
      <c r="A108" s="19" t="s">
        <v>230</v>
      </c>
      <c r="B108" s="9" t="s">
        <v>233</v>
      </c>
      <c r="C108" s="10" t="s">
        <v>234</v>
      </c>
      <c r="D108" s="11" t="n">
        <v>79.5</v>
      </c>
      <c r="E108" s="12" t="n">
        <v>85.4</v>
      </c>
      <c r="F108" s="12" t="n">
        <f aca="false">D108*0.5+E108*0.5</f>
        <v>82.45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</row>
    <row r="109" s="13" customFormat="true" ht="18" hidden="false" customHeight="true" outlineLevel="0" collapsed="false">
      <c r="A109" s="19" t="s">
        <v>230</v>
      </c>
      <c r="B109" s="9" t="s">
        <v>235</v>
      </c>
      <c r="C109" s="10" t="s">
        <v>236</v>
      </c>
      <c r="D109" s="11" t="n">
        <v>77.25</v>
      </c>
      <c r="E109" s="12" t="n">
        <v>86</v>
      </c>
      <c r="F109" s="12" t="n">
        <f aca="false">D109*0.5+E109*0.5</f>
        <v>81.625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</row>
    <row r="110" s="13" customFormat="true" ht="18" hidden="false" customHeight="true" outlineLevel="0" collapsed="false">
      <c r="A110" s="19" t="s">
        <v>230</v>
      </c>
      <c r="B110" s="9" t="s">
        <v>237</v>
      </c>
      <c r="C110" s="10" t="s">
        <v>238</v>
      </c>
      <c r="D110" s="11" t="n">
        <v>79.5</v>
      </c>
      <c r="E110" s="12" t="n">
        <v>82.36</v>
      </c>
      <c r="F110" s="12" t="n">
        <f aca="false">D110*0.5+E110*0.5</f>
        <v>80.93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</row>
    <row r="111" s="13" customFormat="true" ht="18" hidden="false" customHeight="true" outlineLevel="0" collapsed="false">
      <c r="A111" s="19" t="s">
        <v>230</v>
      </c>
      <c r="B111" s="9" t="s">
        <v>239</v>
      </c>
      <c r="C111" s="10" t="s">
        <v>240</v>
      </c>
      <c r="D111" s="11" t="n">
        <v>77.5</v>
      </c>
      <c r="E111" s="12" t="n">
        <v>84</v>
      </c>
      <c r="F111" s="12" t="n">
        <f aca="false">D111*0.5+E111*0.5</f>
        <v>80.75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</row>
    <row r="112" s="13" customFormat="true" ht="18" hidden="false" customHeight="true" outlineLevel="0" collapsed="false">
      <c r="A112" s="19" t="s">
        <v>230</v>
      </c>
      <c r="B112" s="9" t="s">
        <v>241</v>
      </c>
      <c r="C112" s="10" t="s">
        <v>242</v>
      </c>
      <c r="D112" s="11" t="n">
        <v>77.5</v>
      </c>
      <c r="E112" s="12" t="n">
        <v>83.9</v>
      </c>
      <c r="F112" s="12" t="n">
        <f aca="false">D112*0.5+E112*0.5</f>
        <v>80.7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</row>
    <row r="113" s="13" customFormat="true" ht="18" hidden="false" customHeight="true" outlineLevel="0" collapsed="false">
      <c r="A113" s="19" t="s">
        <v>230</v>
      </c>
      <c r="B113" s="9" t="s">
        <v>243</v>
      </c>
      <c r="C113" s="10" t="s">
        <v>244</v>
      </c>
      <c r="D113" s="11" t="n">
        <v>75.75</v>
      </c>
      <c r="E113" s="12" t="n">
        <v>85.6</v>
      </c>
      <c r="F113" s="12" t="n">
        <f aca="false">D113*0.5+E113*0.5</f>
        <v>80.675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</row>
    <row r="114" s="13" customFormat="true" ht="18" hidden="false" customHeight="true" outlineLevel="0" collapsed="false">
      <c r="A114" s="19" t="s">
        <v>230</v>
      </c>
      <c r="B114" s="9" t="s">
        <v>245</v>
      </c>
      <c r="C114" s="10" t="s">
        <v>246</v>
      </c>
      <c r="D114" s="11" t="n">
        <v>77</v>
      </c>
      <c r="E114" s="12" t="n">
        <v>84.24</v>
      </c>
      <c r="F114" s="12" t="n">
        <f aca="false">D114*0.5+E114*0.5</f>
        <v>80.62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</row>
    <row r="115" s="13" customFormat="true" ht="18" hidden="false" customHeight="true" outlineLevel="0" collapsed="false">
      <c r="A115" s="19" t="s">
        <v>230</v>
      </c>
      <c r="B115" s="9" t="s">
        <v>247</v>
      </c>
      <c r="C115" s="10" t="s">
        <v>248</v>
      </c>
      <c r="D115" s="11" t="n">
        <v>78.25</v>
      </c>
      <c r="E115" s="12" t="n">
        <v>82.6</v>
      </c>
      <c r="F115" s="12" t="n">
        <f aca="false">D115*0.5+E115*0.5</f>
        <v>80.425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</row>
    <row r="116" s="13" customFormat="true" ht="18" hidden="false" customHeight="true" outlineLevel="0" collapsed="false">
      <c r="A116" s="19" t="s">
        <v>230</v>
      </c>
      <c r="B116" s="9" t="s">
        <v>249</v>
      </c>
      <c r="C116" s="10" t="s">
        <v>250</v>
      </c>
      <c r="D116" s="11" t="n">
        <v>78.75</v>
      </c>
      <c r="E116" s="12" t="n">
        <v>81.82</v>
      </c>
      <c r="F116" s="12" t="n">
        <f aca="false">D116*0.5+E116*0.5</f>
        <v>80.285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</row>
    <row r="117" s="13" customFormat="true" ht="18" hidden="false" customHeight="true" outlineLevel="0" collapsed="false">
      <c r="A117" s="19" t="s">
        <v>230</v>
      </c>
      <c r="B117" s="9" t="s">
        <v>251</v>
      </c>
      <c r="C117" s="10" t="s">
        <v>252</v>
      </c>
      <c r="D117" s="11" t="n">
        <v>82</v>
      </c>
      <c r="E117" s="12" t="n">
        <v>78.54</v>
      </c>
      <c r="F117" s="12" t="n">
        <f aca="false">D117*0.5+E117*0.5</f>
        <v>80.27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</row>
    <row r="118" s="13" customFormat="true" ht="18" hidden="false" customHeight="true" outlineLevel="0" collapsed="false">
      <c r="A118" s="19" t="s">
        <v>230</v>
      </c>
      <c r="B118" s="9" t="s">
        <v>253</v>
      </c>
      <c r="C118" s="10" t="s">
        <v>254</v>
      </c>
      <c r="D118" s="11" t="n">
        <v>79</v>
      </c>
      <c r="E118" s="12" t="n">
        <v>80.26</v>
      </c>
      <c r="F118" s="12" t="n">
        <f aca="false">D118*0.5+E118*0.5</f>
        <v>79.63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</row>
    <row r="119" customFormat="false" ht="18" hidden="false" customHeight="true" outlineLevel="0" collapsed="false">
      <c r="A119" s="19" t="s">
        <v>230</v>
      </c>
      <c r="B119" s="9" t="s">
        <v>255</v>
      </c>
      <c r="C119" s="10" t="s">
        <v>256</v>
      </c>
      <c r="D119" s="11" t="n">
        <v>76.75</v>
      </c>
      <c r="E119" s="12" t="n">
        <v>82.44</v>
      </c>
      <c r="F119" s="12" t="n">
        <f aca="false">D119*0.5+E119*0.5</f>
        <v>79.595</v>
      </c>
    </row>
    <row r="120" customFormat="false" ht="18" hidden="false" customHeight="true" outlineLevel="0" collapsed="false">
      <c r="A120" s="19" t="s">
        <v>230</v>
      </c>
      <c r="B120" s="9" t="s">
        <v>257</v>
      </c>
      <c r="C120" s="10" t="s">
        <v>258</v>
      </c>
      <c r="D120" s="11" t="n">
        <v>78</v>
      </c>
      <c r="E120" s="12" t="n">
        <v>81.14</v>
      </c>
      <c r="F120" s="12" t="n">
        <f aca="false">D120*0.5+E120*0.5</f>
        <v>79.57</v>
      </c>
    </row>
    <row r="121" customFormat="false" ht="18" hidden="false" customHeight="true" outlineLevel="0" collapsed="false">
      <c r="A121" s="19" t="s">
        <v>230</v>
      </c>
      <c r="B121" s="9" t="s">
        <v>259</v>
      </c>
      <c r="C121" s="10" t="s">
        <v>159</v>
      </c>
      <c r="D121" s="11" t="n">
        <v>75</v>
      </c>
      <c r="E121" s="12" t="n">
        <v>84.12</v>
      </c>
      <c r="F121" s="12" t="n">
        <f aca="false">D121*0.5+E121*0.5</f>
        <v>79.56</v>
      </c>
    </row>
    <row r="122" customFormat="false" ht="18" hidden="false" customHeight="true" outlineLevel="0" collapsed="false">
      <c r="A122" s="19" t="s">
        <v>230</v>
      </c>
      <c r="B122" s="9" t="s">
        <v>260</v>
      </c>
      <c r="C122" s="10" t="s">
        <v>261</v>
      </c>
      <c r="D122" s="11" t="n">
        <v>77</v>
      </c>
      <c r="E122" s="12" t="n">
        <v>81.04</v>
      </c>
      <c r="F122" s="12" t="n">
        <f aca="false">D122*0.5+E122*0.5</f>
        <v>79.02</v>
      </c>
    </row>
    <row r="123" customFormat="false" ht="18" hidden="false" customHeight="true" outlineLevel="0" collapsed="false">
      <c r="A123" s="19" t="s">
        <v>230</v>
      </c>
      <c r="B123" s="9" t="s">
        <v>262</v>
      </c>
      <c r="C123" s="10" t="s">
        <v>263</v>
      </c>
      <c r="D123" s="11" t="n">
        <v>75</v>
      </c>
      <c r="E123" s="12" t="n">
        <v>82.64</v>
      </c>
      <c r="F123" s="12" t="n">
        <f aca="false">D123*0.5+E123*0.5</f>
        <v>78.82</v>
      </c>
    </row>
    <row r="124" customFormat="false" ht="18" hidden="false" customHeight="true" outlineLevel="0" collapsed="false">
      <c r="A124" s="19" t="s">
        <v>230</v>
      </c>
      <c r="B124" s="9" t="s">
        <v>264</v>
      </c>
      <c r="C124" s="10" t="s">
        <v>265</v>
      </c>
      <c r="D124" s="11" t="n">
        <v>77.25</v>
      </c>
      <c r="E124" s="12" t="n">
        <v>80.14</v>
      </c>
      <c r="F124" s="12" t="n">
        <f aca="false">D124*0.5+E124*0.5</f>
        <v>78.695</v>
      </c>
    </row>
    <row r="125" customFormat="false" ht="18" hidden="false" customHeight="true" outlineLevel="0" collapsed="false">
      <c r="A125" s="19" t="s">
        <v>230</v>
      </c>
      <c r="B125" s="9" t="s">
        <v>266</v>
      </c>
      <c r="C125" s="10" t="s">
        <v>267</v>
      </c>
      <c r="D125" s="11" t="n">
        <v>75.75</v>
      </c>
      <c r="E125" s="12" t="n">
        <v>81.46</v>
      </c>
      <c r="F125" s="12" t="n">
        <f aca="false">D125*0.5+E125*0.5</f>
        <v>78.605</v>
      </c>
    </row>
    <row r="126" customFormat="false" ht="18" hidden="false" customHeight="true" outlineLevel="0" collapsed="false">
      <c r="A126" s="19" t="s">
        <v>230</v>
      </c>
      <c r="B126" s="9" t="s">
        <v>268</v>
      </c>
      <c r="C126" s="10" t="s">
        <v>269</v>
      </c>
      <c r="D126" s="11" t="n">
        <v>75.75</v>
      </c>
      <c r="E126" s="12" t="n">
        <v>81.3</v>
      </c>
      <c r="F126" s="12" t="n">
        <f aca="false">D126*0.5+E126*0.5</f>
        <v>78.525</v>
      </c>
    </row>
    <row r="127" customFormat="false" ht="18" hidden="false" customHeight="true" outlineLevel="0" collapsed="false">
      <c r="A127" s="19" t="s">
        <v>230</v>
      </c>
      <c r="B127" s="9" t="s">
        <v>270</v>
      </c>
      <c r="C127" s="10" t="s">
        <v>271</v>
      </c>
      <c r="D127" s="11" t="n">
        <v>76.75</v>
      </c>
      <c r="E127" s="12" t="n">
        <v>79.9</v>
      </c>
      <c r="F127" s="12" t="n">
        <f aca="false">D127*0.5+E127*0.5</f>
        <v>78.325</v>
      </c>
    </row>
    <row r="128" customFormat="false" ht="18" hidden="false" customHeight="true" outlineLevel="0" collapsed="false">
      <c r="A128" s="19" t="s">
        <v>230</v>
      </c>
      <c r="B128" s="9" t="s">
        <v>272</v>
      </c>
      <c r="C128" s="10" t="s">
        <v>273</v>
      </c>
      <c r="D128" s="11" t="n">
        <v>77.25</v>
      </c>
      <c r="E128" s="12" t="n">
        <v>79.32</v>
      </c>
      <c r="F128" s="12" t="n">
        <f aca="false">D128*0.5+E128*0.5</f>
        <v>78.285</v>
      </c>
    </row>
    <row r="129" s="13" customFormat="true" ht="18" hidden="false" customHeight="true" outlineLevel="0" collapsed="false">
      <c r="A129" s="19" t="s">
        <v>230</v>
      </c>
      <c r="B129" s="9" t="s">
        <v>274</v>
      </c>
      <c r="C129" s="10" t="s">
        <v>275</v>
      </c>
      <c r="D129" s="11" t="n">
        <v>76.5</v>
      </c>
      <c r="E129" s="12" t="n">
        <v>79.3</v>
      </c>
      <c r="F129" s="12" t="n">
        <f aca="false">D129*0.5+E129*0.5</f>
        <v>77.9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</row>
    <row r="130" customFormat="false" ht="18" hidden="false" customHeight="true" outlineLevel="0" collapsed="false">
      <c r="A130" s="19" t="s">
        <v>230</v>
      </c>
      <c r="B130" s="9" t="s">
        <v>276</v>
      </c>
      <c r="C130" s="10" t="s">
        <v>277</v>
      </c>
      <c r="D130" s="11" t="n">
        <v>77</v>
      </c>
      <c r="E130" s="12" t="n">
        <v>78.76</v>
      </c>
      <c r="F130" s="12" t="n">
        <f aca="false">D130*0.5+E130*0.5</f>
        <v>77.88</v>
      </c>
    </row>
    <row r="131" customFormat="false" ht="18" hidden="false" customHeight="true" outlineLevel="0" collapsed="false">
      <c r="A131" s="19" t="s">
        <v>230</v>
      </c>
      <c r="B131" s="9" t="s">
        <v>278</v>
      </c>
      <c r="C131" s="10" t="s">
        <v>279</v>
      </c>
      <c r="D131" s="11" t="n">
        <v>76.5</v>
      </c>
      <c r="E131" s="12" t="n">
        <v>78.92</v>
      </c>
      <c r="F131" s="12" t="n">
        <f aca="false">D131*0.5+E131*0.5</f>
        <v>77.71</v>
      </c>
    </row>
    <row r="132" customFormat="false" ht="18" hidden="false" customHeight="true" outlineLevel="0" collapsed="false">
      <c r="A132" s="19" t="s">
        <v>230</v>
      </c>
      <c r="B132" s="9" t="s">
        <v>280</v>
      </c>
      <c r="C132" s="10" t="s">
        <v>281</v>
      </c>
      <c r="D132" s="11" t="n">
        <v>76.25</v>
      </c>
      <c r="E132" s="12" t="n">
        <v>79.06</v>
      </c>
      <c r="F132" s="12" t="n">
        <f aca="false">D132*0.5+E132*0.5</f>
        <v>77.655</v>
      </c>
    </row>
    <row r="133" customFormat="false" ht="18" hidden="false" customHeight="true" outlineLevel="0" collapsed="false">
      <c r="A133" s="19" t="s">
        <v>230</v>
      </c>
      <c r="B133" s="9" t="s">
        <v>282</v>
      </c>
      <c r="C133" s="10" t="s">
        <v>283</v>
      </c>
      <c r="D133" s="11" t="n">
        <v>77.25</v>
      </c>
      <c r="E133" s="12" t="n">
        <v>77.78</v>
      </c>
      <c r="F133" s="12" t="n">
        <f aca="false">D133*0.5+E133*0.5</f>
        <v>77.515</v>
      </c>
    </row>
    <row r="134" customFormat="false" ht="18" hidden="false" customHeight="true" outlineLevel="0" collapsed="false">
      <c r="A134" s="19" t="s">
        <v>230</v>
      </c>
      <c r="B134" s="9" t="s">
        <v>284</v>
      </c>
      <c r="C134" s="10" t="s">
        <v>285</v>
      </c>
      <c r="D134" s="11" t="n">
        <v>75.25</v>
      </c>
      <c r="E134" s="12" t="n">
        <v>79.26</v>
      </c>
      <c r="F134" s="12" t="n">
        <f aca="false">D134*0.5+E134*0.5</f>
        <v>77.255</v>
      </c>
    </row>
    <row r="135" customFormat="false" ht="18" hidden="false" customHeight="true" outlineLevel="0" collapsed="false">
      <c r="A135" s="19" t="s">
        <v>230</v>
      </c>
      <c r="B135" s="9" t="s">
        <v>286</v>
      </c>
      <c r="C135" s="10" t="s">
        <v>287</v>
      </c>
      <c r="D135" s="11" t="n">
        <v>77</v>
      </c>
      <c r="E135" s="12" t="n">
        <v>77.5</v>
      </c>
      <c r="F135" s="12" t="n">
        <f aca="false">D135*0.5+E135*0.5</f>
        <v>77.25</v>
      </c>
    </row>
    <row r="136" customFormat="false" ht="18" hidden="false" customHeight="true" outlineLevel="0" collapsed="false">
      <c r="A136" s="19" t="s">
        <v>230</v>
      </c>
      <c r="B136" s="9" t="s">
        <v>288</v>
      </c>
      <c r="C136" s="10" t="s">
        <v>289</v>
      </c>
      <c r="D136" s="11" t="n">
        <v>77.75</v>
      </c>
      <c r="E136" s="12" t="n">
        <v>76.38</v>
      </c>
      <c r="F136" s="12" t="n">
        <f aca="false">D136*0.5+E136*0.5</f>
        <v>77.065</v>
      </c>
    </row>
    <row r="137" customFormat="false" ht="18" hidden="false" customHeight="true" outlineLevel="0" collapsed="false">
      <c r="A137" s="19" t="s">
        <v>230</v>
      </c>
      <c r="B137" s="9" t="s">
        <v>290</v>
      </c>
      <c r="C137" s="10" t="s">
        <v>291</v>
      </c>
      <c r="D137" s="11" t="n">
        <v>75.75</v>
      </c>
      <c r="E137" s="12" t="n">
        <v>78.34</v>
      </c>
      <c r="F137" s="12" t="n">
        <f aca="false">D137*0.5+E137*0.5</f>
        <v>77.045</v>
      </c>
    </row>
    <row r="138" customFormat="false" ht="18" hidden="false" customHeight="true" outlineLevel="0" collapsed="false">
      <c r="A138" s="19" t="s">
        <v>230</v>
      </c>
      <c r="B138" s="9" t="s">
        <v>292</v>
      </c>
      <c r="C138" s="10" t="s">
        <v>293</v>
      </c>
      <c r="D138" s="11" t="n">
        <v>75.25</v>
      </c>
      <c r="E138" s="12" t="n">
        <v>78.6</v>
      </c>
      <c r="F138" s="12" t="n">
        <f aca="false">D138*0.5+E138*0.5</f>
        <v>76.925</v>
      </c>
    </row>
    <row r="139" customFormat="false" ht="18" hidden="false" customHeight="true" outlineLevel="0" collapsed="false">
      <c r="A139" s="19" t="s">
        <v>230</v>
      </c>
      <c r="B139" s="9" t="s">
        <v>294</v>
      </c>
      <c r="C139" s="10" t="s">
        <v>295</v>
      </c>
      <c r="D139" s="11" t="n">
        <v>76</v>
      </c>
      <c r="E139" s="12" t="n">
        <v>71.08</v>
      </c>
      <c r="F139" s="12" t="n">
        <f aca="false">D139*0.5+E139*0.5</f>
        <v>73.54</v>
      </c>
    </row>
    <row r="140" customFormat="false" ht="18" hidden="false" customHeight="true" outlineLevel="0" collapsed="false">
      <c r="A140" s="19" t="s">
        <v>230</v>
      </c>
      <c r="B140" s="9" t="s">
        <v>296</v>
      </c>
      <c r="C140" s="10" t="s">
        <v>297</v>
      </c>
      <c r="D140" s="11" t="n">
        <v>77.25</v>
      </c>
      <c r="E140" s="12" t="n">
        <v>62</v>
      </c>
      <c r="F140" s="12" t="n">
        <f aca="false">D140*0.5+E140*0.5</f>
        <v>69.625</v>
      </c>
    </row>
    <row r="141" customFormat="false" ht="18" hidden="false" customHeight="true" outlineLevel="0" collapsed="false">
      <c r="A141" s="19" t="s">
        <v>230</v>
      </c>
      <c r="B141" s="9" t="s">
        <v>298</v>
      </c>
      <c r="C141" s="10" t="s">
        <v>299</v>
      </c>
      <c r="D141" s="11" t="n">
        <v>78.75</v>
      </c>
      <c r="E141" s="20" t="s">
        <v>48</v>
      </c>
      <c r="F141" s="12"/>
    </row>
    <row r="142" s="13" customFormat="true" ht="18" hidden="false" customHeight="true" outlineLevel="0" collapsed="false">
      <c r="A142" s="19" t="s">
        <v>300</v>
      </c>
      <c r="B142" s="9" t="s">
        <v>301</v>
      </c>
      <c r="C142" s="10" t="s">
        <v>302</v>
      </c>
      <c r="D142" s="11" t="n">
        <v>74</v>
      </c>
      <c r="E142" s="12" t="n">
        <v>84.9</v>
      </c>
      <c r="F142" s="12" t="n">
        <f aca="false">D142*0.5+E142*0.5</f>
        <v>79.45</v>
      </c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</row>
    <row r="143" s="13" customFormat="true" ht="18" hidden="false" customHeight="true" outlineLevel="0" collapsed="false">
      <c r="A143" s="19" t="s">
        <v>300</v>
      </c>
      <c r="B143" s="9" t="s">
        <v>303</v>
      </c>
      <c r="C143" s="10" t="s">
        <v>304</v>
      </c>
      <c r="D143" s="11" t="n">
        <v>67.75</v>
      </c>
      <c r="E143" s="12" t="n">
        <v>87.4</v>
      </c>
      <c r="F143" s="12" t="n">
        <f aca="false">D143*0.5+E143*0.5</f>
        <v>77.575</v>
      </c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</row>
    <row r="144" s="13" customFormat="true" ht="18" hidden="false" customHeight="true" outlineLevel="0" collapsed="false">
      <c r="A144" s="19" t="s">
        <v>300</v>
      </c>
      <c r="B144" s="9" t="s">
        <v>305</v>
      </c>
      <c r="C144" s="10" t="s">
        <v>306</v>
      </c>
      <c r="D144" s="11" t="n">
        <v>66.5</v>
      </c>
      <c r="E144" s="12" t="n">
        <v>85.5</v>
      </c>
      <c r="F144" s="12" t="n">
        <f aca="false">D144*0.5+E144*0.5</f>
        <v>76</v>
      </c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</row>
    <row r="145" customFormat="false" ht="18" hidden="false" customHeight="true" outlineLevel="0" collapsed="false">
      <c r="A145" s="19" t="s">
        <v>300</v>
      </c>
      <c r="B145" s="9" t="s">
        <v>307</v>
      </c>
      <c r="C145" s="10" t="s">
        <v>308</v>
      </c>
      <c r="D145" s="11" t="n">
        <v>63.25</v>
      </c>
      <c r="E145" s="12" t="n">
        <v>87.12</v>
      </c>
      <c r="F145" s="12" t="n">
        <f aca="false">D145*0.5+E145*0.5</f>
        <v>75.185</v>
      </c>
    </row>
    <row r="146" customFormat="false" ht="18" hidden="false" customHeight="true" outlineLevel="0" collapsed="false">
      <c r="A146" s="19" t="s">
        <v>300</v>
      </c>
      <c r="B146" s="9" t="s">
        <v>309</v>
      </c>
      <c r="C146" s="10" t="s">
        <v>310</v>
      </c>
      <c r="D146" s="11" t="n">
        <v>64.25</v>
      </c>
      <c r="E146" s="12" t="n">
        <v>84.62</v>
      </c>
      <c r="F146" s="12" t="n">
        <f aca="false">D146*0.5+E146*0.5</f>
        <v>74.435</v>
      </c>
    </row>
    <row r="147" customFormat="false" ht="18" hidden="false" customHeight="true" outlineLevel="0" collapsed="false">
      <c r="A147" s="19" t="s">
        <v>300</v>
      </c>
      <c r="B147" s="9" t="s">
        <v>311</v>
      </c>
      <c r="C147" s="10" t="s">
        <v>312</v>
      </c>
      <c r="D147" s="11" t="n">
        <v>63.5</v>
      </c>
      <c r="E147" s="12" t="n">
        <v>84.9</v>
      </c>
      <c r="F147" s="12" t="n">
        <f aca="false">D147*0.5+E147*0.5</f>
        <v>74.2</v>
      </c>
    </row>
    <row r="148" customFormat="false" ht="18" hidden="false" customHeight="true" outlineLevel="0" collapsed="false">
      <c r="A148" s="19" t="s">
        <v>300</v>
      </c>
      <c r="B148" s="9" t="s">
        <v>313</v>
      </c>
      <c r="C148" s="10" t="s">
        <v>314</v>
      </c>
      <c r="D148" s="11" t="n">
        <v>63.5</v>
      </c>
      <c r="E148" s="12" t="n">
        <v>82.9</v>
      </c>
      <c r="F148" s="12" t="n">
        <f aca="false">D148*0.5+E148*0.5</f>
        <v>73.2</v>
      </c>
    </row>
    <row r="149" customFormat="false" ht="18" hidden="false" customHeight="true" outlineLevel="0" collapsed="false">
      <c r="A149" s="19" t="s">
        <v>300</v>
      </c>
      <c r="B149" s="9" t="s">
        <v>315</v>
      </c>
      <c r="C149" s="10" t="s">
        <v>316</v>
      </c>
      <c r="D149" s="11" t="n">
        <v>62.75</v>
      </c>
      <c r="E149" s="12" t="n">
        <v>83</v>
      </c>
      <c r="F149" s="12" t="n">
        <f aca="false">D149*0.5+E149*0.5</f>
        <v>72.875</v>
      </c>
    </row>
    <row r="150" customFormat="false" ht="18" hidden="false" customHeight="true" outlineLevel="0" collapsed="false">
      <c r="A150" s="19" t="s">
        <v>300</v>
      </c>
      <c r="B150" s="9" t="s">
        <v>317</v>
      </c>
      <c r="C150" s="10" t="s">
        <v>318</v>
      </c>
      <c r="D150" s="11" t="n">
        <v>63</v>
      </c>
      <c r="E150" s="12" t="n">
        <v>81.5</v>
      </c>
      <c r="F150" s="12" t="n">
        <f aca="false">D150*0.5+E150*0.5</f>
        <v>72.25</v>
      </c>
    </row>
    <row r="151" customFormat="false" ht="18" hidden="false" customHeight="true" outlineLevel="0" collapsed="false">
      <c r="A151" s="19" t="s">
        <v>300</v>
      </c>
      <c r="B151" s="9" t="s">
        <v>319</v>
      </c>
      <c r="C151" s="10" t="s">
        <v>320</v>
      </c>
      <c r="D151" s="11" t="n">
        <v>62.75</v>
      </c>
      <c r="E151" s="12" t="n">
        <v>78.24</v>
      </c>
      <c r="F151" s="12" t="n">
        <f aca="false">D151*0.5+E151*0.5</f>
        <v>70.495</v>
      </c>
    </row>
    <row r="152" s="23" customFormat="true" ht="18" hidden="false" customHeight="true" outlineLevel="0" collapsed="false">
      <c r="A152" s="19" t="s">
        <v>321</v>
      </c>
      <c r="B152" s="9" t="s">
        <v>322</v>
      </c>
      <c r="C152" s="10" t="s">
        <v>323</v>
      </c>
      <c r="D152" s="21" t="n">
        <v>59</v>
      </c>
      <c r="E152" s="22" t="n">
        <v>85.82</v>
      </c>
      <c r="F152" s="22" t="n">
        <f aca="false">D152*0.5+E152*0.5</f>
        <v>72.41</v>
      </c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</row>
    <row r="153" customFormat="false" ht="18" hidden="false" customHeight="true" outlineLevel="0" collapsed="false">
      <c r="A153" s="19" t="s">
        <v>321</v>
      </c>
      <c r="B153" s="9" t="s">
        <v>324</v>
      </c>
      <c r="C153" s="10" t="s">
        <v>325</v>
      </c>
      <c r="D153" s="21" t="n">
        <v>40.25</v>
      </c>
      <c r="E153" s="22" t="n">
        <v>70</v>
      </c>
      <c r="F153" s="22" t="n">
        <f aca="false">D153*0.5+E153*0.5</f>
        <v>55.125</v>
      </c>
    </row>
    <row r="154" s="13" customFormat="true" ht="18" hidden="false" customHeight="true" outlineLevel="0" collapsed="false">
      <c r="A154" s="19" t="s">
        <v>326</v>
      </c>
      <c r="B154" s="9" t="s">
        <v>327</v>
      </c>
      <c r="C154" s="10" t="s">
        <v>328</v>
      </c>
      <c r="D154" s="21" t="n">
        <v>61.25</v>
      </c>
      <c r="E154" s="22" t="n">
        <v>83.32</v>
      </c>
      <c r="F154" s="22" t="n">
        <f aca="false">D154*0.5+E154*0.5</f>
        <v>72.285</v>
      </c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</row>
    <row r="155" s="13" customFormat="true" ht="18" hidden="false" customHeight="true" outlineLevel="0" collapsed="false">
      <c r="A155" s="19" t="s">
        <v>326</v>
      </c>
      <c r="B155" s="9" t="s">
        <v>329</v>
      </c>
      <c r="C155" s="10" t="s">
        <v>330</v>
      </c>
      <c r="D155" s="21" t="n">
        <v>57.75</v>
      </c>
      <c r="E155" s="22" t="n">
        <v>79.98</v>
      </c>
      <c r="F155" s="22" t="n">
        <f aca="false">D155*0.5+E155*0.5</f>
        <v>68.865</v>
      </c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</row>
    <row r="156" s="13" customFormat="true" ht="18" hidden="false" customHeight="true" outlineLevel="0" collapsed="false">
      <c r="A156" s="19" t="s">
        <v>326</v>
      </c>
      <c r="B156" s="9" t="s">
        <v>331</v>
      </c>
      <c r="C156" s="10" t="s">
        <v>332</v>
      </c>
      <c r="D156" s="21" t="n">
        <v>55.5</v>
      </c>
      <c r="E156" s="22" t="n">
        <v>81.88</v>
      </c>
      <c r="F156" s="22" t="n">
        <f aca="false">D156*0.5+E156*0.5</f>
        <v>68.69</v>
      </c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</row>
    <row r="157" s="13" customFormat="true" ht="18" hidden="false" customHeight="true" outlineLevel="0" collapsed="false">
      <c r="A157" s="19" t="s">
        <v>333</v>
      </c>
      <c r="B157" s="9" t="s">
        <v>334</v>
      </c>
      <c r="C157" s="10" t="s">
        <v>335</v>
      </c>
      <c r="D157" s="21" t="n">
        <v>73</v>
      </c>
      <c r="E157" s="22" t="n">
        <v>82.62</v>
      </c>
      <c r="F157" s="22" t="n">
        <f aca="false">D157*0.5+E157*0.5</f>
        <v>77.81</v>
      </c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</row>
    <row r="158" customFormat="false" ht="18" hidden="false" customHeight="true" outlineLevel="0" collapsed="false">
      <c r="A158" s="19" t="s">
        <v>333</v>
      </c>
      <c r="B158" s="9" t="s">
        <v>336</v>
      </c>
      <c r="C158" s="10" t="s">
        <v>337</v>
      </c>
      <c r="D158" s="21" t="n">
        <v>69.25</v>
      </c>
      <c r="E158" s="22" t="n">
        <v>85.56</v>
      </c>
      <c r="F158" s="22" t="n">
        <f aca="false">D158*0.5+E158*0.5</f>
        <v>77.405</v>
      </c>
    </row>
    <row r="159" s="13" customFormat="true" ht="18" hidden="false" customHeight="true" outlineLevel="0" collapsed="false">
      <c r="A159" s="19" t="s">
        <v>333</v>
      </c>
      <c r="B159" s="9" t="s">
        <v>338</v>
      </c>
      <c r="C159" s="10" t="s">
        <v>339</v>
      </c>
      <c r="D159" s="21" t="n">
        <v>68.5</v>
      </c>
      <c r="E159" s="22" t="n">
        <v>85.36</v>
      </c>
      <c r="F159" s="22" t="n">
        <f aca="false">D159*0.5+E159*0.5</f>
        <v>76.93</v>
      </c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</row>
    <row r="160" customFormat="false" ht="18" hidden="false" customHeight="true" outlineLevel="0" collapsed="false">
      <c r="A160" s="19" t="s">
        <v>333</v>
      </c>
      <c r="B160" s="9" t="s">
        <v>340</v>
      </c>
      <c r="C160" s="10" t="s">
        <v>341</v>
      </c>
      <c r="D160" s="21" t="n">
        <v>72.5</v>
      </c>
      <c r="E160" s="22" t="n">
        <v>80.82</v>
      </c>
      <c r="F160" s="22" t="n">
        <f aca="false">D160*0.5+E160*0.5</f>
        <v>76.66</v>
      </c>
    </row>
    <row r="161" customFormat="false" ht="18" hidden="false" customHeight="true" outlineLevel="0" collapsed="false">
      <c r="A161" s="19" t="s">
        <v>333</v>
      </c>
      <c r="B161" s="9" t="s">
        <v>342</v>
      </c>
      <c r="C161" s="10" t="s">
        <v>343</v>
      </c>
      <c r="D161" s="21" t="n">
        <v>69.5</v>
      </c>
      <c r="E161" s="22" t="n">
        <v>82.7</v>
      </c>
      <c r="F161" s="22" t="n">
        <f aca="false">D161*0.5+E161*0.5</f>
        <v>76.1</v>
      </c>
    </row>
    <row r="162" s="13" customFormat="true" ht="18" hidden="false" customHeight="true" outlineLevel="0" collapsed="false">
      <c r="A162" s="19" t="s">
        <v>344</v>
      </c>
      <c r="B162" s="9" t="s">
        <v>345</v>
      </c>
      <c r="C162" s="10" t="s">
        <v>346</v>
      </c>
      <c r="D162" s="21" t="n">
        <v>72.5</v>
      </c>
      <c r="E162" s="22" t="n">
        <v>82.12</v>
      </c>
      <c r="F162" s="22" t="n">
        <f aca="false">D162*0.5+E162*0.5</f>
        <v>77.31</v>
      </c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</row>
    <row r="163" s="13" customFormat="true" ht="18" hidden="false" customHeight="true" outlineLevel="0" collapsed="false">
      <c r="A163" s="19" t="s">
        <v>344</v>
      </c>
      <c r="B163" s="9" t="s">
        <v>347</v>
      </c>
      <c r="C163" s="10" t="s">
        <v>348</v>
      </c>
      <c r="D163" s="21" t="n">
        <v>73.5</v>
      </c>
      <c r="E163" s="22" t="n">
        <v>77.12</v>
      </c>
      <c r="F163" s="22" t="n">
        <f aca="false">D163*0.5+E163*0.5</f>
        <v>75.31</v>
      </c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</row>
    <row r="164" s="13" customFormat="true" ht="18" hidden="false" customHeight="true" outlineLevel="0" collapsed="false">
      <c r="A164" s="19" t="s">
        <v>349</v>
      </c>
      <c r="B164" s="9" t="s">
        <v>350</v>
      </c>
      <c r="C164" s="10" t="s">
        <v>351</v>
      </c>
      <c r="D164" s="21" t="n">
        <v>65</v>
      </c>
      <c r="E164" s="22" t="n">
        <v>82.9</v>
      </c>
      <c r="F164" s="22" t="n">
        <f aca="false">D164*0.5+E164*0.5</f>
        <v>73.95</v>
      </c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</row>
    <row r="165" customFormat="false" ht="18" hidden="false" customHeight="true" outlineLevel="0" collapsed="false">
      <c r="A165" s="19" t="s">
        <v>349</v>
      </c>
      <c r="B165" s="9" t="s">
        <v>352</v>
      </c>
      <c r="C165" s="10" t="s">
        <v>353</v>
      </c>
      <c r="D165" s="21" t="n">
        <v>64.5</v>
      </c>
      <c r="E165" s="22" t="n">
        <v>75.9</v>
      </c>
      <c r="F165" s="22" t="n">
        <f aca="false">D165*0.5+E165*0.5</f>
        <v>70.2</v>
      </c>
    </row>
    <row r="166" customFormat="false" ht="18" hidden="false" customHeight="true" outlineLevel="0" collapsed="false">
      <c r="A166" s="19" t="s">
        <v>349</v>
      </c>
      <c r="B166" s="9" t="s">
        <v>354</v>
      </c>
      <c r="C166" s="10" t="s">
        <v>355</v>
      </c>
      <c r="D166" s="21" t="n">
        <v>64.25</v>
      </c>
      <c r="E166" s="22" t="n">
        <v>71.2</v>
      </c>
      <c r="F166" s="22" t="n">
        <f aca="false">D166*0.5+E166*0.5</f>
        <v>67.725</v>
      </c>
    </row>
    <row r="167" s="13" customFormat="true" ht="18" hidden="false" customHeight="true" outlineLevel="0" collapsed="false">
      <c r="A167" s="19" t="s">
        <v>356</v>
      </c>
      <c r="B167" s="9" t="s">
        <v>357</v>
      </c>
      <c r="C167" s="10" t="s">
        <v>358</v>
      </c>
      <c r="D167" s="21" t="n">
        <v>69.75</v>
      </c>
      <c r="E167" s="22" t="n">
        <v>82.4</v>
      </c>
      <c r="F167" s="22" t="n">
        <f aca="false">D167*0.5+E167*0.5</f>
        <v>76.075</v>
      </c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</row>
    <row r="168" s="13" customFormat="true" ht="18" hidden="false" customHeight="true" outlineLevel="0" collapsed="false">
      <c r="A168" s="19" t="s">
        <v>356</v>
      </c>
      <c r="B168" s="9" t="s">
        <v>359</v>
      </c>
      <c r="C168" s="10" t="s">
        <v>360</v>
      </c>
      <c r="D168" s="21" t="n">
        <v>59.75</v>
      </c>
      <c r="E168" s="22" t="n">
        <v>76.14</v>
      </c>
      <c r="F168" s="22" t="n">
        <f aca="false">D168*0.5+E168*0.5</f>
        <v>67.945</v>
      </c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</row>
    <row r="169" s="13" customFormat="true" ht="18" hidden="false" customHeight="true" outlineLevel="0" collapsed="false">
      <c r="A169" s="19" t="s">
        <v>361</v>
      </c>
      <c r="B169" s="9" t="s">
        <v>362</v>
      </c>
      <c r="C169" s="10" t="s">
        <v>363</v>
      </c>
      <c r="D169" s="21" t="n">
        <v>70</v>
      </c>
      <c r="E169" s="22" t="n">
        <v>83</v>
      </c>
      <c r="F169" s="22" t="n">
        <f aca="false">D169*0.5+E169*0.5</f>
        <v>76.5</v>
      </c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</row>
    <row r="170" customFormat="false" ht="18" hidden="false" customHeight="true" outlineLevel="0" collapsed="false">
      <c r="A170" s="19" t="s">
        <v>361</v>
      </c>
      <c r="B170" s="9" t="s">
        <v>364</v>
      </c>
      <c r="C170" s="10" t="s">
        <v>365</v>
      </c>
      <c r="D170" s="21" t="n">
        <v>69</v>
      </c>
      <c r="E170" s="22" t="n">
        <v>82.84</v>
      </c>
      <c r="F170" s="22" t="n">
        <f aca="false">D170*0.5+E170*0.5</f>
        <v>75.92</v>
      </c>
    </row>
    <row r="171" customFormat="false" ht="18" hidden="false" customHeight="true" outlineLevel="0" collapsed="false">
      <c r="A171" s="19" t="s">
        <v>361</v>
      </c>
      <c r="B171" s="9" t="s">
        <v>366</v>
      </c>
      <c r="C171" s="10" t="s">
        <v>367</v>
      </c>
      <c r="D171" s="21" t="n">
        <v>69</v>
      </c>
      <c r="E171" s="22" t="n">
        <v>79.12</v>
      </c>
      <c r="F171" s="22" t="n">
        <f aca="false">D171*0.5+E171*0.5</f>
        <v>74.06</v>
      </c>
    </row>
    <row r="172" customFormat="false" ht="18" hidden="false" customHeight="true" outlineLevel="0" collapsed="false">
      <c r="A172" s="19" t="s">
        <v>361</v>
      </c>
      <c r="B172" s="9" t="s">
        <v>368</v>
      </c>
      <c r="C172" s="10" t="s">
        <v>36</v>
      </c>
      <c r="D172" s="21" t="n">
        <v>69.25</v>
      </c>
      <c r="E172" s="22" t="n">
        <v>78.86</v>
      </c>
      <c r="F172" s="22" t="n">
        <f aca="false">D172*0.5+E172*0.5</f>
        <v>74.055</v>
      </c>
    </row>
    <row r="173" customFormat="false" ht="18" hidden="false" customHeight="true" outlineLevel="0" collapsed="false">
      <c r="A173" s="19" t="s">
        <v>361</v>
      </c>
      <c r="B173" s="9" t="s">
        <v>369</v>
      </c>
      <c r="C173" s="10" t="s">
        <v>370</v>
      </c>
      <c r="D173" s="21" t="n">
        <v>65</v>
      </c>
      <c r="E173" s="22" t="n">
        <v>82.8</v>
      </c>
      <c r="F173" s="22" t="n">
        <f aca="false">D173*0.5+E173*0.5</f>
        <v>73.9</v>
      </c>
    </row>
    <row r="174" s="13" customFormat="true" ht="18" hidden="false" customHeight="true" outlineLevel="0" collapsed="false">
      <c r="A174" s="19" t="s">
        <v>361</v>
      </c>
      <c r="B174" s="9" t="s">
        <v>371</v>
      </c>
      <c r="C174" s="10" t="s">
        <v>372</v>
      </c>
      <c r="D174" s="21" t="n">
        <v>63.5</v>
      </c>
      <c r="E174" s="22" t="n">
        <v>83.1</v>
      </c>
      <c r="F174" s="22" t="n">
        <f aca="false">D174*0.5+E174*0.5</f>
        <v>73.3</v>
      </c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</row>
    <row r="175" s="13" customFormat="true" ht="18" hidden="false" customHeight="true" outlineLevel="0" collapsed="false">
      <c r="A175" s="19" t="s">
        <v>361</v>
      </c>
      <c r="B175" s="9" t="s">
        <v>373</v>
      </c>
      <c r="C175" s="10" t="s">
        <v>374</v>
      </c>
      <c r="D175" s="21" t="n">
        <v>63.75</v>
      </c>
      <c r="E175" s="22" t="n">
        <v>82.2</v>
      </c>
      <c r="F175" s="22" t="n">
        <f aca="false">D175*0.5+E175*0.5</f>
        <v>72.975</v>
      </c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</row>
    <row r="176" customFormat="false" ht="18" hidden="false" customHeight="true" outlineLevel="0" collapsed="false">
      <c r="A176" s="19" t="s">
        <v>361</v>
      </c>
      <c r="B176" s="9" t="s">
        <v>375</v>
      </c>
      <c r="C176" s="10" t="s">
        <v>376</v>
      </c>
      <c r="D176" s="21" t="n">
        <v>58.5</v>
      </c>
      <c r="E176" s="22" t="n">
        <v>84.26</v>
      </c>
      <c r="F176" s="22" t="n">
        <f aca="false">D176*0.5+E176*0.5</f>
        <v>71.38</v>
      </c>
    </row>
    <row r="177" s="13" customFormat="true" ht="18" hidden="false" customHeight="true" outlineLevel="0" collapsed="false">
      <c r="A177" s="19" t="s">
        <v>361</v>
      </c>
      <c r="B177" s="9" t="s">
        <v>377</v>
      </c>
      <c r="C177" s="10" t="s">
        <v>378</v>
      </c>
      <c r="D177" s="21" t="n">
        <v>61.75</v>
      </c>
      <c r="E177" s="22" t="n">
        <v>81</v>
      </c>
      <c r="F177" s="22" t="n">
        <f aca="false">D177*0.5+E177*0.5</f>
        <v>71.375</v>
      </c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</row>
    <row r="178" s="13" customFormat="true" ht="18" hidden="false" customHeight="true" outlineLevel="0" collapsed="false">
      <c r="A178" s="19" t="s">
        <v>361</v>
      </c>
      <c r="B178" s="9" t="s">
        <v>379</v>
      </c>
      <c r="C178" s="10" t="s">
        <v>380</v>
      </c>
      <c r="D178" s="21" t="n">
        <v>56</v>
      </c>
      <c r="E178" s="22" t="n">
        <v>82.64</v>
      </c>
      <c r="F178" s="22" t="n">
        <f aca="false">D178*0.5+E178*0.5</f>
        <v>69.32</v>
      </c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</row>
    <row r="179" s="13" customFormat="true" ht="18" hidden="false" customHeight="true" outlineLevel="0" collapsed="false">
      <c r="A179" s="19" t="s">
        <v>361</v>
      </c>
      <c r="B179" s="9" t="s">
        <v>381</v>
      </c>
      <c r="C179" s="10" t="s">
        <v>382</v>
      </c>
      <c r="D179" s="21" t="n">
        <v>57.75</v>
      </c>
      <c r="E179" s="22" t="n">
        <v>78</v>
      </c>
      <c r="F179" s="22" t="n">
        <f aca="false">D179*0.5+E179*0.5</f>
        <v>67.875</v>
      </c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</row>
    <row r="180" s="13" customFormat="true" ht="18" hidden="false" customHeight="true" outlineLevel="0" collapsed="false">
      <c r="A180" s="19" t="s">
        <v>361</v>
      </c>
      <c r="B180" s="9" t="s">
        <v>383</v>
      </c>
      <c r="C180" s="10" t="s">
        <v>384</v>
      </c>
      <c r="D180" s="21" t="n">
        <v>58.5</v>
      </c>
      <c r="E180" s="22" t="n">
        <v>65.8</v>
      </c>
      <c r="F180" s="22" t="n">
        <f aca="false">D180*0.5+E180*0.5</f>
        <v>62.15</v>
      </c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</row>
    <row r="181" customFormat="false" ht="18" hidden="false" customHeight="true" outlineLevel="0" collapsed="false">
      <c r="A181" s="19" t="s">
        <v>361</v>
      </c>
      <c r="B181" s="9" t="s">
        <v>385</v>
      </c>
      <c r="C181" s="10" t="s">
        <v>386</v>
      </c>
      <c r="D181" s="21" t="n">
        <v>53.75</v>
      </c>
      <c r="E181" s="24" t="s">
        <v>48</v>
      </c>
      <c r="F181" s="22"/>
    </row>
    <row r="182" customFormat="false" ht="18" hidden="false" customHeight="true" outlineLevel="0" collapsed="false">
      <c r="A182" s="19" t="s">
        <v>387</v>
      </c>
      <c r="B182" s="9" t="s">
        <v>388</v>
      </c>
      <c r="C182" s="10" t="s">
        <v>389</v>
      </c>
      <c r="D182" s="21" t="n">
        <v>68</v>
      </c>
      <c r="E182" s="22" t="n">
        <v>79.56</v>
      </c>
      <c r="F182" s="22" t="n">
        <f aca="false">D182*0.5+E182*0.5</f>
        <v>73.78</v>
      </c>
    </row>
    <row r="183" customFormat="false" ht="18" hidden="false" customHeight="true" outlineLevel="0" collapsed="false">
      <c r="A183" s="19" t="s">
        <v>387</v>
      </c>
      <c r="B183" s="9" t="s">
        <v>390</v>
      </c>
      <c r="C183" s="10" t="s">
        <v>391</v>
      </c>
      <c r="D183" s="21" t="n">
        <v>58.5</v>
      </c>
      <c r="E183" s="22" t="n">
        <v>82.24</v>
      </c>
      <c r="F183" s="22" t="n">
        <f aca="false">D183*0.5+E183*0.5</f>
        <v>70.37</v>
      </c>
    </row>
    <row r="184" customFormat="false" ht="18" hidden="false" customHeight="true" outlineLevel="0" collapsed="false">
      <c r="A184" s="19" t="s">
        <v>387</v>
      </c>
      <c r="B184" s="9" t="s">
        <v>392</v>
      </c>
      <c r="C184" s="10" t="s">
        <v>393</v>
      </c>
      <c r="D184" s="21" t="n">
        <v>59.5</v>
      </c>
      <c r="E184" s="22" t="n">
        <v>76.2</v>
      </c>
      <c r="F184" s="22" t="n">
        <f aca="false">D184*0.5+E184*0.5</f>
        <v>67.85</v>
      </c>
    </row>
    <row r="185" customFormat="false" ht="18" hidden="false" customHeight="true" outlineLevel="0" collapsed="false">
      <c r="A185" s="19" t="s">
        <v>394</v>
      </c>
      <c r="B185" s="9" t="s">
        <v>395</v>
      </c>
      <c r="C185" s="10" t="s">
        <v>396</v>
      </c>
      <c r="D185" s="21" t="n">
        <v>67.75</v>
      </c>
      <c r="E185" s="22" t="n">
        <v>83.64</v>
      </c>
      <c r="F185" s="22" t="n">
        <f aca="false">D185*0.5+E185*0.5</f>
        <v>75.695</v>
      </c>
    </row>
    <row r="186" customFormat="false" ht="18" hidden="false" customHeight="true" outlineLevel="0" collapsed="false">
      <c r="A186" s="19" t="s">
        <v>394</v>
      </c>
      <c r="B186" s="9" t="s">
        <v>397</v>
      </c>
      <c r="C186" s="10" t="s">
        <v>398</v>
      </c>
      <c r="D186" s="21" t="n">
        <v>66.75</v>
      </c>
      <c r="E186" s="22" t="n">
        <v>84.54</v>
      </c>
      <c r="F186" s="22" t="n">
        <f aca="false">D186*0.5+E186*0.5</f>
        <v>75.645</v>
      </c>
    </row>
    <row r="187" customFormat="false" ht="18" hidden="false" customHeight="true" outlineLevel="0" collapsed="false">
      <c r="A187" s="19" t="s">
        <v>394</v>
      </c>
      <c r="B187" s="9" t="s">
        <v>399</v>
      </c>
      <c r="C187" s="10" t="s">
        <v>400</v>
      </c>
      <c r="D187" s="21" t="n">
        <v>66.25</v>
      </c>
      <c r="E187" s="22" t="n">
        <v>80</v>
      </c>
      <c r="F187" s="22" t="n">
        <f aca="false">D187*0.5+E187*0.5</f>
        <v>73.125</v>
      </c>
    </row>
    <row r="188" customFormat="false" ht="18" hidden="false" customHeight="true" outlineLevel="0" collapsed="false">
      <c r="A188" s="19" t="s">
        <v>394</v>
      </c>
      <c r="B188" s="9" t="s">
        <v>401</v>
      </c>
      <c r="C188" s="10" t="s">
        <v>402</v>
      </c>
      <c r="D188" s="21" t="n">
        <v>61</v>
      </c>
      <c r="E188" s="22" t="n">
        <v>71.96</v>
      </c>
      <c r="F188" s="22" t="n">
        <f aca="false">D188*0.5+E188*0.5</f>
        <v>66.48</v>
      </c>
    </row>
    <row r="189" s="13" customFormat="true" ht="18" hidden="false" customHeight="true" outlineLevel="0" collapsed="false">
      <c r="A189" s="19" t="s">
        <v>394</v>
      </c>
      <c r="B189" s="9" t="s">
        <v>403</v>
      </c>
      <c r="C189" s="10" t="s">
        <v>404</v>
      </c>
      <c r="D189" s="21" t="n">
        <v>52.75</v>
      </c>
      <c r="E189" s="22" t="n">
        <v>76.18</v>
      </c>
      <c r="F189" s="22" t="n">
        <f aca="false">D189*0.5+E189*0.5</f>
        <v>64.465</v>
      </c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</row>
    <row r="190" s="13" customFormat="true" ht="18" hidden="false" customHeight="true" outlineLevel="0" collapsed="false">
      <c r="A190" s="19" t="s">
        <v>394</v>
      </c>
      <c r="B190" s="9" t="s">
        <v>405</v>
      </c>
      <c r="C190" s="10" t="s">
        <v>406</v>
      </c>
      <c r="D190" s="21" t="n">
        <v>64.25</v>
      </c>
      <c r="E190" s="24" t="s">
        <v>48</v>
      </c>
      <c r="F190" s="22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</row>
    <row r="191" customFormat="false" ht="18" hidden="false" customHeight="true" outlineLevel="0" collapsed="false">
      <c r="A191" s="19" t="s">
        <v>407</v>
      </c>
      <c r="B191" s="9" t="s">
        <v>408</v>
      </c>
      <c r="C191" s="10" t="s">
        <v>409</v>
      </c>
      <c r="D191" s="21" t="n">
        <v>67</v>
      </c>
      <c r="E191" s="22" t="n">
        <v>84.1</v>
      </c>
      <c r="F191" s="22" t="n">
        <f aca="false">D191*0.5+E191*0.5</f>
        <v>75.55</v>
      </c>
    </row>
    <row r="192" customFormat="false" ht="18" hidden="false" customHeight="true" outlineLevel="0" collapsed="false">
      <c r="A192" s="19" t="s">
        <v>407</v>
      </c>
      <c r="B192" s="9" t="s">
        <v>410</v>
      </c>
      <c r="C192" s="10" t="s">
        <v>411</v>
      </c>
      <c r="D192" s="21" t="n">
        <v>66.25</v>
      </c>
      <c r="E192" s="22" t="n">
        <v>84.5</v>
      </c>
      <c r="F192" s="22" t="n">
        <f aca="false">D192*0.5+E192*0.5</f>
        <v>75.375</v>
      </c>
    </row>
    <row r="193" customFormat="false" ht="18" hidden="false" customHeight="true" outlineLevel="0" collapsed="false">
      <c r="A193" s="19" t="s">
        <v>407</v>
      </c>
      <c r="B193" s="9" t="s">
        <v>412</v>
      </c>
      <c r="C193" s="10" t="s">
        <v>413</v>
      </c>
      <c r="D193" s="21" t="n">
        <v>67.75</v>
      </c>
      <c r="E193" s="22" t="n">
        <v>80.26</v>
      </c>
      <c r="F193" s="22" t="n">
        <f aca="false">D193*0.5+E193*0.5</f>
        <v>74.005</v>
      </c>
    </row>
    <row r="194" s="13" customFormat="true" ht="18" hidden="false" customHeight="true" outlineLevel="0" collapsed="false">
      <c r="A194" s="19" t="s">
        <v>407</v>
      </c>
      <c r="B194" s="9" t="s">
        <v>414</v>
      </c>
      <c r="C194" s="10" t="s">
        <v>415</v>
      </c>
      <c r="D194" s="21" t="n">
        <v>65</v>
      </c>
      <c r="E194" s="22" t="n">
        <v>81.5</v>
      </c>
      <c r="F194" s="22" t="n">
        <f aca="false">D194*0.5+E194*0.5</f>
        <v>73.25</v>
      </c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</row>
    <row r="195" customFormat="false" ht="18" hidden="false" customHeight="true" outlineLevel="0" collapsed="false">
      <c r="A195" s="19" t="s">
        <v>407</v>
      </c>
      <c r="B195" s="9" t="s">
        <v>416</v>
      </c>
      <c r="C195" s="10" t="s">
        <v>417</v>
      </c>
      <c r="D195" s="21" t="n">
        <v>61.75</v>
      </c>
      <c r="E195" s="22" t="n">
        <v>83.58</v>
      </c>
      <c r="F195" s="22" t="n">
        <f aca="false">D195*0.5+E195*0.5</f>
        <v>72.665</v>
      </c>
    </row>
    <row r="196" s="13" customFormat="true" ht="18" hidden="false" customHeight="true" outlineLevel="0" collapsed="false">
      <c r="A196" s="19" t="s">
        <v>407</v>
      </c>
      <c r="B196" s="9" t="s">
        <v>418</v>
      </c>
      <c r="C196" s="10" t="s">
        <v>419</v>
      </c>
      <c r="D196" s="21" t="n">
        <v>60</v>
      </c>
      <c r="E196" s="22" t="n">
        <v>77.9</v>
      </c>
      <c r="F196" s="22" t="n">
        <f aca="false">D196*0.5+E196*0.5</f>
        <v>68.95</v>
      </c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</row>
    <row r="197" customFormat="false" ht="18" hidden="false" customHeight="true" outlineLevel="0" collapsed="false">
      <c r="A197" s="19" t="s">
        <v>420</v>
      </c>
      <c r="B197" s="9" t="s">
        <v>421</v>
      </c>
      <c r="C197" s="10" t="s">
        <v>422</v>
      </c>
      <c r="D197" s="21" t="n">
        <v>67.25</v>
      </c>
      <c r="E197" s="22" t="n">
        <v>80.1</v>
      </c>
      <c r="F197" s="22" t="n">
        <f aca="false">D197*0.5+E197*0.5</f>
        <v>73.675</v>
      </c>
    </row>
    <row r="198" customFormat="false" ht="18" hidden="false" customHeight="true" outlineLevel="0" collapsed="false">
      <c r="A198" s="19" t="s">
        <v>420</v>
      </c>
      <c r="B198" s="9" t="s">
        <v>423</v>
      </c>
      <c r="C198" s="10" t="s">
        <v>424</v>
      </c>
      <c r="D198" s="21" t="n">
        <v>65.5</v>
      </c>
      <c r="E198" s="22" t="n">
        <v>81.24</v>
      </c>
      <c r="F198" s="22" t="n">
        <f aca="false">D198*0.5+E198*0.5</f>
        <v>73.37</v>
      </c>
    </row>
    <row r="199" s="13" customFormat="true" ht="18" hidden="false" customHeight="true" outlineLevel="0" collapsed="false">
      <c r="A199" s="19" t="s">
        <v>420</v>
      </c>
      <c r="B199" s="9" t="s">
        <v>425</v>
      </c>
      <c r="C199" s="10" t="s">
        <v>426</v>
      </c>
      <c r="D199" s="21" t="n">
        <v>53.75</v>
      </c>
      <c r="E199" s="22" t="n">
        <v>82.74</v>
      </c>
      <c r="F199" s="22" t="n">
        <f aca="false">D199*0.5+E199*0.5</f>
        <v>68.245</v>
      </c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</row>
    <row r="200" s="13" customFormat="true" ht="18" hidden="false" customHeight="true" outlineLevel="0" collapsed="false">
      <c r="A200" s="19" t="s">
        <v>427</v>
      </c>
      <c r="B200" s="9" t="s">
        <v>428</v>
      </c>
      <c r="C200" s="10" t="s">
        <v>429</v>
      </c>
      <c r="D200" s="21" t="n">
        <v>60.25</v>
      </c>
      <c r="E200" s="22" t="n">
        <v>83.4</v>
      </c>
      <c r="F200" s="22" t="n">
        <f aca="false">D200*0.5+E200*0.5</f>
        <v>71.825</v>
      </c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</row>
    <row r="201" s="13" customFormat="true" ht="18" hidden="false" customHeight="true" outlineLevel="0" collapsed="false">
      <c r="A201" s="19" t="s">
        <v>427</v>
      </c>
      <c r="B201" s="9" t="s">
        <v>430</v>
      </c>
      <c r="C201" s="10" t="s">
        <v>431</v>
      </c>
      <c r="D201" s="21" t="n">
        <v>56.5</v>
      </c>
      <c r="E201" s="22" t="n">
        <v>83.8</v>
      </c>
      <c r="F201" s="22" t="n">
        <f aca="false">D201*0.5+E201*0.5</f>
        <v>70.15</v>
      </c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</row>
    <row r="202" s="13" customFormat="true" ht="18" hidden="false" customHeight="true" outlineLevel="0" collapsed="false">
      <c r="A202" s="19" t="s">
        <v>427</v>
      </c>
      <c r="B202" s="9" t="s">
        <v>432</v>
      </c>
      <c r="C202" s="10" t="s">
        <v>433</v>
      </c>
      <c r="D202" s="21" t="n">
        <v>59</v>
      </c>
      <c r="E202" s="22" t="n">
        <v>72.5</v>
      </c>
      <c r="F202" s="22" t="n">
        <f aca="false">D202*0.5+E202*0.5</f>
        <v>65.75</v>
      </c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</row>
    <row r="203" s="13" customFormat="true" ht="18" hidden="false" customHeight="true" outlineLevel="0" collapsed="false">
      <c r="A203" s="19" t="s">
        <v>427</v>
      </c>
      <c r="B203" s="9" t="s">
        <v>434</v>
      </c>
      <c r="C203" s="10" t="s">
        <v>435</v>
      </c>
      <c r="D203" s="21" t="n">
        <v>59</v>
      </c>
      <c r="E203" s="22" t="n">
        <v>71.6</v>
      </c>
      <c r="F203" s="22" t="n">
        <f aca="false">D203*0.5+E203*0.5</f>
        <v>65.3</v>
      </c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</row>
    <row r="204" customFormat="false" ht="18" hidden="false" customHeight="true" outlineLevel="0" collapsed="false">
      <c r="A204" s="19" t="s">
        <v>427</v>
      </c>
      <c r="B204" s="9" t="s">
        <v>436</v>
      </c>
      <c r="C204" s="10" t="s">
        <v>437</v>
      </c>
      <c r="D204" s="21" t="n">
        <v>48.5</v>
      </c>
      <c r="E204" s="22" t="n">
        <v>76.8</v>
      </c>
      <c r="F204" s="22" t="n">
        <f aca="false">D204*0.5+E204*0.5</f>
        <v>62.65</v>
      </c>
    </row>
    <row r="205" customFormat="false" ht="18" hidden="false" customHeight="true" outlineLevel="0" collapsed="false">
      <c r="A205" s="19" t="s">
        <v>438</v>
      </c>
      <c r="B205" s="9" t="s">
        <v>439</v>
      </c>
      <c r="C205" s="10" t="s">
        <v>440</v>
      </c>
      <c r="D205" s="21" t="n">
        <v>65.75</v>
      </c>
      <c r="E205" s="22" t="n">
        <v>80.3</v>
      </c>
      <c r="F205" s="22" t="n">
        <f aca="false">D205*0.5+E205*0.5</f>
        <v>73.025</v>
      </c>
    </row>
    <row r="206" customFormat="false" ht="18" hidden="false" customHeight="true" outlineLevel="0" collapsed="false">
      <c r="A206" s="19" t="s">
        <v>438</v>
      </c>
      <c r="B206" s="9" t="s">
        <v>441</v>
      </c>
      <c r="C206" s="10" t="s">
        <v>442</v>
      </c>
      <c r="D206" s="21" t="n">
        <v>61.75</v>
      </c>
      <c r="E206" s="22" t="n">
        <v>72.4</v>
      </c>
      <c r="F206" s="22" t="n">
        <f aca="false">D206*0.5+E206*0.5</f>
        <v>67.075</v>
      </c>
    </row>
    <row r="207" customFormat="false" ht="18" hidden="false" customHeight="true" outlineLevel="0" collapsed="false">
      <c r="A207" s="19" t="s">
        <v>438</v>
      </c>
      <c r="B207" s="9" t="s">
        <v>443</v>
      </c>
      <c r="C207" s="10" t="s">
        <v>444</v>
      </c>
      <c r="D207" s="21" t="n">
        <v>55.25</v>
      </c>
      <c r="E207" s="22" t="n">
        <v>78.8</v>
      </c>
      <c r="F207" s="22" t="n">
        <f aca="false">D207*0.5+E207*0.5</f>
        <v>67.025</v>
      </c>
    </row>
    <row r="208" customFormat="false" ht="18" hidden="false" customHeight="true" outlineLevel="0" collapsed="false">
      <c r="A208" s="19" t="s">
        <v>445</v>
      </c>
      <c r="B208" s="9" t="s">
        <v>446</v>
      </c>
      <c r="C208" s="10" t="s">
        <v>447</v>
      </c>
      <c r="D208" s="21" t="n">
        <v>66.25</v>
      </c>
      <c r="E208" s="22" t="n">
        <v>77.96</v>
      </c>
      <c r="F208" s="22" t="n">
        <f aca="false">D208*0.5+E208*0.5</f>
        <v>72.105</v>
      </c>
    </row>
    <row r="209" customFormat="false" ht="18" hidden="false" customHeight="true" outlineLevel="0" collapsed="false">
      <c r="A209" s="19" t="s">
        <v>445</v>
      </c>
      <c r="B209" s="9" t="s">
        <v>448</v>
      </c>
      <c r="C209" s="10" t="s">
        <v>449</v>
      </c>
      <c r="D209" s="21" t="n">
        <v>66.5</v>
      </c>
      <c r="E209" s="22" t="n">
        <v>77.04</v>
      </c>
      <c r="F209" s="22" t="n">
        <f aca="false">D209*0.5+E209*0.5</f>
        <v>71.77</v>
      </c>
    </row>
    <row r="210" customFormat="false" ht="18" hidden="false" customHeight="true" outlineLevel="0" collapsed="false">
      <c r="A210" s="19" t="s">
        <v>445</v>
      </c>
      <c r="B210" s="9" t="s">
        <v>450</v>
      </c>
      <c r="C210" s="10" t="s">
        <v>451</v>
      </c>
      <c r="D210" s="21" t="n">
        <v>68.75</v>
      </c>
      <c r="E210" s="22" t="n">
        <v>74.6</v>
      </c>
      <c r="F210" s="22" t="n">
        <f aca="false">D210*0.5+E210*0.5</f>
        <v>71.675</v>
      </c>
    </row>
    <row r="211" customFormat="false" ht="18" hidden="false" customHeight="true" outlineLevel="0" collapsed="false">
      <c r="A211" s="19" t="s">
        <v>445</v>
      </c>
      <c r="B211" s="9" t="s">
        <v>452</v>
      </c>
      <c r="C211" s="10" t="s">
        <v>453</v>
      </c>
      <c r="D211" s="21" t="n">
        <v>68</v>
      </c>
      <c r="E211" s="22" t="n">
        <v>74.8</v>
      </c>
      <c r="F211" s="22" t="n">
        <f aca="false">D211*0.5+E211*0.5</f>
        <v>71.4</v>
      </c>
    </row>
    <row r="212" s="13" customFormat="true" ht="18" hidden="false" customHeight="true" outlineLevel="0" collapsed="false">
      <c r="A212" s="19" t="s">
        <v>445</v>
      </c>
      <c r="B212" s="9" t="s">
        <v>454</v>
      </c>
      <c r="C212" s="10" t="s">
        <v>455</v>
      </c>
      <c r="D212" s="21" t="n">
        <v>68</v>
      </c>
      <c r="E212" s="22" t="n">
        <v>74</v>
      </c>
      <c r="F212" s="22" t="n">
        <f aca="false">D212*0.5+E212*0.5</f>
        <v>71</v>
      </c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</row>
    <row r="213" s="13" customFormat="true" ht="18" hidden="false" customHeight="true" outlineLevel="0" collapsed="false">
      <c r="A213" s="19" t="s">
        <v>445</v>
      </c>
      <c r="B213" s="9" t="s">
        <v>456</v>
      </c>
      <c r="C213" s="10" t="s">
        <v>457</v>
      </c>
      <c r="D213" s="21" t="n">
        <v>69.5</v>
      </c>
      <c r="E213" s="22" t="n">
        <v>71.5</v>
      </c>
      <c r="F213" s="22" t="n">
        <f aca="false">D213*0.5+E213*0.5</f>
        <v>70.5</v>
      </c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</row>
    <row r="214" customFormat="false" ht="18" hidden="false" customHeight="true" outlineLevel="0" collapsed="false">
      <c r="A214" s="19" t="s">
        <v>458</v>
      </c>
      <c r="B214" s="9" t="s">
        <v>459</v>
      </c>
      <c r="C214" s="10" t="s">
        <v>460</v>
      </c>
      <c r="D214" s="21" t="n">
        <v>71.25</v>
      </c>
      <c r="E214" s="22" t="n">
        <v>85.86</v>
      </c>
      <c r="F214" s="22" t="n">
        <f aca="false">D214*0.5+E214*0.5</f>
        <v>78.555</v>
      </c>
    </row>
    <row r="215" s="13" customFormat="true" ht="18" hidden="false" customHeight="true" outlineLevel="0" collapsed="false">
      <c r="A215" s="19" t="s">
        <v>458</v>
      </c>
      <c r="B215" s="9" t="s">
        <v>461</v>
      </c>
      <c r="C215" s="10" t="s">
        <v>462</v>
      </c>
      <c r="D215" s="21" t="n">
        <v>73.75</v>
      </c>
      <c r="E215" s="22" t="n">
        <v>82.84</v>
      </c>
      <c r="F215" s="22" t="n">
        <f aca="false">D215*0.5+E215*0.5</f>
        <v>78.295</v>
      </c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</row>
    <row r="216" customFormat="false" ht="18" hidden="false" customHeight="true" outlineLevel="0" collapsed="false">
      <c r="A216" s="19" t="s">
        <v>458</v>
      </c>
      <c r="B216" s="9" t="s">
        <v>463</v>
      </c>
      <c r="C216" s="10" t="s">
        <v>464</v>
      </c>
      <c r="D216" s="21" t="n">
        <v>72.75</v>
      </c>
      <c r="E216" s="22" t="n">
        <v>83.34</v>
      </c>
      <c r="F216" s="22" t="n">
        <f aca="false">D216*0.5+E216*0.5</f>
        <v>78.045</v>
      </c>
    </row>
    <row r="217" s="13" customFormat="true" ht="18" hidden="false" customHeight="true" outlineLevel="0" collapsed="false">
      <c r="A217" s="19" t="s">
        <v>458</v>
      </c>
      <c r="B217" s="9" t="s">
        <v>465</v>
      </c>
      <c r="C217" s="10" t="s">
        <v>466</v>
      </c>
      <c r="D217" s="21" t="n">
        <v>71</v>
      </c>
      <c r="E217" s="22" t="n">
        <v>84.34</v>
      </c>
      <c r="F217" s="22" t="n">
        <f aca="false">D217*0.5+E217*0.5</f>
        <v>77.67</v>
      </c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</row>
    <row r="218" customFormat="false" ht="18" hidden="false" customHeight="true" outlineLevel="0" collapsed="false">
      <c r="A218" s="19" t="s">
        <v>458</v>
      </c>
      <c r="B218" s="9" t="s">
        <v>467</v>
      </c>
      <c r="C218" s="10" t="s">
        <v>468</v>
      </c>
      <c r="D218" s="21" t="n">
        <v>71</v>
      </c>
      <c r="E218" s="22" t="n">
        <v>83.05</v>
      </c>
      <c r="F218" s="22" t="n">
        <f aca="false">D218*0.5+E218*0.5</f>
        <v>77.025</v>
      </c>
    </row>
    <row r="219" customFormat="false" ht="18" hidden="false" customHeight="true" outlineLevel="0" collapsed="false">
      <c r="A219" s="19" t="s">
        <v>458</v>
      </c>
      <c r="B219" s="9" t="s">
        <v>469</v>
      </c>
      <c r="C219" s="10" t="s">
        <v>470</v>
      </c>
      <c r="D219" s="21" t="n">
        <v>73.25</v>
      </c>
      <c r="E219" s="22" t="n">
        <v>80.72</v>
      </c>
      <c r="F219" s="22" t="n">
        <f aca="false">D219*0.5+E219*0.5</f>
        <v>76.985</v>
      </c>
    </row>
    <row r="220" s="13" customFormat="true" ht="18" hidden="false" customHeight="true" outlineLevel="0" collapsed="false">
      <c r="A220" s="19" t="s">
        <v>458</v>
      </c>
      <c r="B220" s="9" t="s">
        <v>471</v>
      </c>
      <c r="C220" s="10" t="s">
        <v>472</v>
      </c>
      <c r="D220" s="21" t="n">
        <v>70.5</v>
      </c>
      <c r="E220" s="22" t="n">
        <v>83.2</v>
      </c>
      <c r="F220" s="22" t="n">
        <f aca="false">D220*0.5+E220*0.5</f>
        <v>76.85</v>
      </c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</row>
    <row r="221" s="13" customFormat="true" ht="18" hidden="false" customHeight="true" outlineLevel="0" collapsed="false">
      <c r="A221" s="19" t="s">
        <v>458</v>
      </c>
      <c r="B221" s="9" t="s">
        <v>473</v>
      </c>
      <c r="C221" s="10" t="s">
        <v>474</v>
      </c>
      <c r="D221" s="21" t="n">
        <v>69.75</v>
      </c>
      <c r="E221" s="22" t="n">
        <v>83</v>
      </c>
      <c r="F221" s="22" t="n">
        <f aca="false">D221*0.5+E221*0.5</f>
        <v>76.375</v>
      </c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</row>
    <row r="222" customFormat="false" ht="18" hidden="false" customHeight="true" outlineLevel="0" collapsed="false">
      <c r="A222" s="19" t="s">
        <v>458</v>
      </c>
      <c r="B222" s="9" t="s">
        <v>475</v>
      </c>
      <c r="C222" s="10" t="s">
        <v>476</v>
      </c>
      <c r="D222" s="21" t="n">
        <v>71</v>
      </c>
      <c r="E222" s="22" t="n">
        <v>81.32</v>
      </c>
      <c r="F222" s="22" t="n">
        <f aca="false">D222*0.5+E222*0.5</f>
        <v>76.16</v>
      </c>
    </row>
    <row r="223" customFormat="false" ht="18" hidden="false" customHeight="true" outlineLevel="0" collapsed="false">
      <c r="A223" s="19" t="s">
        <v>458</v>
      </c>
      <c r="B223" s="9" t="s">
        <v>477</v>
      </c>
      <c r="C223" s="10" t="s">
        <v>478</v>
      </c>
      <c r="D223" s="21" t="n">
        <v>69</v>
      </c>
      <c r="E223" s="22" t="n">
        <v>83</v>
      </c>
      <c r="F223" s="22" t="n">
        <f aca="false">D223*0.5+E223*0.5</f>
        <v>76</v>
      </c>
    </row>
    <row r="224" customFormat="false" ht="18" hidden="false" customHeight="true" outlineLevel="0" collapsed="false">
      <c r="A224" s="19" t="s">
        <v>458</v>
      </c>
      <c r="B224" s="9" t="s">
        <v>479</v>
      </c>
      <c r="C224" s="10" t="s">
        <v>480</v>
      </c>
      <c r="D224" s="21" t="n">
        <v>69</v>
      </c>
      <c r="E224" s="22" t="n">
        <v>80.28</v>
      </c>
      <c r="F224" s="22" t="n">
        <f aca="false">D224*0.5+E224*0.5</f>
        <v>74.64</v>
      </c>
    </row>
    <row r="225" customFormat="false" ht="18" hidden="false" customHeight="true" outlineLevel="0" collapsed="false">
      <c r="A225" s="19" t="s">
        <v>458</v>
      </c>
      <c r="B225" s="9" t="s">
        <v>481</v>
      </c>
      <c r="C225" s="10" t="s">
        <v>482</v>
      </c>
      <c r="D225" s="21" t="n">
        <v>70</v>
      </c>
      <c r="E225" s="22" t="n">
        <v>79.1</v>
      </c>
      <c r="F225" s="22" t="n">
        <f aca="false">D225*0.5+E225*0.5</f>
        <v>74.55</v>
      </c>
    </row>
  </sheetData>
  <sheetProtection sheet="true" password="c63f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于弘胤</cp:lastModifiedBy>
  <cp:lastPrinted>2014-11-01T23:49:49Z</cp:lastPrinted>
  <dcterms:modified xsi:type="dcterms:W3CDTF">2014-11-02T08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