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MNSMYNZ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Titles" vbProcedure="false">Sheet1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TMNSMYNZ!$C$31</definedName>
    <definedName function="false" hidden="false" name="Continue" vbProcedure="false">TMNSMYNZ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TMNSMYNZ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TMNSMYNZ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MNSMYNZ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TMNSMYNZ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s_array" vbProcedure="false">TMNSMYNZ!$B$1:$B$16</definedName>
    <definedName function="false" hidden="false" localSheetId="1" name="Document_array" vbProcedure="false">{"Book1","招聘计划表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古县人民医院、古县广播电视服务中心公开招聘计划表</t>
    </r>
  </si>
  <si>
    <t xml:space="preserve">主管单位</t>
  </si>
  <si>
    <t xml:space="preserve">招聘单位</t>
  </si>
  <si>
    <t xml:space="preserve">性质</t>
  </si>
  <si>
    <t xml:space="preserve">岗位</t>
  </si>
  <si>
    <t xml:space="preserve">招聘人数</t>
  </si>
  <si>
    <t xml:space="preserve">学历
学位</t>
  </si>
  <si>
    <t xml:space="preserve">专 业</t>
  </si>
  <si>
    <t xml:space="preserve">年龄要求</t>
  </si>
  <si>
    <t xml:space="preserve">其他条件</t>
  </si>
  <si>
    <t xml:space="preserve">备注</t>
  </si>
  <si>
    <t xml:space="preserve">古县卫生局</t>
  </si>
  <si>
    <t xml:space="preserve">古县人民医院</t>
  </si>
  <si>
    <t xml:space="preserve">全额事业</t>
  </si>
  <si>
    <t xml:space="preserve">临床医学一</t>
  </si>
  <si>
    <t xml:space="preserve">大学本科及以上学历</t>
  </si>
  <si>
    <t xml:space="preserve">临床医学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第一学历
要求全日制专科</t>
  </si>
  <si>
    <t xml:space="preserve">临床医学二</t>
  </si>
  <si>
    <t xml:space="preserve">服务基层项目专门岗位</t>
  </si>
  <si>
    <t xml:space="preserve">临床医学三</t>
  </si>
  <si>
    <t xml:space="preserve">临床医学、口腔医学</t>
  </si>
  <si>
    <t xml:space="preserve">医学影像</t>
  </si>
  <si>
    <t xml:space="preserve">全日制专科及以上学历</t>
  </si>
  <si>
    <t xml:space="preserve">医学影像学、医学影像技术、放射医学</t>
  </si>
  <si>
    <t xml:space="preserve">医学检验</t>
  </si>
  <si>
    <t xml:space="preserve">临床医学、医学检验技术、医学检验</t>
  </si>
  <si>
    <t xml:space="preserve">具有相应专业技术资格证书</t>
  </si>
  <si>
    <t xml:space="preserve">药学</t>
  </si>
  <si>
    <t xml:space="preserve">药学、药物制剂、临床药学</t>
  </si>
  <si>
    <t xml:space="preserve">古县广播电视服务中心</t>
  </si>
  <si>
    <t xml:space="preserve">播音员一</t>
  </si>
  <si>
    <t xml:space="preserve">全日制本科及以上学历</t>
  </si>
  <si>
    <t xml:space="preserve">播音与主持艺术、广播电视编导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普通话水平
要求二级甲等以上</t>
  </si>
  <si>
    <t xml:space="preserve">播音员二</t>
  </si>
  <si>
    <r>
      <rPr>
        <sz val="10"/>
        <rFont val="Noto Sans"/>
        <family val="2"/>
      </rPr>
      <t xml:space="preserve">招聘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.00%"/>
    <numFmt numFmtId="191" formatCode="0%"/>
    <numFmt numFmtId="192" formatCode="# ??/??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8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80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0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0" applyFont="true" applyBorder="false" applyAlignment="false" applyProtection="false"/>
    <xf numFmtId="164" fontId="58" fillId="31" borderId="0" applyFont="true" applyBorder="false" applyAlignment="false" applyProtection="false"/>
    <xf numFmtId="164" fontId="58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1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2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18" fillId="21" borderId="3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5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7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6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6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2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60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2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6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7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3" borderId="28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2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9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3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31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2 2 2" xfId="30"/>
    <cellStyle name="20% - 强调文字颜色 1 2 2_Book1" xfId="31"/>
    <cellStyle name="20% - 强调文字颜色 1 2 3" xfId="32"/>
    <cellStyle name="20% - 强调文字颜色 1 2_Book1" xfId="33"/>
    <cellStyle name="20% - 强调文字颜色 1 3" xfId="34"/>
    <cellStyle name="20% - 强调文字颜色 1 3 2" xfId="35"/>
    <cellStyle name="20% - 强调文字颜色 1 3_Book1" xfId="36"/>
    <cellStyle name="20% - 强调文字颜色 2 2" xfId="37"/>
    <cellStyle name="20% - 强调文字颜色 2 2 2" xfId="38"/>
    <cellStyle name="20% - 强调文字颜色 2 2 2 2" xfId="39"/>
    <cellStyle name="20% - 强调文字颜色 2 2 2_Book1" xfId="40"/>
    <cellStyle name="20% - 强调文字颜色 2 2 3" xfId="41"/>
    <cellStyle name="20% - 强调文字颜色 2 2_Book1" xfId="42"/>
    <cellStyle name="20% - 强调文字颜色 2 3" xfId="43"/>
    <cellStyle name="20% - 强调文字颜色 2 3 2" xfId="44"/>
    <cellStyle name="20% - 强调文字颜色 2 3_Book1" xfId="45"/>
    <cellStyle name="20% - 强调文字颜色 3 2" xfId="46"/>
    <cellStyle name="20% - 强调文字颜色 3 2 2" xfId="47"/>
    <cellStyle name="20% - 强调文字颜色 3 2 2 2" xfId="48"/>
    <cellStyle name="20% - 强调文字颜色 3 2 2_Book1" xfId="49"/>
    <cellStyle name="20% - 强调文字颜色 3 2 3" xfId="50"/>
    <cellStyle name="20% - 强调文字颜色 3 2_Book1" xfId="51"/>
    <cellStyle name="20% - 强调文字颜色 3 3" xfId="52"/>
    <cellStyle name="20% - 强调文字颜色 3 3 2" xfId="53"/>
    <cellStyle name="20% - 强调文字颜色 3 3_Book1" xfId="54"/>
    <cellStyle name="20% - 强调文字颜色 4 2" xfId="55"/>
    <cellStyle name="20% - 强调文字颜色 4 2 2" xfId="56"/>
    <cellStyle name="20% - 强调文字颜色 4 2 2 2" xfId="57"/>
    <cellStyle name="20% - 强调文字颜色 4 2 2_Book1" xfId="58"/>
    <cellStyle name="20% - 强调文字颜色 4 2 3" xfId="59"/>
    <cellStyle name="20% - 强调文字颜色 4 2_Book1" xfId="60"/>
    <cellStyle name="20% - 强调文字颜色 4 3" xfId="61"/>
    <cellStyle name="20% - 强调文字颜色 4 3 2" xfId="62"/>
    <cellStyle name="20% - 强调文字颜色 4 3_Book1" xfId="63"/>
    <cellStyle name="20% - 强调文字颜色 5 2" xfId="64"/>
    <cellStyle name="20% - 强调文字颜色 5 2 2" xfId="65"/>
    <cellStyle name="20% - 强调文字颜色 5 2 2 2" xfId="66"/>
    <cellStyle name="20% - 强调文字颜色 5 2 2_Book1" xfId="67"/>
    <cellStyle name="20% - 强调文字颜色 5 2 3" xfId="68"/>
    <cellStyle name="20% - 强调文字颜色 5 2_Book1" xfId="69"/>
    <cellStyle name="20% - 强调文字颜色 5 3" xfId="70"/>
    <cellStyle name="20% - 强调文字颜色 5 3 2" xfId="71"/>
    <cellStyle name="20% - 强调文字颜色 5 3_Book1" xfId="72"/>
    <cellStyle name="20% - 强调文字颜色 6 2" xfId="73"/>
    <cellStyle name="20% - 强调文字颜色 6 2 2" xfId="74"/>
    <cellStyle name="20% - 强调文字颜色 6 2 2 2" xfId="75"/>
    <cellStyle name="20% - 强调文字颜色 6 2 2_Book1" xfId="76"/>
    <cellStyle name="20% - 强调文字颜色 6 2 3" xfId="77"/>
    <cellStyle name="20% - 强调文字颜色 6 2_Book1" xfId="78"/>
    <cellStyle name="20% - 强调文字颜色 6 3" xfId="79"/>
    <cellStyle name="20% - 强调文字颜色 6 3 2" xfId="80"/>
    <cellStyle name="20% - 强调文字颜色 6 3_Book1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强调文字颜色 1 2" xfId="88"/>
    <cellStyle name="40% - 强调文字颜色 1 2 2" xfId="89"/>
    <cellStyle name="40% - 强调文字颜色 1 2 2 2" xfId="90"/>
    <cellStyle name="40% - 强调文字颜色 1 2 2_Book1" xfId="91"/>
    <cellStyle name="40% - 强调文字颜色 1 2 3" xfId="92"/>
    <cellStyle name="40% - 强调文字颜色 1 2_Book1" xfId="93"/>
    <cellStyle name="40% - 强调文字颜色 1 3" xfId="94"/>
    <cellStyle name="40% - 强调文字颜色 1 3 2" xfId="95"/>
    <cellStyle name="40% - 强调文字颜色 1 3_Book1" xfId="96"/>
    <cellStyle name="40% - 强调文字颜色 2 2" xfId="97"/>
    <cellStyle name="40% - 强调文字颜色 2 2 2" xfId="98"/>
    <cellStyle name="40% - 强调文字颜色 2 2 2 2" xfId="99"/>
    <cellStyle name="40% - 强调文字颜色 2 2 2_Book1" xfId="100"/>
    <cellStyle name="40% - 强调文字颜色 2 2 3" xfId="101"/>
    <cellStyle name="40% - 强调文字颜色 2 2_Book1" xfId="102"/>
    <cellStyle name="40% - 强调文字颜色 2 3" xfId="103"/>
    <cellStyle name="40% - 强调文字颜色 2 3 2" xfId="104"/>
    <cellStyle name="40% - 强调文字颜色 2 3_Book1" xfId="105"/>
    <cellStyle name="40% - 强调文字颜色 3 2" xfId="106"/>
    <cellStyle name="40% - 强调文字颜色 3 2 2" xfId="107"/>
    <cellStyle name="40% - 强调文字颜色 3 2 2 2" xfId="108"/>
    <cellStyle name="40% - 强调文字颜色 3 2 2_Book1" xfId="109"/>
    <cellStyle name="40% - 强调文字颜色 3 2 3" xfId="110"/>
    <cellStyle name="40% - 强调文字颜色 3 2_Book1" xfId="111"/>
    <cellStyle name="40% - 强调文字颜色 3 3" xfId="112"/>
    <cellStyle name="40% - 强调文字颜色 3 3 2" xfId="113"/>
    <cellStyle name="40% - 强调文字颜色 3 3_Book1" xfId="114"/>
    <cellStyle name="40% - 强调文字颜色 4 2" xfId="115"/>
    <cellStyle name="40% - 强调文字颜色 4 2 2" xfId="116"/>
    <cellStyle name="40% - 强调文字颜色 4 2 2 2" xfId="117"/>
    <cellStyle name="40% - 强调文字颜色 4 2 2_Book1" xfId="118"/>
    <cellStyle name="40% - 强调文字颜色 4 2 3" xfId="119"/>
    <cellStyle name="40% - 强调文字颜色 4 2_Book1" xfId="120"/>
    <cellStyle name="40% - 强调文字颜色 4 3" xfId="121"/>
    <cellStyle name="40% - 强调文字颜色 4 3 2" xfId="122"/>
    <cellStyle name="40% - 强调文字颜色 4 3_Book1" xfId="123"/>
    <cellStyle name="40% - 强调文字颜色 5 2" xfId="124"/>
    <cellStyle name="40% - 强调文字颜色 5 2 2" xfId="125"/>
    <cellStyle name="40% - 强调文字颜色 5 2 2 2" xfId="126"/>
    <cellStyle name="40% - 强调文字颜色 5 2 2_Book1" xfId="127"/>
    <cellStyle name="40% - 强调文字颜色 5 2 3" xfId="128"/>
    <cellStyle name="40% - 强调文字颜色 5 2_Book1" xfId="129"/>
    <cellStyle name="40% - 强调文字颜色 5 3" xfId="130"/>
    <cellStyle name="40% - 强调文字颜色 5 3 2" xfId="131"/>
    <cellStyle name="40% - 强调文字颜色 5 3_Book1" xfId="132"/>
    <cellStyle name="40% - 强调文字颜色 6 2" xfId="133"/>
    <cellStyle name="40% - 强调文字颜色 6 2 2" xfId="134"/>
    <cellStyle name="40% - 强调文字颜色 6 2 2 2" xfId="135"/>
    <cellStyle name="40% - 强调文字颜色 6 2 2_Book1" xfId="136"/>
    <cellStyle name="40% - 强调文字颜色 6 2 3" xfId="137"/>
    <cellStyle name="40% - 强调文字颜色 6 2_Book1" xfId="138"/>
    <cellStyle name="40% - 强调文字颜色 6 3" xfId="139"/>
    <cellStyle name="40% - 强调文字颜色 6 3 2" xfId="140"/>
    <cellStyle name="40% - 强调文字颜色 6 3_Book1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强调文字颜色 1 2" xfId="148"/>
    <cellStyle name="60% - 强调文字颜色 1 2 2" xfId="149"/>
    <cellStyle name="60% - 强调文字颜色 1 2 2 2" xfId="150"/>
    <cellStyle name="60% - 强调文字颜色 1 2 2_Book1" xfId="151"/>
    <cellStyle name="60% - 强调文字颜色 1 2 3" xfId="152"/>
    <cellStyle name="60% - 强调文字颜色 1 2_Book1" xfId="153"/>
    <cellStyle name="60% - 强调文字颜色 1 3" xfId="154"/>
    <cellStyle name="60% - 强调文字颜色 1 3 2" xfId="155"/>
    <cellStyle name="60% - 强调文字颜色 1 3_Book1" xfId="156"/>
    <cellStyle name="60% - 强调文字颜色 2 2" xfId="157"/>
    <cellStyle name="60% - 强调文字颜色 2 2 2" xfId="158"/>
    <cellStyle name="60% - 强调文字颜色 2 2 2 2" xfId="159"/>
    <cellStyle name="60% - 强调文字颜色 2 2 2_Book1" xfId="160"/>
    <cellStyle name="60% - 强调文字颜色 2 2 3" xfId="161"/>
    <cellStyle name="60% - 强调文字颜色 2 2_Book1" xfId="162"/>
    <cellStyle name="60% - 强调文字颜色 2 3" xfId="163"/>
    <cellStyle name="60% - 强调文字颜色 2 3 2" xfId="164"/>
    <cellStyle name="60% - 强调文字颜色 2 3_Book1" xfId="165"/>
    <cellStyle name="60% - 强调文字颜色 3 2" xfId="166"/>
    <cellStyle name="60% - 强调文字颜色 3 2 2" xfId="167"/>
    <cellStyle name="60% - 强调文字颜色 3 2 2 2" xfId="168"/>
    <cellStyle name="60% - 强调文字颜色 3 2 2_Book1" xfId="169"/>
    <cellStyle name="60% - 强调文字颜色 3 2 3" xfId="170"/>
    <cellStyle name="60% - 强调文字颜色 3 2_Book1" xfId="171"/>
    <cellStyle name="60% - 强调文字颜色 3 3" xfId="172"/>
    <cellStyle name="60% - 强调文字颜色 3 3 2" xfId="173"/>
    <cellStyle name="60% - 强调文字颜色 3 3_Book1" xfId="174"/>
    <cellStyle name="60% - 强调文字颜色 4 2" xfId="175"/>
    <cellStyle name="60% - 强调文字颜色 4 2 2" xfId="176"/>
    <cellStyle name="60% - 强调文字颜色 4 2 2 2" xfId="177"/>
    <cellStyle name="60% - 强调文字颜色 4 2 2_Book1" xfId="178"/>
    <cellStyle name="60% - 强调文字颜色 4 2 3" xfId="179"/>
    <cellStyle name="60% - 强调文字颜色 4 2_Book1" xfId="180"/>
    <cellStyle name="60% - 强调文字颜色 4 3" xfId="181"/>
    <cellStyle name="60% - 强调文字颜色 4 3 2" xfId="182"/>
    <cellStyle name="60% - 强调文字颜色 4 3_Book1" xfId="183"/>
    <cellStyle name="60% - 强调文字颜色 5 2" xfId="184"/>
    <cellStyle name="60% - 强调文字颜色 5 2 2" xfId="185"/>
    <cellStyle name="60% - 强调文字颜色 5 2 2 2" xfId="186"/>
    <cellStyle name="60% - 强调文字颜色 5 2 2_Book1" xfId="187"/>
    <cellStyle name="60% - 强调文字颜色 5 2 3" xfId="188"/>
    <cellStyle name="60% - 强调文字颜色 5 2_Book1" xfId="189"/>
    <cellStyle name="60% - 强调文字颜色 5 3" xfId="190"/>
    <cellStyle name="60% - 强调文字颜色 5 3 2" xfId="191"/>
    <cellStyle name="60% - 强调文字颜色 5 3_Book1" xfId="192"/>
    <cellStyle name="60% - 强调文字颜色 6 2" xfId="193"/>
    <cellStyle name="60% - 强调文字颜色 6 2 2" xfId="194"/>
    <cellStyle name="60% - 强调文字颜色 6 2 2 2" xfId="195"/>
    <cellStyle name="60% - 强调文字颜色 6 2 2_Book1" xfId="196"/>
    <cellStyle name="60% - 强调文字颜色 6 2 3" xfId="197"/>
    <cellStyle name="60% - 强调文字颜色 6 2_Book1" xfId="198"/>
    <cellStyle name="60% - 强调文字颜色 6 3" xfId="199"/>
    <cellStyle name="60% - 强调文字颜色 6 3 2" xfId="200"/>
    <cellStyle name="60% - 强调文字颜色 6 3_Book1" xfId="201"/>
    <cellStyle name="6mal" xfId="202"/>
    <cellStyle name="?鹎%U龡&amp;H?_x0008__x001c__x001c_?_x0007__x0001__x0001_" xfId="203"/>
    <cellStyle name="?鹎%U龡&amp;H?_x0008_e_x0005_9_x0006__x0007__x0001__x0001_" xfId="204"/>
    <cellStyle name="?鹎%U龡&amp;H鼼_x0008__x0001__x001f_?_x0007__x0001__x0001_" xfId="205"/>
    <cellStyle name="@ET_Style?@font-face" xfId="206"/>
    <cellStyle name="_2009年度云南邮政金融类储蓄短信收入情况表" xfId="207"/>
    <cellStyle name="_20100326高清市院遂宁检察院1080P配置清单26日改" xfId="208"/>
    <cellStyle name="_Book1" xfId="209"/>
    <cellStyle name="_Book1_1" xfId="210"/>
    <cellStyle name="_Book1_1_Book1" xfId="211"/>
    <cellStyle name="_Book1_2" xfId="212"/>
    <cellStyle name="_Book1_2_Book1" xfId="213"/>
    <cellStyle name="_Book1_2_Book1_1" xfId="214"/>
    <cellStyle name="_Book1_3" xfId="215"/>
    <cellStyle name="_Book1_3_Book1" xfId="216"/>
    <cellStyle name="_Book1_Book1" xfId="217"/>
    <cellStyle name="_ET_STYLE_NoName_00_" xfId="218"/>
    <cellStyle name="_ET_STYLE_NoName_00__Book1" xfId="219"/>
    <cellStyle name="_ET_STYLE_NoName_00__Book1_1" xfId="220"/>
    <cellStyle name="_ET_STYLE_NoName_00__Book1_1_Book1" xfId="221"/>
    <cellStyle name="_ET_STYLE_NoName_00__Book1_1_Book1_1" xfId="222"/>
    <cellStyle name="_ET_STYLE_NoName_00__Book1_1_县公司" xfId="223"/>
    <cellStyle name="_ET_STYLE_NoName_00__Book1_1_银行账户情况表_2010年12月" xfId="224"/>
    <cellStyle name="_ET_STYLE_NoName_00__Book1_2" xfId="225"/>
    <cellStyle name="_ET_STYLE_NoName_00__Book1_2_Book1" xfId="226"/>
    <cellStyle name="_ET_STYLE_NoName_00__Book1_3" xfId="227"/>
    <cellStyle name="_ET_STYLE_NoName_00__Book1_Book1" xfId="228"/>
    <cellStyle name="_ET_STYLE_NoName_00__Book1_县公司" xfId="229"/>
    <cellStyle name="_ET_STYLE_NoName_00__Book1_银行账户情况表_2010年12月" xfId="230"/>
    <cellStyle name="_ET_STYLE_NoName_00__Sheet3" xfId="231"/>
    <cellStyle name="_ET_STYLE_NoName_00__云南水利电力有限公司" xfId="232"/>
    <cellStyle name="_ET_STYLE_NoName_00__县公司" xfId="233"/>
    <cellStyle name="_ET_STYLE_NoName_00__建行" xfId="234"/>
    <cellStyle name="_ET_STYLE_NoName_00__银行账户情况表_2010年12月" xfId="235"/>
    <cellStyle name="_Sheet1" xfId="236"/>
    <cellStyle name="_南方电网" xfId="237"/>
    <cellStyle name="_少计债务情况表" xfId="238"/>
    <cellStyle name="_平台公司政府性债务余额明细表" xfId="239"/>
    <cellStyle name="_弱电系统设备配置报价清单" xfId="240"/>
    <cellStyle name="_本部汇总" xfId="241"/>
    <cellStyle name="Accent1" xfId="242"/>
    <cellStyle name="Accent1 - 20%" xfId="243"/>
    <cellStyle name="Accent1 - 40%" xfId="244"/>
    <cellStyle name="Accent1 - 60%" xfId="245"/>
    <cellStyle name="Accent1_公安安全支出补充表5.14" xfId="246"/>
    <cellStyle name="Accent2" xfId="247"/>
    <cellStyle name="Accent2 - 20%" xfId="248"/>
    <cellStyle name="Accent2 - 40%" xfId="249"/>
    <cellStyle name="Accent2 - 60%" xfId="250"/>
    <cellStyle name="Accent2_公安安全支出补充表5.14" xfId="251"/>
    <cellStyle name="Accent3" xfId="252"/>
    <cellStyle name="Accent3 - 20%" xfId="253"/>
    <cellStyle name="Accent3 - 40%" xfId="254"/>
    <cellStyle name="Accent3 - 60%" xfId="255"/>
    <cellStyle name="Accent3_公安安全支出补充表5.14" xfId="256"/>
    <cellStyle name="Accent4" xfId="257"/>
    <cellStyle name="Accent4 - 20%" xfId="258"/>
    <cellStyle name="Accent4 - 40%" xfId="259"/>
    <cellStyle name="Accent4 - 60%" xfId="260"/>
    <cellStyle name="Accent4_公安安全支出补充表5.14" xfId="261"/>
    <cellStyle name="Accent5" xfId="262"/>
    <cellStyle name="Accent5 - 20%" xfId="263"/>
    <cellStyle name="Accent5 - 40%" xfId="264"/>
    <cellStyle name="Accent5 - 60%" xfId="265"/>
    <cellStyle name="Accent5_公安安全支出补充表5.14" xfId="266"/>
    <cellStyle name="Accent6" xfId="267"/>
    <cellStyle name="Accent6 - 20%" xfId="268"/>
    <cellStyle name="Accent6 - 40%" xfId="269"/>
    <cellStyle name="Accent6 - 60%" xfId="270"/>
    <cellStyle name="Accent6_公安安全支出补充表5.14" xfId="271"/>
    <cellStyle name="args.style" xfId="272"/>
    <cellStyle name="Bad 1" xfId="273"/>
    <cellStyle name="Black" xfId="274"/>
    <cellStyle name="Border" xfId="275"/>
    <cellStyle name="Calc Currency (0)" xfId="276"/>
    <cellStyle name="Calculation" xfId="277"/>
    <cellStyle name="Check Cell" xfId="278"/>
    <cellStyle name="Comma [0]" xfId="279"/>
    <cellStyle name="comma zerodec" xfId="280"/>
    <cellStyle name="comma-d" xfId="281"/>
    <cellStyle name="Comma_!!!GO" xfId="282"/>
    <cellStyle name="Currency [0]" xfId="283"/>
    <cellStyle name="Currency1" xfId="284"/>
    <cellStyle name="Currency_!!!GO" xfId="285"/>
    <cellStyle name="Date" xfId="286"/>
    <cellStyle name="Dezimal [0]_laroux" xfId="287"/>
    <cellStyle name="Dezimal_laroux" xfId="288"/>
    <cellStyle name="Dollar (zero dec)" xfId="289"/>
    <cellStyle name="Explanatory Text" xfId="290"/>
    <cellStyle name="Fixed" xfId="291"/>
    <cellStyle name="Followed Hyperlink_AheadBehind.xls Chart 23" xfId="292"/>
    <cellStyle name="Good 1" xfId="293"/>
    <cellStyle name="Grey" xfId="294"/>
    <cellStyle name="Header1" xfId="295"/>
    <cellStyle name="Header2" xfId="296"/>
    <cellStyle name="Heading 1 1" xfId="297"/>
    <cellStyle name="Heading 2 1" xfId="298"/>
    <cellStyle name="Heading 3" xfId="299"/>
    <cellStyle name="Heading 4" xfId="300"/>
    <cellStyle name="HEADING1" xfId="301"/>
    <cellStyle name="HEADING2" xfId="302"/>
    <cellStyle name="Hyperlink_AheadBehind.xls Chart 23" xfId="303"/>
    <cellStyle name="Input" xfId="304"/>
    <cellStyle name="Input [yellow]" xfId="305"/>
    <cellStyle name="Input Cells" xfId="306"/>
    <cellStyle name="Linked Cell" xfId="307"/>
    <cellStyle name="Linked Cells" xfId="308"/>
    <cellStyle name="Millares [0]_96 Risk" xfId="309"/>
    <cellStyle name="Millares_96 Risk" xfId="310"/>
    <cellStyle name="Milliers [0]_!!!GO" xfId="311"/>
    <cellStyle name="Milliers_!!!GO" xfId="312"/>
    <cellStyle name="Moneda [0]_96 Risk" xfId="313"/>
    <cellStyle name="Moneda_96 Risk" xfId="314"/>
    <cellStyle name="Mon閠aire [0]_!!!GO" xfId="315"/>
    <cellStyle name="Mon閠aire_!!!GO" xfId="316"/>
    <cellStyle name="Neutral 1" xfId="317"/>
    <cellStyle name="New Times Roman" xfId="318"/>
    <cellStyle name="no dec" xfId="319"/>
    <cellStyle name="Non défini" xfId="320"/>
    <cellStyle name="Norma,_laroux_4_营业在建 (2)_E21" xfId="321"/>
    <cellStyle name="Normal - Style1" xfId="322"/>
    <cellStyle name="Normal_!!!GO" xfId="323"/>
    <cellStyle name="Normal_Book1" xfId="324"/>
    <cellStyle name="Note 1" xfId="325"/>
    <cellStyle name="Output" xfId="326"/>
    <cellStyle name="per.style" xfId="327"/>
    <cellStyle name="Percent [2]" xfId="328"/>
    <cellStyle name="Percent_!!!GO" xfId="329"/>
    <cellStyle name="Pourcentage_pldt" xfId="330"/>
    <cellStyle name="PSChar" xfId="331"/>
    <cellStyle name="PSDate" xfId="332"/>
    <cellStyle name="PSDec" xfId="333"/>
    <cellStyle name="PSHeading" xfId="334"/>
    <cellStyle name="PSInt" xfId="335"/>
    <cellStyle name="PSSpacer" xfId="336"/>
    <cellStyle name="Red" xfId="337"/>
    <cellStyle name="RowLevel_0" xfId="338"/>
    <cellStyle name="sstot" xfId="339"/>
    <cellStyle name="Standard_AREAS" xfId="340"/>
    <cellStyle name="t" xfId="341"/>
    <cellStyle name="t_HVAC Equipment (3)" xfId="342"/>
    <cellStyle name="Title" xfId="343"/>
    <cellStyle name="Total" xfId="344"/>
    <cellStyle name="Tusental (0)_pldt" xfId="345"/>
    <cellStyle name="Tusental_pldt" xfId="346"/>
    <cellStyle name="Valuta (0)_pldt" xfId="347"/>
    <cellStyle name="Valuta_pldt" xfId="348"/>
    <cellStyle name="Warning Text" xfId="349"/>
    <cellStyle name="㼿㼿㼿㼿㼿㼿" xfId="350"/>
    <cellStyle name="㼿㼿㼿㼿㼿㼿㼿㼿㼿㼿㼿?" xfId="351"/>
    <cellStyle name="一般_SGV" xfId="352"/>
    <cellStyle name="借出原因" xfId="353"/>
    <cellStyle name="分级显示列_1_Book1" xfId="354"/>
    <cellStyle name="分级显示行_1_13区汇总" xfId="355"/>
    <cellStyle name="千位[0]_ 方正PC" xfId="356"/>
    <cellStyle name="千位_ 方正PC" xfId="357"/>
    <cellStyle name="千位分隔 2" xfId="358"/>
    <cellStyle name="千位分隔 3" xfId="359"/>
    <cellStyle name="千位分隔[0] 2" xfId="360"/>
    <cellStyle name="千分位[0]_ 白土" xfId="361"/>
    <cellStyle name="千分位_ 白土" xfId="362"/>
    <cellStyle name="后继超链接" xfId="363"/>
    <cellStyle name="商品名称" xfId="364"/>
    <cellStyle name="好 2" xfId="365"/>
    <cellStyle name="好 2 2" xfId="366"/>
    <cellStyle name="好 2 2 2" xfId="367"/>
    <cellStyle name="好 2 2_Book1" xfId="368"/>
    <cellStyle name="好 2 3" xfId="369"/>
    <cellStyle name="好 2_Book1" xfId="370"/>
    <cellStyle name="好 3" xfId="371"/>
    <cellStyle name="好 3 2" xfId="372"/>
    <cellStyle name="好 3_Book1" xfId="373"/>
    <cellStyle name="好_00省级(定稿)" xfId="374"/>
    <cellStyle name="好_00省级(打印)" xfId="375"/>
    <cellStyle name="好_03昭通" xfId="376"/>
    <cellStyle name="好_0502通海县" xfId="377"/>
    <cellStyle name="好_05玉溪" xfId="378"/>
    <cellStyle name="好_0605石屏县" xfId="379"/>
    <cellStyle name="好_1003牟定县" xfId="380"/>
    <cellStyle name="好_1110洱源县" xfId="381"/>
    <cellStyle name="好_11大理" xfId="382"/>
    <cellStyle name="好_2006年全省财力计算表（中央、决算）" xfId="383"/>
    <cellStyle name="好_2006年分析表" xfId="384"/>
    <cellStyle name="好_2006年在职人员情况" xfId="385"/>
    <cellStyle name="好_2006年基础数据" xfId="386"/>
    <cellStyle name="好_2006年水利统计指标统计表" xfId="387"/>
    <cellStyle name="好_2007年人员分部门统计表" xfId="388"/>
    <cellStyle name="好_2007年可用财力" xfId="389"/>
    <cellStyle name="好_2007年政法部门业务指标" xfId="390"/>
    <cellStyle name="好_2007年检察院案件数" xfId="391"/>
    <cellStyle name="好_2008云南省分县市中小学教职工统计表（教育厅提供）" xfId="392"/>
    <cellStyle name="好_2008年县级公安保障标准落实奖励经费分配测算" xfId="393"/>
    <cellStyle name="好_2009年一般性转移支付标准工资" xfId="394"/>
    <cellStyle name="好_2009年一般性转移支付标准工资_~4190974" xfId="395"/>
    <cellStyle name="好_2009年一般性转移支付标准工资_~5676413" xfId="396"/>
    <cellStyle name="好_2009年一般性转移支付标准工资_不用软件计算9.1不考虑经费管理评价xl" xfId="397"/>
    <cellStyle name="好_2009年一般性转移支付标准工资_地方配套按人均增幅控制8.30xl" xfId="398"/>
    <cellStyle name="好_2009年一般性转移支付标准工资_地方配套按人均增幅控制8.30一般预算平均增幅、人均可用财力平均增幅两次控制、社会治安系数调整、案件数调整xl" xfId="399"/>
    <cellStyle name="好_2009年一般性转移支付标准工资_地方配套按人均增幅控制8.31（调整结案率后）xl" xfId="400"/>
    <cellStyle name="好_2009年一般性转移支付标准工资_奖励补助测算5.22测试" xfId="401"/>
    <cellStyle name="好_2009年一般性转移支付标准工资_奖励补助测算5.23新" xfId="402"/>
    <cellStyle name="好_2009年一般性转移支付标准工资_奖励补助测算5.24冯铸" xfId="403"/>
    <cellStyle name="好_2009年一般性转移支付标准工资_奖励补助测算7.23" xfId="404"/>
    <cellStyle name="好_2009年一般性转移支付标准工资_奖励补助测算7.25" xfId="405"/>
    <cellStyle name="好_2009年一般性转移支付标准工资_奖励补助测算7.25 (version 1) (version 1)" xfId="406"/>
    <cellStyle name="好_2、土地面积、人口、粮食产量基本情况" xfId="407"/>
    <cellStyle name="好_530623_2006年县级财政报表附表" xfId="408"/>
    <cellStyle name="好_530629_2006年县级财政报表附表" xfId="409"/>
    <cellStyle name="好_5334_2006年迪庆县级财政报表附表" xfId="410"/>
    <cellStyle name="好_Book1" xfId="411"/>
    <cellStyle name="好_Book1_1" xfId="412"/>
    <cellStyle name="好_Book1_1_表5-2010年普通高中债务情况及财务状况表" xfId="413"/>
    <cellStyle name="好_Book1_2" xfId="414"/>
    <cellStyle name="好_Book1_Book1" xfId="415"/>
    <cellStyle name="好_Book1_县公司" xfId="416"/>
    <cellStyle name="好_Book1_表5-2010年普通高中债务情况及财务状况表" xfId="417"/>
    <cellStyle name="好_Book1_银行账户情况表_2010年12月" xfId="418"/>
    <cellStyle name="好_Book2" xfId="419"/>
    <cellStyle name="好_M01-2(州市补助收入)" xfId="420"/>
    <cellStyle name="好_M03" xfId="421"/>
    <cellStyle name="好_~4190974" xfId="422"/>
    <cellStyle name="好_~5676413" xfId="423"/>
    <cellStyle name="好_三季度－表二" xfId="424"/>
    <cellStyle name="好_下半年禁吸戒毒经费1000万元" xfId="425"/>
    <cellStyle name="好_下半年禁毒办案经费分配2544.3万元" xfId="426"/>
    <cellStyle name="好_不用软件计算9.1不考虑经费管理评价xl" xfId="427"/>
    <cellStyle name="好_业务工作量指标" xfId="428"/>
    <cellStyle name="好_丽江汇总" xfId="429"/>
    <cellStyle name="好_义务教育阶段教职工人数（教育厅提供最终）" xfId="430"/>
    <cellStyle name="好_云南农村义务教育统计表" xfId="431"/>
    <cellStyle name="好_云南水利电力有限公司" xfId="432"/>
    <cellStyle name="好_云南省2008年中小学教师人数统计表" xfId="433"/>
    <cellStyle name="好_云南省2008年中小学教职工情况（教育厅提供20090101加工整理）" xfId="434"/>
    <cellStyle name="好_云南省2008年转移支付测算——州市本级考核部分及政策性测算" xfId="435"/>
    <cellStyle name="好_卫生部门" xfId="436"/>
    <cellStyle name="好_历年教师人数" xfId="437"/>
    <cellStyle name="好_县公司" xfId="438"/>
    <cellStyle name="好_县级公安机关公用经费标准奖励测算方案（定稿）" xfId="439"/>
    <cellStyle name="好_县级基础数据" xfId="440"/>
    <cellStyle name="好_地方配套按人均增幅控制8.30xl" xfId="441"/>
    <cellStyle name="好_地方配套按人均增幅控制8.30一般预算平均增幅、人均可用财力平均增幅两次控制、社会治安系数调整、案件数调整xl" xfId="442"/>
    <cellStyle name="好_地方配套按人均增幅控制8.31（调整结案率后）xl" xfId="443"/>
    <cellStyle name="好_城建部门" xfId="444"/>
    <cellStyle name="好_基础数据分析" xfId="445"/>
    <cellStyle name="好_奖励补助测算5.22测试" xfId="446"/>
    <cellStyle name="好_奖励补助测算5.23新" xfId="447"/>
    <cellStyle name="好_奖励补助测算5.24冯铸" xfId="448"/>
    <cellStyle name="好_奖励补助测算7.23" xfId="449"/>
    <cellStyle name="好_奖励补助测算7.25" xfId="450"/>
    <cellStyle name="好_奖励补助测算7.25 (version 1) (version 1)" xfId="451"/>
    <cellStyle name="好_建行" xfId="452"/>
    <cellStyle name="好_指标五" xfId="453"/>
    <cellStyle name="好_指标四" xfId="454"/>
    <cellStyle name="好_教师绩效工资测算表（离退休按各地上报数测算）2009年1月1日" xfId="455"/>
    <cellStyle name="好_教育厅提供义务教育及高中教师人数（2009年1月6日）" xfId="456"/>
    <cellStyle name="好_文体广播部门" xfId="457"/>
    <cellStyle name="好_检验表" xfId="458"/>
    <cellStyle name="好_检验表（调整后）" xfId="459"/>
    <cellStyle name="好_汇总" xfId="460"/>
    <cellStyle name="好_汇总-县级财政报表附表" xfId="461"/>
    <cellStyle name="好_第一部分：综合全" xfId="462"/>
    <cellStyle name="好_第五部分(才淼、饶永宏）" xfId="463"/>
    <cellStyle name="好_表5-2010年普通高中债务情况及财务状况表" xfId="464"/>
    <cellStyle name="好_订（发）货总表" xfId="465"/>
    <cellStyle name="好_财政供养人员" xfId="466"/>
    <cellStyle name="好_财政支出对上级的依赖程度" xfId="467"/>
    <cellStyle name="好_银行账户情况表_2010年12月" xfId="468"/>
    <cellStyle name="好_高中教师人数（教育厅1.6日提供）" xfId="469"/>
    <cellStyle name="寘嬫愗傝 [0.00]_Region Orders (2)" xfId="470"/>
    <cellStyle name="寘嬫愗傝_Region Orders (2)" xfId="471"/>
    <cellStyle name="小数" xfId="472"/>
    <cellStyle name="差 2" xfId="473"/>
    <cellStyle name="差 2 2" xfId="474"/>
    <cellStyle name="差 2 2 2" xfId="475"/>
    <cellStyle name="差 2 2_Book1" xfId="476"/>
    <cellStyle name="差 2 3" xfId="477"/>
    <cellStyle name="差 2_Book1" xfId="478"/>
    <cellStyle name="差 3" xfId="479"/>
    <cellStyle name="差 3 2" xfId="480"/>
    <cellStyle name="差 3_Book1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1003牟定县" xfId="488"/>
    <cellStyle name="差_1110洱源县" xfId="489"/>
    <cellStyle name="差_11大理" xfId="490"/>
    <cellStyle name="差_2006年全省财力计算表（中央、决算）" xfId="491"/>
    <cellStyle name="差_2006年分析表" xfId="492"/>
    <cellStyle name="差_2006年在职人员情况" xfId="493"/>
    <cellStyle name="差_2006年基础数据" xfId="494"/>
    <cellStyle name="差_2006年水利统计指标统计表" xfId="495"/>
    <cellStyle name="差_2007年人员分部门统计表" xfId="496"/>
    <cellStyle name="差_2007年可用财力" xfId="497"/>
    <cellStyle name="差_2007年政法部门业务指标" xfId="498"/>
    <cellStyle name="差_2007年检察院案件数" xfId="499"/>
    <cellStyle name="差_2008云南省分县市中小学教职工统计表（教育厅提供）" xfId="500"/>
    <cellStyle name="差_2008年县级公安保障标准落实奖励经费分配测算" xfId="501"/>
    <cellStyle name="差_2009年一般性转移支付标准工资" xfId="502"/>
    <cellStyle name="差_2009年一般性转移支付标准工资_~4190974" xfId="503"/>
    <cellStyle name="差_2009年一般性转移支付标准工资_~5676413" xfId="504"/>
    <cellStyle name="差_2009年一般性转移支付标准工资_不用软件计算9.1不考虑经费管理评价xl" xfId="505"/>
    <cellStyle name="差_2009年一般性转移支付标准工资_地方配套按人均增幅控制8.30xl" xfId="506"/>
    <cellStyle name="差_2009年一般性转移支付标准工资_地方配套按人均增幅控制8.30一般预算平均增幅、人均可用财力平均增幅两次控制、社会治安系数调整、案件数调整xl" xfId="507"/>
    <cellStyle name="差_2009年一般性转移支付标准工资_地方配套按人均增幅控制8.31（调整结案率后）xl" xfId="508"/>
    <cellStyle name="差_2009年一般性转移支付标准工资_奖励补助测算5.22测试" xfId="509"/>
    <cellStyle name="差_2009年一般性转移支付标准工资_奖励补助测算5.23新" xfId="510"/>
    <cellStyle name="差_2009年一般性转移支付标准工资_奖励补助测算5.24冯铸" xfId="511"/>
    <cellStyle name="差_2009年一般性转移支付标准工资_奖励补助测算7.23" xfId="512"/>
    <cellStyle name="差_2009年一般性转移支付标准工资_奖励补助测算7.25" xfId="513"/>
    <cellStyle name="差_2009年一般性转移支付标准工资_奖励补助测算7.25 (version 1) (version 1)" xfId="514"/>
    <cellStyle name="差_2、土地面积、人口、粮食产量基本情况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1" xfId="520"/>
    <cellStyle name="差_Book1_1_表5-2010年普通高中债务情况及财务状况表" xfId="521"/>
    <cellStyle name="差_Book1_2" xfId="522"/>
    <cellStyle name="差_Book1_Book1" xfId="523"/>
    <cellStyle name="差_Book1_县公司" xfId="524"/>
    <cellStyle name="差_Book1_表5-2010年普通高中债务情况及财务状况表" xfId="525"/>
    <cellStyle name="差_Book1_银行账户情况表_2010年12月" xfId="526"/>
    <cellStyle name="差_Book2" xfId="527"/>
    <cellStyle name="差_M01-2(州市补助收入)" xfId="528"/>
    <cellStyle name="差_M03" xfId="529"/>
    <cellStyle name="差_~4190974" xfId="530"/>
    <cellStyle name="差_~5676413" xfId="531"/>
    <cellStyle name="差_三季度－表二" xfId="532"/>
    <cellStyle name="差_下半年禁吸戒毒经费1000万元" xfId="533"/>
    <cellStyle name="差_下半年禁毒办案经费分配2544.3万元" xfId="534"/>
    <cellStyle name="差_不用软件计算9.1不考虑经费管理评价xl" xfId="535"/>
    <cellStyle name="差_业务工作量指标" xfId="536"/>
    <cellStyle name="差_丽江汇总" xfId="537"/>
    <cellStyle name="差_义务教育阶段教职工人数（教育厅提供最终）" xfId="538"/>
    <cellStyle name="差_云南农村义务教育统计表" xfId="539"/>
    <cellStyle name="差_云南水利电力有限公司" xfId="540"/>
    <cellStyle name="差_云南省2008年中小学教师人数统计表" xfId="541"/>
    <cellStyle name="差_云南省2008年中小学教职工情况（教育厅提供20090101加工整理）" xfId="542"/>
    <cellStyle name="差_云南省2008年转移支付测算——州市本级考核部分及政策性测算" xfId="543"/>
    <cellStyle name="差_卫生部门" xfId="544"/>
    <cellStyle name="差_历年教师人数" xfId="545"/>
    <cellStyle name="差_县公司" xfId="546"/>
    <cellStyle name="差_县级公安机关公用经费标准奖励测算方案（定稿）" xfId="547"/>
    <cellStyle name="差_县级基础数据" xfId="548"/>
    <cellStyle name="差_地方配套按人均增幅控制8.30xl" xfId="549"/>
    <cellStyle name="差_地方配套按人均增幅控制8.30一般预算平均增幅、人均可用财力平均增幅两次控制、社会治安系数调整、案件数调整xl" xfId="550"/>
    <cellStyle name="差_地方配套按人均增幅控制8.31（调整结案率后）xl" xfId="551"/>
    <cellStyle name="差_城建部门" xfId="552"/>
    <cellStyle name="差_基础数据分析" xfId="553"/>
    <cellStyle name="差_奖励补助测算5.22测试" xfId="554"/>
    <cellStyle name="差_奖励补助测算5.23新" xfId="555"/>
    <cellStyle name="差_奖励补助测算5.24冯铸" xfId="556"/>
    <cellStyle name="差_奖励补助测算7.23" xfId="557"/>
    <cellStyle name="差_奖励补助测算7.25" xfId="558"/>
    <cellStyle name="差_奖励补助测算7.25 (version 1) (version 1)" xfId="559"/>
    <cellStyle name="差_建行" xfId="560"/>
    <cellStyle name="差_指标五" xfId="561"/>
    <cellStyle name="差_指标四" xfId="562"/>
    <cellStyle name="差_教师绩效工资测算表（离退休按各地上报数测算）2009年1月1日" xfId="563"/>
    <cellStyle name="差_教育厅提供义务教育及高中教师人数（2009年1月6日）" xfId="564"/>
    <cellStyle name="差_文体广播部门" xfId="565"/>
    <cellStyle name="差_检验表" xfId="566"/>
    <cellStyle name="差_检验表（调整后）" xfId="567"/>
    <cellStyle name="差_汇总" xfId="568"/>
    <cellStyle name="差_汇总-县级财政报表附表" xfId="569"/>
    <cellStyle name="差_第一部分：综合全" xfId="570"/>
    <cellStyle name="差_第五部分(才淼、饶永宏）" xfId="571"/>
    <cellStyle name="差_表5-2010年普通高中债务情况及财务状况表" xfId="572"/>
    <cellStyle name="差_订（发）货总表" xfId="573"/>
    <cellStyle name="差_财政供养人员" xfId="574"/>
    <cellStyle name="差_财政支出对上级的依赖程度" xfId="575"/>
    <cellStyle name="差_银行账户情况表_2010年12月" xfId="576"/>
    <cellStyle name="差_高中教师人数（教育厅1.6日提供）" xfId="577"/>
    <cellStyle name="常规 10" xfId="578"/>
    <cellStyle name="常规 11" xfId="579"/>
    <cellStyle name="常规 12" xfId="580"/>
    <cellStyle name="常规 13" xfId="581"/>
    <cellStyle name="常规 14" xfId="582"/>
    <cellStyle name="常规 15" xfId="583"/>
    <cellStyle name="常规 16" xfId="584"/>
    <cellStyle name="常规 17" xfId="585"/>
    <cellStyle name="常规 18" xfId="586"/>
    <cellStyle name="常规 19" xfId="587"/>
    <cellStyle name="常规 2" xfId="588"/>
    <cellStyle name="常规 2 2" xfId="589"/>
    <cellStyle name="常规 2 2 2" xfId="590"/>
    <cellStyle name="常规 2 2 2 2" xfId="591"/>
    <cellStyle name="常规 2 2 2_Book1" xfId="592"/>
    <cellStyle name="常规 2 2 3" xfId="593"/>
    <cellStyle name="常规 2 2_Book1" xfId="594"/>
    <cellStyle name="常规 2 3" xfId="595"/>
    <cellStyle name="常规 2 3 2" xfId="596"/>
    <cellStyle name="常规 2 3_Book1" xfId="597"/>
    <cellStyle name="常规 2 4" xfId="598"/>
    <cellStyle name="常规 2 5" xfId="599"/>
    <cellStyle name="常规 2 6" xfId="600"/>
    <cellStyle name="常规 2 7" xfId="601"/>
    <cellStyle name="常规 2 8" xfId="602"/>
    <cellStyle name="常规 2_02-2008决算报表格式" xfId="603"/>
    <cellStyle name="常规 3" xfId="604"/>
    <cellStyle name="常规 3 2" xfId="605"/>
    <cellStyle name="常规 3 2 2" xfId="606"/>
    <cellStyle name="常规 3 2 2 2" xfId="607"/>
    <cellStyle name="常规 3 2 3" xfId="608"/>
    <cellStyle name="常规 3 2_表1-普通高中政府性债务明细表" xfId="609"/>
    <cellStyle name="常规 3 3" xfId="610"/>
    <cellStyle name="常规 3 3 2" xfId="611"/>
    <cellStyle name="常规 3_Book1" xfId="612"/>
    <cellStyle name="常规 4" xfId="613"/>
    <cellStyle name="常规 4 2" xfId="614"/>
    <cellStyle name="常规 4 2 2" xfId="615"/>
    <cellStyle name="常规 4 2 2 2" xfId="616"/>
    <cellStyle name="常规 4 2 3" xfId="617"/>
    <cellStyle name="常规 4 2_表1-普通高中政府性债务明细表" xfId="618"/>
    <cellStyle name="常规 4 3" xfId="619"/>
    <cellStyle name="常规 4 3 2" xfId="620"/>
    <cellStyle name="常规 4_Book1" xfId="621"/>
    <cellStyle name="常规 5" xfId="622"/>
    <cellStyle name="常规 5 2" xfId="623"/>
    <cellStyle name="常规 5 2 2" xfId="624"/>
    <cellStyle name="常规 5 2_Book1" xfId="625"/>
    <cellStyle name="常规 5 3" xfId="626"/>
    <cellStyle name="常规 5_Book1" xfId="627"/>
    <cellStyle name="常规 6" xfId="628"/>
    <cellStyle name="常规 6 2" xfId="629"/>
    <cellStyle name="常规 6_Book1" xfId="630"/>
    <cellStyle name="常规 7" xfId="631"/>
    <cellStyle name="常规 8" xfId="632"/>
    <cellStyle name="常规 9" xfId="633"/>
    <cellStyle name="强调 1" xfId="634"/>
    <cellStyle name="强调 2" xfId="635"/>
    <cellStyle name="强调 3" xfId="636"/>
    <cellStyle name="强调文字颜色 1 2" xfId="637"/>
    <cellStyle name="强调文字颜色 1 2 2" xfId="638"/>
    <cellStyle name="强调文字颜色 1 2 2 2" xfId="639"/>
    <cellStyle name="强调文字颜色 1 2 2_Book1" xfId="640"/>
    <cellStyle name="强调文字颜色 1 2 3" xfId="641"/>
    <cellStyle name="强调文字颜色 1 2_Book1" xfId="642"/>
    <cellStyle name="强调文字颜色 1 3" xfId="643"/>
    <cellStyle name="强调文字颜色 1 3 2" xfId="644"/>
    <cellStyle name="强调文字颜色 1 3_Book1" xfId="645"/>
    <cellStyle name="强调文字颜色 2 2" xfId="646"/>
    <cellStyle name="强调文字颜色 2 2 2" xfId="647"/>
    <cellStyle name="强调文字颜色 2 2 2 2" xfId="648"/>
    <cellStyle name="强调文字颜色 2 2 2_Book1" xfId="649"/>
    <cellStyle name="强调文字颜色 2 2 3" xfId="650"/>
    <cellStyle name="强调文字颜色 2 2_Book1" xfId="651"/>
    <cellStyle name="强调文字颜色 2 3" xfId="652"/>
    <cellStyle name="强调文字颜色 2 3 2" xfId="653"/>
    <cellStyle name="强调文字颜色 2 3_Book1" xfId="654"/>
    <cellStyle name="强调文字颜色 3 2" xfId="655"/>
    <cellStyle name="强调文字颜色 3 2 2" xfId="656"/>
    <cellStyle name="强调文字颜色 3 2 2 2" xfId="657"/>
    <cellStyle name="强调文字颜色 3 2 2_Book1" xfId="658"/>
    <cellStyle name="强调文字颜色 3 2 3" xfId="659"/>
    <cellStyle name="强调文字颜色 3 2_Book1" xfId="660"/>
    <cellStyle name="强调文字颜色 3 3" xfId="661"/>
    <cellStyle name="强调文字颜色 3 3 2" xfId="662"/>
    <cellStyle name="强调文字颜色 3 3_Book1" xfId="663"/>
    <cellStyle name="强调文字颜色 4 2" xfId="664"/>
    <cellStyle name="强调文字颜色 4 2 2" xfId="665"/>
    <cellStyle name="强调文字颜色 4 2 2 2" xfId="666"/>
    <cellStyle name="强调文字颜色 4 2 2_Book1" xfId="667"/>
    <cellStyle name="强调文字颜色 4 2 3" xfId="668"/>
    <cellStyle name="强调文字颜色 4 2_Book1" xfId="669"/>
    <cellStyle name="强调文字颜色 4 3" xfId="670"/>
    <cellStyle name="强调文字颜色 4 3 2" xfId="671"/>
    <cellStyle name="强调文字颜色 4 3_Book1" xfId="672"/>
    <cellStyle name="强调文字颜色 5 2" xfId="673"/>
    <cellStyle name="强调文字颜色 5 2 2" xfId="674"/>
    <cellStyle name="强调文字颜色 5 2 2 2" xfId="675"/>
    <cellStyle name="强调文字颜色 5 2 2_Book1" xfId="676"/>
    <cellStyle name="强调文字颜色 5 2 3" xfId="677"/>
    <cellStyle name="强调文字颜色 5 2_Book1" xfId="678"/>
    <cellStyle name="强调文字颜色 5 3" xfId="679"/>
    <cellStyle name="强调文字颜色 5 3 2" xfId="680"/>
    <cellStyle name="强调文字颜色 5 3_Book1" xfId="681"/>
    <cellStyle name="强调文字颜色 6 2" xfId="682"/>
    <cellStyle name="强调文字颜色 6 2 2" xfId="683"/>
    <cellStyle name="强调文字颜色 6 2 2 2" xfId="684"/>
    <cellStyle name="强调文字颜色 6 2 2_Book1" xfId="685"/>
    <cellStyle name="强调文字颜色 6 2 3" xfId="686"/>
    <cellStyle name="强调文字颜色 6 2_Book1" xfId="687"/>
    <cellStyle name="强调文字颜色 6 3" xfId="688"/>
    <cellStyle name="强调文字颜色 6 3 2" xfId="689"/>
    <cellStyle name="强调文字颜色 6 3_Book1" xfId="690"/>
    <cellStyle name="归盒啦_95" xfId="691"/>
    <cellStyle name="捠壿 [0.00]_Region Orders (2)" xfId="692"/>
    <cellStyle name="捠壿_Region Orders (2)" xfId="693"/>
    <cellStyle name="数字" xfId="694"/>
    <cellStyle name="数量" xfId="695"/>
    <cellStyle name="日期" xfId="696"/>
    <cellStyle name="昗弨_Pacific Region P&amp;L" xfId="697"/>
    <cellStyle name="普通_ 白土" xfId="698"/>
    <cellStyle name="未定义" xfId="699"/>
    <cellStyle name="标题 1 2" xfId="700"/>
    <cellStyle name="标题 1 2 2" xfId="701"/>
    <cellStyle name="标题 1 2 2 2" xfId="702"/>
    <cellStyle name="标题 1 2 3" xfId="703"/>
    <cellStyle name="标题 1 2_Book1" xfId="704"/>
    <cellStyle name="标题 1 3" xfId="705"/>
    <cellStyle name="标题 1 3 2" xfId="706"/>
    <cellStyle name="标题 2 2" xfId="707"/>
    <cellStyle name="标题 2 2 2" xfId="708"/>
    <cellStyle name="标题 2 2 2 2" xfId="709"/>
    <cellStyle name="标题 2 2 3" xfId="710"/>
    <cellStyle name="标题 2 2_Book1" xfId="711"/>
    <cellStyle name="标题 2 3" xfId="712"/>
    <cellStyle name="标题 2 3 2" xfId="713"/>
    <cellStyle name="标题 3 2" xfId="714"/>
    <cellStyle name="标题 3 2 2" xfId="715"/>
    <cellStyle name="标题 3 2 2 2" xfId="716"/>
    <cellStyle name="标题 3 2 3" xfId="717"/>
    <cellStyle name="标题 3 2_Book1" xfId="718"/>
    <cellStyle name="标题 3 3" xfId="719"/>
    <cellStyle name="标题 3 3 2" xfId="720"/>
    <cellStyle name="标题 4 2" xfId="721"/>
    <cellStyle name="标题 4 2 2" xfId="722"/>
    <cellStyle name="标题 4 2 2 2" xfId="723"/>
    <cellStyle name="标题 4 2 3" xfId="724"/>
    <cellStyle name="标题 4 2_Book1" xfId="725"/>
    <cellStyle name="标题 4 3" xfId="726"/>
    <cellStyle name="标题 4 3 2" xfId="727"/>
    <cellStyle name="标题 5" xfId="728"/>
    <cellStyle name="标题 5 2" xfId="729"/>
    <cellStyle name="标题 5 2 2" xfId="730"/>
    <cellStyle name="标题 5 3" xfId="731"/>
    <cellStyle name="标题 5_Book1" xfId="732"/>
    <cellStyle name="标题 6" xfId="733"/>
    <cellStyle name="标题 6 2" xfId="734"/>
    <cellStyle name="标题1" xfId="735"/>
    <cellStyle name="样式 1" xfId="736"/>
    <cellStyle name="检查单元格 2" xfId="737"/>
    <cellStyle name="检查单元格 2 2" xfId="738"/>
    <cellStyle name="检查单元格 2 2 2" xfId="739"/>
    <cellStyle name="检查单元格 2 2_Book1" xfId="740"/>
    <cellStyle name="检查单元格 2 3" xfId="741"/>
    <cellStyle name="检查单元格 2_Book1" xfId="742"/>
    <cellStyle name="检查单元格 3" xfId="743"/>
    <cellStyle name="检查单元格 3 2" xfId="744"/>
    <cellStyle name="检查单元格 3_Book1" xfId="745"/>
    <cellStyle name="汇总 2" xfId="746"/>
    <cellStyle name="汇总 2 2" xfId="747"/>
    <cellStyle name="汇总 2 2 2" xfId="748"/>
    <cellStyle name="汇总 2 3" xfId="749"/>
    <cellStyle name="汇总 2_Book1" xfId="750"/>
    <cellStyle name="汇总 3" xfId="751"/>
    <cellStyle name="汇总 3 2" xfId="752"/>
    <cellStyle name="注释 2" xfId="753"/>
    <cellStyle name="注释 2 2" xfId="754"/>
    <cellStyle name="注释 2 2 2" xfId="755"/>
    <cellStyle name="注释 2 2_Book1" xfId="756"/>
    <cellStyle name="注释 2 3" xfId="757"/>
    <cellStyle name="注释 2_Book1" xfId="758"/>
    <cellStyle name="注释 3" xfId="759"/>
    <cellStyle name="注释 3 2" xfId="760"/>
    <cellStyle name="注释 3_Book1" xfId="761"/>
    <cellStyle name="烹拳 [0]_ +Foil &amp; -FOIL &amp; PAPER" xfId="762"/>
    <cellStyle name="烹拳_ +Foil &amp; -FOIL &amp; PAPER" xfId="763"/>
    <cellStyle name="百分比 2" xfId="764"/>
    <cellStyle name="百分比 3" xfId="765"/>
    <cellStyle name="百分比 4" xfId="766"/>
    <cellStyle name="编号" xfId="767"/>
    <cellStyle name="表标题" xfId="768"/>
    <cellStyle name="解释性文本 2" xfId="769"/>
    <cellStyle name="解释性文本 2 2" xfId="770"/>
    <cellStyle name="解释性文本 2 2 2" xfId="771"/>
    <cellStyle name="解释性文本 2 3" xfId="772"/>
    <cellStyle name="解释性文本 2_Book1" xfId="773"/>
    <cellStyle name="解释性文本 3" xfId="774"/>
    <cellStyle name="解释性文本 3 2" xfId="775"/>
    <cellStyle name="警告文本 2" xfId="776"/>
    <cellStyle name="警告文本 2 2" xfId="777"/>
    <cellStyle name="警告文本 2 2 2" xfId="778"/>
    <cellStyle name="警告文本 2 3" xfId="779"/>
    <cellStyle name="警告文本 2_Book1" xfId="780"/>
    <cellStyle name="警告文本 3" xfId="781"/>
    <cellStyle name="警告文本 3 2" xfId="782"/>
    <cellStyle name="计算 2" xfId="783"/>
    <cellStyle name="计算 2 2" xfId="784"/>
    <cellStyle name="计算 2 2 2" xfId="785"/>
    <cellStyle name="计算 2 2_Book1" xfId="786"/>
    <cellStyle name="计算 2 3" xfId="787"/>
    <cellStyle name="计算 2_Book1" xfId="788"/>
    <cellStyle name="计算 3" xfId="789"/>
    <cellStyle name="计算 3 2" xfId="790"/>
    <cellStyle name="计算 3_Book1" xfId="791"/>
    <cellStyle name="貨幣 [0]_SGV" xfId="792"/>
    <cellStyle name="貨幣_SGV" xfId="793"/>
    <cellStyle name="货币 2" xfId="794"/>
    <cellStyle name="货币 2 2" xfId="795"/>
    <cellStyle name="输入 2" xfId="796"/>
    <cellStyle name="输入 2 2" xfId="797"/>
    <cellStyle name="输入 2 2 2" xfId="798"/>
    <cellStyle name="输入 2 2_Book1" xfId="799"/>
    <cellStyle name="输入 2 3" xfId="800"/>
    <cellStyle name="输入 2_Book1" xfId="801"/>
    <cellStyle name="输入 3" xfId="802"/>
    <cellStyle name="输入 3 2" xfId="803"/>
    <cellStyle name="输入 3_Book1" xfId="804"/>
    <cellStyle name="输出 2" xfId="805"/>
    <cellStyle name="输出 2 2" xfId="806"/>
    <cellStyle name="输出 2 2 2" xfId="807"/>
    <cellStyle name="输出 2 2_Book1" xfId="808"/>
    <cellStyle name="输出 2 3" xfId="809"/>
    <cellStyle name="输出 2_Book1" xfId="810"/>
    <cellStyle name="输出 3" xfId="811"/>
    <cellStyle name="输出 3 2" xfId="812"/>
    <cellStyle name="输出 3_Book1" xfId="813"/>
    <cellStyle name="适中 2" xfId="814"/>
    <cellStyle name="适中 2 2" xfId="815"/>
    <cellStyle name="适中 2 2 2" xfId="816"/>
    <cellStyle name="适中 2 2_Book1" xfId="817"/>
    <cellStyle name="适中 2 3" xfId="818"/>
    <cellStyle name="适中 2_Book1" xfId="819"/>
    <cellStyle name="适中 3" xfId="820"/>
    <cellStyle name="适中 3 2" xfId="821"/>
    <cellStyle name="适中 3_Book1" xfId="822"/>
    <cellStyle name="部门" xfId="823"/>
    <cellStyle name="钎霖_4岿角利" xfId="824"/>
    <cellStyle name="链接单元格 2" xfId="825"/>
    <cellStyle name="链接单元格 2 2" xfId="826"/>
    <cellStyle name="链接单元格 2 2 2" xfId="827"/>
    <cellStyle name="链接单元格 2 3" xfId="828"/>
    <cellStyle name="链接单元格 2_Book1" xfId="829"/>
    <cellStyle name="链接单元格 3" xfId="830"/>
    <cellStyle name="链接单元格 3 2" xfId="831"/>
    <cellStyle name="霓付 [0]_ +Foil &amp; -FOIL &amp; PAPER" xfId="832"/>
    <cellStyle name="霓付_ +Foil &amp; -FOIL &amp; PAPER" xfId="833"/>
    <cellStyle name="콤마 [0]_BOILER-CO1" xfId="834"/>
    <cellStyle name="콤마_BOILER-CO1" xfId="835"/>
    <cellStyle name="통화 [0]_BOILER-CO1" xfId="836"/>
    <cellStyle name="통화_BOILER-CO1" xfId="837"/>
    <cellStyle name="표준_0N-HANDLING " xfId="8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3.87"/>
    <col collapsed="false" customWidth="true" hidden="false" outlineLevel="0" max="4" min="4" style="1" width="10.87"/>
    <col collapsed="false" customWidth="true" hidden="false" outlineLevel="0" max="5" min="5" style="1" width="6.24"/>
    <col collapsed="false" customWidth="true" hidden="false" outlineLevel="0" max="6" min="6" style="2" width="10.62"/>
    <col collapsed="false" customWidth="true" hidden="false" outlineLevel="0" max="7" min="7" style="1" width="17.74"/>
    <col collapsed="false" customWidth="true" hidden="false" outlineLevel="0" max="8" min="8" style="1" width="16.74"/>
    <col collapsed="false" customWidth="true" hidden="false" outlineLevel="0" max="9" min="9" style="1" width="17.24"/>
    <col collapsed="false" customWidth="true" hidden="false" outlineLevel="0" max="10" min="10" style="1" width="20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45" hidden="false" customHeight="true" outlineLevel="0" collapsed="false">
      <c r="A3" s="7" t="s">
        <v>11</v>
      </c>
      <c r="B3" s="8" t="s">
        <v>12</v>
      </c>
      <c r="C3" s="9" t="s">
        <v>13</v>
      </c>
      <c r="D3" s="8" t="s">
        <v>14</v>
      </c>
      <c r="E3" s="8" t="n">
        <v>5</v>
      </c>
      <c r="F3" s="10" t="s">
        <v>15</v>
      </c>
      <c r="G3" s="8" t="s">
        <v>16</v>
      </c>
      <c r="H3" s="11" t="s">
        <v>17</v>
      </c>
      <c r="I3" s="8" t="s">
        <v>18</v>
      </c>
      <c r="J3" s="12"/>
    </row>
    <row r="4" customFormat="false" ht="45" hidden="false" customHeight="true" outlineLevel="0" collapsed="false">
      <c r="A4" s="7"/>
      <c r="B4" s="8"/>
      <c r="C4" s="9"/>
      <c r="D4" s="8" t="s">
        <v>19</v>
      </c>
      <c r="E4" s="8" t="n">
        <v>1</v>
      </c>
      <c r="F4" s="10"/>
      <c r="G4" s="8" t="s">
        <v>16</v>
      </c>
      <c r="H4" s="11"/>
      <c r="I4" s="11"/>
      <c r="J4" s="13" t="s">
        <v>20</v>
      </c>
    </row>
    <row r="5" customFormat="false" ht="45" hidden="false" customHeight="true" outlineLevel="0" collapsed="false">
      <c r="A5" s="7"/>
      <c r="B5" s="8"/>
      <c r="C5" s="9"/>
      <c r="D5" s="8" t="s">
        <v>21</v>
      </c>
      <c r="E5" s="8" t="n">
        <v>1</v>
      </c>
      <c r="F5" s="10"/>
      <c r="G5" s="8" t="s">
        <v>22</v>
      </c>
      <c r="H5" s="11"/>
      <c r="I5" s="11"/>
      <c r="J5" s="12"/>
    </row>
    <row r="6" customFormat="false" ht="45" hidden="false" customHeight="true" outlineLevel="0" collapsed="false">
      <c r="A6" s="7"/>
      <c r="B6" s="8"/>
      <c r="C6" s="9"/>
      <c r="D6" s="8" t="s">
        <v>23</v>
      </c>
      <c r="E6" s="8" t="n">
        <v>2</v>
      </c>
      <c r="F6" s="10" t="s">
        <v>24</v>
      </c>
      <c r="G6" s="14" t="s">
        <v>25</v>
      </c>
      <c r="H6" s="11"/>
      <c r="I6" s="15"/>
      <c r="J6" s="16"/>
    </row>
    <row r="7" customFormat="false" ht="45" hidden="false" customHeight="true" outlineLevel="0" collapsed="false">
      <c r="A7" s="7"/>
      <c r="B7" s="8"/>
      <c r="C7" s="9"/>
      <c r="D7" s="8" t="s">
        <v>26</v>
      </c>
      <c r="E7" s="8" t="n">
        <v>2</v>
      </c>
      <c r="F7" s="10"/>
      <c r="G7" s="8" t="s">
        <v>27</v>
      </c>
      <c r="H7" s="11"/>
      <c r="I7" s="8" t="s">
        <v>28</v>
      </c>
      <c r="J7" s="16"/>
    </row>
    <row r="8" customFormat="false" ht="45" hidden="false" customHeight="true" outlineLevel="0" collapsed="false">
      <c r="A8" s="7"/>
      <c r="B8" s="8"/>
      <c r="C8" s="9"/>
      <c r="D8" s="8" t="s">
        <v>29</v>
      </c>
      <c r="E8" s="8" t="n">
        <v>1</v>
      </c>
      <c r="F8" s="10"/>
      <c r="G8" s="8" t="s">
        <v>30</v>
      </c>
      <c r="H8" s="11"/>
      <c r="I8" s="11"/>
      <c r="J8" s="16"/>
    </row>
    <row r="9" customFormat="false" ht="45" hidden="false" customHeight="true" outlineLevel="0" collapsed="false">
      <c r="A9" s="17"/>
      <c r="B9" s="18" t="s">
        <v>31</v>
      </c>
      <c r="C9" s="19" t="s">
        <v>13</v>
      </c>
      <c r="D9" s="8" t="s">
        <v>32</v>
      </c>
      <c r="E9" s="8" t="n">
        <v>1</v>
      </c>
      <c r="F9" s="20" t="s">
        <v>33</v>
      </c>
      <c r="G9" s="18" t="s">
        <v>34</v>
      </c>
      <c r="H9" s="21" t="s">
        <v>35</v>
      </c>
      <c r="I9" s="18" t="s">
        <v>36</v>
      </c>
      <c r="J9" s="16"/>
    </row>
    <row r="10" customFormat="false" ht="45" hidden="false" customHeight="true" outlineLevel="0" collapsed="false">
      <c r="A10" s="17"/>
      <c r="B10" s="18"/>
      <c r="C10" s="19"/>
      <c r="D10" s="18" t="s">
        <v>37</v>
      </c>
      <c r="E10" s="18" t="n">
        <v>1</v>
      </c>
      <c r="F10" s="20"/>
      <c r="G10" s="18"/>
      <c r="H10" s="21"/>
      <c r="I10" s="21"/>
      <c r="J10" s="22" t="s">
        <v>20</v>
      </c>
    </row>
  </sheetData>
  <mergeCells count="16">
    <mergeCell ref="A1:J1"/>
    <mergeCell ref="A3:A8"/>
    <mergeCell ref="B3:B8"/>
    <mergeCell ref="C3:C8"/>
    <mergeCell ref="F3:F5"/>
    <mergeCell ref="H3:H8"/>
    <mergeCell ref="I3:I5"/>
    <mergeCell ref="F6:F8"/>
    <mergeCell ref="I7:I8"/>
    <mergeCell ref="A9:A10"/>
    <mergeCell ref="B9:B10"/>
    <mergeCell ref="C9:C10"/>
    <mergeCell ref="F9:F10"/>
    <mergeCell ref="G9:G10"/>
    <mergeCell ref="H9:H10"/>
    <mergeCell ref="I9:I10"/>
  </mergeCells>
  <printOptions headings="false" gridLines="false" gridLinesSet="true" horizontalCentered="true" verticalCentered="tru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8</v>
      </c>
    </row>
    <row r="2" customFormat="false" ht="13.5" hidden="false" customHeight="false" outlineLevel="0" collapsed="false">
      <c r="A2" s="25" t="s">
        <v>39</v>
      </c>
    </row>
    <row r="3" customFormat="false" ht="13.5" hidden="false" customHeight="false" outlineLevel="0" collapsed="false">
      <c r="A3" s="26" t="s">
        <v>40</v>
      </c>
      <c r="C3" s="27" t="s">
        <v>41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42</v>
      </c>
    </row>
    <row r="8" customFormat="false" ht="12.75" hidden="false" customHeight="false" outlineLevel="0" collapsed="false">
      <c r="A8" s="29" t="s">
        <v>43</v>
      </c>
    </row>
    <row r="9" customFormat="false" ht="12.75" hidden="false" customHeight="false" outlineLevel="0" collapsed="false">
      <c r="A9" s="30" t="s">
        <v>44</v>
      </c>
    </row>
    <row r="10" customFormat="false" ht="12.75" hidden="false" customHeight="false" outlineLevel="0" collapsed="false">
      <c r="A10" s="29" t="s">
        <v>45</v>
      </c>
    </row>
    <row r="11" customFormat="false" ht="13.5" hidden="false" customHeight="false" outlineLevel="0" collapsed="false">
      <c r="A11" s="31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48</v>
      </c>
    </row>
    <row r="20" customFormat="false" ht="12.75" hidden="false" customHeight="false" outlineLevel="0" collapsed="false">
      <c r="A20" s="32" t="s">
        <v>49</v>
      </c>
    </row>
    <row r="26" customFormat="false" ht="13.5" hidden="false" customHeight="false" outlineLevel="0" collapsed="false">
      <c r="C26" s="33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8T08:41:33Z</cp:lastPrinted>
  <dcterms:modified xsi:type="dcterms:W3CDTF">2014-11-04T09:52:20Z</dcterms:modified>
  <cp:revision>0</cp:revision>
  <dc:subject/>
  <dc:title/>
</cp:coreProperties>
</file>