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J$510</definedName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818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邯郸市市直事业单位公开招聘综合类考生总成绩</t>
    </r>
  </si>
  <si>
    <t xml:space="preserve">序号</t>
  </si>
  <si>
    <t xml:space="preserve">岗位代码</t>
  </si>
  <si>
    <t xml:space="preserve">笔试准考证号</t>
  </si>
  <si>
    <t xml:space="preserve">岗位名称</t>
  </si>
  <si>
    <t xml:space="preserve">笔试
成绩</t>
  </si>
  <si>
    <t xml:space="preserve">考场分组</t>
  </si>
  <si>
    <t xml:space="preserve">面试准考证号</t>
  </si>
  <si>
    <t xml:space="preserve">面试
顺序号</t>
  </si>
  <si>
    <t xml:space="preserve">面试
成绩</t>
  </si>
  <si>
    <t xml:space="preserve">总成绩</t>
  </si>
  <si>
    <t xml:space="preserve">001001001001</t>
  </si>
  <si>
    <t xml:space="preserve">20140100114</t>
  </si>
  <si>
    <t xml:space="preserve">综合类→市委老干部局→老干部活动中心→科员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140100210</t>
  </si>
  <si>
    <t xml:space="preserve">20140100113</t>
  </si>
  <si>
    <t xml:space="preserve">001001002001</t>
  </si>
  <si>
    <t xml:space="preserve">20140100311</t>
  </si>
  <si>
    <t xml:space="preserve">综合类→市委老干部局→老干部活动室→科员</t>
  </si>
  <si>
    <t xml:space="preserve">20140100415</t>
  </si>
  <si>
    <t xml:space="preserve">20140100424</t>
  </si>
  <si>
    <t xml:space="preserve">20140100418</t>
  </si>
  <si>
    <t xml:space="preserve">20140100402</t>
  </si>
  <si>
    <t xml:space="preserve">20140100323</t>
  </si>
  <si>
    <t xml:space="preserve">001002001001</t>
  </si>
  <si>
    <t xml:space="preserve">20140100619</t>
  </si>
  <si>
    <t xml:space="preserve">综合类→市文联→《邯郸文学》编辑部→编辑</t>
  </si>
  <si>
    <t xml:space="preserve">20140100529</t>
  </si>
  <si>
    <t xml:space="preserve">20140100518</t>
  </si>
  <si>
    <t xml:space="preserve">001004001001</t>
  </si>
  <si>
    <t xml:space="preserve">20140101317</t>
  </si>
  <si>
    <r>
      <rPr>
        <sz val="12"/>
        <rFont val="Noto Sans"/>
        <family val="2"/>
      </rPr>
      <t xml:space="preserve">综合类→市委党校→市委党校→教师</t>
    </r>
    <r>
      <rPr>
        <sz val="12"/>
        <rFont val="仿宋"/>
        <family val="0"/>
        <charset val="134"/>
      </rPr>
      <t xml:space="preserve">A</t>
    </r>
  </si>
  <si>
    <t xml:space="preserve">20140101318</t>
  </si>
  <si>
    <t xml:space="preserve">20140101315</t>
  </si>
  <si>
    <t xml:space="preserve">20140101313</t>
  </si>
  <si>
    <t xml:space="preserve">缺考</t>
  </si>
  <si>
    <t xml:space="preserve">001002001002</t>
  </si>
  <si>
    <t xml:space="preserve">20140100901</t>
  </si>
  <si>
    <t xml:space="preserve">综合类→市文联→《邯郸文学》编辑部→文学编辑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140100625</t>
  </si>
  <si>
    <t xml:space="preserve">20140100702</t>
  </si>
  <si>
    <t xml:space="preserve">20140100706</t>
  </si>
  <si>
    <t xml:space="preserve">20140101117</t>
  </si>
  <si>
    <t xml:space="preserve">20140101122</t>
  </si>
  <si>
    <t xml:space="preserve">20140100916</t>
  </si>
  <si>
    <t xml:space="preserve">20140100708</t>
  </si>
  <si>
    <t xml:space="preserve">20140100915</t>
  </si>
  <si>
    <t xml:space="preserve">001003001001</t>
  </si>
  <si>
    <t xml:space="preserve">20140101219</t>
  </si>
  <si>
    <t xml:space="preserve">综合类→市妇联→苗苗幼儿园→会计</t>
  </si>
  <si>
    <t xml:space="preserve">20140101218</t>
  </si>
  <si>
    <t xml:space="preserve">20140101207</t>
  </si>
  <si>
    <t xml:space="preserve">001004001002</t>
  </si>
  <si>
    <t xml:space="preserve">20140101402</t>
  </si>
  <si>
    <r>
      <rPr>
        <sz val="12"/>
        <rFont val="Noto Sans"/>
        <family val="2"/>
      </rPr>
      <t xml:space="preserve">综合类→市委党校→市委党校→教师</t>
    </r>
    <r>
      <rPr>
        <sz val="12"/>
        <rFont val="仿宋"/>
        <family val="0"/>
        <charset val="134"/>
      </rPr>
      <t xml:space="preserve">B</t>
    </r>
  </si>
  <si>
    <t xml:space="preserve">20140101327</t>
  </si>
  <si>
    <t xml:space="preserve">20140101401</t>
  </si>
  <si>
    <t xml:space="preserve">001005002002</t>
  </si>
  <si>
    <t xml:space="preserve">20140101813</t>
  </si>
  <si>
    <r>
      <rPr>
        <sz val="12"/>
        <rFont val="Noto Sans"/>
        <family val="2"/>
      </rPr>
      <t xml:space="preserve">综合类→市国资委→轻化工学校→教学</t>
    </r>
    <r>
      <rPr>
        <sz val="12"/>
        <rFont val="仿宋"/>
        <family val="0"/>
        <charset val="134"/>
      </rPr>
      <t xml:space="preserve">B</t>
    </r>
  </si>
  <si>
    <t xml:space="preserve">001015001001</t>
  </si>
  <si>
    <t xml:space="preserve">20140115108</t>
  </si>
  <si>
    <t xml:space="preserve">综合类→市供销合作联社→城郊供销合作联合社→办公室科员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140115202</t>
  </si>
  <si>
    <t xml:space="preserve">20140115124</t>
  </si>
  <si>
    <t xml:space="preserve">001016001001</t>
  </si>
  <si>
    <t xml:space="preserve">20140115230</t>
  </si>
  <si>
    <t xml:space="preserve">综合类→市审计局→政府投资项目审计中心→综合文字工作科员</t>
  </si>
  <si>
    <t xml:space="preserve">20140115302</t>
  </si>
  <si>
    <t xml:space="preserve">20140115209</t>
  </si>
  <si>
    <t xml:space="preserve">001017001001</t>
  </si>
  <si>
    <t xml:space="preserve">20140115423</t>
  </si>
  <si>
    <t xml:space="preserve">综合类→市科技局→科技情报研究所→科技查新</t>
  </si>
  <si>
    <t xml:space="preserve">20140115319</t>
  </si>
  <si>
    <t xml:space="preserve">20140115407</t>
  </si>
  <si>
    <t xml:space="preserve">001017001002</t>
  </si>
  <si>
    <t xml:space="preserve">20140115501</t>
  </si>
  <si>
    <t xml:space="preserve">综合类→市科技局→科技情报研究所→科技统计</t>
  </si>
  <si>
    <t xml:space="preserve">20140115428</t>
  </si>
  <si>
    <t xml:space="preserve">20140115429</t>
  </si>
  <si>
    <t xml:space="preserve">001017001003</t>
  </si>
  <si>
    <t xml:space="preserve">20140115624</t>
  </si>
  <si>
    <t xml:space="preserve">综合类→市科技局→科技情报研究所→科技宣传报道</t>
  </si>
  <si>
    <t xml:space="preserve">20140115611</t>
  </si>
  <si>
    <t xml:space="preserve">20140115526</t>
  </si>
  <si>
    <t xml:space="preserve">001006001001</t>
  </si>
  <si>
    <t xml:space="preserve">20140101912</t>
  </si>
  <si>
    <r>
      <rPr>
        <sz val="12"/>
        <rFont val="Noto Sans"/>
        <family val="2"/>
      </rPr>
      <t xml:space="preserve">综合类→市环境保护局→环境监测中心站→环境监测</t>
    </r>
    <r>
      <rPr>
        <sz val="12"/>
        <rFont val="仿宋"/>
        <family val="0"/>
        <charset val="134"/>
      </rPr>
      <t xml:space="preserve">A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140101904</t>
  </si>
  <si>
    <t xml:space="preserve">20140101814</t>
  </si>
  <si>
    <t xml:space="preserve">001006001002</t>
  </si>
  <si>
    <t xml:space="preserve">20140102102</t>
  </si>
  <si>
    <r>
      <rPr>
        <sz val="12"/>
        <rFont val="Noto Sans"/>
        <family val="2"/>
      </rPr>
      <t xml:space="preserve">综合类→市环境保护局→环境监测中心站→环境监测</t>
    </r>
    <r>
      <rPr>
        <sz val="12"/>
        <rFont val="仿宋"/>
        <family val="0"/>
        <charset val="134"/>
      </rPr>
      <t xml:space="preserve">B</t>
    </r>
  </si>
  <si>
    <t xml:space="preserve">20140102220</t>
  </si>
  <si>
    <t xml:space="preserve">20140102016</t>
  </si>
  <si>
    <t xml:space="preserve">20140101924</t>
  </si>
  <si>
    <t xml:space="preserve">20140102313</t>
  </si>
  <si>
    <t xml:space="preserve">20140102001</t>
  </si>
  <si>
    <t xml:space="preserve">20140102130</t>
  </si>
  <si>
    <t xml:space="preserve">001006001005</t>
  </si>
  <si>
    <t xml:space="preserve">20140102926</t>
  </si>
  <si>
    <r>
      <rPr>
        <sz val="12"/>
        <rFont val="Noto Sans"/>
        <family val="2"/>
      </rPr>
      <t xml:space="preserve">综合类→市环境保护局→环境监测中心站→环境监测</t>
    </r>
    <r>
      <rPr>
        <sz val="12"/>
        <rFont val="仿宋"/>
        <family val="0"/>
        <charset val="134"/>
      </rPr>
      <t xml:space="preserve">E</t>
    </r>
  </si>
  <si>
    <t xml:space="preserve">20140103025</t>
  </si>
  <si>
    <t xml:space="preserve">20140103030</t>
  </si>
  <si>
    <t xml:space="preserve">001006001006</t>
  </si>
  <si>
    <t xml:space="preserve">20140103304</t>
  </si>
  <si>
    <t xml:space="preserve">综合类→市环境保护局→环境监测中心站→财务管理</t>
  </si>
  <si>
    <t xml:space="preserve">20140103120</t>
  </si>
  <si>
    <t xml:space="preserve">20140103107</t>
  </si>
  <si>
    <t xml:space="preserve">001006001003</t>
  </si>
  <si>
    <t xml:space="preserve">20140102326</t>
  </si>
  <si>
    <r>
      <rPr>
        <sz val="12"/>
        <rFont val="Noto Sans"/>
        <family val="2"/>
      </rPr>
      <t xml:space="preserve">综合类→市环境保护局→环境监测中心站→环境监测</t>
    </r>
    <r>
      <rPr>
        <sz val="12"/>
        <rFont val="仿宋"/>
        <family val="0"/>
        <charset val="134"/>
      </rPr>
      <t xml:space="preserve">C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140102316</t>
  </si>
  <si>
    <t xml:space="preserve">20140102315</t>
  </si>
  <si>
    <t xml:space="preserve">20140102324</t>
  </si>
  <si>
    <t xml:space="preserve">001006001004</t>
  </si>
  <si>
    <t xml:space="preserve">20140102913</t>
  </si>
  <si>
    <r>
      <rPr>
        <sz val="12"/>
        <rFont val="Noto Sans"/>
        <family val="2"/>
      </rPr>
      <t xml:space="preserve">综合类→市环境保护局→环境监测中心站→环境监测</t>
    </r>
    <r>
      <rPr>
        <sz val="12"/>
        <rFont val="仿宋"/>
        <family val="0"/>
        <charset val="134"/>
      </rPr>
      <t xml:space="preserve">D</t>
    </r>
  </si>
  <si>
    <t xml:space="preserve">20140102829</t>
  </si>
  <si>
    <t xml:space="preserve">20140102422</t>
  </si>
  <si>
    <t xml:space="preserve">20140102712</t>
  </si>
  <si>
    <t xml:space="preserve">20140102528</t>
  </si>
  <si>
    <t xml:space="preserve">20140102906</t>
  </si>
  <si>
    <t xml:space="preserve">20140102715</t>
  </si>
  <si>
    <t xml:space="preserve">20140102902</t>
  </si>
  <si>
    <t xml:space="preserve">001006002002</t>
  </si>
  <si>
    <t xml:space="preserve">20140104207</t>
  </si>
  <si>
    <t xml:space="preserve">综合类→市环境保护局→环境信息中心→在线监控</t>
  </si>
  <si>
    <t xml:space="preserve">20140104205</t>
  </si>
  <si>
    <t xml:space="preserve">20140104305</t>
  </si>
  <si>
    <t xml:space="preserve">20140104201</t>
  </si>
  <si>
    <t xml:space="preserve">001006001007</t>
  </si>
  <si>
    <t xml:space="preserve">20140103507</t>
  </si>
  <si>
    <t xml:space="preserve">综合类→市环境保护局→环境监测中心站→仪器管理与维护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140103511</t>
  </si>
  <si>
    <t xml:space="preserve">20140103429</t>
  </si>
  <si>
    <t xml:space="preserve">001006001008</t>
  </si>
  <si>
    <t xml:space="preserve">20140103703</t>
  </si>
  <si>
    <t xml:space="preserve">综合类→市环境保护局→环境监测中心站→环境分析和规划</t>
  </si>
  <si>
    <t xml:space="preserve">20140103627</t>
  </si>
  <si>
    <t xml:space="preserve">20140103705</t>
  </si>
  <si>
    <t xml:space="preserve">20140103701</t>
  </si>
  <si>
    <t xml:space="preserve">20140103704</t>
  </si>
  <si>
    <t xml:space="preserve">20140103629</t>
  </si>
  <si>
    <t xml:space="preserve">20140103706</t>
  </si>
  <si>
    <t xml:space="preserve">001006002001</t>
  </si>
  <si>
    <t xml:space="preserve">20140104011</t>
  </si>
  <si>
    <t xml:space="preserve">综合类→市环境保护局→环境信息中心→综合管理</t>
  </si>
  <si>
    <t xml:space="preserve">20140103922</t>
  </si>
  <si>
    <t xml:space="preserve">20140103925</t>
  </si>
  <si>
    <t xml:space="preserve">001006002003</t>
  </si>
  <si>
    <t xml:space="preserve">20140104508</t>
  </si>
  <si>
    <t xml:space="preserve">综合类→市环境保护局→环境信息中心→网络维护</t>
  </si>
  <si>
    <t xml:space="preserve">20140104507</t>
  </si>
  <si>
    <t xml:space="preserve">20140104503</t>
  </si>
  <si>
    <t xml:space="preserve">001006001009</t>
  </si>
  <si>
    <t xml:space="preserve">20140103815</t>
  </si>
  <si>
    <t xml:space="preserve">综合类→市环境保护局→环境监测中心站→办公室科员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140103901</t>
  </si>
  <si>
    <t xml:space="preserve">20140103728</t>
  </si>
  <si>
    <t xml:space="preserve">20140103715</t>
  </si>
  <si>
    <t xml:space="preserve">20140103902</t>
  </si>
  <si>
    <t xml:space="preserve">20140103713</t>
  </si>
  <si>
    <t xml:space="preserve">20140103710</t>
  </si>
  <si>
    <t xml:space="preserve">001007001001</t>
  </si>
  <si>
    <t xml:space="preserve">20140104517</t>
  </si>
  <si>
    <t xml:space="preserve">综合类→市林业局→林业技术推广站→林业技术推广</t>
  </si>
  <si>
    <t xml:space="preserve">20140104521</t>
  </si>
  <si>
    <t xml:space="preserve">20140104525</t>
  </si>
  <si>
    <t xml:space="preserve">001007002001</t>
  </si>
  <si>
    <t xml:space="preserve">20140104612</t>
  </si>
  <si>
    <t xml:space="preserve">综合类→市林业局→退耕还林工程办公室→林业工程技术推广</t>
  </si>
  <si>
    <t xml:space="preserve">20140104603</t>
  </si>
  <si>
    <t xml:space="preserve">20140104607</t>
  </si>
  <si>
    <t xml:space="preserve">001007004001</t>
  </si>
  <si>
    <t xml:space="preserve">20140104821</t>
  </si>
  <si>
    <t xml:space="preserve">综合类→市林业局→森林公安局（事业编制部分）→森林执法宣传</t>
  </si>
  <si>
    <t xml:space="preserve">20140104804</t>
  </si>
  <si>
    <t xml:space="preserve">20140104826</t>
  </si>
  <si>
    <t xml:space="preserve">001007004002</t>
  </si>
  <si>
    <t xml:space="preserve">20140104930</t>
  </si>
  <si>
    <t xml:space="preserve">综合类→市林业局→森林公安局（事业编制部分）→林业执法现场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140105002</t>
  </si>
  <si>
    <t xml:space="preserve">20140105007</t>
  </si>
  <si>
    <t xml:space="preserve">20140105006</t>
  </si>
  <si>
    <t xml:space="preserve">001009001002</t>
  </si>
  <si>
    <t xml:space="preserve">20140106216</t>
  </si>
  <si>
    <r>
      <rPr>
        <sz val="12"/>
        <rFont val="Noto Sans"/>
        <family val="2"/>
      </rPr>
      <t xml:space="preserve">综合类→市公用事业管理局→城建技工学校→教学</t>
    </r>
    <r>
      <rPr>
        <sz val="12"/>
        <rFont val="仿宋"/>
        <family val="0"/>
        <charset val="134"/>
      </rPr>
      <t xml:space="preserve">A</t>
    </r>
  </si>
  <si>
    <t xml:space="preserve">20140106215</t>
  </si>
  <si>
    <t xml:space="preserve">20140106213</t>
  </si>
  <si>
    <t xml:space="preserve">001009001003</t>
  </si>
  <si>
    <t xml:space="preserve">20140106313</t>
  </si>
  <si>
    <r>
      <rPr>
        <sz val="12"/>
        <rFont val="Noto Sans"/>
        <family val="2"/>
      </rPr>
      <t xml:space="preserve">综合类→市公用事业管理局→城建技工学校→教学</t>
    </r>
    <r>
      <rPr>
        <sz val="12"/>
        <rFont val="仿宋"/>
        <family val="0"/>
        <charset val="134"/>
      </rPr>
      <t xml:space="preserve">B</t>
    </r>
  </si>
  <si>
    <t xml:space="preserve">20140106221</t>
  </si>
  <si>
    <t xml:space="preserve">20140106305</t>
  </si>
  <si>
    <t xml:space="preserve">001009001004</t>
  </si>
  <si>
    <t xml:space="preserve">20140106317</t>
  </si>
  <si>
    <r>
      <rPr>
        <sz val="12"/>
        <rFont val="Noto Sans"/>
        <family val="2"/>
      </rPr>
      <t xml:space="preserve">综合类→市公用事业管理局→城建技工学校→教学</t>
    </r>
    <r>
      <rPr>
        <sz val="12"/>
        <rFont val="仿宋"/>
        <family val="0"/>
        <charset val="134"/>
      </rPr>
      <t xml:space="preserve">C</t>
    </r>
  </si>
  <si>
    <t xml:space="preserve">001009002001</t>
  </si>
  <si>
    <t xml:space="preserve">20140106415</t>
  </si>
  <si>
    <t xml:space="preserve">综合类→市公用事业管理局→赵苑公园管理处→生产技术</t>
  </si>
  <si>
    <t xml:space="preserve">20140106322</t>
  </si>
  <si>
    <t xml:space="preserve">20140106412</t>
  </si>
  <si>
    <t xml:space="preserve">001009002003</t>
  </si>
  <si>
    <t xml:space="preserve">20140106530</t>
  </si>
  <si>
    <r>
      <rPr>
        <sz val="12"/>
        <rFont val="Noto Sans"/>
        <family val="2"/>
      </rPr>
      <t xml:space="preserve">综合类→市公用事业管理局→赵苑公园管理处→经营</t>
    </r>
    <r>
      <rPr>
        <sz val="12"/>
        <rFont val="仿宋"/>
        <family val="0"/>
        <charset val="134"/>
      </rPr>
      <t xml:space="preserve">B</t>
    </r>
  </si>
  <si>
    <t xml:space="preserve">20140106520</t>
  </si>
  <si>
    <t xml:space="preserve">20140106513</t>
  </si>
  <si>
    <t xml:space="preserve">001009002006</t>
  </si>
  <si>
    <t xml:space="preserve">20140106615</t>
  </si>
  <si>
    <t xml:space="preserve">综合类→市公用事业管理局→赵苑公园管理处→基建</t>
  </si>
  <si>
    <t xml:space="preserve">20140106616</t>
  </si>
  <si>
    <t xml:space="preserve">20140106611</t>
  </si>
  <si>
    <t xml:space="preserve">001007003001</t>
  </si>
  <si>
    <t xml:space="preserve">20140104622</t>
  </si>
  <si>
    <t xml:space="preserve">综合类→市林业局→森林消防大队→森林防火训练和技术管理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001007004003</t>
  </si>
  <si>
    <t xml:space="preserve">20140105417</t>
  </si>
  <si>
    <t xml:space="preserve">综合类→市林业局→森林公安局（事业编制部分）→财务和案件审</t>
  </si>
  <si>
    <t xml:space="preserve">20140105321</t>
  </si>
  <si>
    <t xml:space="preserve">20140105519</t>
  </si>
  <si>
    <t xml:space="preserve">001009003005</t>
  </si>
  <si>
    <t xml:space="preserve">20140107204</t>
  </si>
  <si>
    <t xml:space="preserve">综合类→市公用事业管理局→园林局→绿化工程测量与预算</t>
  </si>
  <si>
    <t xml:space="preserve">20140107210</t>
  </si>
  <si>
    <t xml:space="preserve">20140107129</t>
  </si>
  <si>
    <t xml:space="preserve">001009003006</t>
  </si>
  <si>
    <t xml:space="preserve">20140107225</t>
  </si>
  <si>
    <t xml:space="preserve">综合类→市公用事业管理局→园林局→法规</t>
  </si>
  <si>
    <t xml:space="preserve">20140107307</t>
  </si>
  <si>
    <t xml:space="preserve">20140107302</t>
  </si>
  <si>
    <t xml:space="preserve">001009003007</t>
  </si>
  <si>
    <t xml:space="preserve">20140107329</t>
  </si>
  <si>
    <t xml:space="preserve">综合类→市公用事业管理局→园林局→文秘</t>
  </si>
  <si>
    <t xml:space="preserve">20140107327</t>
  </si>
  <si>
    <t xml:space="preserve">20140107316</t>
  </si>
  <si>
    <t xml:space="preserve">001022001002</t>
  </si>
  <si>
    <t xml:space="preserve">20140123113</t>
  </si>
  <si>
    <t xml:space="preserve">综合类→市教育局→邯郸广播电视大学→经济管理</t>
  </si>
  <si>
    <t xml:space="preserve">20140123022</t>
  </si>
  <si>
    <t xml:space="preserve">20140123111</t>
  </si>
  <si>
    <t xml:space="preserve">001022001003</t>
  </si>
  <si>
    <t xml:space="preserve">20140123930</t>
  </si>
  <si>
    <t xml:space="preserve">综合类→市教育局→邯郸广播电视大学→教育管理</t>
  </si>
  <si>
    <t xml:space="preserve">20140124201</t>
  </si>
  <si>
    <t xml:space="preserve">20140124227</t>
  </si>
  <si>
    <t xml:space="preserve">20140124117</t>
  </si>
  <si>
    <t xml:space="preserve">001008001001</t>
  </si>
  <si>
    <t xml:space="preserve">20140106113</t>
  </si>
  <si>
    <t xml:space="preserve">综合类→市司法局→大川公证处→公证员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140105828</t>
  </si>
  <si>
    <t xml:space="preserve">20140105911</t>
  </si>
  <si>
    <t xml:space="preserve">20140106015</t>
  </si>
  <si>
    <t xml:space="preserve">20140106125</t>
  </si>
  <si>
    <t xml:space="preserve">20140106010</t>
  </si>
  <si>
    <t xml:space="preserve">20140105903</t>
  </si>
  <si>
    <t xml:space="preserve">20140105930</t>
  </si>
  <si>
    <t xml:space="preserve">20140105912</t>
  </si>
  <si>
    <t xml:space="preserve">20140105907</t>
  </si>
  <si>
    <t xml:space="preserve">20140106020</t>
  </si>
  <si>
    <t xml:space="preserve">20140105921</t>
  </si>
  <si>
    <t xml:space="preserve">20140105926</t>
  </si>
  <si>
    <t xml:space="preserve">20140105927</t>
  </si>
  <si>
    <t xml:space="preserve">20140105915</t>
  </si>
  <si>
    <t xml:space="preserve">20140106116</t>
  </si>
  <si>
    <t xml:space="preserve">20140105906</t>
  </si>
  <si>
    <t xml:space="preserve">20140105914</t>
  </si>
  <si>
    <t xml:space="preserve">20140106024</t>
  </si>
  <si>
    <t xml:space="preserve">001009002005</t>
  </si>
  <si>
    <t xml:space="preserve">20140106609</t>
  </si>
  <si>
    <t xml:space="preserve">综合类→市公用事业管理局→赵苑公园管理处→档案管理</t>
  </si>
  <si>
    <t xml:space="preserve">20140106608</t>
  </si>
  <si>
    <t xml:space="preserve">001009001001</t>
  </si>
  <si>
    <t xml:space="preserve">20140106205</t>
  </si>
  <si>
    <t xml:space="preserve">综合类→市公用事业管理局→城建技工学校→会计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140106206</t>
  </si>
  <si>
    <t xml:space="preserve">20140106127</t>
  </si>
  <si>
    <t xml:space="preserve">001009002002</t>
  </si>
  <si>
    <t xml:space="preserve">20140106429</t>
  </si>
  <si>
    <r>
      <rPr>
        <sz val="12"/>
        <rFont val="Noto Sans"/>
        <family val="2"/>
      </rPr>
      <t xml:space="preserve">综合类→市公用事业管理局→赵苑公园管理处→经营</t>
    </r>
    <r>
      <rPr>
        <sz val="12"/>
        <rFont val="仿宋"/>
        <family val="0"/>
        <charset val="134"/>
      </rPr>
      <t xml:space="preserve">A</t>
    </r>
  </si>
  <si>
    <t xml:space="preserve">001009002004</t>
  </si>
  <si>
    <t xml:space="preserve">20140106607</t>
  </si>
  <si>
    <t xml:space="preserve">综合类→市公用事业管理局→赵苑公园管理处→文秘</t>
  </si>
  <si>
    <t xml:space="preserve">20140106602</t>
  </si>
  <si>
    <t xml:space="preserve">20140106603</t>
  </si>
  <si>
    <t xml:space="preserve">001009003001</t>
  </si>
  <si>
    <t xml:space="preserve">20140106716</t>
  </si>
  <si>
    <t xml:space="preserve">综合类→市公用事业管理局→园林局→植保</t>
  </si>
  <si>
    <t xml:space="preserve">20140106629</t>
  </si>
  <si>
    <t xml:space="preserve">20140106630</t>
  </si>
  <si>
    <t xml:space="preserve">20140106719</t>
  </si>
  <si>
    <t xml:space="preserve">20140106714</t>
  </si>
  <si>
    <t xml:space="preserve">20140106713</t>
  </si>
  <si>
    <t xml:space="preserve">001009003002</t>
  </si>
  <si>
    <t xml:space="preserve">20140106909</t>
  </si>
  <si>
    <t xml:space="preserve">综合类→市公用事业管理局→园林局→园林设计</t>
  </si>
  <si>
    <t xml:space="preserve">20140107003</t>
  </si>
  <si>
    <t xml:space="preserve">20140107016</t>
  </si>
  <si>
    <t xml:space="preserve">20140106823</t>
  </si>
  <si>
    <t xml:space="preserve">20140107001</t>
  </si>
  <si>
    <t xml:space="preserve">20140106816</t>
  </si>
  <si>
    <t xml:space="preserve">20140106810</t>
  </si>
  <si>
    <t xml:space="preserve">001009003003</t>
  </si>
  <si>
    <t xml:space="preserve">20140107112</t>
  </si>
  <si>
    <t xml:space="preserve">综合类→市公用事业管理局→园林局→园林绿化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140107113</t>
  </si>
  <si>
    <t xml:space="preserve">20140107023</t>
  </si>
  <si>
    <t xml:space="preserve">20140107122</t>
  </si>
  <si>
    <t xml:space="preserve">20140107020</t>
  </si>
  <si>
    <t xml:space="preserve">20140107108</t>
  </si>
  <si>
    <t xml:space="preserve">001009003008</t>
  </si>
  <si>
    <t xml:space="preserve">20140107404</t>
  </si>
  <si>
    <t xml:space="preserve">综合类→市公用事业管理局→园林局→管理</t>
  </si>
  <si>
    <t xml:space="preserve">20140107602</t>
  </si>
  <si>
    <t xml:space="preserve">20140107505</t>
  </si>
  <si>
    <t xml:space="preserve">001009003009</t>
  </si>
  <si>
    <t xml:space="preserve">20140107801</t>
  </si>
  <si>
    <t xml:space="preserve">综合类→市公用事业管理局→园林局→导游</t>
  </si>
  <si>
    <t xml:space="preserve">20140107726</t>
  </si>
  <si>
    <t xml:space="preserve">20140107721</t>
  </si>
  <si>
    <t xml:space="preserve">20140107712</t>
  </si>
  <si>
    <t xml:space="preserve">20140107711</t>
  </si>
  <si>
    <t xml:space="preserve">20140107718</t>
  </si>
  <si>
    <t xml:space="preserve">001012001001</t>
  </si>
  <si>
    <t xml:space="preserve">20140108902</t>
  </si>
  <si>
    <t xml:space="preserve">综合类→市农业科学院→市农业科学院→小麦研究</t>
  </si>
  <si>
    <t xml:space="preserve">20140108903</t>
  </si>
  <si>
    <t xml:space="preserve">001012001002</t>
  </si>
  <si>
    <t xml:space="preserve">20140108909</t>
  </si>
  <si>
    <t xml:space="preserve">综合类→市农业科学院→市农业科学院→科研</t>
  </si>
  <si>
    <t xml:space="preserve">20140108906</t>
  </si>
  <si>
    <t xml:space="preserve">20140108907</t>
  </si>
  <si>
    <t xml:space="preserve">001010001001</t>
  </si>
  <si>
    <t xml:space="preserve">20140107912</t>
  </si>
  <si>
    <t xml:space="preserve">综合类→市统计局→数据管理中心→计算机网络维护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140107915</t>
  </si>
  <si>
    <t xml:space="preserve">20140107821</t>
  </si>
  <si>
    <t xml:space="preserve">001011001002</t>
  </si>
  <si>
    <t xml:space="preserve">20140108107</t>
  </si>
  <si>
    <t xml:space="preserve">综合类→市人民防空办公室→人防指挥信息保障中心→空情接收、</t>
  </si>
  <si>
    <t xml:space="preserve">20140108106</t>
  </si>
  <si>
    <t xml:space="preserve">20140108019</t>
  </si>
  <si>
    <t xml:space="preserve">20140108115</t>
  </si>
  <si>
    <t xml:space="preserve">20140108014</t>
  </si>
  <si>
    <t xml:space="preserve">20140108108</t>
  </si>
  <si>
    <t xml:space="preserve">20140108224</t>
  </si>
  <si>
    <t xml:space="preserve">001012001003</t>
  </si>
  <si>
    <t xml:space="preserve">20140108917</t>
  </si>
  <si>
    <t xml:space="preserve">综合类→市农业科学院→市农业科学院→小杂粮研究</t>
  </si>
  <si>
    <t xml:space="preserve">20140108914</t>
  </si>
  <si>
    <t xml:space="preserve">20140108915</t>
  </si>
  <si>
    <t xml:space="preserve">001017002003</t>
  </si>
  <si>
    <t xml:space="preserve">20140116528</t>
  </si>
  <si>
    <t xml:space="preserve">综合类→市科技局→地震监测中心→台网管理</t>
  </si>
  <si>
    <t xml:space="preserve">20140116603</t>
  </si>
  <si>
    <t xml:space="preserve">20140116530</t>
  </si>
  <si>
    <t xml:space="preserve">001018001001</t>
  </si>
  <si>
    <t xml:space="preserve">20140116620</t>
  </si>
  <si>
    <t xml:space="preserve">综合类→市体育局→体育总会办公室→科员</t>
  </si>
  <si>
    <t xml:space="preserve">001018002001</t>
  </si>
  <si>
    <t xml:space="preserve">20140116704</t>
  </si>
  <si>
    <t xml:space="preserve">综合类→市体育局→少年业余体育学校→田径教练</t>
  </si>
  <si>
    <t xml:space="preserve">20140116622</t>
  </si>
  <si>
    <t xml:space="preserve">20140116625</t>
  </si>
  <si>
    <t xml:space="preserve">001011001001</t>
  </si>
  <si>
    <t xml:space="preserve">20140108007</t>
  </si>
  <si>
    <t xml:space="preserve">综合类→市人民防空办公室→人防指挥信息保障中心→网络管理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140108003</t>
  </si>
  <si>
    <t xml:space="preserve">20140108002</t>
  </si>
  <si>
    <t xml:space="preserve">001011001003</t>
  </si>
  <si>
    <t xml:space="preserve">20140108428</t>
  </si>
  <si>
    <t xml:space="preserve">综合类→市人民防空办公室→人防指挥信息保障中心→工程技术</t>
  </si>
  <si>
    <t xml:space="preserve">20140108417</t>
  </si>
  <si>
    <t xml:space="preserve">20140108508</t>
  </si>
  <si>
    <t xml:space="preserve">20140108409</t>
  </si>
  <si>
    <t xml:space="preserve">20140108407</t>
  </si>
  <si>
    <t xml:space="preserve">20140108529</t>
  </si>
  <si>
    <t xml:space="preserve">20140108403</t>
  </si>
  <si>
    <t xml:space="preserve">001011001004</t>
  </si>
  <si>
    <t xml:space="preserve">20140108816</t>
  </si>
  <si>
    <t xml:space="preserve">综合类→市人民防空办公室→人防指挥信息保障中心→法规</t>
  </si>
  <si>
    <t xml:space="preserve">20140108809</t>
  </si>
  <si>
    <t xml:space="preserve">20140108815</t>
  </si>
  <si>
    <t xml:space="preserve">20140108721</t>
  </si>
  <si>
    <t xml:space="preserve">001012001005</t>
  </si>
  <si>
    <t xml:space="preserve">20140108924</t>
  </si>
  <si>
    <t xml:space="preserve">综合类→市农业科学院→市农业科学院→食用菌研究</t>
  </si>
  <si>
    <t xml:space="preserve">20140108927</t>
  </si>
  <si>
    <t xml:space="preserve">20140108929</t>
  </si>
  <si>
    <t xml:space="preserve">001012001006</t>
  </si>
  <si>
    <t xml:space="preserve">20140109015</t>
  </si>
  <si>
    <t xml:space="preserve">综合类→市农业科学院→市农业科学院→会计</t>
  </si>
  <si>
    <t xml:space="preserve">20140109003</t>
  </si>
  <si>
    <t xml:space="preserve">20140109004</t>
  </si>
  <si>
    <t xml:space="preserve">001013001001</t>
  </si>
  <si>
    <t xml:space="preserve">20140109309</t>
  </si>
  <si>
    <r>
      <rPr>
        <sz val="12"/>
        <rFont val="Noto Sans"/>
        <family val="2"/>
      </rPr>
      <t xml:space="preserve">综合类→市行政服务中心管委会→网络技术中心→办公室科员</t>
    </r>
    <r>
      <rPr>
        <sz val="12"/>
        <rFont val="仿宋"/>
        <family val="0"/>
        <charset val="134"/>
      </rPr>
      <t xml:space="preserve">A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140109125</t>
  </si>
  <si>
    <t xml:space="preserve">20140109320</t>
  </si>
  <si>
    <t xml:space="preserve">20140109218</t>
  </si>
  <si>
    <t xml:space="preserve">001013001002</t>
  </si>
  <si>
    <t xml:space="preserve">20140109423</t>
  </si>
  <si>
    <r>
      <rPr>
        <sz val="12"/>
        <rFont val="Noto Sans"/>
        <family val="2"/>
      </rPr>
      <t xml:space="preserve">综合类→市行政服务中心管委会→网络技术中心→办公室科员</t>
    </r>
    <r>
      <rPr>
        <sz val="12"/>
        <rFont val="仿宋"/>
        <family val="0"/>
        <charset val="134"/>
      </rPr>
      <t xml:space="preserve">B</t>
    </r>
  </si>
  <si>
    <t xml:space="preserve">20140109427</t>
  </si>
  <si>
    <t xml:space="preserve">20140109525</t>
  </si>
  <si>
    <t xml:space="preserve">001013002001</t>
  </si>
  <si>
    <t xml:space="preserve">20140112722</t>
  </si>
  <si>
    <r>
      <rPr>
        <sz val="12"/>
        <rFont val="Noto Sans"/>
        <family val="2"/>
      </rPr>
      <t xml:space="preserve">综合类→市行政服务中心管委会→“企业</t>
    </r>
    <r>
      <rPr>
        <sz val="12"/>
        <rFont val="仿宋"/>
        <family val="0"/>
        <charset val="134"/>
      </rPr>
      <t xml:space="preserve">110”</t>
    </r>
    <r>
      <rPr>
        <sz val="12"/>
        <rFont val="Noto Sans"/>
        <family val="2"/>
      </rPr>
      <t xml:space="preserve">服务中心→办公室科</t>
    </r>
  </si>
  <si>
    <t xml:space="preserve">20140112830</t>
  </si>
  <si>
    <t xml:space="preserve">20140114318</t>
  </si>
  <si>
    <t xml:space="preserve">001014001002</t>
  </si>
  <si>
    <t xml:space="preserve">20140114713</t>
  </si>
  <si>
    <r>
      <rPr>
        <sz val="12"/>
        <rFont val="Noto Sans"/>
        <family val="2"/>
      </rPr>
      <t xml:space="preserve">综合类→市城乡规划局→城乡规划编制研究中心→城乡规划研究</t>
    </r>
    <r>
      <rPr>
        <sz val="12"/>
        <rFont val="仿宋"/>
        <family val="0"/>
        <charset val="134"/>
      </rPr>
      <t xml:space="preserve">B</t>
    </r>
  </si>
  <si>
    <t xml:space="preserve">20140114730</t>
  </si>
  <si>
    <t xml:space="preserve">20140114728</t>
  </si>
  <si>
    <t xml:space="preserve">20140114725</t>
  </si>
  <si>
    <t xml:space="preserve">20140114819</t>
  </si>
  <si>
    <t xml:space="preserve">20140114813</t>
  </si>
  <si>
    <t xml:space="preserve">001012001004</t>
  </si>
  <si>
    <t xml:space="preserve">20140108920</t>
  </si>
  <si>
    <t xml:space="preserve">综合类→市农业科学院→市农业科学院→中草药研究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140108919</t>
  </si>
  <si>
    <t xml:space="preserve">001014001003</t>
  </si>
  <si>
    <t xml:space="preserve">20140114824</t>
  </si>
  <si>
    <r>
      <rPr>
        <sz val="12"/>
        <rFont val="Noto Sans"/>
        <family val="2"/>
      </rPr>
      <t xml:space="preserve">综合类→市城乡规划局→城乡规划编制研究中心→城乡规划研究</t>
    </r>
    <r>
      <rPr>
        <sz val="12"/>
        <rFont val="仿宋"/>
        <family val="0"/>
        <charset val="134"/>
      </rPr>
      <t xml:space="preserve">C</t>
    </r>
  </si>
  <si>
    <t xml:space="preserve">20140114825</t>
  </si>
  <si>
    <t xml:space="preserve">20140114823</t>
  </si>
  <si>
    <t xml:space="preserve">001014001004</t>
  </si>
  <si>
    <t xml:space="preserve">20140114902</t>
  </si>
  <si>
    <r>
      <rPr>
        <sz val="12"/>
        <rFont val="Noto Sans"/>
        <family val="2"/>
      </rPr>
      <t xml:space="preserve">综合类→市城乡规划局→城乡规划编制研究中心→城乡规划研究</t>
    </r>
    <r>
      <rPr>
        <sz val="12"/>
        <rFont val="仿宋"/>
        <family val="0"/>
        <charset val="134"/>
      </rPr>
      <t xml:space="preserve">D</t>
    </r>
  </si>
  <si>
    <t xml:space="preserve">20140114827</t>
  </si>
  <si>
    <t xml:space="preserve">20140114906</t>
  </si>
  <si>
    <t xml:space="preserve">001014001005</t>
  </si>
  <si>
    <t xml:space="preserve">20140114913</t>
  </si>
  <si>
    <r>
      <rPr>
        <sz val="12"/>
        <rFont val="Noto Sans"/>
        <family val="2"/>
      </rPr>
      <t xml:space="preserve">综合类→市城乡规划局→城乡规划编制研究中心→城乡规划研究</t>
    </r>
    <r>
      <rPr>
        <sz val="12"/>
        <rFont val="仿宋"/>
        <family val="0"/>
        <charset val="134"/>
      </rPr>
      <t xml:space="preserve">E</t>
    </r>
  </si>
  <si>
    <t xml:space="preserve">20140114908</t>
  </si>
  <si>
    <t xml:space="preserve">20140115002</t>
  </si>
  <si>
    <t xml:space="preserve">001014002001</t>
  </si>
  <si>
    <t xml:space="preserve">20140115023</t>
  </si>
  <si>
    <t xml:space="preserve">综合类→市城乡规划局→邯郸县规划分局执法大队→规划执法员</t>
  </si>
  <si>
    <t xml:space="preserve">20140115102</t>
  </si>
  <si>
    <t xml:space="preserve">20140115026</t>
  </si>
  <si>
    <t xml:space="preserve">001014003001</t>
  </si>
  <si>
    <t xml:space="preserve">20140115103</t>
  </si>
  <si>
    <t xml:space="preserve">综合类→市城乡规划局→规划设计院→桥梁设计</t>
  </si>
  <si>
    <t xml:space="preserve">20140115104</t>
  </si>
  <si>
    <t xml:space="preserve">20140115106</t>
  </si>
  <si>
    <t xml:space="preserve">001004001003</t>
  </si>
  <si>
    <t xml:space="preserve">20140101404</t>
  </si>
  <si>
    <r>
      <rPr>
        <sz val="12"/>
        <rFont val="Noto Sans"/>
        <family val="2"/>
      </rPr>
      <t xml:space="preserve">综合类→市委党校→市委党校→教师</t>
    </r>
    <r>
      <rPr>
        <sz val="12"/>
        <rFont val="仿宋"/>
        <family val="0"/>
        <charset val="134"/>
      </rPr>
      <t xml:space="preserve">C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140101406</t>
  </si>
  <si>
    <t xml:space="preserve">20140101407</t>
  </si>
  <si>
    <t xml:space="preserve">001004001004</t>
  </si>
  <si>
    <t xml:space="preserve">20140101413</t>
  </si>
  <si>
    <r>
      <rPr>
        <sz val="12"/>
        <rFont val="Noto Sans"/>
        <family val="2"/>
      </rPr>
      <t xml:space="preserve">综合类→市委党校→市委党校→教师</t>
    </r>
    <r>
      <rPr>
        <sz val="12"/>
        <rFont val="仿宋"/>
        <family val="0"/>
        <charset val="134"/>
      </rPr>
      <t xml:space="preserve">D</t>
    </r>
  </si>
  <si>
    <t xml:space="preserve">20140101410</t>
  </si>
  <si>
    <t xml:space="preserve">20140101412</t>
  </si>
  <si>
    <t xml:space="preserve">001005001001</t>
  </si>
  <si>
    <t xml:space="preserve">20140101703</t>
  </si>
  <si>
    <t xml:space="preserve">综合类→市国资委→信息研究中心→会计</t>
  </si>
  <si>
    <t xml:space="preserve">20140101419</t>
  </si>
  <si>
    <t xml:space="preserve">20140101510</t>
  </si>
  <si>
    <t xml:space="preserve">001005001002</t>
  </si>
  <si>
    <t xml:space="preserve">20140101726</t>
  </si>
  <si>
    <t xml:space="preserve">综合类→市国资委→信息研究中心→管理</t>
  </si>
  <si>
    <t xml:space="preserve">20140101717</t>
  </si>
  <si>
    <t xml:space="preserve">20140101709</t>
  </si>
  <si>
    <t xml:space="preserve">001005002001</t>
  </si>
  <si>
    <t xml:space="preserve">20140101804</t>
  </si>
  <si>
    <r>
      <rPr>
        <sz val="12"/>
        <rFont val="Noto Sans"/>
        <family val="2"/>
      </rPr>
      <t xml:space="preserve">综合类→市国资委→轻化工学校→教学</t>
    </r>
    <r>
      <rPr>
        <sz val="12"/>
        <rFont val="仿宋"/>
        <family val="0"/>
        <charset val="134"/>
      </rPr>
      <t xml:space="preserve">A</t>
    </r>
  </si>
  <si>
    <t xml:space="preserve">20140101809</t>
  </si>
  <si>
    <t xml:space="preserve">20140101729</t>
  </si>
  <si>
    <t xml:space="preserve">001017001004</t>
  </si>
  <si>
    <t xml:space="preserve">20140115701</t>
  </si>
  <si>
    <t xml:space="preserve">综合类→市科技局→科技情报研究所→科技项目包装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140115630</t>
  </si>
  <si>
    <t xml:space="preserve">20140115707</t>
  </si>
  <si>
    <t xml:space="preserve">001017001005</t>
  </si>
  <si>
    <t xml:space="preserve">20140115729</t>
  </si>
  <si>
    <t xml:space="preserve">综合类→市科技局→科技情报研究所→科技培训</t>
  </si>
  <si>
    <t xml:space="preserve">20140115918</t>
  </si>
  <si>
    <t xml:space="preserve">20140115816</t>
  </si>
  <si>
    <t xml:space="preserve">001017001006</t>
  </si>
  <si>
    <t xml:space="preserve">20140116007</t>
  </si>
  <si>
    <t xml:space="preserve">综合类→市科技局→科技情报研究所→科技咨询</t>
  </si>
  <si>
    <t xml:space="preserve">20140116008</t>
  </si>
  <si>
    <t xml:space="preserve">20140116017</t>
  </si>
  <si>
    <t xml:space="preserve">001017002001</t>
  </si>
  <si>
    <t xml:space="preserve">20140116123</t>
  </si>
  <si>
    <t xml:space="preserve">综合类→市科技局→地震监测中心→地震监测与分析预报</t>
  </si>
  <si>
    <t xml:space="preserve">20140116112</t>
  </si>
  <si>
    <t xml:space="preserve">20140116030</t>
  </si>
  <si>
    <t xml:space="preserve">20140116026</t>
  </si>
  <si>
    <t xml:space="preserve">20140116117</t>
  </si>
  <si>
    <t xml:space="preserve">20140116023</t>
  </si>
  <si>
    <t xml:space="preserve">001017002002</t>
  </si>
  <si>
    <t xml:space="preserve">20140116328</t>
  </si>
  <si>
    <t xml:space="preserve">综合类→市科技局→地震监测中心→台站维护、仪器维修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140116201</t>
  </si>
  <si>
    <t xml:space="preserve">20140116228</t>
  </si>
  <si>
    <t xml:space="preserve">001018002002</t>
  </si>
  <si>
    <t xml:space="preserve">20140116719</t>
  </si>
  <si>
    <t xml:space="preserve">综合类→市体育局→少年业余体育学校→篮球教练</t>
  </si>
  <si>
    <t xml:space="preserve">20140116710</t>
  </si>
  <si>
    <t xml:space="preserve">20140116716</t>
  </si>
  <si>
    <t xml:space="preserve">001019001002</t>
  </si>
  <si>
    <t xml:space="preserve">20140117207</t>
  </si>
  <si>
    <r>
      <rPr>
        <sz val="12"/>
        <rFont val="Noto Sans"/>
        <family val="2"/>
      </rPr>
      <t xml:space="preserve">综合类→市民政局→军队离休退休干部第一休养所→行政管理</t>
    </r>
    <r>
      <rPr>
        <sz val="12"/>
        <rFont val="仿宋"/>
        <family val="0"/>
        <charset val="134"/>
      </rPr>
      <t xml:space="preserve">A</t>
    </r>
  </si>
  <si>
    <t xml:space="preserve">20140117229</t>
  </si>
  <si>
    <t xml:space="preserve">20140117225</t>
  </si>
  <si>
    <t xml:space="preserve">001019001003</t>
  </si>
  <si>
    <t xml:space="preserve">20140117407</t>
  </si>
  <si>
    <r>
      <rPr>
        <sz val="12"/>
        <rFont val="Noto Sans"/>
        <family val="2"/>
      </rPr>
      <t xml:space="preserve">综合类→市民政局→军队离休退休干部第一休养所→行政管理</t>
    </r>
    <r>
      <rPr>
        <sz val="12"/>
        <rFont val="仿宋"/>
        <family val="0"/>
        <charset val="134"/>
      </rPr>
      <t xml:space="preserve">B</t>
    </r>
  </si>
  <si>
    <t xml:space="preserve">20140117412</t>
  </si>
  <si>
    <t xml:space="preserve">20140117322</t>
  </si>
  <si>
    <t xml:space="preserve">001019002001</t>
  </si>
  <si>
    <t xml:space="preserve">20140117504</t>
  </si>
  <si>
    <t xml:space="preserve">综合类→市民政局→军队离休退休干部第二休养所→财务</t>
  </si>
  <si>
    <t xml:space="preserve">20140117611</t>
  </si>
  <si>
    <t xml:space="preserve">20140117515</t>
  </si>
  <si>
    <t xml:space="preserve">20140117422</t>
  </si>
  <si>
    <t xml:space="preserve">001019001001</t>
  </si>
  <si>
    <t xml:space="preserve">20140117101</t>
  </si>
  <si>
    <t xml:space="preserve">综合类→市民政局→军队离休退休干部第一休养所→财务管理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140116817</t>
  </si>
  <si>
    <t xml:space="preserve">20140116820</t>
  </si>
  <si>
    <t xml:space="preserve">20140116813</t>
  </si>
  <si>
    <t xml:space="preserve">20140116925</t>
  </si>
  <si>
    <t xml:space="preserve">001019002003</t>
  </si>
  <si>
    <t xml:space="preserve">20140117806</t>
  </si>
  <si>
    <r>
      <rPr>
        <sz val="12"/>
        <rFont val="Noto Sans"/>
        <family val="2"/>
      </rPr>
      <t xml:space="preserve">综合类→市民政局→军队离休退休干部第二休养所→医务</t>
    </r>
    <r>
      <rPr>
        <sz val="12"/>
        <rFont val="仿宋"/>
        <family val="0"/>
        <charset val="134"/>
      </rPr>
      <t xml:space="preserve">A</t>
    </r>
  </si>
  <si>
    <t xml:space="preserve">20140117805</t>
  </si>
  <si>
    <t xml:space="preserve">20140117804</t>
  </si>
  <si>
    <t xml:space="preserve">001019002004</t>
  </si>
  <si>
    <t xml:space="preserve">20140117821</t>
  </si>
  <si>
    <r>
      <rPr>
        <sz val="12"/>
        <rFont val="Noto Sans"/>
        <family val="2"/>
      </rPr>
      <t xml:space="preserve">综合类→市民政局→军队离休退休干部第二休养所→行政管理</t>
    </r>
    <r>
      <rPr>
        <sz val="12"/>
        <rFont val="仿宋"/>
        <family val="0"/>
        <charset val="134"/>
      </rPr>
      <t xml:space="preserve">B</t>
    </r>
  </si>
  <si>
    <t xml:space="preserve">20140117908</t>
  </si>
  <si>
    <t xml:space="preserve">20140117904</t>
  </si>
  <si>
    <t xml:space="preserve">001019002005</t>
  </si>
  <si>
    <t xml:space="preserve">20140117920</t>
  </si>
  <si>
    <r>
      <rPr>
        <sz val="12"/>
        <rFont val="Noto Sans"/>
        <family val="2"/>
      </rPr>
      <t xml:space="preserve">综合类→市民政局→军队离休退休干部第二休养所→医务</t>
    </r>
    <r>
      <rPr>
        <sz val="12"/>
        <rFont val="仿宋"/>
        <family val="0"/>
        <charset val="134"/>
      </rPr>
      <t xml:space="preserve">B</t>
    </r>
  </si>
  <si>
    <t xml:space="preserve">20140118008</t>
  </si>
  <si>
    <t xml:space="preserve">20140117919</t>
  </si>
  <si>
    <t xml:space="preserve">001019003002</t>
  </si>
  <si>
    <t xml:space="preserve">20140118024</t>
  </si>
  <si>
    <r>
      <rPr>
        <sz val="12"/>
        <rFont val="Noto Sans"/>
        <family val="2"/>
      </rPr>
      <t xml:space="preserve">综合类→市民政局→社会福利院→老人和婴幼儿护理</t>
    </r>
    <r>
      <rPr>
        <sz val="12"/>
        <rFont val="仿宋"/>
        <family val="0"/>
        <charset val="134"/>
      </rPr>
      <t xml:space="preserve">B</t>
    </r>
  </si>
  <si>
    <t xml:space="preserve">20140118025</t>
  </si>
  <si>
    <t xml:space="preserve">001019003003</t>
  </si>
  <si>
    <t xml:space="preserve">20140118027</t>
  </si>
  <si>
    <t xml:space="preserve">综合类→市民政局→社会福利院→学龄前儿童教育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140118101</t>
  </si>
  <si>
    <t xml:space="preserve">001019004001</t>
  </si>
  <si>
    <t xml:space="preserve">20140118312</t>
  </si>
  <si>
    <t xml:space="preserve">综合类→市民政局→救助管理站→救助管理</t>
  </si>
  <si>
    <t xml:space="preserve">20140118402</t>
  </si>
  <si>
    <t xml:space="preserve">20140118209</t>
  </si>
  <si>
    <t xml:space="preserve">20140118208</t>
  </si>
  <si>
    <t xml:space="preserve">20140118106</t>
  </si>
  <si>
    <t xml:space="preserve">20140118317</t>
  </si>
  <si>
    <t xml:space="preserve">20140118130</t>
  </si>
  <si>
    <t xml:space="preserve">20140118328</t>
  </si>
  <si>
    <t xml:space="preserve">20140118119</t>
  </si>
  <si>
    <t xml:space="preserve">20140118325</t>
  </si>
  <si>
    <t xml:space="preserve">20140118313</t>
  </si>
  <si>
    <t xml:space="preserve">20140118308</t>
  </si>
  <si>
    <t xml:space="preserve">001022002002</t>
  </si>
  <si>
    <t xml:space="preserve">20140124429</t>
  </si>
  <si>
    <r>
      <rPr>
        <sz val="12"/>
        <rFont val="Noto Sans"/>
        <family val="2"/>
      </rPr>
      <t xml:space="preserve">综合类→市教育局→邯郸学院大名分院→教学</t>
    </r>
    <r>
      <rPr>
        <sz val="12"/>
        <rFont val="仿宋"/>
        <family val="0"/>
        <charset val="134"/>
      </rPr>
      <t xml:space="preserve">B</t>
    </r>
  </si>
  <si>
    <t xml:space="preserve">20140124425</t>
  </si>
  <si>
    <t xml:space="preserve">001019002002</t>
  </si>
  <si>
    <t xml:space="preserve">20140117630</t>
  </si>
  <si>
    <r>
      <rPr>
        <sz val="12"/>
        <rFont val="Noto Sans"/>
        <family val="2"/>
      </rPr>
      <t xml:space="preserve">综合类→市民政局→军队离休退休干部第二休养所→行政管理</t>
    </r>
    <r>
      <rPr>
        <sz val="12"/>
        <rFont val="仿宋"/>
        <family val="0"/>
        <charset val="134"/>
      </rPr>
      <t xml:space="preserve">A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140117629</t>
  </si>
  <si>
    <t xml:space="preserve">20140117622</t>
  </si>
  <si>
    <t xml:space="preserve">001019004002</t>
  </si>
  <si>
    <t xml:space="preserve">20140118503</t>
  </si>
  <si>
    <t xml:space="preserve">综合类→市民政局→救助管理站→劳动保障</t>
  </si>
  <si>
    <t xml:space="preserve">20140118515</t>
  </si>
  <si>
    <t xml:space="preserve">20140118415</t>
  </si>
  <si>
    <t xml:space="preserve">001019004003</t>
  </si>
  <si>
    <t xml:space="preserve">20140118530</t>
  </si>
  <si>
    <t xml:space="preserve">综合类→市民政局→救助管理站→会计</t>
  </si>
  <si>
    <t xml:space="preserve">20140118704</t>
  </si>
  <si>
    <t xml:space="preserve">20140118723</t>
  </si>
  <si>
    <t xml:space="preserve">20140118715</t>
  </si>
  <si>
    <t xml:space="preserve">20140118524</t>
  </si>
  <si>
    <t xml:space="preserve">20140118709</t>
  </si>
  <si>
    <t xml:space="preserve">001019005001</t>
  </si>
  <si>
    <t xml:space="preserve">20140118918</t>
  </si>
  <si>
    <t xml:space="preserve">综合类→市民政局→殡葬管理处→会计</t>
  </si>
  <si>
    <t xml:space="preserve">20140118922</t>
  </si>
  <si>
    <t xml:space="preserve">20140118925</t>
  </si>
  <si>
    <t xml:space="preserve">001020005004</t>
  </si>
  <si>
    <t xml:space="preserve">20140120408</t>
  </si>
  <si>
    <t xml:space="preserve">综合类→市文广新局→群众艺术馆→教学部科员</t>
  </si>
  <si>
    <t xml:space="preserve">20140120413</t>
  </si>
  <si>
    <t xml:space="preserve">20140120327</t>
  </si>
  <si>
    <t xml:space="preserve">001020007002</t>
  </si>
  <si>
    <t xml:space="preserve">20140120529</t>
  </si>
  <si>
    <t xml:space="preserve">综合类→市文广新局→博物馆→宣传教育</t>
  </si>
  <si>
    <t xml:space="preserve">20140120530</t>
  </si>
  <si>
    <t xml:space="preserve">20140120526</t>
  </si>
  <si>
    <t xml:space="preserve">001020001001</t>
  </si>
  <si>
    <t xml:space="preserve">20140119015</t>
  </si>
  <si>
    <t xml:space="preserve">综合类→市文广新局→赵王陵文物管理处→文博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140119010</t>
  </si>
  <si>
    <t xml:space="preserve">20140119018</t>
  </si>
  <si>
    <t xml:space="preserve">001020002001</t>
  </si>
  <si>
    <t xml:space="preserve">20140119114</t>
  </si>
  <si>
    <t xml:space="preserve">综合类→市文广新局→赵王城文物管理处→文博</t>
  </si>
  <si>
    <t xml:space="preserve">20140119029</t>
  </si>
  <si>
    <t xml:space="preserve">20140119028</t>
  </si>
  <si>
    <t xml:space="preserve">001020003001</t>
  </si>
  <si>
    <t xml:space="preserve">20140119202</t>
  </si>
  <si>
    <t xml:space="preserve">综合类→市文广新局→图书馆→数字技术</t>
  </si>
  <si>
    <t xml:space="preserve">20140119309</t>
  </si>
  <si>
    <t xml:space="preserve">20140119213</t>
  </si>
  <si>
    <t xml:space="preserve">20140119405</t>
  </si>
  <si>
    <t xml:space="preserve">20140119301</t>
  </si>
  <si>
    <t xml:space="preserve">20140119409</t>
  </si>
  <si>
    <t xml:space="preserve">001020003002</t>
  </si>
  <si>
    <t xml:space="preserve">20140119430</t>
  </si>
  <si>
    <r>
      <rPr>
        <sz val="12"/>
        <rFont val="Noto Sans"/>
        <family val="2"/>
      </rPr>
      <t xml:space="preserve">综合类→市文广新局→图书馆→辅导咨询</t>
    </r>
    <r>
      <rPr>
        <sz val="12"/>
        <rFont val="仿宋"/>
        <family val="0"/>
        <charset val="134"/>
      </rPr>
      <t xml:space="preserve">A</t>
    </r>
  </si>
  <si>
    <t xml:space="preserve">20140119428</t>
  </si>
  <si>
    <t xml:space="preserve">20140119503</t>
  </si>
  <si>
    <t xml:space="preserve">001020006001</t>
  </si>
  <si>
    <t xml:space="preserve">20140120423</t>
  </si>
  <si>
    <r>
      <rPr>
        <sz val="12"/>
        <rFont val="Noto Sans"/>
        <family val="2"/>
      </rPr>
      <t xml:space="preserve">综合类→市文广新局→河北省艺术学校邯郸分校→教学</t>
    </r>
    <r>
      <rPr>
        <sz val="12"/>
        <rFont val="仿宋"/>
        <family val="0"/>
        <charset val="134"/>
      </rPr>
      <t xml:space="preserve">A</t>
    </r>
  </si>
  <si>
    <t xml:space="preserve">20140120425</t>
  </si>
  <si>
    <t xml:space="preserve">20140120420</t>
  </si>
  <si>
    <t xml:space="preserve">20140120419</t>
  </si>
  <si>
    <t xml:space="preserve">20140120428</t>
  </si>
  <si>
    <t xml:space="preserve">20140120427</t>
  </si>
  <si>
    <t xml:space="preserve">001020003003</t>
  </si>
  <si>
    <t xml:space="preserve">20140119603</t>
  </si>
  <si>
    <r>
      <rPr>
        <sz val="12"/>
        <rFont val="Noto Sans"/>
        <family val="2"/>
      </rPr>
      <t xml:space="preserve">综合类→市文广新局→图书馆→辅导咨询</t>
    </r>
    <r>
      <rPr>
        <sz val="12"/>
        <rFont val="仿宋"/>
        <family val="0"/>
        <charset val="134"/>
      </rPr>
      <t xml:space="preserve">B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140119605</t>
  </si>
  <si>
    <t xml:space="preserve">20140119805</t>
  </si>
  <si>
    <t xml:space="preserve">001020004001</t>
  </si>
  <si>
    <t xml:space="preserve">20140120114</t>
  </si>
  <si>
    <t xml:space="preserve">综合类→市文广新局→文物保护研究所→会计</t>
  </si>
  <si>
    <t xml:space="preserve">20140120112</t>
  </si>
  <si>
    <t xml:space="preserve">20140120108</t>
  </si>
  <si>
    <t xml:space="preserve">001020005001</t>
  </si>
  <si>
    <t xml:space="preserve">20140120126</t>
  </si>
  <si>
    <r>
      <rPr>
        <sz val="12"/>
        <rFont val="Noto Sans"/>
        <family val="2"/>
      </rPr>
      <t xml:space="preserve">综合类→市文广新局→群众艺术馆→文艺部科员</t>
    </r>
    <r>
      <rPr>
        <sz val="12"/>
        <rFont val="仿宋"/>
        <family val="0"/>
        <charset val="134"/>
      </rPr>
      <t xml:space="preserve">A</t>
    </r>
  </si>
  <si>
    <t xml:space="preserve">20140120127</t>
  </si>
  <si>
    <t xml:space="preserve">001020005002</t>
  </si>
  <si>
    <t xml:space="preserve">20140120129</t>
  </si>
  <si>
    <r>
      <rPr>
        <sz val="12"/>
        <rFont val="Noto Sans"/>
        <family val="2"/>
      </rPr>
      <t xml:space="preserve">综合类→市文广新局→群众艺术馆→文艺部科员</t>
    </r>
    <r>
      <rPr>
        <sz val="12"/>
        <rFont val="仿宋"/>
        <family val="0"/>
        <charset val="134"/>
      </rPr>
      <t xml:space="preserve">B</t>
    </r>
  </si>
  <si>
    <t xml:space="preserve">20140120322</t>
  </si>
  <si>
    <t xml:space="preserve">20140120226</t>
  </si>
  <si>
    <t xml:space="preserve">001020006002</t>
  </si>
  <si>
    <t xml:space="preserve">20140120502</t>
  </si>
  <si>
    <r>
      <rPr>
        <sz val="12"/>
        <rFont val="Noto Sans"/>
        <family val="2"/>
      </rPr>
      <t xml:space="preserve">综合类→市文广新局→河北省艺术学校邯郸分校→教学</t>
    </r>
    <r>
      <rPr>
        <sz val="12"/>
        <rFont val="仿宋"/>
        <family val="0"/>
        <charset val="134"/>
      </rPr>
      <t xml:space="preserve">B</t>
    </r>
  </si>
  <si>
    <t xml:space="preserve">20140120501</t>
  </si>
  <si>
    <t xml:space="preserve">001020007001</t>
  </si>
  <si>
    <t xml:space="preserve">20140120507</t>
  </si>
  <si>
    <t xml:space="preserve">综合类→市文广新局→博物馆→办公室科员</t>
  </si>
  <si>
    <t xml:space="preserve">20140120513</t>
  </si>
  <si>
    <t xml:space="preserve">20140120520</t>
  </si>
  <si>
    <t xml:space="preserve">20140120516</t>
  </si>
  <si>
    <t xml:space="preserve">001020007003</t>
  </si>
  <si>
    <t xml:space="preserve">20140120616</t>
  </si>
  <si>
    <t xml:space="preserve">综合类→市文广新局→博物馆→陈列设计</t>
  </si>
  <si>
    <t xml:space="preserve">20140120604</t>
  </si>
  <si>
    <t xml:space="preserve">20140120909</t>
  </si>
  <si>
    <t xml:space="preserve">20140120610</t>
  </si>
  <si>
    <t xml:space="preserve">001021001001</t>
  </si>
  <si>
    <t xml:space="preserve">20140120923</t>
  </si>
  <si>
    <t xml:space="preserve">综合类→市农业局→机关后勤服务中心→专业技术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140120926</t>
  </si>
  <si>
    <t xml:space="preserve">20140120920</t>
  </si>
  <si>
    <t xml:space="preserve">001021002001</t>
  </si>
  <si>
    <t xml:space="preserve">20140120930</t>
  </si>
  <si>
    <t xml:space="preserve">综合类→市农业局→信息中心→专业技术</t>
  </si>
  <si>
    <t xml:space="preserve">20140121102</t>
  </si>
  <si>
    <t xml:space="preserve">20140121022</t>
  </si>
  <si>
    <t xml:space="preserve">001021003001</t>
  </si>
  <si>
    <t xml:space="preserve">20140121206</t>
  </si>
  <si>
    <t xml:space="preserve">综合类→市农业局→农业环境与农产品质量监督管理站→专业技术</t>
  </si>
  <si>
    <t xml:space="preserve">20140121205</t>
  </si>
  <si>
    <t xml:space="preserve">20140121128</t>
  </si>
  <si>
    <t xml:space="preserve">001021005001</t>
  </si>
  <si>
    <t xml:space="preserve">20140121229</t>
  </si>
  <si>
    <t xml:space="preserve">综合类→市农业局→农业行政综合执法支队→专业技术</t>
  </si>
  <si>
    <t xml:space="preserve">20140121225</t>
  </si>
  <si>
    <t xml:space="preserve">20140121302</t>
  </si>
  <si>
    <t xml:space="preserve">001021007001</t>
  </si>
  <si>
    <t xml:space="preserve">20140121320</t>
  </si>
  <si>
    <t xml:space="preserve">综合类→市农业局→邯郸市种子监督检验站→专业技术</t>
  </si>
  <si>
    <t xml:space="preserve">20140121319</t>
  </si>
  <si>
    <t xml:space="preserve">20140121321</t>
  </si>
  <si>
    <t xml:space="preserve">001021008001</t>
  </si>
  <si>
    <t xml:space="preserve">20140121402</t>
  </si>
  <si>
    <r>
      <rPr>
        <sz val="12"/>
        <rFont val="Noto Sans"/>
        <family val="2"/>
      </rPr>
      <t xml:space="preserve">综合类→市农业局→农业广播电视学校→专业技术</t>
    </r>
    <r>
      <rPr>
        <sz val="12"/>
        <rFont val="仿宋"/>
        <family val="0"/>
        <charset val="134"/>
      </rPr>
      <t xml:space="preserve">A</t>
    </r>
  </si>
  <si>
    <t xml:space="preserve">20140121407</t>
  </si>
  <si>
    <t xml:space="preserve">20140121413</t>
  </si>
  <si>
    <t xml:space="preserve">001021008002</t>
  </si>
  <si>
    <t xml:space="preserve">20140121422</t>
  </si>
  <si>
    <r>
      <rPr>
        <sz val="12"/>
        <rFont val="Noto Sans"/>
        <family val="2"/>
      </rPr>
      <t xml:space="preserve">综合类→市农业局→农业广播电视学校→专业技术</t>
    </r>
    <r>
      <rPr>
        <sz val="12"/>
        <rFont val="仿宋"/>
        <family val="0"/>
        <charset val="134"/>
      </rPr>
      <t xml:space="preserve">B</t>
    </r>
  </si>
  <si>
    <t xml:space="preserve">20140121420</t>
  </si>
  <si>
    <t xml:space="preserve">20140121426</t>
  </si>
  <si>
    <t xml:space="preserve">001021008003</t>
  </si>
  <si>
    <t xml:space="preserve">20140121523</t>
  </si>
  <si>
    <r>
      <rPr>
        <sz val="12"/>
        <rFont val="Noto Sans"/>
        <family val="2"/>
      </rPr>
      <t xml:space="preserve">综合类→市农业局→农业广播电视学校→专业技术</t>
    </r>
    <r>
      <rPr>
        <sz val="12"/>
        <rFont val="仿宋"/>
        <family val="0"/>
        <charset val="134"/>
      </rPr>
      <t xml:space="preserve">C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140121519</t>
  </si>
  <si>
    <t xml:space="preserve">20140121515</t>
  </si>
  <si>
    <t xml:space="preserve">001021010001</t>
  </si>
  <si>
    <t xml:space="preserve">20140121712</t>
  </si>
  <si>
    <t xml:space="preserve">综合类→市农业局→农机安全监理所→专业技术</t>
  </si>
  <si>
    <t xml:space="preserve">20140121703</t>
  </si>
  <si>
    <t xml:space="preserve">20140121627</t>
  </si>
  <si>
    <t xml:space="preserve">001021011001</t>
  </si>
  <si>
    <t xml:space="preserve">20140121718</t>
  </si>
  <si>
    <r>
      <rPr>
        <sz val="12"/>
        <rFont val="Noto Sans"/>
        <family val="2"/>
      </rPr>
      <t xml:space="preserve">综合类→市农业局→农机技术推广站→专业技术</t>
    </r>
    <r>
      <rPr>
        <sz val="12"/>
        <rFont val="仿宋"/>
        <family val="0"/>
        <charset val="134"/>
      </rPr>
      <t xml:space="preserve">A</t>
    </r>
  </si>
  <si>
    <t xml:space="preserve">20140121717</t>
  </si>
  <si>
    <t xml:space="preserve">20140121719</t>
  </si>
  <si>
    <t xml:space="preserve">001021011002</t>
  </si>
  <si>
    <t xml:space="preserve">20140121807</t>
  </si>
  <si>
    <r>
      <rPr>
        <sz val="12"/>
        <rFont val="Noto Sans"/>
        <family val="2"/>
      </rPr>
      <t xml:space="preserve">综合类→市农业局→农机技术推广站→专业技术</t>
    </r>
    <r>
      <rPr>
        <sz val="12"/>
        <rFont val="仿宋"/>
        <family val="0"/>
        <charset val="134"/>
      </rPr>
      <t xml:space="preserve">B</t>
    </r>
  </si>
  <si>
    <t xml:space="preserve">20140121720</t>
  </si>
  <si>
    <t xml:space="preserve">20140121809</t>
  </si>
  <si>
    <t xml:space="preserve">001021013001</t>
  </si>
  <si>
    <t xml:space="preserve">20140121828</t>
  </si>
  <si>
    <t xml:space="preserve">综合类→市农业局→畜产品质量检验监测站→专业技术</t>
  </si>
  <si>
    <t xml:space="preserve">20140121822</t>
  </si>
  <si>
    <t xml:space="preserve">20140121816</t>
  </si>
  <si>
    <t xml:space="preserve">001021014001</t>
  </si>
  <si>
    <t xml:space="preserve">20140121911</t>
  </si>
  <si>
    <t xml:space="preserve">综合类→市农业局→饲料工业办公室→专业技术</t>
  </si>
  <si>
    <t xml:space="preserve">20140121901</t>
  </si>
  <si>
    <t xml:space="preserve">20140121905</t>
  </si>
  <si>
    <t xml:space="preserve">001022001001</t>
  </si>
  <si>
    <t xml:space="preserve">20140121925</t>
  </si>
  <si>
    <t xml:space="preserve">综合类→市教育局→邯郸广播电视大学→计算机技术</t>
  </si>
  <si>
    <t xml:space="preserve">20140122017</t>
  </si>
  <si>
    <t xml:space="preserve">20140121914</t>
  </si>
  <si>
    <t xml:space="preserve">001019003001</t>
  </si>
  <si>
    <t xml:space="preserve">20140118018</t>
  </si>
  <si>
    <r>
      <rPr>
        <sz val="12"/>
        <rFont val="Noto Sans"/>
        <family val="2"/>
      </rPr>
      <t xml:space="preserve">综合类→市民政局→社会福利院→老人和婴幼儿护理</t>
    </r>
    <r>
      <rPr>
        <sz val="12"/>
        <rFont val="仿宋"/>
        <family val="0"/>
        <charset val="134"/>
      </rPr>
      <t xml:space="preserve">A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20140118016</t>
  </si>
  <si>
    <t xml:space="preserve">20140118009</t>
  </si>
  <si>
    <t xml:space="preserve">001022002001</t>
  </si>
  <si>
    <t xml:space="preserve">20140124420</t>
  </si>
  <si>
    <r>
      <rPr>
        <sz val="12"/>
        <rFont val="Noto Sans"/>
        <family val="2"/>
      </rPr>
      <t xml:space="preserve">综合类→市教育局→邯郸学院大名分院→教学</t>
    </r>
    <r>
      <rPr>
        <sz val="12"/>
        <rFont val="仿宋"/>
        <family val="0"/>
        <charset val="134"/>
      </rPr>
      <t xml:space="preserve">A</t>
    </r>
  </si>
  <si>
    <t xml:space="preserve">20140124419</t>
  </si>
  <si>
    <t xml:space="preserve">20140124421</t>
  </si>
  <si>
    <t xml:space="preserve">20140124418</t>
  </si>
  <si>
    <t xml:space="preserve">20140124423</t>
  </si>
  <si>
    <t xml:space="preserve">001023001001</t>
  </si>
  <si>
    <t xml:space="preserve">20140124828</t>
  </si>
  <si>
    <t xml:space="preserve">综合类→市卫生局→第二医院→办公室科员</t>
  </si>
  <si>
    <t xml:space="preserve">20140124703</t>
  </si>
  <si>
    <t xml:space="preserve">20140124625</t>
  </si>
  <si>
    <t xml:space="preserve">20140124814</t>
  </si>
  <si>
    <t xml:space="preserve">20140124708</t>
  </si>
  <si>
    <t xml:space="preserve">20140124715</t>
  </si>
  <si>
    <t xml:space="preserve">20140124628</t>
  </si>
  <si>
    <t xml:space="preserve">20140124707</t>
  </si>
  <si>
    <t xml:space="preserve">20140124627</t>
  </si>
  <si>
    <t xml:space="preserve">001023002001</t>
  </si>
  <si>
    <t xml:space="preserve">20140124927</t>
  </si>
  <si>
    <t xml:space="preserve">综合类→市卫生局→传染病医院→办公室科员</t>
  </si>
  <si>
    <t xml:space="preserve">20140124929</t>
  </si>
  <si>
    <t xml:space="preserve">20140124921</t>
  </si>
  <si>
    <t xml:space="preserve">001022002003</t>
  </si>
  <si>
    <t xml:space="preserve">20140124609</t>
  </si>
  <si>
    <r>
      <rPr>
        <sz val="12"/>
        <rFont val="Noto Sans"/>
        <family val="2"/>
      </rPr>
      <t xml:space="preserve">综合类→市教育局→邯郸学院大名分院→教学</t>
    </r>
    <r>
      <rPr>
        <sz val="12"/>
        <rFont val="仿宋"/>
        <family val="0"/>
        <charset val="134"/>
      </rPr>
      <t xml:space="preserve">C</t>
    </r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仿宋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20140124517</t>
  </si>
  <si>
    <t xml:space="preserve">20140124504</t>
  </si>
  <si>
    <t xml:space="preserve">20140124511</t>
  </si>
  <si>
    <t xml:space="preserve">20140124506</t>
  </si>
  <si>
    <t xml:space="preserve">20140124519</t>
  </si>
  <si>
    <t xml:space="preserve">20140124607</t>
  </si>
  <si>
    <t xml:space="preserve">20140124505</t>
  </si>
  <si>
    <t xml:space="preserve">20140124601</t>
  </si>
  <si>
    <t xml:space="preserve">20140124526</t>
  </si>
  <si>
    <t xml:space="preserve">20140124604</t>
  </si>
  <si>
    <t xml:space="preserve">20140124523</t>
  </si>
  <si>
    <t xml:space="preserve">20140124527</t>
  </si>
  <si>
    <t xml:space="preserve">20140124529</t>
  </si>
  <si>
    <t xml:space="preserve">20140124512</t>
  </si>
  <si>
    <t xml:space="preserve">20140124610</t>
  </si>
  <si>
    <t xml:space="preserve">001023003001</t>
  </si>
  <si>
    <t xml:space="preserve">20140125007</t>
  </si>
  <si>
    <t xml:space="preserve">综合类→市卫生局→疾病预防控制中心→会计</t>
  </si>
  <si>
    <t xml:space="preserve">20140125207</t>
  </si>
  <si>
    <t xml:space="preserve">20140125024</t>
  </si>
  <si>
    <t xml:space="preserve">20140125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14.62"/>
    <col collapsed="false" customWidth="true" hidden="false" outlineLevel="0" max="4" min="4" style="1" width="52.87"/>
    <col collapsed="false" customWidth="true" hidden="false" outlineLevel="0" max="5" min="5" style="1" width="7.62"/>
    <col collapsed="false" customWidth="true" hidden="false" outlineLevel="0" max="6" min="6" style="1" width="17.99"/>
    <col collapsed="false" customWidth="true" hidden="false" outlineLevel="0" max="7" min="7" style="1" width="15.24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0" min="10" style="3" width="8.87"/>
    <col collapsed="false" customWidth="false" hidden="false" outlineLevel="0" max="248" min="11" style="1" width="8.99"/>
    <col collapsed="false" customWidth="false" hidden="false" outlineLevel="0" max="257" min="249" style="4" width="8.99"/>
  </cols>
  <sheetData>
    <row r="1" s="6" customFormat="true" ht="7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30" hidden="false" customHeight="true" outlineLevel="0" collapsed="false">
      <c r="A3" s="11" t="n">
        <v>1</v>
      </c>
      <c r="B3" s="11" t="s">
        <v>11</v>
      </c>
      <c r="C3" s="11" t="s">
        <v>12</v>
      </c>
      <c r="D3" s="12" t="s">
        <v>13</v>
      </c>
      <c r="E3" s="11" t="n">
        <v>79</v>
      </c>
      <c r="F3" s="11" t="s">
        <v>14</v>
      </c>
      <c r="G3" s="11" t="n">
        <v>2014020101</v>
      </c>
      <c r="H3" s="11" t="n">
        <v>12</v>
      </c>
      <c r="I3" s="13" t="n">
        <v>82.2</v>
      </c>
      <c r="J3" s="14" t="n">
        <f aca="false">E3*0.4+I3*0.6</f>
        <v>80.92</v>
      </c>
    </row>
    <row r="4" customFormat="false" ht="30" hidden="false" customHeight="true" outlineLevel="0" collapsed="false">
      <c r="A4" s="11" t="n">
        <v>2</v>
      </c>
      <c r="B4" s="11" t="s">
        <v>11</v>
      </c>
      <c r="C4" s="11" t="s">
        <v>15</v>
      </c>
      <c r="D4" s="12" t="s">
        <v>13</v>
      </c>
      <c r="E4" s="11" t="n">
        <v>79</v>
      </c>
      <c r="F4" s="11" t="s">
        <v>14</v>
      </c>
      <c r="G4" s="11" t="n">
        <v>2014020102</v>
      </c>
      <c r="H4" s="11" t="n">
        <v>10</v>
      </c>
      <c r="I4" s="13" t="n">
        <v>81</v>
      </c>
      <c r="J4" s="14" t="n">
        <f aca="false">E4*0.4+I4*0.6</f>
        <v>80.2</v>
      </c>
    </row>
    <row r="5" customFormat="false" ht="30" hidden="false" customHeight="true" outlineLevel="0" collapsed="false">
      <c r="A5" s="11" t="n">
        <v>3</v>
      </c>
      <c r="B5" s="11" t="s">
        <v>11</v>
      </c>
      <c r="C5" s="11" t="s">
        <v>16</v>
      </c>
      <c r="D5" s="12" t="s">
        <v>13</v>
      </c>
      <c r="E5" s="11" t="n">
        <v>78</v>
      </c>
      <c r="F5" s="11" t="s">
        <v>14</v>
      </c>
      <c r="G5" s="11" t="n">
        <v>2014020103</v>
      </c>
      <c r="H5" s="11" t="n">
        <v>11</v>
      </c>
      <c r="I5" s="13" t="n">
        <v>80.8</v>
      </c>
      <c r="J5" s="14" t="n">
        <f aca="false">E5*0.4+I5*0.6</f>
        <v>79.68</v>
      </c>
    </row>
    <row r="6" customFormat="false" ht="30" hidden="false" customHeight="true" outlineLevel="0" collapsed="false">
      <c r="A6" s="11" t="n">
        <v>4</v>
      </c>
      <c r="B6" s="11" t="s">
        <v>17</v>
      </c>
      <c r="C6" s="11" t="s">
        <v>18</v>
      </c>
      <c r="D6" s="12" t="s">
        <v>19</v>
      </c>
      <c r="E6" s="11" t="n">
        <v>82</v>
      </c>
      <c r="F6" s="11" t="s">
        <v>14</v>
      </c>
      <c r="G6" s="11" t="n">
        <v>2014020104</v>
      </c>
      <c r="H6" s="11" t="n">
        <v>4</v>
      </c>
      <c r="I6" s="13" t="n">
        <v>84.8</v>
      </c>
      <c r="J6" s="14" t="n">
        <f aca="false">E6*0.4+I6*0.6</f>
        <v>83.68</v>
      </c>
    </row>
    <row r="7" customFormat="false" ht="30" hidden="false" customHeight="true" outlineLevel="0" collapsed="false">
      <c r="A7" s="11" t="n">
        <v>5</v>
      </c>
      <c r="B7" s="11" t="s">
        <v>17</v>
      </c>
      <c r="C7" s="11" t="s">
        <v>20</v>
      </c>
      <c r="D7" s="12" t="s">
        <v>19</v>
      </c>
      <c r="E7" s="11" t="n">
        <v>80</v>
      </c>
      <c r="F7" s="11" t="s">
        <v>14</v>
      </c>
      <c r="G7" s="11" t="n">
        <v>2014020108</v>
      </c>
      <c r="H7" s="11" t="n">
        <v>3</v>
      </c>
      <c r="I7" s="13" t="n">
        <v>86</v>
      </c>
      <c r="J7" s="14" t="n">
        <f aca="false">E7*0.4+I7*0.6</f>
        <v>83.6</v>
      </c>
    </row>
    <row r="8" customFormat="false" ht="30" hidden="false" customHeight="true" outlineLevel="0" collapsed="false">
      <c r="A8" s="11" t="n">
        <v>6</v>
      </c>
      <c r="B8" s="11" t="s">
        <v>17</v>
      </c>
      <c r="C8" s="11" t="s">
        <v>21</v>
      </c>
      <c r="D8" s="12" t="s">
        <v>19</v>
      </c>
      <c r="E8" s="11" t="n">
        <v>80</v>
      </c>
      <c r="F8" s="11" t="s">
        <v>14</v>
      </c>
      <c r="G8" s="11" t="n">
        <v>2014020109</v>
      </c>
      <c r="H8" s="11" t="n">
        <v>15</v>
      </c>
      <c r="I8" s="13" t="n">
        <v>83.2</v>
      </c>
      <c r="J8" s="14" t="n">
        <f aca="false">E8*0.4+I8*0.6</f>
        <v>81.92</v>
      </c>
    </row>
    <row r="9" customFormat="false" ht="30" hidden="false" customHeight="true" outlineLevel="0" collapsed="false">
      <c r="A9" s="11" t="n">
        <v>7</v>
      </c>
      <c r="B9" s="11" t="s">
        <v>17</v>
      </c>
      <c r="C9" s="11" t="s">
        <v>22</v>
      </c>
      <c r="D9" s="12" t="s">
        <v>19</v>
      </c>
      <c r="E9" s="11" t="n">
        <v>82</v>
      </c>
      <c r="F9" s="11" t="s">
        <v>14</v>
      </c>
      <c r="G9" s="11" t="n">
        <v>2014020105</v>
      </c>
      <c r="H9" s="11" t="n">
        <v>9</v>
      </c>
      <c r="I9" s="13" t="n">
        <v>80.2</v>
      </c>
      <c r="J9" s="14" t="n">
        <f aca="false">E9*0.4+I9*0.6</f>
        <v>80.92</v>
      </c>
    </row>
    <row r="10" customFormat="false" ht="30" hidden="false" customHeight="true" outlineLevel="0" collapsed="false">
      <c r="A10" s="11" t="n">
        <v>8</v>
      </c>
      <c r="B10" s="11" t="s">
        <v>17</v>
      </c>
      <c r="C10" s="11" t="s">
        <v>23</v>
      </c>
      <c r="D10" s="12" t="s">
        <v>19</v>
      </c>
      <c r="E10" s="11" t="n">
        <v>80</v>
      </c>
      <c r="F10" s="11" t="s">
        <v>14</v>
      </c>
      <c r="G10" s="11" t="n">
        <v>2014020107</v>
      </c>
      <c r="H10" s="11" t="n">
        <v>7</v>
      </c>
      <c r="I10" s="13" t="n">
        <v>79.8</v>
      </c>
      <c r="J10" s="14" t="n">
        <f aca="false">E10*0.4+I10*0.6</f>
        <v>79.88</v>
      </c>
    </row>
    <row r="11" customFormat="false" ht="30" hidden="false" customHeight="true" outlineLevel="0" collapsed="false">
      <c r="A11" s="11" t="n">
        <v>9</v>
      </c>
      <c r="B11" s="11" t="s">
        <v>17</v>
      </c>
      <c r="C11" s="11" t="s">
        <v>24</v>
      </c>
      <c r="D11" s="12" t="s">
        <v>19</v>
      </c>
      <c r="E11" s="11" t="n">
        <v>80</v>
      </c>
      <c r="F11" s="11" t="s">
        <v>14</v>
      </c>
      <c r="G11" s="11" t="n">
        <v>2014020106</v>
      </c>
      <c r="H11" s="11" t="n">
        <v>2</v>
      </c>
      <c r="I11" s="13" t="n">
        <v>78.6</v>
      </c>
      <c r="J11" s="14" t="n">
        <f aca="false">E11*0.4+I11*0.6</f>
        <v>79.16</v>
      </c>
    </row>
    <row r="12" customFormat="false" ht="30" hidden="false" customHeight="true" outlineLevel="0" collapsed="false">
      <c r="A12" s="11" t="n">
        <v>10</v>
      </c>
      <c r="B12" s="11" t="s">
        <v>25</v>
      </c>
      <c r="C12" s="11" t="s">
        <v>26</v>
      </c>
      <c r="D12" s="12" t="s">
        <v>27</v>
      </c>
      <c r="E12" s="11" t="n">
        <v>86</v>
      </c>
      <c r="F12" s="11" t="s">
        <v>14</v>
      </c>
      <c r="G12" s="11" t="n">
        <v>2014020110</v>
      </c>
      <c r="H12" s="11" t="n">
        <v>6</v>
      </c>
      <c r="I12" s="13" t="n">
        <v>80.8</v>
      </c>
      <c r="J12" s="14" t="n">
        <f aca="false">E12*0.4+I12*0.6</f>
        <v>82.88</v>
      </c>
    </row>
    <row r="13" customFormat="false" ht="30" hidden="false" customHeight="true" outlineLevel="0" collapsed="false">
      <c r="A13" s="11" t="n">
        <v>11</v>
      </c>
      <c r="B13" s="11" t="s">
        <v>25</v>
      </c>
      <c r="C13" s="11" t="s">
        <v>28</v>
      </c>
      <c r="D13" s="12" t="s">
        <v>27</v>
      </c>
      <c r="E13" s="11" t="n">
        <v>78</v>
      </c>
      <c r="F13" s="11" t="s">
        <v>14</v>
      </c>
      <c r="G13" s="11" t="n">
        <v>2014020112</v>
      </c>
      <c r="H13" s="11" t="n">
        <v>1</v>
      </c>
      <c r="I13" s="13" t="n">
        <v>83.4</v>
      </c>
      <c r="J13" s="14" t="n">
        <f aca="false">E13*0.4+I13*0.6</f>
        <v>81.24</v>
      </c>
    </row>
    <row r="14" customFormat="false" ht="30" hidden="false" customHeight="true" outlineLevel="0" collapsed="false">
      <c r="A14" s="11" t="n">
        <v>12</v>
      </c>
      <c r="B14" s="11" t="s">
        <v>25</v>
      </c>
      <c r="C14" s="11" t="s">
        <v>29</v>
      </c>
      <c r="D14" s="12" t="s">
        <v>27</v>
      </c>
      <c r="E14" s="11" t="n">
        <v>81</v>
      </c>
      <c r="F14" s="11" t="s">
        <v>14</v>
      </c>
      <c r="G14" s="11" t="n">
        <v>2014020111</v>
      </c>
      <c r="H14" s="11" t="n">
        <v>14</v>
      </c>
      <c r="I14" s="13" t="n">
        <v>79.8</v>
      </c>
      <c r="J14" s="14" t="n">
        <f aca="false">E14*0.4+I14*0.6</f>
        <v>80.28</v>
      </c>
    </row>
    <row r="15" customFormat="false" ht="30" hidden="false" customHeight="true" outlineLevel="0" collapsed="false">
      <c r="A15" s="11" t="n">
        <v>13</v>
      </c>
      <c r="B15" s="11" t="s">
        <v>30</v>
      </c>
      <c r="C15" s="11" t="s">
        <v>31</v>
      </c>
      <c r="D15" s="12" t="s">
        <v>32</v>
      </c>
      <c r="E15" s="11" t="n">
        <v>77</v>
      </c>
      <c r="F15" s="11" t="s">
        <v>14</v>
      </c>
      <c r="G15" s="11" t="n">
        <v>2014020114</v>
      </c>
      <c r="H15" s="15" t="n">
        <v>13</v>
      </c>
      <c r="I15" s="13" t="n">
        <v>82.8</v>
      </c>
      <c r="J15" s="14" t="n">
        <f aca="false">E15*0.4+I15*0.6</f>
        <v>80.48</v>
      </c>
    </row>
    <row r="16" customFormat="false" ht="30" hidden="false" customHeight="true" outlineLevel="0" collapsed="false">
      <c r="A16" s="11" t="n">
        <v>14</v>
      </c>
      <c r="B16" s="11" t="s">
        <v>30</v>
      </c>
      <c r="C16" s="11" t="s">
        <v>33</v>
      </c>
      <c r="D16" s="12" t="s">
        <v>32</v>
      </c>
      <c r="E16" s="11" t="n">
        <v>74</v>
      </c>
      <c r="F16" s="11" t="s">
        <v>14</v>
      </c>
      <c r="G16" s="11" t="n">
        <v>2014020116</v>
      </c>
      <c r="H16" s="16" t="n">
        <v>8</v>
      </c>
      <c r="I16" s="17" t="n">
        <v>84.4</v>
      </c>
      <c r="J16" s="14" t="n">
        <f aca="false">E16*0.4+I16*0.6</f>
        <v>80.24</v>
      </c>
    </row>
    <row r="17" customFormat="false" ht="30" hidden="false" customHeight="true" outlineLevel="0" collapsed="false">
      <c r="A17" s="11" t="n">
        <v>15</v>
      </c>
      <c r="B17" s="11" t="s">
        <v>30</v>
      </c>
      <c r="C17" s="11" t="s">
        <v>34</v>
      </c>
      <c r="D17" s="12" t="s">
        <v>32</v>
      </c>
      <c r="E17" s="11" t="n">
        <v>74</v>
      </c>
      <c r="F17" s="11" t="s">
        <v>14</v>
      </c>
      <c r="G17" s="11" t="n">
        <v>2014020115</v>
      </c>
      <c r="H17" s="11" t="n">
        <v>5</v>
      </c>
      <c r="I17" s="13" t="n">
        <v>83</v>
      </c>
      <c r="J17" s="14" t="n">
        <f aca="false">E17*0.4+I17*0.6</f>
        <v>79.4</v>
      </c>
    </row>
    <row r="18" customFormat="false" ht="30" hidden="false" customHeight="true" outlineLevel="0" collapsed="false">
      <c r="A18" s="11" t="n">
        <v>16</v>
      </c>
      <c r="B18" s="11" t="s">
        <v>30</v>
      </c>
      <c r="C18" s="11" t="s">
        <v>35</v>
      </c>
      <c r="D18" s="12" t="s">
        <v>32</v>
      </c>
      <c r="E18" s="11" t="n">
        <v>87</v>
      </c>
      <c r="F18" s="11" t="s">
        <v>14</v>
      </c>
      <c r="G18" s="11" t="n">
        <v>2014020113</v>
      </c>
      <c r="H18" s="12" t="s">
        <v>36</v>
      </c>
      <c r="I18" s="13" t="n">
        <v>0</v>
      </c>
      <c r="J18" s="14" t="n">
        <f aca="false">E18*0.4+I18*0.6</f>
        <v>34.8</v>
      </c>
    </row>
    <row r="19" customFormat="false" ht="30" hidden="false" customHeight="true" outlineLevel="0" collapsed="false">
      <c r="A19" s="11" t="n">
        <v>17</v>
      </c>
      <c r="B19" s="11" t="s">
        <v>37</v>
      </c>
      <c r="C19" s="11" t="s">
        <v>38</v>
      </c>
      <c r="D19" s="12" t="s">
        <v>39</v>
      </c>
      <c r="E19" s="11" t="n">
        <v>87</v>
      </c>
      <c r="F19" s="11" t="s">
        <v>40</v>
      </c>
      <c r="G19" s="11" t="n">
        <v>2014020201</v>
      </c>
      <c r="H19" s="11" t="n">
        <v>13</v>
      </c>
      <c r="I19" s="13" t="n">
        <v>85.6</v>
      </c>
      <c r="J19" s="14" t="n">
        <f aca="false">E19*0.4+I19*0.6</f>
        <v>86.16</v>
      </c>
    </row>
    <row r="20" customFormat="false" ht="30" hidden="false" customHeight="true" outlineLevel="0" collapsed="false">
      <c r="A20" s="11" t="n">
        <v>18</v>
      </c>
      <c r="B20" s="11" t="s">
        <v>37</v>
      </c>
      <c r="C20" s="11" t="s">
        <v>41</v>
      </c>
      <c r="D20" s="12" t="s">
        <v>39</v>
      </c>
      <c r="E20" s="11" t="n">
        <v>82</v>
      </c>
      <c r="F20" s="11" t="s">
        <v>40</v>
      </c>
      <c r="G20" s="11" t="n">
        <v>2014020203</v>
      </c>
      <c r="H20" s="11" t="n">
        <v>14</v>
      </c>
      <c r="I20" s="13" t="n">
        <v>87</v>
      </c>
      <c r="J20" s="14" t="n">
        <f aca="false">E20*0.4+I20*0.6</f>
        <v>85</v>
      </c>
    </row>
    <row r="21" customFormat="false" ht="30" hidden="false" customHeight="true" outlineLevel="0" collapsed="false">
      <c r="A21" s="11" t="n">
        <v>19</v>
      </c>
      <c r="B21" s="11" t="s">
        <v>37</v>
      </c>
      <c r="C21" s="11" t="s">
        <v>42</v>
      </c>
      <c r="D21" s="12" t="s">
        <v>39</v>
      </c>
      <c r="E21" s="11" t="n">
        <v>83</v>
      </c>
      <c r="F21" s="11" t="s">
        <v>40</v>
      </c>
      <c r="G21" s="11" t="n">
        <v>2014020202</v>
      </c>
      <c r="H21" s="11" t="n">
        <v>15</v>
      </c>
      <c r="I21" s="13" t="n">
        <v>86</v>
      </c>
      <c r="J21" s="14" t="n">
        <f aca="false">E21*0.4+I21*0.6</f>
        <v>84.8</v>
      </c>
    </row>
    <row r="22" customFormat="false" ht="30" hidden="false" customHeight="true" outlineLevel="0" collapsed="false">
      <c r="A22" s="11" t="n">
        <v>20</v>
      </c>
      <c r="B22" s="11" t="s">
        <v>37</v>
      </c>
      <c r="C22" s="11" t="s">
        <v>43</v>
      </c>
      <c r="D22" s="12" t="s">
        <v>39</v>
      </c>
      <c r="E22" s="11" t="n">
        <v>80</v>
      </c>
      <c r="F22" s="11" t="s">
        <v>40</v>
      </c>
      <c r="G22" s="11" t="n">
        <v>2014020206</v>
      </c>
      <c r="H22" s="11" t="n">
        <v>8</v>
      </c>
      <c r="I22" s="13" t="n">
        <v>87.6</v>
      </c>
      <c r="J22" s="14" t="n">
        <f aca="false">E22*0.4+I22*0.6</f>
        <v>84.56</v>
      </c>
    </row>
    <row r="23" customFormat="false" ht="30" hidden="false" customHeight="true" outlineLevel="0" collapsed="false">
      <c r="A23" s="11" t="n">
        <v>21</v>
      </c>
      <c r="B23" s="11" t="s">
        <v>37</v>
      </c>
      <c r="C23" s="11" t="s">
        <v>44</v>
      </c>
      <c r="D23" s="12" t="s">
        <v>39</v>
      </c>
      <c r="E23" s="11" t="n">
        <v>81</v>
      </c>
      <c r="F23" s="11" t="s">
        <v>40</v>
      </c>
      <c r="G23" s="11" t="n">
        <v>2014020205</v>
      </c>
      <c r="H23" s="11" t="n">
        <v>11</v>
      </c>
      <c r="I23" s="13" t="n">
        <v>85.2</v>
      </c>
      <c r="J23" s="14" t="n">
        <f aca="false">E23*0.4+I23*0.6</f>
        <v>83.52</v>
      </c>
    </row>
    <row r="24" customFormat="false" ht="30" hidden="false" customHeight="true" outlineLevel="0" collapsed="false">
      <c r="A24" s="11" t="n">
        <v>22</v>
      </c>
      <c r="B24" s="11" t="s">
        <v>37</v>
      </c>
      <c r="C24" s="11" t="s">
        <v>45</v>
      </c>
      <c r="D24" s="12" t="s">
        <v>39</v>
      </c>
      <c r="E24" s="11" t="n">
        <v>80</v>
      </c>
      <c r="F24" s="11" t="s">
        <v>40</v>
      </c>
      <c r="G24" s="11" t="n">
        <v>2014020209</v>
      </c>
      <c r="H24" s="11" t="n">
        <v>12</v>
      </c>
      <c r="I24" s="13" t="n">
        <v>85</v>
      </c>
      <c r="J24" s="14" t="n">
        <f aca="false">E24*0.4+I24*0.6</f>
        <v>83</v>
      </c>
    </row>
    <row r="25" customFormat="false" ht="30" hidden="false" customHeight="true" outlineLevel="0" collapsed="false">
      <c r="A25" s="11" t="n">
        <v>23</v>
      </c>
      <c r="B25" s="11" t="s">
        <v>37</v>
      </c>
      <c r="C25" s="11" t="s">
        <v>46</v>
      </c>
      <c r="D25" s="12" t="s">
        <v>39</v>
      </c>
      <c r="E25" s="11" t="n">
        <v>82</v>
      </c>
      <c r="F25" s="11" t="s">
        <v>40</v>
      </c>
      <c r="G25" s="11" t="n">
        <v>2014020204</v>
      </c>
      <c r="H25" s="11" t="n">
        <v>2</v>
      </c>
      <c r="I25" s="13" t="n">
        <v>83.4</v>
      </c>
      <c r="J25" s="14" t="n">
        <f aca="false">E25*0.4+I25*0.6</f>
        <v>82.84</v>
      </c>
    </row>
    <row r="26" customFormat="false" ht="30" hidden="false" customHeight="true" outlineLevel="0" collapsed="false">
      <c r="A26" s="11" t="n">
        <v>24</v>
      </c>
      <c r="B26" s="11" t="s">
        <v>37</v>
      </c>
      <c r="C26" s="11" t="s">
        <v>47</v>
      </c>
      <c r="D26" s="12" t="s">
        <v>39</v>
      </c>
      <c r="E26" s="11" t="n">
        <v>80</v>
      </c>
      <c r="F26" s="11" t="s">
        <v>40</v>
      </c>
      <c r="G26" s="11" t="n">
        <v>2014020207</v>
      </c>
      <c r="H26" s="11" t="n">
        <v>7</v>
      </c>
      <c r="I26" s="13" t="n">
        <v>84</v>
      </c>
      <c r="J26" s="14" t="n">
        <f aca="false">E26*0.4+I26*0.6</f>
        <v>82.4</v>
      </c>
    </row>
    <row r="27" customFormat="false" ht="30" hidden="false" customHeight="true" outlineLevel="0" collapsed="false">
      <c r="A27" s="11" t="n">
        <v>25</v>
      </c>
      <c r="B27" s="11" t="s">
        <v>37</v>
      </c>
      <c r="C27" s="11" t="s">
        <v>48</v>
      </c>
      <c r="D27" s="12" t="s">
        <v>39</v>
      </c>
      <c r="E27" s="11" t="n">
        <v>80</v>
      </c>
      <c r="F27" s="11" t="s">
        <v>40</v>
      </c>
      <c r="G27" s="11" t="n">
        <v>2014020208</v>
      </c>
      <c r="H27" s="11" t="n">
        <v>4</v>
      </c>
      <c r="I27" s="13" t="n">
        <v>82.4</v>
      </c>
      <c r="J27" s="14" t="n">
        <f aca="false">E27*0.4+I27*0.6</f>
        <v>81.44</v>
      </c>
    </row>
    <row r="28" customFormat="false" ht="30" hidden="false" customHeight="true" outlineLevel="0" collapsed="false">
      <c r="A28" s="11" t="n">
        <v>26</v>
      </c>
      <c r="B28" s="11" t="s">
        <v>49</v>
      </c>
      <c r="C28" s="11" t="s">
        <v>50</v>
      </c>
      <c r="D28" s="12" t="s">
        <v>51</v>
      </c>
      <c r="E28" s="11" t="n">
        <v>75</v>
      </c>
      <c r="F28" s="11" t="s">
        <v>40</v>
      </c>
      <c r="G28" s="11" t="n">
        <v>2014020211</v>
      </c>
      <c r="H28" s="11" t="n">
        <v>5</v>
      </c>
      <c r="I28" s="13" t="n">
        <v>85.4</v>
      </c>
      <c r="J28" s="14" t="n">
        <f aca="false">E28*0.4+I28*0.6</f>
        <v>81.24</v>
      </c>
    </row>
    <row r="29" customFormat="false" ht="30" hidden="false" customHeight="true" outlineLevel="0" collapsed="false">
      <c r="A29" s="11" t="n">
        <v>27</v>
      </c>
      <c r="B29" s="11" t="s">
        <v>49</v>
      </c>
      <c r="C29" s="11" t="s">
        <v>52</v>
      </c>
      <c r="D29" s="12" t="s">
        <v>51</v>
      </c>
      <c r="E29" s="11" t="n">
        <v>77</v>
      </c>
      <c r="F29" s="11" t="s">
        <v>40</v>
      </c>
      <c r="G29" s="11" t="n">
        <v>2014020210</v>
      </c>
      <c r="H29" s="11" t="n">
        <v>3</v>
      </c>
      <c r="I29" s="13" t="n">
        <v>83.8</v>
      </c>
      <c r="J29" s="14" t="n">
        <f aca="false">E29*0.4+I29*0.6</f>
        <v>81.08</v>
      </c>
    </row>
    <row r="30" customFormat="false" ht="30" hidden="false" customHeight="true" outlineLevel="0" collapsed="false">
      <c r="A30" s="11" t="n">
        <v>28</v>
      </c>
      <c r="B30" s="11" t="s">
        <v>49</v>
      </c>
      <c r="C30" s="11" t="s">
        <v>53</v>
      </c>
      <c r="D30" s="12" t="s">
        <v>51</v>
      </c>
      <c r="E30" s="11" t="n">
        <v>73</v>
      </c>
      <c r="F30" s="11" t="s">
        <v>40</v>
      </c>
      <c r="G30" s="11" t="n">
        <v>2014020212</v>
      </c>
      <c r="H30" s="11" t="n">
        <v>6</v>
      </c>
      <c r="I30" s="13" t="n">
        <v>84.4</v>
      </c>
      <c r="J30" s="14" t="n">
        <f aca="false">E30*0.4+I30*0.6</f>
        <v>79.84</v>
      </c>
    </row>
    <row r="31" customFormat="false" ht="30" hidden="false" customHeight="true" outlineLevel="0" collapsed="false">
      <c r="A31" s="11" t="n">
        <v>29</v>
      </c>
      <c r="B31" s="11" t="s">
        <v>54</v>
      </c>
      <c r="C31" s="11" t="s">
        <v>55</v>
      </c>
      <c r="D31" s="12" t="s">
        <v>56</v>
      </c>
      <c r="E31" s="11" t="n">
        <v>87</v>
      </c>
      <c r="F31" s="11" t="s">
        <v>40</v>
      </c>
      <c r="G31" s="11" t="n">
        <v>2014020213</v>
      </c>
      <c r="H31" s="11" t="n">
        <v>10</v>
      </c>
      <c r="I31" s="13" t="n">
        <v>86.2</v>
      </c>
      <c r="J31" s="14" t="n">
        <f aca="false">E31*0.4+I31*0.6</f>
        <v>86.52</v>
      </c>
    </row>
    <row r="32" customFormat="false" ht="30" hidden="false" customHeight="true" outlineLevel="0" collapsed="false">
      <c r="A32" s="11" t="n">
        <v>30</v>
      </c>
      <c r="B32" s="11" t="s">
        <v>54</v>
      </c>
      <c r="C32" s="11" t="s">
        <v>57</v>
      </c>
      <c r="D32" s="12" t="s">
        <v>56</v>
      </c>
      <c r="E32" s="11" t="n">
        <v>81</v>
      </c>
      <c r="F32" s="11" t="s">
        <v>40</v>
      </c>
      <c r="G32" s="11" t="n">
        <v>2014020214</v>
      </c>
      <c r="H32" s="18" t="n">
        <v>9</v>
      </c>
      <c r="I32" s="19" t="n">
        <v>85.8</v>
      </c>
      <c r="J32" s="14" t="n">
        <f aca="false">E32*0.4+I32*0.6</f>
        <v>83.88</v>
      </c>
    </row>
    <row r="33" customFormat="false" ht="30" hidden="false" customHeight="true" outlineLevel="0" collapsed="false">
      <c r="A33" s="11" t="n">
        <v>31</v>
      </c>
      <c r="B33" s="11" t="s">
        <v>54</v>
      </c>
      <c r="C33" s="11" t="s">
        <v>58</v>
      </c>
      <c r="D33" s="12" t="s">
        <v>56</v>
      </c>
      <c r="E33" s="11" t="n">
        <v>78</v>
      </c>
      <c r="F33" s="11" t="s">
        <v>40</v>
      </c>
      <c r="G33" s="11" t="n">
        <v>2014020215</v>
      </c>
      <c r="H33" s="11" t="n">
        <v>1</v>
      </c>
      <c r="I33" s="13" t="n">
        <v>77.2</v>
      </c>
      <c r="J33" s="14" t="n">
        <f aca="false">E33*0.4+I33*0.6</f>
        <v>77.52</v>
      </c>
    </row>
    <row r="34" customFormat="false" ht="30" hidden="false" customHeight="true" outlineLevel="0" collapsed="false">
      <c r="A34" s="11" t="n">
        <v>32</v>
      </c>
      <c r="B34" s="11" t="s">
        <v>59</v>
      </c>
      <c r="C34" s="11" t="s">
        <v>60</v>
      </c>
      <c r="D34" s="12" t="s">
        <v>61</v>
      </c>
      <c r="E34" s="11" t="n">
        <v>72</v>
      </c>
      <c r="F34" s="11" t="s">
        <v>40</v>
      </c>
      <c r="G34" s="11" t="n">
        <v>2014020216</v>
      </c>
      <c r="H34" s="16" t="n">
        <v>16</v>
      </c>
      <c r="I34" s="17" t="n">
        <v>83.4</v>
      </c>
      <c r="J34" s="14" t="n">
        <f aca="false">E34*0.4+I34*0.6</f>
        <v>78.84</v>
      </c>
    </row>
    <row r="35" customFormat="false" ht="30" hidden="false" customHeight="true" outlineLevel="0" collapsed="false">
      <c r="A35" s="11" t="n">
        <v>33</v>
      </c>
      <c r="B35" s="11" t="s">
        <v>62</v>
      </c>
      <c r="C35" s="11" t="s">
        <v>63</v>
      </c>
      <c r="D35" s="12" t="s">
        <v>64</v>
      </c>
      <c r="E35" s="11" t="n">
        <v>87</v>
      </c>
      <c r="F35" s="11" t="s">
        <v>65</v>
      </c>
      <c r="G35" s="11" t="n">
        <v>2014020301</v>
      </c>
      <c r="H35" s="11" t="n">
        <v>5</v>
      </c>
      <c r="I35" s="13" t="n">
        <v>81.8</v>
      </c>
      <c r="J35" s="14" t="n">
        <f aca="false">E35*0.4+I35*0.6</f>
        <v>83.88</v>
      </c>
    </row>
    <row r="36" customFormat="false" ht="30" hidden="false" customHeight="true" outlineLevel="0" collapsed="false">
      <c r="A36" s="11" t="n">
        <v>34</v>
      </c>
      <c r="B36" s="11" t="s">
        <v>62</v>
      </c>
      <c r="C36" s="11" t="s">
        <v>66</v>
      </c>
      <c r="D36" s="12" t="s">
        <v>64</v>
      </c>
      <c r="E36" s="11" t="n">
        <v>83</v>
      </c>
      <c r="F36" s="11" t="s">
        <v>65</v>
      </c>
      <c r="G36" s="11" t="n">
        <v>2014020302</v>
      </c>
      <c r="H36" s="11" t="n">
        <v>1</v>
      </c>
      <c r="I36" s="13" t="n">
        <v>79.8</v>
      </c>
      <c r="J36" s="14" t="n">
        <f aca="false">E36*0.4+I36*0.6</f>
        <v>81.08</v>
      </c>
    </row>
    <row r="37" customFormat="false" ht="30" hidden="false" customHeight="true" outlineLevel="0" collapsed="false">
      <c r="A37" s="11" t="n">
        <v>35</v>
      </c>
      <c r="B37" s="11" t="s">
        <v>62</v>
      </c>
      <c r="C37" s="11" t="s">
        <v>67</v>
      </c>
      <c r="D37" s="12" t="s">
        <v>64</v>
      </c>
      <c r="E37" s="11" t="n">
        <v>81</v>
      </c>
      <c r="F37" s="11" t="s">
        <v>65</v>
      </c>
      <c r="G37" s="11" t="n">
        <v>2014020303</v>
      </c>
      <c r="H37" s="12" t="s">
        <v>36</v>
      </c>
      <c r="I37" s="13" t="n">
        <v>0</v>
      </c>
      <c r="J37" s="14" t="n">
        <f aca="false">E37*0.4+I37*0.6</f>
        <v>32.4</v>
      </c>
    </row>
    <row r="38" customFormat="false" ht="30" hidden="false" customHeight="true" outlineLevel="0" collapsed="false">
      <c r="A38" s="11" t="n">
        <v>36</v>
      </c>
      <c r="B38" s="11" t="s">
        <v>68</v>
      </c>
      <c r="C38" s="11" t="s">
        <v>69</v>
      </c>
      <c r="D38" s="12" t="s">
        <v>70</v>
      </c>
      <c r="E38" s="11" t="n">
        <v>84</v>
      </c>
      <c r="F38" s="11" t="s">
        <v>65</v>
      </c>
      <c r="G38" s="11" t="n">
        <v>2014020306</v>
      </c>
      <c r="H38" s="11" t="n">
        <v>2</v>
      </c>
      <c r="I38" s="13" t="n">
        <v>85</v>
      </c>
      <c r="J38" s="14" t="n">
        <f aca="false">E38*0.4+I38*0.6</f>
        <v>84.6</v>
      </c>
    </row>
    <row r="39" customFormat="false" ht="30" hidden="false" customHeight="true" outlineLevel="0" collapsed="false">
      <c r="A39" s="11" t="n">
        <v>37</v>
      </c>
      <c r="B39" s="11" t="s">
        <v>68</v>
      </c>
      <c r="C39" s="11" t="s">
        <v>71</v>
      </c>
      <c r="D39" s="12" t="s">
        <v>70</v>
      </c>
      <c r="E39" s="11" t="n">
        <v>86</v>
      </c>
      <c r="F39" s="11" t="s">
        <v>65</v>
      </c>
      <c r="G39" s="11" t="n">
        <v>2014020304</v>
      </c>
      <c r="H39" s="11" t="n">
        <v>6</v>
      </c>
      <c r="I39" s="13" t="n">
        <v>80.4</v>
      </c>
      <c r="J39" s="14" t="n">
        <f aca="false">E39*0.4+I39*0.6</f>
        <v>82.64</v>
      </c>
    </row>
    <row r="40" customFormat="false" ht="30" hidden="false" customHeight="true" outlineLevel="0" collapsed="false">
      <c r="A40" s="11" t="n">
        <v>38</v>
      </c>
      <c r="B40" s="11" t="s">
        <v>68</v>
      </c>
      <c r="C40" s="11" t="s">
        <v>72</v>
      </c>
      <c r="D40" s="12" t="s">
        <v>70</v>
      </c>
      <c r="E40" s="11" t="n">
        <v>84</v>
      </c>
      <c r="F40" s="11" t="s">
        <v>65</v>
      </c>
      <c r="G40" s="11" t="n">
        <v>2014020305</v>
      </c>
      <c r="H40" s="11" t="n">
        <v>11</v>
      </c>
      <c r="I40" s="13" t="n">
        <v>81.4</v>
      </c>
      <c r="J40" s="14" t="n">
        <f aca="false">E40*0.4+I40*0.6</f>
        <v>82.44</v>
      </c>
    </row>
    <row r="41" customFormat="false" ht="30" hidden="false" customHeight="true" outlineLevel="0" collapsed="false">
      <c r="A41" s="11" t="n">
        <v>39</v>
      </c>
      <c r="B41" s="11" t="s">
        <v>73</v>
      </c>
      <c r="C41" s="11" t="s">
        <v>74</v>
      </c>
      <c r="D41" s="12" t="s">
        <v>75</v>
      </c>
      <c r="E41" s="11" t="n">
        <v>80</v>
      </c>
      <c r="F41" s="11" t="s">
        <v>65</v>
      </c>
      <c r="G41" s="11" t="n">
        <v>2014020307</v>
      </c>
      <c r="H41" s="11" t="n">
        <v>7</v>
      </c>
      <c r="I41" s="13" t="n">
        <v>82.4</v>
      </c>
      <c r="J41" s="14" t="n">
        <f aca="false">E41*0.4+I41*0.6</f>
        <v>81.44</v>
      </c>
    </row>
    <row r="42" customFormat="false" ht="30" hidden="false" customHeight="true" outlineLevel="0" collapsed="false">
      <c r="A42" s="11" t="n">
        <v>40</v>
      </c>
      <c r="B42" s="11" t="s">
        <v>73</v>
      </c>
      <c r="C42" s="11" t="s">
        <v>76</v>
      </c>
      <c r="D42" s="12" t="s">
        <v>75</v>
      </c>
      <c r="E42" s="11" t="n">
        <v>79</v>
      </c>
      <c r="F42" s="11" t="s">
        <v>65</v>
      </c>
      <c r="G42" s="11" t="n">
        <v>2014020308</v>
      </c>
      <c r="H42" s="11" t="n">
        <v>9</v>
      </c>
      <c r="I42" s="13" t="n">
        <v>78.8</v>
      </c>
      <c r="J42" s="14" t="n">
        <f aca="false">E42*0.4+I42*0.6</f>
        <v>78.88</v>
      </c>
    </row>
    <row r="43" customFormat="false" ht="30" hidden="false" customHeight="true" outlineLevel="0" collapsed="false">
      <c r="A43" s="11" t="n">
        <v>41</v>
      </c>
      <c r="B43" s="11" t="s">
        <v>73</v>
      </c>
      <c r="C43" s="11" t="s">
        <v>77</v>
      </c>
      <c r="D43" s="12" t="s">
        <v>75</v>
      </c>
      <c r="E43" s="11" t="n">
        <v>78</v>
      </c>
      <c r="F43" s="11" t="s">
        <v>65</v>
      </c>
      <c r="G43" s="11" t="n">
        <v>2014020309</v>
      </c>
      <c r="H43" s="11" t="n">
        <v>8</v>
      </c>
      <c r="I43" s="13" t="n">
        <v>79</v>
      </c>
      <c r="J43" s="14" t="n">
        <f aca="false">E43*0.4+I43*0.6</f>
        <v>78.6</v>
      </c>
    </row>
    <row r="44" customFormat="false" ht="30" hidden="false" customHeight="true" outlineLevel="0" collapsed="false">
      <c r="A44" s="11" t="n">
        <v>42</v>
      </c>
      <c r="B44" s="11" t="s">
        <v>78</v>
      </c>
      <c r="C44" s="11" t="s">
        <v>79</v>
      </c>
      <c r="D44" s="12" t="s">
        <v>80</v>
      </c>
      <c r="E44" s="11" t="n">
        <v>80</v>
      </c>
      <c r="F44" s="11" t="s">
        <v>65</v>
      </c>
      <c r="G44" s="11" t="n">
        <v>2014020310</v>
      </c>
      <c r="H44" s="11" t="n">
        <v>3</v>
      </c>
      <c r="I44" s="13" t="n">
        <v>84.6</v>
      </c>
      <c r="J44" s="14" t="n">
        <f aca="false">E44*0.4+I44*0.6</f>
        <v>82.76</v>
      </c>
    </row>
    <row r="45" customFormat="false" ht="30" hidden="false" customHeight="true" outlineLevel="0" collapsed="false">
      <c r="A45" s="11" t="n">
        <v>43</v>
      </c>
      <c r="B45" s="11" t="s">
        <v>78</v>
      </c>
      <c r="C45" s="11" t="s">
        <v>81</v>
      </c>
      <c r="D45" s="12" t="s">
        <v>80</v>
      </c>
      <c r="E45" s="11" t="n">
        <v>74</v>
      </c>
      <c r="F45" s="11" t="s">
        <v>65</v>
      </c>
      <c r="G45" s="11" t="n">
        <v>2014020312</v>
      </c>
      <c r="H45" s="15" t="n">
        <v>10</v>
      </c>
      <c r="I45" s="13" t="n">
        <v>80.8</v>
      </c>
      <c r="J45" s="14" t="n">
        <f aca="false">E45*0.4+I45*0.6</f>
        <v>78.08</v>
      </c>
    </row>
    <row r="46" customFormat="false" ht="30" hidden="false" customHeight="true" outlineLevel="0" collapsed="false">
      <c r="A46" s="11" t="n">
        <v>44</v>
      </c>
      <c r="B46" s="11" t="s">
        <v>78</v>
      </c>
      <c r="C46" s="11" t="s">
        <v>82</v>
      </c>
      <c r="D46" s="12" t="s">
        <v>80</v>
      </c>
      <c r="E46" s="11" t="n">
        <v>75</v>
      </c>
      <c r="F46" s="11" t="s">
        <v>65</v>
      </c>
      <c r="G46" s="11" t="n">
        <v>2014020311</v>
      </c>
      <c r="H46" s="18" t="n">
        <v>14</v>
      </c>
      <c r="I46" s="19" t="n">
        <v>79.8</v>
      </c>
      <c r="J46" s="14" t="n">
        <f aca="false">E46*0.4+I46*0.6</f>
        <v>77.88</v>
      </c>
    </row>
    <row r="47" customFormat="false" ht="30" hidden="false" customHeight="true" outlineLevel="0" collapsed="false">
      <c r="A47" s="11" t="n">
        <v>45</v>
      </c>
      <c r="B47" s="11" t="s">
        <v>83</v>
      </c>
      <c r="C47" s="11" t="s">
        <v>84</v>
      </c>
      <c r="D47" s="12" t="s">
        <v>85</v>
      </c>
      <c r="E47" s="11" t="n">
        <v>82</v>
      </c>
      <c r="F47" s="11" t="s">
        <v>65</v>
      </c>
      <c r="G47" s="11" t="n">
        <v>2014020314</v>
      </c>
      <c r="H47" s="18" t="n">
        <v>4</v>
      </c>
      <c r="I47" s="19" t="n">
        <v>87</v>
      </c>
      <c r="J47" s="14" t="n">
        <f aca="false">E47*0.4+I47*0.6</f>
        <v>85</v>
      </c>
    </row>
    <row r="48" customFormat="false" ht="30" hidden="false" customHeight="true" outlineLevel="0" collapsed="false">
      <c r="A48" s="11" t="n">
        <v>46</v>
      </c>
      <c r="B48" s="11" t="s">
        <v>83</v>
      </c>
      <c r="C48" s="11" t="s">
        <v>86</v>
      </c>
      <c r="D48" s="12" t="s">
        <v>85</v>
      </c>
      <c r="E48" s="11" t="n">
        <v>80</v>
      </c>
      <c r="F48" s="11" t="s">
        <v>65</v>
      </c>
      <c r="G48" s="11" t="n">
        <v>2014020315</v>
      </c>
      <c r="H48" s="11" t="n">
        <v>13</v>
      </c>
      <c r="I48" s="13" t="n">
        <v>85.4</v>
      </c>
      <c r="J48" s="14" t="n">
        <f aca="false">E48*0.4+I48*0.6</f>
        <v>83.24</v>
      </c>
    </row>
    <row r="49" customFormat="false" ht="30" hidden="false" customHeight="true" outlineLevel="0" collapsed="false">
      <c r="A49" s="11" t="n">
        <v>47</v>
      </c>
      <c r="B49" s="11" t="s">
        <v>83</v>
      </c>
      <c r="C49" s="11" t="s">
        <v>87</v>
      </c>
      <c r="D49" s="12" t="s">
        <v>85</v>
      </c>
      <c r="E49" s="11" t="n">
        <v>85</v>
      </c>
      <c r="F49" s="11" t="s">
        <v>65</v>
      </c>
      <c r="G49" s="11" t="n">
        <v>2014020313</v>
      </c>
      <c r="H49" s="11" t="n">
        <v>12</v>
      </c>
      <c r="I49" s="13" t="n">
        <v>80.8</v>
      </c>
      <c r="J49" s="14" t="n">
        <f aca="false">E49*0.4+I49*0.6</f>
        <v>82.48</v>
      </c>
    </row>
    <row r="50" customFormat="false" ht="30" hidden="false" customHeight="true" outlineLevel="0" collapsed="false">
      <c r="A50" s="11" t="n">
        <v>48</v>
      </c>
      <c r="B50" s="11" t="s">
        <v>88</v>
      </c>
      <c r="C50" s="11" t="s">
        <v>89</v>
      </c>
      <c r="D50" s="12" t="s">
        <v>90</v>
      </c>
      <c r="E50" s="11" t="n">
        <v>89</v>
      </c>
      <c r="F50" s="11" t="s">
        <v>91</v>
      </c>
      <c r="G50" s="11" t="n">
        <v>2014020401</v>
      </c>
      <c r="H50" s="15" t="n">
        <v>3</v>
      </c>
      <c r="I50" s="13" t="n">
        <v>79.8</v>
      </c>
      <c r="J50" s="14" t="n">
        <f aca="false">E50*0.4+I50*0.6</f>
        <v>83.48</v>
      </c>
    </row>
    <row r="51" customFormat="false" ht="30" hidden="false" customHeight="true" outlineLevel="0" collapsed="false">
      <c r="A51" s="11" t="n">
        <v>49</v>
      </c>
      <c r="B51" s="11" t="s">
        <v>88</v>
      </c>
      <c r="C51" s="11" t="s">
        <v>92</v>
      </c>
      <c r="D51" s="12" t="s">
        <v>90</v>
      </c>
      <c r="E51" s="11" t="n">
        <v>79</v>
      </c>
      <c r="F51" s="11" t="s">
        <v>91</v>
      </c>
      <c r="G51" s="11" t="n">
        <v>2014020403</v>
      </c>
      <c r="H51" s="11" t="n">
        <v>1</v>
      </c>
      <c r="I51" s="13" t="n">
        <v>85</v>
      </c>
      <c r="J51" s="14" t="n">
        <f aca="false">E51*0.4+I51*0.6</f>
        <v>82.6</v>
      </c>
    </row>
    <row r="52" customFormat="false" ht="30" hidden="false" customHeight="true" outlineLevel="0" collapsed="false">
      <c r="A52" s="11" t="n">
        <v>50</v>
      </c>
      <c r="B52" s="11" t="s">
        <v>88</v>
      </c>
      <c r="C52" s="11" t="s">
        <v>93</v>
      </c>
      <c r="D52" s="12" t="s">
        <v>90</v>
      </c>
      <c r="E52" s="11" t="n">
        <v>81</v>
      </c>
      <c r="F52" s="11" t="s">
        <v>91</v>
      </c>
      <c r="G52" s="11" t="n">
        <v>2014020402</v>
      </c>
      <c r="H52" s="11" t="n">
        <v>2</v>
      </c>
      <c r="I52" s="13" t="n">
        <v>82.6</v>
      </c>
      <c r="J52" s="14" t="n">
        <f aca="false">E52*0.4+I52*0.6</f>
        <v>81.96</v>
      </c>
    </row>
    <row r="53" customFormat="false" ht="30" hidden="false" customHeight="true" outlineLevel="0" collapsed="false">
      <c r="A53" s="11" t="n">
        <v>51</v>
      </c>
      <c r="B53" s="11" t="s">
        <v>94</v>
      </c>
      <c r="C53" s="11" t="s">
        <v>95</v>
      </c>
      <c r="D53" s="12" t="s">
        <v>96</v>
      </c>
      <c r="E53" s="11" t="n">
        <v>87</v>
      </c>
      <c r="F53" s="11" t="s">
        <v>91</v>
      </c>
      <c r="G53" s="11" t="n">
        <v>2014020405</v>
      </c>
      <c r="H53" s="11" t="n">
        <v>10</v>
      </c>
      <c r="I53" s="13" t="n">
        <v>87.8</v>
      </c>
      <c r="J53" s="14" t="n">
        <f aca="false">E53*0.4+I53*0.6</f>
        <v>87.48</v>
      </c>
    </row>
    <row r="54" customFormat="false" ht="30" hidden="false" customHeight="true" outlineLevel="0" collapsed="false">
      <c r="A54" s="11" t="n">
        <v>52</v>
      </c>
      <c r="B54" s="11" t="s">
        <v>94</v>
      </c>
      <c r="C54" s="11" t="s">
        <v>97</v>
      </c>
      <c r="D54" s="12" t="s">
        <v>96</v>
      </c>
      <c r="E54" s="11" t="n">
        <v>85</v>
      </c>
      <c r="F54" s="11" t="s">
        <v>91</v>
      </c>
      <c r="G54" s="11" t="n">
        <v>2014020409</v>
      </c>
      <c r="H54" s="11" t="n">
        <v>9</v>
      </c>
      <c r="I54" s="13" t="n">
        <v>85.6</v>
      </c>
      <c r="J54" s="14" t="n">
        <f aca="false">E54*0.4+I54*0.6</f>
        <v>85.36</v>
      </c>
    </row>
    <row r="55" customFormat="false" ht="30" hidden="false" customHeight="true" outlineLevel="0" collapsed="false">
      <c r="A55" s="11" t="n">
        <v>53</v>
      </c>
      <c r="B55" s="11" t="s">
        <v>94</v>
      </c>
      <c r="C55" s="11" t="s">
        <v>98</v>
      </c>
      <c r="D55" s="12" t="s">
        <v>96</v>
      </c>
      <c r="E55" s="11" t="n">
        <v>85</v>
      </c>
      <c r="F55" s="11" t="s">
        <v>91</v>
      </c>
      <c r="G55" s="11" t="n">
        <v>2014020407</v>
      </c>
      <c r="H55" s="11" t="n">
        <v>13</v>
      </c>
      <c r="I55" s="13" t="n">
        <v>85.4</v>
      </c>
      <c r="J55" s="14" t="n">
        <f aca="false">E55*0.4+I55*0.6</f>
        <v>85.24</v>
      </c>
    </row>
    <row r="56" customFormat="false" ht="30" hidden="false" customHeight="true" outlineLevel="0" collapsed="false">
      <c r="A56" s="11" t="n">
        <v>54</v>
      </c>
      <c r="B56" s="11" t="s">
        <v>94</v>
      </c>
      <c r="C56" s="11" t="s">
        <v>99</v>
      </c>
      <c r="D56" s="12" t="s">
        <v>96</v>
      </c>
      <c r="E56" s="11" t="n">
        <v>89</v>
      </c>
      <c r="F56" s="11" t="s">
        <v>91</v>
      </c>
      <c r="G56" s="11" t="n">
        <v>2014020404</v>
      </c>
      <c r="H56" s="11" t="n">
        <v>7</v>
      </c>
      <c r="I56" s="13" t="n">
        <v>79</v>
      </c>
      <c r="J56" s="14" t="n">
        <f aca="false">E56*0.4+I56*0.6</f>
        <v>83</v>
      </c>
    </row>
    <row r="57" customFormat="false" ht="30" hidden="false" customHeight="true" outlineLevel="0" collapsed="false">
      <c r="A57" s="11" t="n">
        <v>55</v>
      </c>
      <c r="B57" s="11" t="s">
        <v>94</v>
      </c>
      <c r="C57" s="11" t="s">
        <v>100</v>
      </c>
      <c r="D57" s="12" t="s">
        <v>96</v>
      </c>
      <c r="E57" s="11" t="n">
        <v>85</v>
      </c>
      <c r="F57" s="11" t="s">
        <v>91</v>
      </c>
      <c r="G57" s="11" t="n">
        <v>2014020410</v>
      </c>
      <c r="H57" s="11" t="n">
        <v>5</v>
      </c>
      <c r="I57" s="13" t="n">
        <v>81.2</v>
      </c>
      <c r="J57" s="14" t="n">
        <f aca="false">E57*0.4+I57*0.6</f>
        <v>82.72</v>
      </c>
    </row>
    <row r="58" customFormat="false" ht="30" hidden="false" customHeight="true" outlineLevel="0" collapsed="false">
      <c r="A58" s="11" t="n">
        <v>56</v>
      </c>
      <c r="B58" s="11" t="s">
        <v>94</v>
      </c>
      <c r="C58" s="11" t="s">
        <v>101</v>
      </c>
      <c r="D58" s="12" t="s">
        <v>96</v>
      </c>
      <c r="E58" s="11" t="n">
        <v>86</v>
      </c>
      <c r="F58" s="11" t="s">
        <v>91</v>
      </c>
      <c r="G58" s="11" t="n">
        <v>2014020406</v>
      </c>
      <c r="H58" s="11" t="n">
        <v>12</v>
      </c>
      <c r="I58" s="13" t="n">
        <v>79.8</v>
      </c>
      <c r="J58" s="14" t="n">
        <f aca="false">E58*0.4+I58*0.6</f>
        <v>82.28</v>
      </c>
    </row>
    <row r="59" customFormat="false" ht="30" hidden="false" customHeight="true" outlineLevel="0" collapsed="false">
      <c r="A59" s="11" t="n">
        <v>57</v>
      </c>
      <c r="B59" s="11" t="s">
        <v>94</v>
      </c>
      <c r="C59" s="11" t="s">
        <v>102</v>
      </c>
      <c r="D59" s="12" t="s">
        <v>96</v>
      </c>
      <c r="E59" s="11" t="n">
        <v>85</v>
      </c>
      <c r="F59" s="11" t="s">
        <v>91</v>
      </c>
      <c r="G59" s="11" t="n">
        <v>2014020408</v>
      </c>
      <c r="H59" s="18" t="n">
        <v>15</v>
      </c>
      <c r="I59" s="19" t="n">
        <v>80</v>
      </c>
      <c r="J59" s="14" t="n">
        <f aca="false">E59*0.4+I59*0.6</f>
        <v>82</v>
      </c>
    </row>
    <row r="60" customFormat="false" ht="30" hidden="false" customHeight="true" outlineLevel="0" collapsed="false">
      <c r="A60" s="11" t="n">
        <v>58</v>
      </c>
      <c r="B60" s="11" t="s">
        <v>103</v>
      </c>
      <c r="C60" s="11" t="s">
        <v>104</v>
      </c>
      <c r="D60" s="12" t="s">
        <v>105</v>
      </c>
      <c r="E60" s="11" t="n">
        <v>87</v>
      </c>
      <c r="F60" s="11" t="s">
        <v>91</v>
      </c>
      <c r="G60" s="11" t="n">
        <v>2014020411</v>
      </c>
      <c r="H60" s="11" t="n">
        <v>4</v>
      </c>
      <c r="I60" s="13" t="n">
        <v>87.4</v>
      </c>
      <c r="J60" s="14" t="n">
        <f aca="false">E60*0.4+I60*0.6</f>
        <v>87.24</v>
      </c>
    </row>
    <row r="61" customFormat="false" ht="30" hidden="false" customHeight="true" outlineLevel="0" collapsed="false">
      <c r="A61" s="11" t="n">
        <v>59</v>
      </c>
      <c r="B61" s="11" t="s">
        <v>103</v>
      </c>
      <c r="C61" s="11" t="s">
        <v>106</v>
      </c>
      <c r="D61" s="12" t="s">
        <v>105</v>
      </c>
      <c r="E61" s="11" t="n">
        <v>81</v>
      </c>
      <c r="F61" s="11" t="s">
        <v>91</v>
      </c>
      <c r="G61" s="11" t="n">
        <v>2014020413</v>
      </c>
      <c r="H61" s="15" t="n">
        <v>8</v>
      </c>
      <c r="I61" s="13" t="n">
        <v>82.6</v>
      </c>
      <c r="J61" s="14" t="n">
        <f aca="false">E61*0.4+I61*0.6</f>
        <v>81.96</v>
      </c>
    </row>
    <row r="62" customFormat="false" ht="30" hidden="false" customHeight="true" outlineLevel="0" collapsed="false">
      <c r="A62" s="11" t="n">
        <v>60</v>
      </c>
      <c r="B62" s="11" t="s">
        <v>103</v>
      </c>
      <c r="C62" s="11" t="s">
        <v>107</v>
      </c>
      <c r="D62" s="12" t="s">
        <v>105</v>
      </c>
      <c r="E62" s="11" t="n">
        <v>84</v>
      </c>
      <c r="F62" s="11" t="s">
        <v>91</v>
      </c>
      <c r="G62" s="11" t="n">
        <v>2014020412</v>
      </c>
      <c r="H62" s="11" t="n">
        <v>11</v>
      </c>
      <c r="I62" s="13" t="n">
        <v>79.4</v>
      </c>
      <c r="J62" s="14" t="n">
        <f aca="false">E62*0.4+I62*0.6</f>
        <v>81.24</v>
      </c>
    </row>
    <row r="63" customFormat="false" ht="30" hidden="false" customHeight="true" outlineLevel="0" collapsed="false">
      <c r="A63" s="11" t="n">
        <v>61</v>
      </c>
      <c r="B63" s="11" t="s">
        <v>108</v>
      </c>
      <c r="C63" s="11" t="s">
        <v>109</v>
      </c>
      <c r="D63" s="12" t="s">
        <v>110</v>
      </c>
      <c r="E63" s="11" t="n">
        <v>85</v>
      </c>
      <c r="F63" s="11" t="s">
        <v>91</v>
      </c>
      <c r="G63" s="11" t="n">
        <v>2014020416</v>
      </c>
      <c r="H63" s="16" t="n">
        <v>14</v>
      </c>
      <c r="I63" s="17" t="n">
        <v>85.4</v>
      </c>
      <c r="J63" s="14" t="n">
        <f aca="false">E63*0.4+I63*0.6</f>
        <v>85.24</v>
      </c>
    </row>
    <row r="64" customFormat="false" ht="30" hidden="false" customHeight="true" outlineLevel="0" collapsed="false">
      <c r="A64" s="11" t="n">
        <v>62</v>
      </c>
      <c r="B64" s="11" t="s">
        <v>108</v>
      </c>
      <c r="C64" s="11" t="s">
        <v>111</v>
      </c>
      <c r="D64" s="12" t="s">
        <v>110</v>
      </c>
      <c r="E64" s="11" t="n">
        <v>85</v>
      </c>
      <c r="F64" s="11" t="s">
        <v>91</v>
      </c>
      <c r="G64" s="11" t="n">
        <v>2014020415</v>
      </c>
      <c r="H64" s="11" t="n">
        <v>6</v>
      </c>
      <c r="I64" s="13" t="n">
        <v>84.8</v>
      </c>
      <c r="J64" s="14" t="n">
        <f aca="false">E64*0.4+I64*0.6</f>
        <v>84.88</v>
      </c>
    </row>
    <row r="65" customFormat="false" ht="30" hidden="false" customHeight="true" outlineLevel="0" collapsed="false">
      <c r="A65" s="11" t="n">
        <v>63</v>
      </c>
      <c r="B65" s="11" t="s">
        <v>108</v>
      </c>
      <c r="C65" s="11" t="s">
        <v>112</v>
      </c>
      <c r="D65" s="12" t="s">
        <v>110</v>
      </c>
      <c r="E65" s="11" t="n">
        <v>86</v>
      </c>
      <c r="F65" s="11" t="s">
        <v>91</v>
      </c>
      <c r="G65" s="11" t="n">
        <v>2014020414</v>
      </c>
      <c r="H65" s="12" t="s">
        <v>36</v>
      </c>
      <c r="I65" s="13" t="n">
        <v>0</v>
      </c>
      <c r="J65" s="14" t="n">
        <f aca="false">E65*0.4+I65*0.6</f>
        <v>34.4</v>
      </c>
    </row>
    <row r="66" customFormat="false" ht="30" hidden="false" customHeight="true" outlineLevel="0" collapsed="false">
      <c r="A66" s="11" t="n">
        <v>64</v>
      </c>
      <c r="B66" s="11" t="s">
        <v>113</v>
      </c>
      <c r="C66" s="11" t="s">
        <v>114</v>
      </c>
      <c r="D66" s="12" t="s">
        <v>115</v>
      </c>
      <c r="E66" s="11" t="n">
        <v>77</v>
      </c>
      <c r="F66" s="11" t="s">
        <v>116</v>
      </c>
      <c r="G66" s="11" t="n">
        <v>2014020504</v>
      </c>
      <c r="H66" s="11" t="n">
        <v>13</v>
      </c>
      <c r="I66" s="13" t="n">
        <v>85.4</v>
      </c>
      <c r="J66" s="14" t="n">
        <f aca="false">E66*0.4+I66*0.6</f>
        <v>82.04</v>
      </c>
    </row>
    <row r="67" customFormat="false" ht="30" hidden="false" customHeight="true" outlineLevel="0" collapsed="false">
      <c r="A67" s="11" t="n">
        <v>65</v>
      </c>
      <c r="B67" s="11" t="s">
        <v>113</v>
      </c>
      <c r="C67" s="11" t="s">
        <v>117</v>
      </c>
      <c r="D67" s="12" t="s">
        <v>115</v>
      </c>
      <c r="E67" s="11" t="n">
        <v>82</v>
      </c>
      <c r="F67" s="11" t="s">
        <v>116</v>
      </c>
      <c r="G67" s="11" t="n">
        <v>2014020501</v>
      </c>
      <c r="H67" s="11" t="n">
        <v>6</v>
      </c>
      <c r="I67" s="13" t="n">
        <v>81.6</v>
      </c>
      <c r="J67" s="14" t="n">
        <f aca="false">E67*0.4+I67*0.6</f>
        <v>81.76</v>
      </c>
    </row>
    <row r="68" customFormat="false" ht="30" hidden="false" customHeight="true" outlineLevel="0" collapsed="false">
      <c r="A68" s="11" t="n">
        <v>66</v>
      </c>
      <c r="B68" s="11" t="s">
        <v>113</v>
      </c>
      <c r="C68" s="11" t="s">
        <v>118</v>
      </c>
      <c r="D68" s="12" t="s">
        <v>115</v>
      </c>
      <c r="E68" s="11" t="n">
        <v>78</v>
      </c>
      <c r="F68" s="11" t="s">
        <v>116</v>
      </c>
      <c r="G68" s="11" t="n">
        <v>2014020502</v>
      </c>
      <c r="H68" s="11" t="n">
        <v>11</v>
      </c>
      <c r="I68" s="13" t="n">
        <v>80.4</v>
      </c>
      <c r="J68" s="14" t="n">
        <f aca="false">E68*0.4+I68*0.6</f>
        <v>79.44</v>
      </c>
    </row>
    <row r="69" customFormat="false" ht="30" hidden="false" customHeight="true" outlineLevel="0" collapsed="false">
      <c r="A69" s="11" t="n">
        <v>67</v>
      </c>
      <c r="B69" s="11" t="s">
        <v>113</v>
      </c>
      <c r="C69" s="11" t="s">
        <v>119</v>
      </c>
      <c r="D69" s="12" t="s">
        <v>115</v>
      </c>
      <c r="E69" s="11" t="n">
        <v>77</v>
      </c>
      <c r="F69" s="11" t="s">
        <v>116</v>
      </c>
      <c r="G69" s="11" t="n">
        <v>2014020503</v>
      </c>
      <c r="H69" s="12" t="s">
        <v>36</v>
      </c>
      <c r="I69" s="13" t="n">
        <v>0</v>
      </c>
      <c r="J69" s="14" t="n">
        <f aca="false">E69*0.4+I69*0.6</f>
        <v>30.8</v>
      </c>
    </row>
    <row r="70" customFormat="false" ht="30" hidden="false" customHeight="true" outlineLevel="0" collapsed="false">
      <c r="A70" s="11" t="n">
        <v>68</v>
      </c>
      <c r="B70" s="11" t="s">
        <v>120</v>
      </c>
      <c r="C70" s="11" t="s">
        <v>121</v>
      </c>
      <c r="D70" s="12" t="s">
        <v>122</v>
      </c>
      <c r="E70" s="11" t="n">
        <v>85</v>
      </c>
      <c r="F70" s="11" t="s">
        <v>116</v>
      </c>
      <c r="G70" s="11" t="n">
        <v>2014020505</v>
      </c>
      <c r="H70" s="11" t="n">
        <v>2</v>
      </c>
      <c r="I70" s="13" t="n">
        <v>87.6</v>
      </c>
      <c r="J70" s="14" t="n">
        <f aca="false">E70*0.4+I70*0.6</f>
        <v>86.56</v>
      </c>
    </row>
    <row r="71" customFormat="false" ht="30" hidden="false" customHeight="true" outlineLevel="0" collapsed="false">
      <c r="A71" s="11" t="n">
        <v>69</v>
      </c>
      <c r="B71" s="11" t="s">
        <v>120</v>
      </c>
      <c r="C71" s="11" t="s">
        <v>123</v>
      </c>
      <c r="D71" s="12" t="s">
        <v>122</v>
      </c>
      <c r="E71" s="11" t="n">
        <v>80</v>
      </c>
      <c r="F71" s="11" t="s">
        <v>116</v>
      </c>
      <c r="G71" s="11" t="n">
        <v>2014020511</v>
      </c>
      <c r="H71" s="11" t="n">
        <v>14</v>
      </c>
      <c r="I71" s="13" t="n">
        <v>85</v>
      </c>
      <c r="J71" s="14" t="n">
        <f aca="false">E71*0.4+I71*0.6</f>
        <v>83</v>
      </c>
    </row>
    <row r="72" customFormat="false" ht="30" hidden="false" customHeight="true" outlineLevel="0" collapsed="false">
      <c r="A72" s="11" t="n">
        <v>70</v>
      </c>
      <c r="B72" s="11" t="s">
        <v>120</v>
      </c>
      <c r="C72" s="11" t="s">
        <v>124</v>
      </c>
      <c r="D72" s="12" t="s">
        <v>122</v>
      </c>
      <c r="E72" s="11" t="n">
        <v>80</v>
      </c>
      <c r="F72" s="11" t="s">
        <v>116</v>
      </c>
      <c r="G72" s="11" t="n">
        <v>2014020509</v>
      </c>
      <c r="H72" s="11" t="n">
        <v>3</v>
      </c>
      <c r="I72" s="13" t="n">
        <v>84.8</v>
      </c>
      <c r="J72" s="14" t="n">
        <f aca="false">E72*0.4+I72*0.6</f>
        <v>82.88</v>
      </c>
    </row>
    <row r="73" customFormat="false" ht="30" hidden="false" customHeight="true" outlineLevel="0" collapsed="false">
      <c r="A73" s="11" t="n">
        <v>71</v>
      </c>
      <c r="B73" s="11" t="s">
        <v>120</v>
      </c>
      <c r="C73" s="11" t="s">
        <v>125</v>
      </c>
      <c r="D73" s="12" t="s">
        <v>122</v>
      </c>
      <c r="E73" s="11" t="n">
        <v>82</v>
      </c>
      <c r="F73" s="11" t="s">
        <v>116</v>
      </c>
      <c r="G73" s="11" t="n">
        <v>2014020506</v>
      </c>
      <c r="H73" s="11" t="n">
        <v>10</v>
      </c>
      <c r="I73" s="13" t="n">
        <v>83.2</v>
      </c>
      <c r="J73" s="14" t="n">
        <f aca="false">E73*0.4+I73*0.6</f>
        <v>82.72</v>
      </c>
    </row>
    <row r="74" customFormat="false" ht="30" hidden="false" customHeight="true" outlineLevel="0" collapsed="false">
      <c r="A74" s="11" t="n">
        <v>72</v>
      </c>
      <c r="B74" s="11" t="s">
        <v>120</v>
      </c>
      <c r="C74" s="11" t="s">
        <v>126</v>
      </c>
      <c r="D74" s="12" t="s">
        <v>122</v>
      </c>
      <c r="E74" s="11" t="n">
        <v>81</v>
      </c>
      <c r="F74" s="11" t="s">
        <v>116</v>
      </c>
      <c r="G74" s="11" t="n">
        <v>2014020507</v>
      </c>
      <c r="H74" s="11" t="n">
        <v>15</v>
      </c>
      <c r="I74" s="13" t="n">
        <v>83.8</v>
      </c>
      <c r="J74" s="14" t="n">
        <f aca="false">E74*0.4+I74*0.6</f>
        <v>82.68</v>
      </c>
    </row>
    <row r="75" customFormat="false" ht="30" hidden="false" customHeight="true" outlineLevel="0" collapsed="false">
      <c r="A75" s="11" t="n">
        <v>73</v>
      </c>
      <c r="B75" s="11" t="s">
        <v>120</v>
      </c>
      <c r="C75" s="11" t="s">
        <v>127</v>
      </c>
      <c r="D75" s="12" t="s">
        <v>122</v>
      </c>
      <c r="E75" s="11" t="n">
        <v>81</v>
      </c>
      <c r="F75" s="11" t="s">
        <v>116</v>
      </c>
      <c r="G75" s="11" t="n">
        <v>2014020508</v>
      </c>
      <c r="H75" s="11" t="n">
        <v>4</v>
      </c>
      <c r="I75" s="13" t="n">
        <v>82.4</v>
      </c>
      <c r="J75" s="14" t="n">
        <f aca="false">E75*0.4+I75*0.6</f>
        <v>81.84</v>
      </c>
    </row>
    <row r="76" customFormat="false" ht="30" hidden="false" customHeight="true" outlineLevel="0" collapsed="false">
      <c r="A76" s="11" t="n">
        <v>74</v>
      </c>
      <c r="B76" s="11" t="s">
        <v>120</v>
      </c>
      <c r="C76" s="11" t="s">
        <v>128</v>
      </c>
      <c r="D76" s="12" t="s">
        <v>122</v>
      </c>
      <c r="E76" s="11" t="n">
        <v>80</v>
      </c>
      <c r="F76" s="11" t="s">
        <v>116</v>
      </c>
      <c r="G76" s="11" t="n">
        <v>2014020510</v>
      </c>
      <c r="H76" s="11" t="n">
        <v>8</v>
      </c>
      <c r="I76" s="13" t="n">
        <v>82.8</v>
      </c>
      <c r="J76" s="14" t="n">
        <f aca="false">E76*0.4+I76*0.6</f>
        <v>81.68</v>
      </c>
    </row>
    <row r="77" customFormat="false" ht="30" hidden="false" customHeight="true" outlineLevel="0" collapsed="false">
      <c r="A77" s="11" t="n">
        <v>75</v>
      </c>
      <c r="B77" s="11" t="s">
        <v>120</v>
      </c>
      <c r="C77" s="11" t="s">
        <v>129</v>
      </c>
      <c r="D77" s="12" t="s">
        <v>122</v>
      </c>
      <c r="E77" s="11" t="n">
        <v>80</v>
      </c>
      <c r="F77" s="11" t="s">
        <v>116</v>
      </c>
      <c r="G77" s="11" t="n">
        <v>2014020512</v>
      </c>
      <c r="H77" s="11" t="n">
        <v>5</v>
      </c>
      <c r="I77" s="13" t="n">
        <v>79</v>
      </c>
      <c r="J77" s="14" t="n">
        <f aca="false">E77*0.4+I77*0.6</f>
        <v>79.4</v>
      </c>
    </row>
    <row r="78" customFormat="false" ht="30" hidden="false" customHeight="true" outlineLevel="0" collapsed="false">
      <c r="A78" s="11" t="n">
        <v>76</v>
      </c>
      <c r="B78" s="11" t="s">
        <v>130</v>
      </c>
      <c r="C78" s="11" t="s">
        <v>131</v>
      </c>
      <c r="D78" s="12" t="s">
        <v>132</v>
      </c>
      <c r="E78" s="11" t="n">
        <v>79</v>
      </c>
      <c r="F78" s="11" t="s">
        <v>116</v>
      </c>
      <c r="G78" s="11" t="n">
        <v>2014020514</v>
      </c>
      <c r="H78" s="15" t="n">
        <v>9</v>
      </c>
      <c r="I78" s="13" t="n">
        <v>82.4</v>
      </c>
      <c r="J78" s="14" t="n">
        <f aca="false">E78*0.4+I78*0.6</f>
        <v>81.04</v>
      </c>
    </row>
    <row r="79" customFormat="false" ht="30" hidden="false" customHeight="true" outlineLevel="0" collapsed="false">
      <c r="A79" s="11" t="n">
        <v>77</v>
      </c>
      <c r="B79" s="11" t="s">
        <v>130</v>
      </c>
      <c r="C79" s="11" t="s">
        <v>133</v>
      </c>
      <c r="D79" s="12" t="s">
        <v>132</v>
      </c>
      <c r="E79" s="11" t="n">
        <v>77</v>
      </c>
      <c r="F79" s="11" t="s">
        <v>116</v>
      </c>
      <c r="G79" s="11" t="n">
        <v>2014020516</v>
      </c>
      <c r="H79" s="16" t="n">
        <v>7</v>
      </c>
      <c r="I79" s="17" t="n">
        <v>82.6</v>
      </c>
      <c r="J79" s="14" t="n">
        <f aca="false">E79*0.4+I79*0.6</f>
        <v>80.36</v>
      </c>
    </row>
    <row r="80" customFormat="false" ht="30" hidden="false" customHeight="true" outlineLevel="0" collapsed="false">
      <c r="A80" s="11" t="n">
        <v>78</v>
      </c>
      <c r="B80" s="11" t="s">
        <v>130</v>
      </c>
      <c r="C80" s="11" t="s">
        <v>134</v>
      </c>
      <c r="D80" s="12" t="s">
        <v>132</v>
      </c>
      <c r="E80" s="11" t="n">
        <v>81</v>
      </c>
      <c r="F80" s="11" t="s">
        <v>116</v>
      </c>
      <c r="G80" s="11" t="n">
        <v>2014020513</v>
      </c>
      <c r="H80" s="11" t="n">
        <v>1</v>
      </c>
      <c r="I80" s="13" t="n">
        <v>78.8</v>
      </c>
      <c r="J80" s="14" t="n">
        <f aca="false">E80*0.4+I80*0.6</f>
        <v>79.68</v>
      </c>
    </row>
    <row r="81" customFormat="false" ht="30" hidden="false" customHeight="true" outlineLevel="0" collapsed="false">
      <c r="A81" s="11" t="n">
        <v>79</v>
      </c>
      <c r="B81" s="11" t="s">
        <v>130</v>
      </c>
      <c r="C81" s="11" t="s">
        <v>135</v>
      </c>
      <c r="D81" s="12" t="s">
        <v>132</v>
      </c>
      <c r="E81" s="11" t="n">
        <v>77</v>
      </c>
      <c r="F81" s="11" t="s">
        <v>116</v>
      </c>
      <c r="G81" s="11" t="n">
        <v>2014020515</v>
      </c>
      <c r="H81" s="11" t="n">
        <v>12</v>
      </c>
      <c r="I81" s="13" t="n">
        <v>80.6</v>
      </c>
      <c r="J81" s="14" t="n">
        <f aca="false">E81*0.4+I81*0.6</f>
        <v>79.16</v>
      </c>
    </row>
    <row r="82" customFormat="false" ht="30" hidden="false" customHeight="true" outlineLevel="0" collapsed="false">
      <c r="A82" s="11" t="n">
        <v>80</v>
      </c>
      <c r="B82" s="11" t="s">
        <v>136</v>
      </c>
      <c r="C82" s="11" t="s">
        <v>137</v>
      </c>
      <c r="D82" s="12" t="s">
        <v>138</v>
      </c>
      <c r="E82" s="11" t="n">
        <v>83</v>
      </c>
      <c r="F82" s="11" t="s">
        <v>139</v>
      </c>
      <c r="G82" s="11" t="n">
        <v>2014020601</v>
      </c>
      <c r="H82" s="11" t="n">
        <v>8</v>
      </c>
      <c r="I82" s="13" t="n">
        <v>89.4</v>
      </c>
      <c r="J82" s="14" t="n">
        <f aca="false">E82*0.4+I82*0.6</f>
        <v>86.84</v>
      </c>
    </row>
    <row r="83" customFormat="false" ht="30" hidden="false" customHeight="true" outlineLevel="0" collapsed="false">
      <c r="A83" s="11" t="n">
        <v>81</v>
      </c>
      <c r="B83" s="11" t="s">
        <v>136</v>
      </c>
      <c r="C83" s="11" t="s">
        <v>140</v>
      </c>
      <c r="D83" s="12" t="s">
        <v>138</v>
      </c>
      <c r="E83" s="11" t="n">
        <v>81</v>
      </c>
      <c r="F83" s="11" t="s">
        <v>139</v>
      </c>
      <c r="G83" s="11" t="n">
        <v>2014020603</v>
      </c>
      <c r="H83" s="11" t="n">
        <v>12</v>
      </c>
      <c r="I83" s="13" t="n">
        <v>87.6</v>
      </c>
      <c r="J83" s="14" t="n">
        <f aca="false">E83*0.4+I83*0.6</f>
        <v>84.96</v>
      </c>
    </row>
    <row r="84" customFormat="false" ht="30" hidden="false" customHeight="true" outlineLevel="0" collapsed="false">
      <c r="A84" s="11" t="n">
        <v>82</v>
      </c>
      <c r="B84" s="11" t="s">
        <v>136</v>
      </c>
      <c r="C84" s="11" t="s">
        <v>141</v>
      </c>
      <c r="D84" s="12" t="s">
        <v>138</v>
      </c>
      <c r="E84" s="11" t="n">
        <v>82</v>
      </c>
      <c r="F84" s="11" t="s">
        <v>139</v>
      </c>
      <c r="G84" s="11" t="n">
        <v>2014020602</v>
      </c>
      <c r="H84" s="11" t="n">
        <v>5</v>
      </c>
      <c r="I84" s="13" t="n">
        <v>86.2</v>
      </c>
      <c r="J84" s="14" t="n">
        <f aca="false">E84*0.4+I84*0.6</f>
        <v>84.52</v>
      </c>
    </row>
    <row r="85" customFormat="false" ht="30" hidden="false" customHeight="true" outlineLevel="0" collapsed="false">
      <c r="A85" s="11" t="n">
        <v>83</v>
      </c>
      <c r="B85" s="11" t="s">
        <v>142</v>
      </c>
      <c r="C85" s="11" t="s">
        <v>143</v>
      </c>
      <c r="D85" s="12" t="s">
        <v>144</v>
      </c>
      <c r="E85" s="11" t="n">
        <v>84</v>
      </c>
      <c r="F85" s="11" t="s">
        <v>139</v>
      </c>
      <c r="G85" s="11" t="n">
        <v>2014020604</v>
      </c>
      <c r="H85" s="11" t="n">
        <v>15</v>
      </c>
      <c r="I85" s="13" t="n">
        <v>88.4</v>
      </c>
      <c r="J85" s="14" t="n">
        <f aca="false">E85*0.4+I85*0.6</f>
        <v>86.64</v>
      </c>
    </row>
    <row r="86" customFormat="false" ht="30" hidden="false" customHeight="true" outlineLevel="0" collapsed="false">
      <c r="A86" s="11" t="n">
        <v>84</v>
      </c>
      <c r="B86" s="11" t="s">
        <v>142</v>
      </c>
      <c r="C86" s="11" t="s">
        <v>145</v>
      </c>
      <c r="D86" s="12" t="s">
        <v>144</v>
      </c>
      <c r="E86" s="11" t="n">
        <v>83</v>
      </c>
      <c r="F86" s="11" t="s">
        <v>139</v>
      </c>
      <c r="G86" s="11" t="n">
        <v>2014020605</v>
      </c>
      <c r="H86" s="11" t="n">
        <v>3</v>
      </c>
      <c r="I86" s="13" t="n">
        <v>87.4</v>
      </c>
      <c r="J86" s="14" t="n">
        <f aca="false">E86*0.4+I86*0.6</f>
        <v>85.64</v>
      </c>
    </row>
    <row r="87" customFormat="false" ht="30" hidden="false" customHeight="true" outlineLevel="0" collapsed="false">
      <c r="A87" s="11" t="n">
        <v>85</v>
      </c>
      <c r="B87" s="11" t="s">
        <v>142</v>
      </c>
      <c r="C87" s="11" t="s">
        <v>146</v>
      </c>
      <c r="D87" s="12" t="s">
        <v>144</v>
      </c>
      <c r="E87" s="11" t="n">
        <v>81</v>
      </c>
      <c r="F87" s="11" t="s">
        <v>139</v>
      </c>
      <c r="G87" s="11" t="n">
        <v>2014020606</v>
      </c>
      <c r="H87" s="11" t="n">
        <v>6</v>
      </c>
      <c r="I87" s="13" t="n">
        <v>88</v>
      </c>
      <c r="J87" s="14" t="n">
        <f aca="false">E87*0.4+I87*0.6</f>
        <v>85.2</v>
      </c>
    </row>
    <row r="88" customFormat="false" ht="30" hidden="false" customHeight="true" outlineLevel="0" collapsed="false">
      <c r="A88" s="11" t="n">
        <v>86</v>
      </c>
      <c r="B88" s="11" t="s">
        <v>142</v>
      </c>
      <c r="C88" s="11" t="s">
        <v>147</v>
      </c>
      <c r="D88" s="12" t="s">
        <v>144</v>
      </c>
      <c r="E88" s="11" t="n">
        <v>79</v>
      </c>
      <c r="F88" s="11" t="s">
        <v>139</v>
      </c>
      <c r="G88" s="11" t="n">
        <v>2014020607</v>
      </c>
      <c r="H88" s="11" t="n">
        <v>1</v>
      </c>
      <c r="I88" s="20" t="n">
        <v>83</v>
      </c>
      <c r="J88" s="14" t="n">
        <f aca="false">E88*0.4+I88*0.6</f>
        <v>81.4</v>
      </c>
    </row>
    <row r="89" customFormat="false" ht="30" hidden="false" customHeight="true" outlineLevel="0" collapsed="false">
      <c r="A89" s="11" t="n">
        <v>87</v>
      </c>
      <c r="B89" s="11" t="s">
        <v>142</v>
      </c>
      <c r="C89" s="11" t="s">
        <v>148</v>
      </c>
      <c r="D89" s="12" t="s">
        <v>144</v>
      </c>
      <c r="E89" s="11" t="n">
        <v>75</v>
      </c>
      <c r="F89" s="11" t="s">
        <v>139</v>
      </c>
      <c r="G89" s="11" t="n">
        <v>2014020608</v>
      </c>
      <c r="H89" s="11" t="n">
        <v>9</v>
      </c>
      <c r="I89" s="13" t="n">
        <v>84.2</v>
      </c>
      <c r="J89" s="14" t="n">
        <f aca="false">E89*0.4+I89*0.6</f>
        <v>80.52</v>
      </c>
    </row>
    <row r="90" customFormat="false" ht="30" hidden="false" customHeight="true" outlineLevel="0" collapsed="false">
      <c r="A90" s="11" t="n">
        <v>88</v>
      </c>
      <c r="B90" s="11" t="s">
        <v>142</v>
      </c>
      <c r="C90" s="11" t="s">
        <v>149</v>
      </c>
      <c r="D90" s="12" t="s">
        <v>144</v>
      </c>
      <c r="E90" s="11" t="n">
        <v>67</v>
      </c>
      <c r="F90" s="11" t="s">
        <v>139</v>
      </c>
      <c r="G90" s="11" t="n">
        <v>2014020609</v>
      </c>
      <c r="H90" s="11" t="n">
        <v>10</v>
      </c>
      <c r="I90" s="13" t="n">
        <v>84.6</v>
      </c>
      <c r="J90" s="14" t="n">
        <f aca="false">E90*0.4+I90*0.6</f>
        <v>77.56</v>
      </c>
    </row>
    <row r="91" customFormat="false" ht="30" hidden="false" customHeight="true" outlineLevel="0" collapsed="false">
      <c r="A91" s="11" t="n">
        <v>89</v>
      </c>
      <c r="B91" s="11" t="s">
        <v>142</v>
      </c>
      <c r="C91" s="11" t="s">
        <v>150</v>
      </c>
      <c r="D91" s="12" t="s">
        <v>144</v>
      </c>
      <c r="E91" s="11" t="n">
        <v>61</v>
      </c>
      <c r="F91" s="11" t="s">
        <v>139</v>
      </c>
      <c r="G91" s="11" t="n">
        <v>2014020610</v>
      </c>
      <c r="H91" s="12" t="s">
        <v>36</v>
      </c>
      <c r="I91" s="13" t="n">
        <v>0</v>
      </c>
      <c r="J91" s="14" t="n">
        <f aca="false">E91*0.4+I91*0.6</f>
        <v>24.4</v>
      </c>
    </row>
    <row r="92" customFormat="false" ht="30" hidden="false" customHeight="true" outlineLevel="0" collapsed="false">
      <c r="A92" s="11" t="n">
        <v>90</v>
      </c>
      <c r="B92" s="11" t="s">
        <v>151</v>
      </c>
      <c r="C92" s="11" t="s">
        <v>152</v>
      </c>
      <c r="D92" s="12" t="s">
        <v>153</v>
      </c>
      <c r="E92" s="11" t="n">
        <v>88</v>
      </c>
      <c r="F92" s="11" t="s">
        <v>139</v>
      </c>
      <c r="G92" s="11" t="n">
        <v>2014020611</v>
      </c>
      <c r="H92" s="18" t="n">
        <v>11</v>
      </c>
      <c r="I92" s="13" t="n">
        <v>85.6</v>
      </c>
      <c r="J92" s="14" t="n">
        <f aca="false">E92*0.4+I92*0.6</f>
        <v>86.56</v>
      </c>
    </row>
    <row r="93" customFormat="false" ht="30" hidden="false" customHeight="true" outlineLevel="0" collapsed="false">
      <c r="A93" s="11" t="n">
        <v>91</v>
      </c>
      <c r="B93" s="11" t="s">
        <v>151</v>
      </c>
      <c r="C93" s="11" t="s">
        <v>154</v>
      </c>
      <c r="D93" s="12" t="s">
        <v>153</v>
      </c>
      <c r="E93" s="11" t="n">
        <v>83</v>
      </c>
      <c r="F93" s="11" t="s">
        <v>139</v>
      </c>
      <c r="G93" s="11" t="n">
        <v>2014020612</v>
      </c>
      <c r="H93" s="11" t="n">
        <v>7</v>
      </c>
      <c r="I93" s="13" t="n">
        <v>85.8</v>
      </c>
      <c r="J93" s="14" t="n">
        <f aca="false">E93*0.4+I93*0.6</f>
        <v>84.68</v>
      </c>
    </row>
    <row r="94" customFormat="false" ht="30" hidden="false" customHeight="true" outlineLevel="0" collapsed="false">
      <c r="A94" s="11" t="n">
        <v>92</v>
      </c>
      <c r="B94" s="11" t="s">
        <v>151</v>
      </c>
      <c r="C94" s="11" t="s">
        <v>155</v>
      </c>
      <c r="D94" s="12" t="s">
        <v>153</v>
      </c>
      <c r="E94" s="11" t="n">
        <v>82</v>
      </c>
      <c r="F94" s="11" t="s">
        <v>139</v>
      </c>
      <c r="G94" s="11" t="n">
        <v>2014020613</v>
      </c>
      <c r="H94" s="11" t="n">
        <v>14</v>
      </c>
      <c r="I94" s="13" t="n">
        <v>84</v>
      </c>
      <c r="J94" s="14" t="n">
        <f aca="false">E94*0.4+I94*0.6</f>
        <v>83.2</v>
      </c>
    </row>
    <row r="95" customFormat="false" ht="30" hidden="false" customHeight="true" outlineLevel="0" collapsed="false">
      <c r="A95" s="11" t="n">
        <v>93</v>
      </c>
      <c r="B95" s="11" t="s">
        <v>156</v>
      </c>
      <c r="C95" s="11" t="s">
        <v>157</v>
      </c>
      <c r="D95" s="12" t="s">
        <v>158</v>
      </c>
      <c r="E95" s="11" t="n">
        <v>84</v>
      </c>
      <c r="F95" s="11" t="s">
        <v>139</v>
      </c>
      <c r="G95" s="11" t="n">
        <v>2014020616</v>
      </c>
      <c r="H95" s="16" t="n">
        <v>4</v>
      </c>
      <c r="I95" s="17" t="n">
        <v>85.6</v>
      </c>
      <c r="J95" s="14" t="n">
        <f aca="false">E95*0.4+I95*0.6</f>
        <v>84.96</v>
      </c>
    </row>
    <row r="96" customFormat="false" ht="30" hidden="false" customHeight="true" outlineLevel="0" collapsed="false">
      <c r="A96" s="11" t="n">
        <v>94</v>
      </c>
      <c r="B96" s="11" t="s">
        <v>156</v>
      </c>
      <c r="C96" s="11" t="s">
        <v>159</v>
      </c>
      <c r="D96" s="12" t="s">
        <v>158</v>
      </c>
      <c r="E96" s="11" t="n">
        <v>87</v>
      </c>
      <c r="F96" s="11" t="s">
        <v>139</v>
      </c>
      <c r="G96" s="11" t="n">
        <v>2014020614</v>
      </c>
      <c r="H96" s="11" t="n">
        <v>2</v>
      </c>
      <c r="I96" s="13" t="n">
        <v>83.2</v>
      </c>
      <c r="J96" s="14" t="n">
        <f aca="false">E96*0.4+I96*0.6</f>
        <v>84.72</v>
      </c>
    </row>
    <row r="97" customFormat="false" ht="30" hidden="false" customHeight="true" outlineLevel="0" collapsed="false">
      <c r="A97" s="11" t="n">
        <v>95</v>
      </c>
      <c r="B97" s="11" t="s">
        <v>156</v>
      </c>
      <c r="C97" s="11" t="s">
        <v>160</v>
      </c>
      <c r="D97" s="12" t="s">
        <v>158</v>
      </c>
      <c r="E97" s="11" t="n">
        <v>84</v>
      </c>
      <c r="F97" s="11" t="s">
        <v>139</v>
      </c>
      <c r="G97" s="11" t="n">
        <v>2014020615</v>
      </c>
      <c r="H97" s="11" t="n">
        <v>13</v>
      </c>
      <c r="I97" s="13" t="n">
        <v>83.6</v>
      </c>
      <c r="J97" s="14" t="n">
        <f aca="false">E97*0.4+I97*0.6</f>
        <v>83.76</v>
      </c>
    </row>
    <row r="98" customFormat="false" ht="30" hidden="false" customHeight="true" outlineLevel="0" collapsed="false">
      <c r="A98" s="11" t="n">
        <v>96</v>
      </c>
      <c r="B98" s="11" t="s">
        <v>161</v>
      </c>
      <c r="C98" s="11" t="s">
        <v>162</v>
      </c>
      <c r="D98" s="12" t="s">
        <v>163</v>
      </c>
      <c r="E98" s="11" t="n">
        <v>87</v>
      </c>
      <c r="F98" s="11" t="s">
        <v>164</v>
      </c>
      <c r="G98" s="11" t="n">
        <v>2014020701</v>
      </c>
      <c r="H98" s="18" t="n">
        <v>16</v>
      </c>
      <c r="I98" s="19" t="n">
        <v>84.4</v>
      </c>
      <c r="J98" s="14" t="n">
        <f aca="false">E98*0.4+I98*0.6</f>
        <v>85.44</v>
      </c>
    </row>
    <row r="99" customFormat="false" ht="30" hidden="false" customHeight="true" outlineLevel="0" collapsed="false">
      <c r="A99" s="11" t="n">
        <v>97</v>
      </c>
      <c r="B99" s="11" t="s">
        <v>161</v>
      </c>
      <c r="C99" s="11" t="s">
        <v>165</v>
      </c>
      <c r="D99" s="12" t="s">
        <v>163</v>
      </c>
      <c r="E99" s="11" t="n">
        <v>81</v>
      </c>
      <c r="F99" s="11" t="s">
        <v>164</v>
      </c>
      <c r="G99" s="11" t="n">
        <v>2014020706</v>
      </c>
      <c r="H99" s="11" t="n">
        <v>14</v>
      </c>
      <c r="I99" s="13" t="n">
        <v>87.2</v>
      </c>
      <c r="J99" s="14" t="n">
        <f aca="false">E99*0.4+I99*0.6</f>
        <v>84.72</v>
      </c>
    </row>
    <row r="100" customFormat="false" ht="30" hidden="false" customHeight="true" outlineLevel="0" collapsed="false">
      <c r="A100" s="11" t="n">
        <v>98</v>
      </c>
      <c r="B100" s="11" t="s">
        <v>161</v>
      </c>
      <c r="C100" s="11" t="s">
        <v>166</v>
      </c>
      <c r="D100" s="12" t="s">
        <v>163</v>
      </c>
      <c r="E100" s="11" t="n">
        <v>81</v>
      </c>
      <c r="F100" s="11" t="s">
        <v>164</v>
      </c>
      <c r="G100" s="11" t="n">
        <v>2014020705</v>
      </c>
      <c r="H100" s="11" t="n">
        <v>7</v>
      </c>
      <c r="I100" s="13" t="n">
        <v>85.4</v>
      </c>
      <c r="J100" s="14" t="n">
        <f aca="false">E100*0.4+I100*0.6</f>
        <v>83.64</v>
      </c>
    </row>
    <row r="101" customFormat="false" ht="30" hidden="false" customHeight="true" outlineLevel="0" collapsed="false">
      <c r="A101" s="11" t="n">
        <v>99</v>
      </c>
      <c r="B101" s="11" t="s">
        <v>161</v>
      </c>
      <c r="C101" s="11" t="s">
        <v>167</v>
      </c>
      <c r="D101" s="12" t="s">
        <v>163</v>
      </c>
      <c r="E101" s="11" t="n">
        <v>81</v>
      </c>
      <c r="F101" s="11" t="s">
        <v>164</v>
      </c>
      <c r="G101" s="11" t="n">
        <v>2014020704</v>
      </c>
      <c r="H101" s="11" t="n">
        <v>9</v>
      </c>
      <c r="I101" s="13" t="n">
        <v>84.8</v>
      </c>
      <c r="J101" s="14" t="n">
        <f aca="false">E101*0.4+I101*0.6</f>
        <v>83.28</v>
      </c>
    </row>
    <row r="102" customFormat="false" ht="30" hidden="false" customHeight="true" outlineLevel="0" collapsed="false">
      <c r="A102" s="11" t="n">
        <v>100</v>
      </c>
      <c r="B102" s="11" t="s">
        <v>161</v>
      </c>
      <c r="C102" s="11" t="s">
        <v>168</v>
      </c>
      <c r="D102" s="12" t="s">
        <v>163</v>
      </c>
      <c r="E102" s="11" t="n">
        <v>81</v>
      </c>
      <c r="F102" s="11" t="s">
        <v>164</v>
      </c>
      <c r="G102" s="11" t="n">
        <v>2014020707</v>
      </c>
      <c r="H102" s="11" t="n">
        <v>15</v>
      </c>
      <c r="I102" s="13" t="n">
        <v>82.2</v>
      </c>
      <c r="J102" s="14" t="n">
        <f aca="false">E102*0.4+I102*0.6</f>
        <v>81.72</v>
      </c>
    </row>
    <row r="103" customFormat="false" ht="30" hidden="false" customHeight="true" outlineLevel="0" collapsed="false">
      <c r="A103" s="11" t="n">
        <v>101</v>
      </c>
      <c r="B103" s="11" t="s">
        <v>161</v>
      </c>
      <c r="C103" s="11" t="s">
        <v>169</v>
      </c>
      <c r="D103" s="12" t="s">
        <v>163</v>
      </c>
      <c r="E103" s="11" t="n">
        <v>82</v>
      </c>
      <c r="F103" s="11" t="s">
        <v>164</v>
      </c>
      <c r="G103" s="11" t="n">
        <v>2014020702</v>
      </c>
      <c r="H103" s="18" t="n">
        <v>2</v>
      </c>
      <c r="I103" s="19" t="n">
        <v>81</v>
      </c>
      <c r="J103" s="14" t="n">
        <f aca="false">E103*0.4+I103*0.6</f>
        <v>81.4</v>
      </c>
    </row>
    <row r="104" customFormat="false" ht="30" hidden="false" customHeight="true" outlineLevel="0" collapsed="false">
      <c r="A104" s="11" t="n">
        <v>102</v>
      </c>
      <c r="B104" s="11" t="s">
        <v>161</v>
      </c>
      <c r="C104" s="11" t="s">
        <v>170</v>
      </c>
      <c r="D104" s="12" t="s">
        <v>163</v>
      </c>
      <c r="E104" s="11" t="n">
        <v>81</v>
      </c>
      <c r="F104" s="11" t="s">
        <v>164</v>
      </c>
      <c r="G104" s="11" t="n">
        <v>2014020703</v>
      </c>
      <c r="H104" s="11" t="n">
        <v>12</v>
      </c>
      <c r="I104" s="13" t="n">
        <v>80.6</v>
      </c>
      <c r="J104" s="14" t="n">
        <f aca="false">E104*0.4+I104*0.6</f>
        <v>80.76</v>
      </c>
    </row>
    <row r="105" customFormat="false" ht="30" hidden="false" customHeight="true" outlineLevel="0" collapsed="false">
      <c r="A105" s="11" t="n">
        <v>103</v>
      </c>
      <c r="B105" s="11" t="s">
        <v>171</v>
      </c>
      <c r="C105" s="11" t="s">
        <v>172</v>
      </c>
      <c r="D105" s="12" t="s">
        <v>173</v>
      </c>
      <c r="E105" s="11" t="n">
        <v>82</v>
      </c>
      <c r="F105" s="11" t="s">
        <v>164</v>
      </c>
      <c r="G105" s="11" t="n">
        <v>2014020708</v>
      </c>
      <c r="H105" s="11" t="n">
        <v>4</v>
      </c>
      <c r="I105" s="13" t="n">
        <v>84.4</v>
      </c>
      <c r="J105" s="14" t="n">
        <f aca="false">E105*0.4+I105*0.6</f>
        <v>83.44</v>
      </c>
    </row>
    <row r="106" customFormat="false" ht="30" hidden="false" customHeight="true" outlineLevel="0" collapsed="false">
      <c r="A106" s="11" t="n">
        <v>104</v>
      </c>
      <c r="B106" s="11" t="s">
        <v>171</v>
      </c>
      <c r="C106" s="11" t="s">
        <v>174</v>
      </c>
      <c r="D106" s="12" t="s">
        <v>173</v>
      </c>
      <c r="E106" s="11" t="n">
        <v>78</v>
      </c>
      <c r="F106" s="11" t="s">
        <v>164</v>
      </c>
      <c r="G106" s="11" t="n">
        <v>2014020709</v>
      </c>
      <c r="H106" s="11" t="n">
        <v>6</v>
      </c>
      <c r="I106" s="13" t="n">
        <v>86.8</v>
      </c>
      <c r="J106" s="14" t="n">
        <f aca="false">E106*0.4+I106*0.6</f>
        <v>83.28</v>
      </c>
    </row>
    <row r="107" customFormat="false" ht="30" hidden="false" customHeight="true" outlineLevel="0" collapsed="false">
      <c r="A107" s="11" t="n">
        <v>105</v>
      </c>
      <c r="B107" s="11" t="s">
        <v>171</v>
      </c>
      <c r="C107" s="11" t="s">
        <v>175</v>
      </c>
      <c r="D107" s="12" t="s">
        <v>173</v>
      </c>
      <c r="E107" s="11" t="n">
        <v>76</v>
      </c>
      <c r="F107" s="11" t="s">
        <v>164</v>
      </c>
      <c r="G107" s="11" t="n">
        <v>2014020710</v>
      </c>
      <c r="H107" s="11" t="n">
        <v>5</v>
      </c>
      <c r="I107" s="13" t="n">
        <v>80.4</v>
      </c>
      <c r="J107" s="14" t="n">
        <f aca="false">E107*0.4+I107*0.6</f>
        <v>78.64</v>
      </c>
    </row>
    <row r="108" customFormat="false" ht="30" hidden="false" customHeight="true" outlineLevel="0" collapsed="false">
      <c r="A108" s="11" t="n">
        <v>106</v>
      </c>
      <c r="B108" s="11" t="s">
        <v>176</v>
      </c>
      <c r="C108" s="11" t="s">
        <v>177</v>
      </c>
      <c r="D108" s="12" t="s">
        <v>178</v>
      </c>
      <c r="E108" s="11" t="n">
        <v>80</v>
      </c>
      <c r="F108" s="11" t="s">
        <v>164</v>
      </c>
      <c r="G108" s="11" t="n">
        <v>2014020711</v>
      </c>
      <c r="H108" s="11" t="n">
        <v>8</v>
      </c>
      <c r="I108" s="13" t="n">
        <v>82.8</v>
      </c>
      <c r="J108" s="14" t="n">
        <f aca="false">E108*0.4+I108*0.6</f>
        <v>81.68</v>
      </c>
    </row>
    <row r="109" customFormat="false" ht="30" hidden="false" customHeight="true" outlineLevel="0" collapsed="false">
      <c r="A109" s="11" t="n">
        <v>107</v>
      </c>
      <c r="B109" s="11" t="s">
        <v>176</v>
      </c>
      <c r="C109" s="11" t="s">
        <v>179</v>
      </c>
      <c r="D109" s="12" t="s">
        <v>178</v>
      </c>
      <c r="E109" s="11" t="n">
        <v>75</v>
      </c>
      <c r="F109" s="11" t="s">
        <v>164</v>
      </c>
      <c r="G109" s="11" t="n">
        <v>2014020713</v>
      </c>
      <c r="H109" s="11" t="n">
        <v>13</v>
      </c>
      <c r="I109" s="13" t="n">
        <v>85</v>
      </c>
      <c r="J109" s="14" t="n">
        <f aca="false">E109*0.4+I109*0.6</f>
        <v>81</v>
      </c>
    </row>
    <row r="110" customFormat="false" ht="30" hidden="false" customHeight="true" outlineLevel="0" collapsed="false">
      <c r="A110" s="11" t="n">
        <v>108</v>
      </c>
      <c r="B110" s="11" t="s">
        <v>176</v>
      </c>
      <c r="C110" s="11" t="s">
        <v>180</v>
      </c>
      <c r="D110" s="12" t="s">
        <v>178</v>
      </c>
      <c r="E110" s="11" t="n">
        <v>77</v>
      </c>
      <c r="F110" s="11" t="s">
        <v>164</v>
      </c>
      <c r="G110" s="11" t="n">
        <v>2014020712</v>
      </c>
      <c r="H110" s="11" t="n">
        <v>10</v>
      </c>
      <c r="I110" s="13" t="n">
        <v>79</v>
      </c>
      <c r="J110" s="14" t="n">
        <f aca="false">E110*0.4+I110*0.6</f>
        <v>78.2</v>
      </c>
    </row>
    <row r="111" customFormat="false" ht="30" hidden="false" customHeight="true" outlineLevel="0" collapsed="false">
      <c r="A111" s="11" t="n">
        <v>109</v>
      </c>
      <c r="B111" s="11" t="s">
        <v>181</v>
      </c>
      <c r="C111" s="11" t="s">
        <v>182</v>
      </c>
      <c r="D111" s="12" t="s">
        <v>183</v>
      </c>
      <c r="E111" s="11" t="n">
        <v>88</v>
      </c>
      <c r="F111" s="11" t="s">
        <v>164</v>
      </c>
      <c r="G111" s="11" t="n">
        <v>2014020714</v>
      </c>
      <c r="H111" s="11" t="n">
        <v>11</v>
      </c>
      <c r="I111" s="13" t="n">
        <v>85.8</v>
      </c>
      <c r="J111" s="14" t="n">
        <f aca="false">E111*0.4+I111*0.6</f>
        <v>86.68</v>
      </c>
    </row>
    <row r="112" customFormat="false" ht="30" hidden="false" customHeight="true" outlineLevel="0" collapsed="false">
      <c r="A112" s="11" t="n">
        <v>110</v>
      </c>
      <c r="B112" s="11" t="s">
        <v>181</v>
      </c>
      <c r="C112" s="11" t="s">
        <v>184</v>
      </c>
      <c r="D112" s="12" t="s">
        <v>183</v>
      </c>
      <c r="E112" s="11" t="n">
        <v>82</v>
      </c>
      <c r="F112" s="11" t="s">
        <v>164</v>
      </c>
      <c r="G112" s="11" t="n">
        <v>2014020715</v>
      </c>
      <c r="H112" s="18" t="n">
        <v>3</v>
      </c>
      <c r="I112" s="19" t="n">
        <v>85</v>
      </c>
      <c r="J112" s="14" t="n">
        <f aca="false">E112*0.4+I112*0.6</f>
        <v>83.8</v>
      </c>
    </row>
    <row r="113" customFormat="false" ht="30" hidden="false" customHeight="true" outlineLevel="0" collapsed="false">
      <c r="A113" s="11" t="n">
        <v>111</v>
      </c>
      <c r="B113" s="11" t="s">
        <v>181</v>
      </c>
      <c r="C113" s="11" t="s">
        <v>185</v>
      </c>
      <c r="D113" s="12" t="s">
        <v>183</v>
      </c>
      <c r="E113" s="11" t="n">
        <v>82</v>
      </c>
      <c r="F113" s="11" t="s">
        <v>164</v>
      </c>
      <c r="G113" s="11" t="n">
        <v>2014020716</v>
      </c>
      <c r="H113" s="16" t="n">
        <v>1</v>
      </c>
      <c r="I113" s="17" t="n">
        <v>83.6</v>
      </c>
      <c r="J113" s="14" t="n">
        <f aca="false">E113*0.4+I113*0.6</f>
        <v>82.96</v>
      </c>
    </row>
    <row r="114" customFormat="false" ht="30" hidden="false" customHeight="true" outlineLevel="0" collapsed="false">
      <c r="A114" s="11" t="n">
        <v>112</v>
      </c>
      <c r="B114" s="11" t="s">
        <v>186</v>
      </c>
      <c r="C114" s="11" t="s">
        <v>187</v>
      </c>
      <c r="D114" s="12" t="s">
        <v>188</v>
      </c>
      <c r="E114" s="11" t="n">
        <v>73</v>
      </c>
      <c r="F114" s="11" t="s">
        <v>189</v>
      </c>
      <c r="G114" s="11" t="n">
        <v>2014020802</v>
      </c>
      <c r="H114" s="11" t="n">
        <v>18</v>
      </c>
      <c r="I114" s="13" t="n">
        <v>85.6</v>
      </c>
      <c r="J114" s="14" t="n">
        <f aca="false">E114*0.4+I114*0.6</f>
        <v>80.56</v>
      </c>
    </row>
    <row r="115" customFormat="false" ht="30" hidden="false" customHeight="true" outlineLevel="0" collapsed="false">
      <c r="A115" s="11" t="n">
        <v>113</v>
      </c>
      <c r="B115" s="11" t="s">
        <v>186</v>
      </c>
      <c r="C115" s="11" t="s">
        <v>190</v>
      </c>
      <c r="D115" s="12" t="s">
        <v>188</v>
      </c>
      <c r="E115" s="11" t="n">
        <v>75</v>
      </c>
      <c r="F115" s="11" t="s">
        <v>189</v>
      </c>
      <c r="G115" s="21" t="n">
        <v>2014020801</v>
      </c>
      <c r="H115" s="11" t="n">
        <v>4</v>
      </c>
      <c r="I115" s="13" t="n">
        <v>83.8</v>
      </c>
      <c r="J115" s="14" t="n">
        <f aca="false">E115*0.4+I115*0.6</f>
        <v>80.28</v>
      </c>
    </row>
    <row r="116" customFormat="false" ht="30" hidden="false" customHeight="true" outlineLevel="0" collapsed="false">
      <c r="A116" s="11" t="n">
        <v>114</v>
      </c>
      <c r="B116" s="11" t="s">
        <v>186</v>
      </c>
      <c r="C116" s="11" t="s">
        <v>191</v>
      </c>
      <c r="D116" s="12" t="s">
        <v>188</v>
      </c>
      <c r="E116" s="11" t="n">
        <v>71</v>
      </c>
      <c r="F116" s="11" t="s">
        <v>189</v>
      </c>
      <c r="G116" s="21" t="n">
        <v>2014020804</v>
      </c>
      <c r="H116" s="11" t="n">
        <v>15</v>
      </c>
      <c r="I116" s="13" t="n">
        <v>83.2</v>
      </c>
      <c r="J116" s="14" t="n">
        <f aca="false">E116*0.4+I116*0.6</f>
        <v>78.32</v>
      </c>
    </row>
    <row r="117" customFormat="false" ht="30" hidden="false" customHeight="true" outlineLevel="0" collapsed="false">
      <c r="A117" s="11" t="n">
        <v>115</v>
      </c>
      <c r="B117" s="11" t="s">
        <v>186</v>
      </c>
      <c r="C117" s="11" t="s">
        <v>192</v>
      </c>
      <c r="D117" s="12" t="s">
        <v>188</v>
      </c>
      <c r="E117" s="11" t="n">
        <v>71</v>
      </c>
      <c r="F117" s="11" t="s">
        <v>189</v>
      </c>
      <c r="G117" s="21" t="n">
        <v>2014020803</v>
      </c>
      <c r="H117" s="11" t="n">
        <v>13</v>
      </c>
      <c r="I117" s="13" t="n">
        <v>81.4</v>
      </c>
      <c r="J117" s="14" t="n">
        <f aca="false">E117*0.4+I117*0.6</f>
        <v>77.24</v>
      </c>
    </row>
    <row r="118" customFormat="false" ht="30" hidden="false" customHeight="true" outlineLevel="0" collapsed="false">
      <c r="A118" s="11" t="n">
        <v>116</v>
      </c>
      <c r="B118" s="11" t="s">
        <v>193</v>
      </c>
      <c r="C118" s="11" t="s">
        <v>194</v>
      </c>
      <c r="D118" s="12" t="s">
        <v>195</v>
      </c>
      <c r="E118" s="11" t="n">
        <v>76</v>
      </c>
      <c r="F118" s="11" t="s">
        <v>189</v>
      </c>
      <c r="G118" s="21" t="n">
        <v>2014020805</v>
      </c>
      <c r="H118" s="11" t="n">
        <v>8</v>
      </c>
      <c r="I118" s="13" t="n">
        <v>84.6</v>
      </c>
      <c r="J118" s="14" t="n">
        <f aca="false">E118*0.4+I118*0.6</f>
        <v>81.16</v>
      </c>
    </row>
    <row r="119" customFormat="false" ht="30" hidden="false" customHeight="true" outlineLevel="0" collapsed="false">
      <c r="A119" s="11" t="n">
        <v>117</v>
      </c>
      <c r="B119" s="11" t="s">
        <v>193</v>
      </c>
      <c r="C119" s="11" t="s">
        <v>196</v>
      </c>
      <c r="D119" s="12" t="s">
        <v>195</v>
      </c>
      <c r="E119" s="11" t="n">
        <v>70</v>
      </c>
      <c r="F119" s="11" t="s">
        <v>189</v>
      </c>
      <c r="G119" s="11" t="n">
        <v>2014020807</v>
      </c>
      <c r="H119" s="11" t="n">
        <v>16</v>
      </c>
      <c r="I119" s="13" t="n">
        <v>84.6</v>
      </c>
      <c r="J119" s="14" t="n">
        <f aca="false">E119*0.4+I119*0.6</f>
        <v>78.76</v>
      </c>
    </row>
    <row r="120" customFormat="false" ht="30" hidden="false" customHeight="true" outlineLevel="0" collapsed="false">
      <c r="A120" s="11" t="n">
        <v>118</v>
      </c>
      <c r="B120" s="11" t="s">
        <v>193</v>
      </c>
      <c r="C120" s="11" t="s">
        <v>197</v>
      </c>
      <c r="D120" s="12" t="s">
        <v>195</v>
      </c>
      <c r="E120" s="11" t="n">
        <v>73</v>
      </c>
      <c r="F120" s="11" t="s">
        <v>189</v>
      </c>
      <c r="G120" s="11" t="n">
        <v>2014020806</v>
      </c>
      <c r="H120" s="11" t="n">
        <v>6</v>
      </c>
      <c r="I120" s="13" t="n">
        <v>81.4</v>
      </c>
      <c r="J120" s="14" t="n">
        <f aca="false">E120*0.4+I120*0.6</f>
        <v>78.04</v>
      </c>
    </row>
    <row r="121" customFormat="false" ht="30" hidden="false" customHeight="true" outlineLevel="0" collapsed="false">
      <c r="A121" s="11" t="n">
        <v>119</v>
      </c>
      <c r="B121" s="11" t="s">
        <v>198</v>
      </c>
      <c r="C121" s="11" t="s">
        <v>199</v>
      </c>
      <c r="D121" s="12" t="s">
        <v>200</v>
      </c>
      <c r="E121" s="11" t="n">
        <v>78</v>
      </c>
      <c r="F121" s="11" t="s">
        <v>189</v>
      </c>
      <c r="G121" s="11" t="n">
        <v>2014020810</v>
      </c>
      <c r="H121" s="11" t="n">
        <v>19</v>
      </c>
      <c r="I121" s="13" t="n">
        <v>84.8</v>
      </c>
      <c r="J121" s="14" t="n">
        <f aca="false">E121*0.4+I121*0.6</f>
        <v>82.08</v>
      </c>
    </row>
    <row r="122" customFormat="false" ht="30" hidden="false" customHeight="true" outlineLevel="0" collapsed="false">
      <c r="A122" s="11" t="n">
        <v>120</v>
      </c>
      <c r="B122" s="11" t="s">
        <v>198</v>
      </c>
      <c r="C122" s="11" t="s">
        <v>201</v>
      </c>
      <c r="D122" s="12" t="s">
        <v>200</v>
      </c>
      <c r="E122" s="11" t="n">
        <v>81</v>
      </c>
      <c r="F122" s="11" t="s">
        <v>189</v>
      </c>
      <c r="G122" s="11" t="n">
        <v>2014020808</v>
      </c>
      <c r="H122" s="16" t="n">
        <v>14</v>
      </c>
      <c r="I122" s="17" t="n">
        <v>80</v>
      </c>
      <c r="J122" s="14" t="n">
        <f aca="false">E122*0.4+I122*0.6</f>
        <v>80.4</v>
      </c>
    </row>
    <row r="123" customFormat="false" ht="30" hidden="false" customHeight="true" outlineLevel="0" collapsed="false">
      <c r="A123" s="11" t="n">
        <v>121</v>
      </c>
      <c r="B123" s="11" t="s">
        <v>198</v>
      </c>
      <c r="C123" s="11" t="s">
        <v>202</v>
      </c>
      <c r="D123" s="12" t="s">
        <v>200</v>
      </c>
      <c r="E123" s="11" t="n">
        <v>78</v>
      </c>
      <c r="F123" s="11" t="s">
        <v>189</v>
      </c>
      <c r="G123" s="11" t="n">
        <v>2014020809</v>
      </c>
      <c r="H123" s="11" t="n">
        <v>1</v>
      </c>
      <c r="I123" s="13" t="n">
        <v>79</v>
      </c>
      <c r="J123" s="14" t="n">
        <f aca="false">E123*0.4+I123*0.6</f>
        <v>78.6</v>
      </c>
    </row>
    <row r="124" customFormat="false" ht="30" hidden="false" customHeight="true" outlineLevel="0" collapsed="false">
      <c r="A124" s="11" t="n">
        <v>122</v>
      </c>
      <c r="B124" s="11" t="s">
        <v>203</v>
      </c>
      <c r="C124" s="11" t="s">
        <v>204</v>
      </c>
      <c r="D124" s="12" t="s">
        <v>205</v>
      </c>
      <c r="E124" s="11" t="n">
        <v>64</v>
      </c>
      <c r="F124" s="11" t="s">
        <v>189</v>
      </c>
      <c r="G124" s="11" t="n">
        <v>2014020811</v>
      </c>
      <c r="H124" s="11" t="n">
        <v>17</v>
      </c>
      <c r="I124" s="13" t="n">
        <v>83.6</v>
      </c>
      <c r="J124" s="14" t="n">
        <f aca="false">E124*0.4+I124*0.6</f>
        <v>75.76</v>
      </c>
    </row>
    <row r="125" customFormat="false" ht="30" hidden="false" customHeight="true" outlineLevel="0" collapsed="false">
      <c r="A125" s="11" t="n">
        <v>123</v>
      </c>
      <c r="B125" s="11" t="s">
        <v>206</v>
      </c>
      <c r="C125" s="11" t="s">
        <v>207</v>
      </c>
      <c r="D125" s="12" t="s">
        <v>208</v>
      </c>
      <c r="E125" s="11" t="n">
        <v>84</v>
      </c>
      <c r="F125" s="11" t="s">
        <v>189</v>
      </c>
      <c r="G125" s="11" t="n">
        <v>2014020812</v>
      </c>
      <c r="H125" s="11" t="n">
        <v>12</v>
      </c>
      <c r="I125" s="13" t="n">
        <v>83.2</v>
      </c>
      <c r="J125" s="14" t="n">
        <f aca="false">E125*0.4+I125*0.6</f>
        <v>83.52</v>
      </c>
    </row>
    <row r="126" customFormat="false" ht="30" hidden="false" customHeight="true" outlineLevel="0" collapsed="false">
      <c r="A126" s="11" t="n">
        <v>124</v>
      </c>
      <c r="B126" s="11" t="s">
        <v>206</v>
      </c>
      <c r="C126" s="11" t="s">
        <v>209</v>
      </c>
      <c r="D126" s="12" t="s">
        <v>208</v>
      </c>
      <c r="E126" s="11" t="n">
        <v>76</v>
      </c>
      <c r="F126" s="11" t="s">
        <v>189</v>
      </c>
      <c r="G126" s="11" t="n">
        <v>2014020813</v>
      </c>
      <c r="H126" s="11" t="n">
        <v>7</v>
      </c>
      <c r="I126" s="13" t="n">
        <v>85</v>
      </c>
      <c r="J126" s="14" t="n">
        <f aca="false">E126*0.4+I126*0.6</f>
        <v>81.4</v>
      </c>
    </row>
    <row r="127" customFormat="false" ht="30" hidden="false" customHeight="true" outlineLevel="0" collapsed="false">
      <c r="A127" s="11" t="n">
        <v>125</v>
      </c>
      <c r="B127" s="11" t="s">
        <v>206</v>
      </c>
      <c r="C127" s="11" t="s">
        <v>210</v>
      </c>
      <c r="D127" s="12" t="s">
        <v>208</v>
      </c>
      <c r="E127" s="11" t="n">
        <v>68</v>
      </c>
      <c r="F127" s="11" t="s">
        <v>189</v>
      </c>
      <c r="G127" s="11" t="n">
        <v>2014020814</v>
      </c>
      <c r="H127" s="11" t="n">
        <v>5</v>
      </c>
      <c r="I127" s="13" t="n">
        <v>82</v>
      </c>
      <c r="J127" s="14" t="n">
        <f aca="false">E127*0.4+I127*0.6</f>
        <v>76.4</v>
      </c>
    </row>
    <row r="128" customFormat="false" ht="30" hidden="false" customHeight="true" outlineLevel="0" collapsed="false">
      <c r="A128" s="11" t="n">
        <v>126</v>
      </c>
      <c r="B128" s="11" t="s">
        <v>211</v>
      </c>
      <c r="C128" s="11" t="s">
        <v>212</v>
      </c>
      <c r="D128" s="12" t="s">
        <v>213</v>
      </c>
      <c r="E128" s="11" t="n">
        <v>81</v>
      </c>
      <c r="F128" s="11" t="s">
        <v>189</v>
      </c>
      <c r="G128" s="11" t="n">
        <v>2014020815</v>
      </c>
      <c r="H128" s="11" t="n">
        <v>3</v>
      </c>
      <c r="I128" s="13" t="n">
        <v>82.6</v>
      </c>
      <c r="J128" s="14" t="n">
        <f aca="false">E128*0.4+I128*0.6</f>
        <v>81.96</v>
      </c>
    </row>
    <row r="129" customFormat="false" ht="30" hidden="false" customHeight="true" outlineLevel="0" collapsed="false">
      <c r="A129" s="11" t="n">
        <v>127</v>
      </c>
      <c r="B129" s="11" t="s">
        <v>211</v>
      </c>
      <c r="C129" s="11" t="s">
        <v>214</v>
      </c>
      <c r="D129" s="12" t="s">
        <v>213</v>
      </c>
      <c r="E129" s="11" t="n">
        <v>74</v>
      </c>
      <c r="F129" s="11" t="s">
        <v>189</v>
      </c>
      <c r="G129" s="11" t="n">
        <v>2014020816</v>
      </c>
      <c r="H129" s="11" t="n">
        <v>11</v>
      </c>
      <c r="I129" s="13" t="n">
        <v>85</v>
      </c>
      <c r="J129" s="14" t="n">
        <f aca="false">E129*0.4+I129*0.6</f>
        <v>80.6</v>
      </c>
    </row>
    <row r="130" customFormat="false" ht="30" hidden="false" customHeight="true" outlineLevel="0" collapsed="false">
      <c r="A130" s="11" t="n">
        <v>128</v>
      </c>
      <c r="B130" s="11" t="s">
        <v>211</v>
      </c>
      <c r="C130" s="11" t="s">
        <v>215</v>
      </c>
      <c r="D130" s="12" t="s">
        <v>213</v>
      </c>
      <c r="E130" s="11" t="n">
        <v>70</v>
      </c>
      <c r="F130" s="11" t="s">
        <v>189</v>
      </c>
      <c r="G130" s="11" t="n">
        <v>2014020817</v>
      </c>
      <c r="H130" s="16" t="n">
        <v>10</v>
      </c>
      <c r="I130" s="17" t="n">
        <v>82.6</v>
      </c>
      <c r="J130" s="14" t="n">
        <f aca="false">E130*0.4+I130*0.6</f>
        <v>77.56</v>
      </c>
    </row>
    <row r="131" customFormat="false" ht="30" hidden="false" customHeight="true" outlineLevel="0" collapsed="false">
      <c r="A131" s="11" t="n">
        <v>129</v>
      </c>
      <c r="B131" s="11" t="s">
        <v>216</v>
      </c>
      <c r="C131" s="11" t="s">
        <v>217</v>
      </c>
      <c r="D131" s="12" t="s">
        <v>218</v>
      </c>
      <c r="E131" s="11" t="n">
        <v>70</v>
      </c>
      <c r="F131" s="11" t="s">
        <v>189</v>
      </c>
      <c r="G131" s="11" t="n">
        <v>2014020818</v>
      </c>
      <c r="H131" s="16" t="n">
        <v>2</v>
      </c>
      <c r="I131" s="17" t="n">
        <v>85</v>
      </c>
      <c r="J131" s="14" t="n">
        <f aca="false">E131*0.4+I131*0.6</f>
        <v>79</v>
      </c>
    </row>
    <row r="132" customFormat="false" ht="30" hidden="false" customHeight="true" outlineLevel="0" collapsed="false">
      <c r="A132" s="11" t="n">
        <v>130</v>
      </c>
      <c r="B132" s="11" t="s">
        <v>216</v>
      </c>
      <c r="C132" s="11" t="s">
        <v>219</v>
      </c>
      <c r="D132" s="12" t="s">
        <v>218</v>
      </c>
      <c r="E132" s="11" t="n">
        <v>69</v>
      </c>
      <c r="F132" s="11" t="s">
        <v>189</v>
      </c>
      <c r="G132" s="11" t="n">
        <v>2014020819</v>
      </c>
      <c r="H132" s="16" t="n">
        <v>9</v>
      </c>
      <c r="I132" s="17" t="n">
        <v>83.2</v>
      </c>
      <c r="J132" s="14" t="n">
        <f aca="false">E132*0.4+I132*0.6</f>
        <v>77.52</v>
      </c>
    </row>
    <row r="133" customFormat="false" ht="30" hidden="false" customHeight="true" outlineLevel="0" collapsed="false">
      <c r="A133" s="11" t="n">
        <v>131</v>
      </c>
      <c r="B133" s="11" t="s">
        <v>216</v>
      </c>
      <c r="C133" s="11" t="s">
        <v>220</v>
      </c>
      <c r="D133" s="12" t="s">
        <v>218</v>
      </c>
      <c r="E133" s="11" t="n">
        <v>68</v>
      </c>
      <c r="F133" s="11" t="s">
        <v>189</v>
      </c>
      <c r="G133" s="11" t="n">
        <v>2014020820</v>
      </c>
      <c r="H133" s="16" t="n">
        <v>20</v>
      </c>
      <c r="I133" s="17" t="n">
        <v>80.8</v>
      </c>
      <c r="J133" s="14" t="n">
        <f aca="false">E133*0.4+I133*0.6</f>
        <v>75.68</v>
      </c>
    </row>
    <row r="134" customFormat="false" ht="30" hidden="false" customHeight="true" outlineLevel="0" collapsed="false">
      <c r="A134" s="11" t="n">
        <v>132</v>
      </c>
      <c r="B134" s="11" t="s">
        <v>221</v>
      </c>
      <c r="C134" s="11" t="s">
        <v>222</v>
      </c>
      <c r="D134" s="12" t="s">
        <v>223</v>
      </c>
      <c r="E134" s="11" t="n">
        <v>68</v>
      </c>
      <c r="F134" s="11" t="s">
        <v>224</v>
      </c>
      <c r="G134" s="11" t="n">
        <v>2014020901</v>
      </c>
      <c r="H134" s="11" t="n">
        <v>18</v>
      </c>
      <c r="I134" s="13" t="n">
        <v>79.4</v>
      </c>
      <c r="J134" s="14" t="n">
        <f aca="false">E134*0.4+I134*0.6</f>
        <v>74.84</v>
      </c>
    </row>
    <row r="135" customFormat="false" ht="30" hidden="false" customHeight="true" outlineLevel="0" collapsed="false">
      <c r="A135" s="11" t="n">
        <v>133</v>
      </c>
      <c r="B135" s="11" t="s">
        <v>225</v>
      </c>
      <c r="C135" s="11" t="s">
        <v>226</v>
      </c>
      <c r="D135" s="12" t="s">
        <v>227</v>
      </c>
      <c r="E135" s="11" t="n">
        <v>85</v>
      </c>
      <c r="F135" s="11" t="s">
        <v>224</v>
      </c>
      <c r="G135" s="11" t="n">
        <v>2014020902</v>
      </c>
      <c r="H135" s="11" t="n">
        <v>13</v>
      </c>
      <c r="I135" s="13" t="n">
        <v>85.2</v>
      </c>
      <c r="J135" s="14" t="n">
        <f aca="false">E135*0.4+I135*0.6</f>
        <v>85.12</v>
      </c>
    </row>
    <row r="136" customFormat="false" ht="30" hidden="false" customHeight="true" outlineLevel="0" collapsed="false">
      <c r="A136" s="11" t="n">
        <v>134</v>
      </c>
      <c r="B136" s="11" t="s">
        <v>225</v>
      </c>
      <c r="C136" s="11" t="s">
        <v>228</v>
      </c>
      <c r="D136" s="12" t="s">
        <v>227</v>
      </c>
      <c r="E136" s="11" t="n">
        <v>81</v>
      </c>
      <c r="F136" s="11" t="s">
        <v>224</v>
      </c>
      <c r="G136" s="11" t="n">
        <v>2014020903</v>
      </c>
      <c r="H136" s="11" t="n">
        <v>16</v>
      </c>
      <c r="I136" s="13" t="n">
        <v>83</v>
      </c>
      <c r="J136" s="14" t="n">
        <f aca="false">E136*0.4+I136*0.6</f>
        <v>82.2</v>
      </c>
    </row>
    <row r="137" customFormat="false" ht="30" hidden="false" customHeight="true" outlineLevel="0" collapsed="false">
      <c r="A137" s="11" t="n">
        <v>135</v>
      </c>
      <c r="B137" s="11" t="s">
        <v>225</v>
      </c>
      <c r="C137" s="11" t="s">
        <v>229</v>
      </c>
      <c r="D137" s="12" t="s">
        <v>227</v>
      </c>
      <c r="E137" s="11" t="n">
        <v>80</v>
      </c>
      <c r="F137" s="11" t="s">
        <v>224</v>
      </c>
      <c r="G137" s="11" t="n">
        <v>2014020904</v>
      </c>
      <c r="H137" s="11" t="n">
        <v>6</v>
      </c>
      <c r="I137" s="13" t="n">
        <v>78</v>
      </c>
      <c r="J137" s="14" t="n">
        <f aca="false">E137*0.4+I137*0.6</f>
        <v>78.8</v>
      </c>
    </row>
    <row r="138" customFormat="false" ht="30" hidden="false" customHeight="true" outlineLevel="0" collapsed="false">
      <c r="A138" s="11" t="n">
        <v>136</v>
      </c>
      <c r="B138" s="11" t="s">
        <v>230</v>
      </c>
      <c r="C138" s="11" t="s">
        <v>231</v>
      </c>
      <c r="D138" s="12" t="s">
        <v>232</v>
      </c>
      <c r="E138" s="11" t="n">
        <v>80</v>
      </c>
      <c r="F138" s="11" t="s">
        <v>224</v>
      </c>
      <c r="G138" s="11" t="n">
        <v>2014020906</v>
      </c>
      <c r="H138" s="11" t="n">
        <v>2</v>
      </c>
      <c r="I138" s="13" t="n">
        <v>87.6</v>
      </c>
      <c r="J138" s="14" t="n">
        <f aca="false">E138*0.4+I138*0.6</f>
        <v>84.56</v>
      </c>
    </row>
    <row r="139" customFormat="false" ht="30" hidden="false" customHeight="true" outlineLevel="0" collapsed="false">
      <c r="A139" s="11" t="n">
        <v>137</v>
      </c>
      <c r="B139" s="11" t="s">
        <v>230</v>
      </c>
      <c r="C139" s="11" t="s">
        <v>233</v>
      </c>
      <c r="D139" s="12" t="s">
        <v>232</v>
      </c>
      <c r="E139" s="11" t="n">
        <v>82</v>
      </c>
      <c r="F139" s="11" t="s">
        <v>224</v>
      </c>
      <c r="G139" s="11" t="n">
        <v>2014020905</v>
      </c>
      <c r="H139" s="11" t="n">
        <v>15</v>
      </c>
      <c r="I139" s="13" t="n">
        <v>82.8</v>
      </c>
      <c r="J139" s="14" t="n">
        <f aca="false">E139*0.4+I139*0.6</f>
        <v>82.48</v>
      </c>
    </row>
    <row r="140" customFormat="false" ht="30" hidden="false" customHeight="true" outlineLevel="0" collapsed="false">
      <c r="A140" s="11" t="n">
        <v>138</v>
      </c>
      <c r="B140" s="11" t="s">
        <v>230</v>
      </c>
      <c r="C140" s="11" t="s">
        <v>234</v>
      </c>
      <c r="D140" s="12" t="s">
        <v>232</v>
      </c>
      <c r="E140" s="11" t="n">
        <v>78</v>
      </c>
      <c r="F140" s="11" t="s">
        <v>224</v>
      </c>
      <c r="G140" s="11" t="n">
        <v>2014020907</v>
      </c>
      <c r="H140" s="11" t="n">
        <v>14</v>
      </c>
      <c r="I140" s="13" t="n">
        <v>80.8</v>
      </c>
      <c r="J140" s="14" t="n">
        <f aca="false">E140*0.4+I140*0.6</f>
        <v>79.68</v>
      </c>
    </row>
    <row r="141" customFormat="false" ht="30" hidden="false" customHeight="true" outlineLevel="0" collapsed="false">
      <c r="A141" s="11" t="n">
        <v>139</v>
      </c>
      <c r="B141" s="11" t="s">
        <v>235</v>
      </c>
      <c r="C141" s="11" t="s">
        <v>236</v>
      </c>
      <c r="D141" s="12" t="s">
        <v>237</v>
      </c>
      <c r="E141" s="11" t="n">
        <v>87</v>
      </c>
      <c r="F141" s="11" t="s">
        <v>224</v>
      </c>
      <c r="G141" s="11" t="n">
        <v>2014020908</v>
      </c>
      <c r="H141" s="16" t="n">
        <v>7</v>
      </c>
      <c r="I141" s="17" t="n">
        <v>80</v>
      </c>
      <c r="J141" s="14" t="n">
        <f aca="false">E141*0.4+I141*0.6</f>
        <v>82.8</v>
      </c>
    </row>
    <row r="142" customFormat="false" ht="30" hidden="false" customHeight="true" outlineLevel="0" collapsed="false">
      <c r="A142" s="11" t="n">
        <v>140</v>
      </c>
      <c r="B142" s="11" t="s">
        <v>235</v>
      </c>
      <c r="C142" s="11" t="s">
        <v>238</v>
      </c>
      <c r="D142" s="12" t="s">
        <v>237</v>
      </c>
      <c r="E142" s="11" t="n">
        <v>79</v>
      </c>
      <c r="F142" s="11" t="s">
        <v>224</v>
      </c>
      <c r="G142" s="11" t="n">
        <v>2014020909</v>
      </c>
      <c r="H142" s="11" t="n">
        <v>12</v>
      </c>
      <c r="I142" s="13" t="n">
        <v>85</v>
      </c>
      <c r="J142" s="14" t="n">
        <f aca="false">E142*0.4+I142*0.6</f>
        <v>82.6</v>
      </c>
    </row>
    <row r="143" customFormat="false" ht="30" hidden="false" customHeight="true" outlineLevel="0" collapsed="false">
      <c r="A143" s="11" t="n">
        <v>141</v>
      </c>
      <c r="B143" s="11" t="s">
        <v>235</v>
      </c>
      <c r="C143" s="11" t="s">
        <v>239</v>
      </c>
      <c r="D143" s="12" t="s">
        <v>237</v>
      </c>
      <c r="E143" s="11" t="n">
        <v>77</v>
      </c>
      <c r="F143" s="11" t="s">
        <v>224</v>
      </c>
      <c r="G143" s="11" t="n">
        <v>2014020910</v>
      </c>
      <c r="H143" s="12" t="s">
        <v>36</v>
      </c>
      <c r="I143" s="13" t="n">
        <v>0</v>
      </c>
      <c r="J143" s="14" t="n">
        <f aca="false">E143*0.4+I143*0.6</f>
        <v>30.8</v>
      </c>
    </row>
    <row r="144" customFormat="false" ht="30" hidden="false" customHeight="true" outlineLevel="0" collapsed="false">
      <c r="A144" s="11" t="n">
        <v>142</v>
      </c>
      <c r="B144" s="11" t="s">
        <v>240</v>
      </c>
      <c r="C144" s="11" t="s">
        <v>241</v>
      </c>
      <c r="D144" s="12" t="s">
        <v>242</v>
      </c>
      <c r="E144" s="11" t="n">
        <v>83</v>
      </c>
      <c r="F144" s="11" t="s">
        <v>224</v>
      </c>
      <c r="G144" s="21" t="n">
        <v>2014020911</v>
      </c>
      <c r="H144" s="11" t="n">
        <v>1</v>
      </c>
      <c r="I144" s="13" t="n">
        <v>81.4</v>
      </c>
      <c r="J144" s="14" t="n">
        <f aca="false">E144*0.4+I144*0.6</f>
        <v>82.04</v>
      </c>
    </row>
    <row r="145" customFormat="false" ht="30" hidden="false" customHeight="true" outlineLevel="0" collapsed="false">
      <c r="A145" s="11" t="n">
        <v>143</v>
      </c>
      <c r="B145" s="11" t="s">
        <v>240</v>
      </c>
      <c r="C145" s="11" t="s">
        <v>243</v>
      </c>
      <c r="D145" s="12" t="s">
        <v>242</v>
      </c>
      <c r="E145" s="11" t="n">
        <v>77</v>
      </c>
      <c r="F145" s="11" t="s">
        <v>224</v>
      </c>
      <c r="G145" s="21" t="n">
        <v>2014020912</v>
      </c>
      <c r="H145" s="11" t="n">
        <v>10</v>
      </c>
      <c r="I145" s="13" t="n">
        <v>85.2</v>
      </c>
      <c r="J145" s="14" t="n">
        <f aca="false">E145*0.4+I145*0.6</f>
        <v>81.92</v>
      </c>
    </row>
    <row r="146" customFormat="false" ht="30" hidden="false" customHeight="true" outlineLevel="0" collapsed="false">
      <c r="A146" s="11" t="n">
        <v>144</v>
      </c>
      <c r="B146" s="11" t="s">
        <v>240</v>
      </c>
      <c r="C146" s="11" t="s">
        <v>244</v>
      </c>
      <c r="D146" s="12" t="s">
        <v>242</v>
      </c>
      <c r="E146" s="11" t="n">
        <v>75</v>
      </c>
      <c r="F146" s="11" t="s">
        <v>224</v>
      </c>
      <c r="G146" s="21" t="n">
        <v>2014020913</v>
      </c>
      <c r="H146" s="11" t="n">
        <v>8</v>
      </c>
      <c r="I146" s="13" t="n">
        <v>82</v>
      </c>
      <c r="J146" s="14" t="n">
        <f aca="false">E146*0.4+I146*0.6</f>
        <v>79.2</v>
      </c>
    </row>
    <row r="147" customFormat="false" ht="30" hidden="false" customHeight="true" outlineLevel="0" collapsed="false">
      <c r="A147" s="11" t="n">
        <v>145</v>
      </c>
      <c r="B147" s="11" t="s">
        <v>245</v>
      </c>
      <c r="C147" s="11" t="s">
        <v>246</v>
      </c>
      <c r="D147" s="12" t="s">
        <v>247</v>
      </c>
      <c r="E147" s="11" t="n">
        <v>85</v>
      </c>
      <c r="F147" s="11" t="s">
        <v>224</v>
      </c>
      <c r="G147" s="21" t="n">
        <v>2014020916</v>
      </c>
      <c r="H147" s="11" t="n">
        <v>11</v>
      </c>
      <c r="I147" s="13" t="n">
        <v>85</v>
      </c>
      <c r="J147" s="14" t="n">
        <f aca="false">E147*0.4+I147*0.6</f>
        <v>85</v>
      </c>
    </row>
    <row r="148" customFormat="false" ht="30" hidden="false" customHeight="true" outlineLevel="0" collapsed="false">
      <c r="A148" s="11" t="n">
        <v>146</v>
      </c>
      <c r="B148" s="11" t="s">
        <v>245</v>
      </c>
      <c r="C148" s="11" t="s">
        <v>248</v>
      </c>
      <c r="D148" s="12" t="s">
        <v>247</v>
      </c>
      <c r="E148" s="11" t="n">
        <v>85</v>
      </c>
      <c r="F148" s="11" t="s">
        <v>224</v>
      </c>
      <c r="G148" s="21" t="n">
        <v>2014020915</v>
      </c>
      <c r="H148" s="11" t="n">
        <v>3</v>
      </c>
      <c r="I148" s="13" t="n">
        <v>84.4</v>
      </c>
      <c r="J148" s="14" t="n">
        <f aca="false">E148*0.4+I148*0.6</f>
        <v>84.64</v>
      </c>
    </row>
    <row r="149" customFormat="false" ht="30" hidden="false" customHeight="true" outlineLevel="0" collapsed="false">
      <c r="A149" s="11" t="n">
        <v>147</v>
      </c>
      <c r="B149" s="11" t="s">
        <v>245</v>
      </c>
      <c r="C149" s="11" t="s">
        <v>249</v>
      </c>
      <c r="D149" s="12" t="s">
        <v>247</v>
      </c>
      <c r="E149" s="11" t="n">
        <v>86</v>
      </c>
      <c r="F149" s="11" t="s">
        <v>224</v>
      </c>
      <c r="G149" s="21" t="n">
        <v>2014020914</v>
      </c>
      <c r="H149" s="11" t="n">
        <v>4</v>
      </c>
      <c r="I149" s="13" t="n">
        <v>82</v>
      </c>
      <c r="J149" s="14" t="n">
        <f aca="false">E149*0.4+I149*0.6</f>
        <v>83.6</v>
      </c>
    </row>
    <row r="150" customFormat="false" ht="30" hidden="false" customHeight="true" outlineLevel="0" collapsed="false">
      <c r="A150" s="11" t="n">
        <v>148</v>
      </c>
      <c r="B150" s="11" t="s">
        <v>250</v>
      </c>
      <c r="C150" s="11" t="s">
        <v>251</v>
      </c>
      <c r="D150" s="12" t="s">
        <v>252</v>
      </c>
      <c r="E150" s="18" t="n">
        <v>82</v>
      </c>
      <c r="F150" s="18" t="s">
        <v>224</v>
      </c>
      <c r="G150" s="22" t="n">
        <v>2014020919</v>
      </c>
      <c r="H150" s="23" t="n">
        <v>9</v>
      </c>
      <c r="I150" s="24" t="n">
        <v>85.2</v>
      </c>
      <c r="J150" s="25" t="n">
        <f aca="false">E150*0.4+I150*0.6</f>
        <v>83.92</v>
      </c>
    </row>
    <row r="151" customFormat="false" ht="30" hidden="false" customHeight="true" outlineLevel="0" collapsed="false">
      <c r="A151" s="11" t="n">
        <v>149</v>
      </c>
      <c r="B151" s="11" t="s">
        <v>250</v>
      </c>
      <c r="C151" s="11" t="s">
        <v>253</v>
      </c>
      <c r="D151" s="12" t="s">
        <v>252</v>
      </c>
      <c r="E151" s="11" t="n">
        <v>83</v>
      </c>
      <c r="F151" s="11" t="s">
        <v>224</v>
      </c>
      <c r="G151" s="11" t="n">
        <v>2014020917</v>
      </c>
      <c r="H151" s="16" t="n">
        <v>5</v>
      </c>
      <c r="I151" s="17" t="n">
        <v>84.4</v>
      </c>
      <c r="J151" s="14" t="n">
        <f aca="false">E151*0.4+I151*0.6</f>
        <v>83.84</v>
      </c>
    </row>
    <row r="152" customFormat="false" ht="30" hidden="false" customHeight="true" outlineLevel="0" collapsed="false">
      <c r="A152" s="11" t="n">
        <v>150</v>
      </c>
      <c r="B152" s="11" t="s">
        <v>250</v>
      </c>
      <c r="C152" s="11" t="s">
        <v>254</v>
      </c>
      <c r="D152" s="12" t="s">
        <v>252</v>
      </c>
      <c r="E152" s="11" t="n">
        <v>83</v>
      </c>
      <c r="F152" s="11" t="s">
        <v>224</v>
      </c>
      <c r="G152" s="11" t="n">
        <v>2014020918</v>
      </c>
      <c r="H152" s="16" t="n">
        <v>19</v>
      </c>
      <c r="I152" s="17" t="n">
        <v>82.8</v>
      </c>
      <c r="J152" s="14" t="n">
        <f aca="false">E152*0.4+I152*0.6</f>
        <v>82.88</v>
      </c>
    </row>
    <row r="153" customFormat="false" ht="30" hidden="false" customHeight="true" outlineLevel="0" collapsed="false">
      <c r="A153" s="11" t="n">
        <v>151</v>
      </c>
      <c r="B153" s="11" t="s">
        <v>250</v>
      </c>
      <c r="C153" s="11" t="s">
        <v>255</v>
      </c>
      <c r="D153" s="12" t="s">
        <v>252</v>
      </c>
      <c r="E153" s="11" t="n">
        <v>82</v>
      </c>
      <c r="F153" s="11" t="s">
        <v>224</v>
      </c>
      <c r="G153" s="11" t="n">
        <v>2014020920</v>
      </c>
      <c r="H153" s="16" t="n">
        <v>17</v>
      </c>
      <c r="I153" s="17" t="n">
        <v>83.4</v>
      </c>
      <c r="J153" s="14" t="n">
        <f aca="false">E153*0.4+I153*0.6</f>
        <v>82.84</v>
      </c>
    </row>
    <row r="154" customFormat="false" ht="30" hidden="false" customHeight="true" outlineLevel="0" collapsed="false">
      <c r="A154" s="11" t="n">
        <v>152</v>
      </c>
      <c r="B154" s="11" t="s">
        <v>256</v>
      </c>
      <c r="C154" s="11" t="s">
        <v>257</v>
      </c>
      <c r="D154" s="12" t="s">
        <v>258</v>
      </c>
      <c r="E154" s="11" t="n">
        <v>88</v>
      </c>
      <c r="F154" s="11" t="s">
        <v>259</v>
      </c>
      <c r="G154" s="11" t="n">
        <v>2014021001</v>
      </c>
      <c r="H154" s="11" t="n">
        <v>4</v>
      </c>
      <c r="I154" s="13" t="n">
        <v>83.8</v>
      </c>
      <c r="J154" s="14" t="n">
        <f aca="false">E154*0.4+I154*0.6</f>
        <v>85.48</v>
      </c>
    </row>
    <row r="155" customFormat="false" ht="30" hidden="false" customHeight="true" outlineLevel="0" collapsed="false">
      <c r="A155" s="11" t="n">
        <v>153</v>
      </c>
      <c r="B155" s="11" t="s">
        <v>256</v>
      </c>
      <c r="C155" s="11" t="s">
        <v>260</v>
      </c>
      <c r="D155" s="12" t="s">
        <v>258</v>
      </c>
      <c r="E155" s="11" t="n">
        <v>86</v>
      </c>
      <c r="F155" s="11" t="s">
        <v>259</v>
      </c>
      <c r="G155" s="11" t="n">
        <v>2014021002</v>
      </c>
      <c r="H155" s="11" t="n">
        <v>5</v>
      </c>
      <c r="I155" s="13" t="n">
        <v>84.6</v>
      </c>
      <c r="J155" s="14" t="n">
        <f aca="false">E155*0.4+I155*0.6</f>
        <v>85.16</v>
      </c>
    </row>
    <row r="156" customFormat="false" ht="30" hidden="false" customHeight="true" outlineLevel="0" collapsed="false">
      <c r="A156" s="11" t="n">
        <v>154</v>
      </c>
      <c r="B156" s="11" t="s">
        <v>256</v>
      </c>
      <c r="C156" s="11" t="s">
        <v>261</v>
      </c>
      <c r="D156" s="12" t="s">
        <v>258</v>
      </c>
      <c r="E156" s="11" t="n">
        <v>80</v>
      </c>
      <c r="F156" s="11" t="s">
        <v>259</v>
      </c>
      <c r="G156" s="11" t="n">
        <v>2014021012</v>
      </c>
      <c r="H156" s="11" t="n">
        <v>19</v>
      </c>
      <c r="I156" s="13" t="n">
        <v>88.2</v>
      </c>
      <c r="J156" s="14" t="n">
        <f aca="false">E156*0.4+I156*0.6</f>
        <v>84.92</v>
      </c>
    </row>
    <row r="157" customFormat="false" ht="30" hidden="false" customHeight="true" outlineLevel="0" collapsed="false">
      <c r="A157" s="11" t="n">
        <v>155</v>
      </c>
      <c r="B157" s="11" t="s">
        <v>256</v>
      </c>
      <c r="C157" s="11" t="s">
        <v>262</v>
      </c>
      <c r="D157" s="12" t="s">
        <v>258</v>
      </c>
      <c r="E157" s="26" t="n">
        <v>81</v>
      </c>
      <c r="F157" s="26" t="s">
        <v>259</v>
      </c>
      <c r="G157" s="27" t="n">
        <v>2014021010</v>
      </c>
      <c r="H157" s="26" t="n">
        <v>7</v>
      </c>
      <c r="I157" s="28" t="n">
        <v>86.8</v>
      </c>
      <c r="J157" s="29" t="n">
        <f aca="false">E157*0.4+I157*0.6</f>
        <v>84.48</v>
      </c>
    </row>
    <row r="158" customFormat="false" ht="30" hidden="false" customHeight="true" outlineLevel="0" collapsed="false">
      <c r="A158" s="11" t="n">
        <v>156</v>
      </c>
      <c r="B158" s="11" t="s">
        <v>256</v>
      </c>
      <c r="C158" s="11" t="s">
        <v>263</v>
      </c>
      <c r="D158" s="12" t="s">
        <v>258</v>
      </c>
      <c r="E158" s="11" t="n">
        <v>84</v>
      </c>
      <c r="F158" s="11" t="s">
        <v>259</v>
      </c>
      <c r="G158" s="11" t="n">
        <v>2014021005</v>
      </c>
      <c r="H158" s="11" t="n">
        <v>10</v>
      </c>
      <c r="I158" s="13" t="n">
        <v>84.6</v>
      </c>
      <c r="J158" s="14" t="n">
        <f aca="false">E158*0.4+I158*0.6</f>
        <v>84.36</v>
      </c>
    </row>
    <row r="159" customFormat="false" ht="30" hidden="false" customHeight="true" outlineLevel="0" collapsed="false">
      <c r="A159" s="11" t="n">
        <v>157</v>
      </c>
      <c r="B159" s="11" t="s">
        <v>256</v>
      </c>
      <c r="C159" s="11" t="s">
        <v>264</v>
      </c>
      <c r="D159" s="12" t="s">
        <v>258</v>
      </c>
      <c r="E159" s="11" t="n">
        <v>83</v>
      </c>
      <c r="F159" s="11" t="s">
        <v>259</v>
      </c>
      <c r="G159" s="11" t="n">
        <v>2014021007</v>
      </c>
      <c r="H159" s="11" t="n">
        <v>6</v>
      </c>
      <c r="I159" s="13" t="n">
        <v>85</v>
      </c>
      <c r="J159" s="14" t="n">
        <f aca="false">E159*0.4+I159*0.6</f>
        <v>84.2</v>
      </c>
    </row>
    <row r="160" customFormat="false" ht="30" hidden="false" customHeight="true" outlineLevel="0" collapsed="false">
      <c r="A160" s="11" t="n">
        <v>158</v>
      </c>
      <c r="B160" s="11" t="s">
        <v>256</v>
      </c>
      <c r="C160" s="11" t="s">
        <v>265</v>
      </c>
      <c r="D160" s="12" t="s">
        <v>258</v>
      </c>
      <c r="E160" s="11" t="n">
        <v>79</v>
      </c>
      <c r="F160" s="11" t="s">
        <v>259</v>
      </c>
      <c r="G160" s="11" t="n">
        <v>2014021014</v>
      </c>
      <c r="H160" s="11" t="n">
        <v>20</v>
      </c>
      <c r="I160" s="13" t="n">
        <v>87.4</v>
      </c>
      <c r="J160" s="14" t="n">
        <f aca="false">E160*0.4+I160*0.6</f>
        <v>84.04</v>
      </c>
    </row>
    <row r="161" customFormat="false" ht="30" hidden="false" customHeight="true" outlineLevel="0" collapsed="false">
      <c r="A161" s="11" t="n">
        <v>159</v>
      </c>
      <c r="B161" s="11" t="s">
        <v>256</v>
      </c>
      <c r="C161" s="11" t="s">
        <v>266</v>
      </c>
      <c r="D161" s="12" t="s">
        <v>258</v>
      </c>
      <c r="E161" s="11" t="n">
        <v>83</v>
      </c>
      <c r="F161" s="11" t="s">
        <v>259</v>
      </c>
      <c r="G161" s="11" t="n">
        <v>2014021006</v>
      </c>
      <c r="H161" s="11" t="n">
        <v>9</v>
      </c>
      <c r="I161" s="13" t="n">
        <v>83.6</v>
      </c>
      <c r="J161" s="25" t="n">
        <f aca="false">E161*0.4+I161*0.6</f>
        <v>83.36</v>
      </c>
    </row>
    <row r="162" customFormat="false" ht="30" hidden="false" customHeight="true" outlineLevel="0" collapsed="false">
      <c r="A162" s="11" t="n">
        <v>160</v>
      </c>
      <c r="B162" s="11" t="s">
        <v>256</v>
      </c>
      <c r="C162" s="11" t="s">
        <v>267</v>
      </c>
      <c r="D162" s="12" t="s">
        <v>258</v>
      </c>
      <c r="E162" s="11" t="n">
        <v>81</v>
      </c>
      <c r="F162" s="11" t="s">
        <v>259</v>
      </c>
      <c r="G162" s="21" t="n">
        <v>2014021008</v>
      </c>
      <c r="H162" s="16" t="n">
        <v>16</v>
      </c>
      <c r="I162" s="17" t="n">
        <v>84.8</v>
      </c>
      <c r="J162" s="30" t="n">
        <f aca="false">E162*0.4+I162*0.6</f>
        <v>83.28</v>
      </c>
    </row>
    <row r="163" customFormat="false" ht="30" hidden="false" customHeight="true" outlineLevel="0" collapsed="false">
      <c r="A163" s="11" t="n">
        <v>161</v>
      </c>
      <c r="B163" s="11" t="s">
        <v>256</v>
      </c>
      <c r="C163" s="11" t="s">
        <v>268</v>
      </c>
      <c r="D163" s="12" t="s">
        <v>258</v>
      </c>
      <c r="E163" s="11" t="n">
        <v>84</v>
      </c>
      <c r="F163" s="11" t="s">
        <v>259</v>
      </c>
      <c r="G163" s="21" t="n">
        <v>2014021004</v>
      </c>
      <c r="H163" s="11" t="n">
        <v>12</v>
      </c>
      <c r="I163" s="13" t="n">
        <v>82.6</v>
      </c>
      <c r="J163" s="14" t="n">
        <f aca="false">E163*0.4+I163*0.6</f>
        <v>83.16</v>
      </c>
    </row>
    <row r="164" customFormat="false" ht="30" hidden="false" customHeight="true" outlineLevel="0" collapsed="false">
      <c r="A164" s="11" t="n">
        <v>162</v>
      </c>
      <c r="B164" s="11" t="s">
        <v>256</v>
      </c>
      <c r="C164" s="11" t="s">
        <v>269</v>
      </c>
      <c r="D164" s="12" t="s">
        <v>258</v>
      </c>
      <c r="E164" s="11" t="n">
        <v>80</v>
      </c>
      <c r="F164" s="11" t="s">
        <v>259</v>
      </c>
      <c r="G164" s="21" t="n">
        <v>2014021013</v>
      </c>
      <c r="H164" s="11" t="n">
        <v>2</v>
      </c>
      <c r="I164" s="13" t="n">
        <v>84.6</v>
      </c>
      <c r="J164" s="14" t="n">
        <f aca="false">E164*0.4+I164*0.6</f>
        <v>82.76</v>
      </c>
    </row>
    <row r="165" customFormat="false" ht="30" hidden="false" customHeight="true" outlineLevel="0" collapsed="false">
      <c r="A165" s="11" t="n">
        <v>163</v>
      </c>
      <c r="B165" s="11" t="s">
        <v>256</v>
      </c>
      <c r="C165" s="11" t="s">
        <v>270</v>
      </c>
      <c r="D165" s="12" t="s">
        <v>258</v>
      </c>
      <c r="E165" s="11" t="n">
        <v>85</v>
      </c>
      <c r="F165" s="11" t="s">
        <v>259</v>
      </c>
      <c r="G165" s="21" t="n">
        <v>2014021003</v>
      </c>
      <c r="H165" s="11" t="n">
        <v>3</v>
      </c>
      <c r="I165" s="13" t="n">
        <v>80.4</v>
      </c>
      <c r="J165" s="14" t="n">
        <f aca="false">E165*0.4+I165*0.6</f>
        <v>82.24</v>
      </c>
    </row>
    <row r="166" customFormat="false" ht="30" hidden="false" customHeight="true" outlineLevel="0" collapsed="false">
      <c r="A166" s="11" t="n">
        <v>164</v>
      </c>
      <c r="B166" s="11" t="s">
        <v>256</v>
      </c>
      <c r="C166" s="11" t="s">
        <v>271</v>
      </c>
      <c r="D166" s="12" t="s">
        <v>258</v>
      </c>
      <c r="E166" s="11" t="n">
        <v>81</v>
      </c>
      <c r="F166" s="11" t="s">
        <v>259</v>
      </c>
      <c r="G166" s="11" t="n">
        <v>2014021009</v>
      </c>
      <c r="H166" s="11" t="n">
        <v>8</v>
      </c>
      <c r="I166" s="13" t="n">
        <v>82.6</v>
      </c>
      <c r="J166" s="14" t="n">
        <f aca="false">E166*0.4+I166*0.6</f>
        <v>81.96</v>
      </c>
    </row>
    <row r="167" customFormat="false" ht="30" hidden="false" customHeight="true" outlineLevel="0" collapsed="false">
      <c r="A167" s="11" t="n">
        <v>165</v>
      </c>
      <c r="B167" s="11" t="s">
        <v>256</v>
      </c>
      <c r="C167" s="11" t="s">
        <v>272</v>
      </c>
      <c r="D167" s="12" t="s">
        <v>258</v>
      </c>
      <c r="E167" s="11" t="n">
        <v>78</v>
      </c>
      <c r="F167" s="11" t="s">
        <v>259</v>
      </c>
      <c r="G167" s="11" t="n">
        <v>2014021019</v>
      </c>
      <c r="H167" s="16" t="n">
        <v>21</v>
      </c>
      <c r="I167" s="17" t="n">
        <v>84.2</v>
      </c>
      <c r="J167" s="14" t="n">
        <f aca="false">E167*0.4+I167*0.6</f>
        <v>81.72</v>
      </c>
    </row>
    <row r="168" customFormat="false" ht="30" hidden="false" customHeight="true" outlineLevel="0" collapsed="false">
      <c r="A168" s="11" t="n">
        <v>166</v>
      </c>
      <c r="B168" s="11" t="s">
        <v>256</v>
      </c>
      <c r="C168" s="11" t="s">
        <v>273</v>
      </c>
      <c r="D168" s="12" t="s">
        <v>258</v>
      </c>
      <c r="E168" s="11" t="n">
        <v>78</v>
      </c>
      <c r="F168" s="11" t="s">
        <v>259</v>
      </c>
      <c r="G168" s="11" t="n">
        <v>2014021018</v>
      </c>
      <c r="H168" s="16" t="n">
        <v>14</v>
      </c>
      <c r="I168" s="17" t="n">
        <v>84</v>
      </c>
      <c r="J168" s="14" t="n">
        <f aca="false">E168*0.4+I168*0.6</f>
        <v>81.6</v>
      </c>
    </row>
    <row r="169" customFormat="false" ht="30" hidden="false" customHeight="true" outlineLevel="0" collapsed="false">
      <c r="A169" s="11" t="n">
        <v>167</v>
      </c>
      <c r="B169" s="11" t="s">
        <v>256</v>
      </c>
      <c r="C169" s="11" t="s">
        <v>274</v>
      </c>
      <c r="D169" s="12" t="s">
        <v>258</v>
      </c>
      <c r="E169" s="11" t="n">
        <v>79</v>
      </c>
      <c r="F169" s="11" t="s">
        <v>259</v>
      </c>
      <c r="G169" s="11" t="n">
        <v>2014021015</v>
      </c>
      <c r="H169" s="11" t="n">
        <v>17</v>
      </c>
      <c r="I169" s="13" t="n">
        <v>83.2</v>
      </c>
      <c r="J169" s="14" t="n">
        <f aca="false">E169*0.4+I169*0.6</f>
        <v>81.52</v>
      </c>
    </row>
    <row r="170" customFormat="false" ht="30" hidden="false" customHeight="true" outlineLevel="0" collapsed="false">
      <c r="A170" s="11" t="n">
        <v>168</v>
      </c>
      <c r="B170" s="11" t="s">
        <v>256</v>
      </c>
      <c r="C170" s="11" t="s">
        <v>275</v>
      </c>
      <c r="D170" s="12" t="s">
        <v>258</v>
      </c>
      <c r="E170" s="11" t="n">
        <v>78</v>
      </c>
      <c r="F170" s="11" t="s">
        <v>259</v>
      </c>
      <c r="G170" s="11" t="n">
        <v>2014021016</v>
      </c>
      <c r="H170" s="11" t="n">
        <v>15</v>
      </c>
      <c r="I170" s="13" t="n">
        <v>83.2</v>
      </c>
      <c r="J170" s="14" t="n">
        <f aca="false">E170*0.4+I170*0.6</f>
        <v>81.12</v>
      </c>
    </row>
    <row r="171" customFormat="false" ht="30" hidden="false" customHeight="true" outlineLevel="0" collapsed="false">
      <c r="A171" s="11" t="n">
        <v>169</v>
      </c>
      <c r="B171" s="11" t="s">
        <v>256</v>
      </c>
      <c r="C171" s="11" t="s">
        <v>276</v>
      </c>
      <c r="D171" s="12" t="s">
        <v>258</v>
      </c>
      <c r="E171" s="11" t="n">
        <v>78</v>
      </c>
      <c r="F171" s="11" t="s">
        <v>259</v>
      </c>
      <c r="G171" s="11" t="n">
        <v>2014021017</v>
      </c>
      <c r="H171" s="16" t="n">
        <v>18</v>
      </c>
      <c r="I171" s="17" t="n">
        <v>82.2</v>
      </c>
      <c r="J171" s="14" t="n">
        <f aca="false">E171*0.4+I171*0.6</f>
        <v>80.52</v>
      </c>
    </row>
    <row r="172" customFormat="false" ht="30" hidden="false" customHeight="true" outlineLevel="0" collapsed="false">
      <c r="A172" s="11" t="n">
        <v>170</v>
      </c>
      <c r="B172" s="11" t="s">
        <v>256</v>
      </c>
      <c r="C172" s="11" t="s">
        <v>277</v>
      </c>
      <c r="D172" s="12" t="s">
        <v>258</v>
      </c>
      <c r="E172" s="11" t="n">
        <v>81</v>
      </c>
      <c r="F172" s="11" t="s">
        <v>259</v>
      </c>
      <c r="G172" s="11" t="n">
        <v>2014021011</v>
      </c>
      <c r="H172" s="11" t="n">
        <v>1</v>
      </c>
      <c r="I172" s="13" t="n">
        <v>78.8</v>
      </c>
      <c r="J172" s="14" t="n">
        <f aca="false">E172*0.4+I172*0.6</f>
        <v>79.68</v>
      </c>
    </row>
    <row r="173" customFormat="false" ht="30" hidden="false" customHeight="true" outlineLevel="0" collapsed="false">
      <c r="A173" s="11" t="n">
        <v>171</v>
      </c>
      <c r="B173" s="11" t="s">
        <v>278</v>
      </c>
      <c r="C173" s="11" t="s">
        <v>279</v>
      </c>
      <c r="D173" s="12" t="s">
        <v>280</v>
      </c>
      <c r="E173" s="11" t="n">
        <v>76</v>
      </c>
      <c r="F173" s="11" t="s">
        <v>259</v>
      </c>
      <c r="G173" s="11" t="n">
        <v>2014021020</v>
      </c>
      <c r="H173" s="16" t="n">
        <v>11</v>
      </c>
      <c r="I173" s="17" t="n">
        <v>85.4</v>
      </c>
      <c r="J173" s="14" t="n">
        <f aca="false">E173*0.4+I173*0.6</f>
        <v>81.64</v>
      </c>
    </row>
    <row r="174" customFormat="false" ht="30" hidden="false" customHeight="true" outlineLevel="0" collapsed="false">
      <c r="A174" s="11" t="n">
        <v>172</v>
      </c>
      <c r="B174" s="11" t="s">
        <v>278</v>
      </c>
      <c r="C174" s="11" t="s">
        <v>281</v>
      </c>
      <c r="D174" s="12" t="s">
        <v>280</v>
      </c>
      <c r="E174" s="11" t="n">
        <v>75</v>
      </c>
      <c r="F174" s="11" t="s">
        <v>259</v>
      </c>
      <c r="G174" s="11" t="n">
        <v>2014021021</v>
      </c>
      <c r="H174" s="16" t="n">
        <v>13</v>
      </c>
      <c r="I174" s="17" t="n">
        <v>81.2</v>
      </c>
      <c r="J174" s="14" t="n">
        <f aca="false">E174*0.4+I174*0.6</f>
        <v>78.72</v>
      </c>
    </row>
    <row r="175" customFormat="false" ht="30" hidden="false" customHeight="true" outlineLevel="0" collapsed="false">
      <c r="A175" s="11" t="n">
        <v>173</v>
      </c>
      <c r="B175" s="11" t="s">
        <v>282</v>
      </c>
      <c r="C175" s="11" t="s">
        <v>283</v>
      </c>
      <c r="D175" s="12" t="s">
        <v>284</v>
      </c>
      <c r="E175" s="11" t="n">
        <v>83</v>
      </c>
      <c r="F175" s="11" t="s">
        <v>285</v>
      </c>
      <c r="G175" s="11" t="n">
        <v>2014021101</v>
      </c>
      <c r="H175" s="11" t="n">
        <v>8</v>
      </c>
      <c r="I175" s="13" t="n">
        <v>86.6</v>
      </c>
      <c r="J175" s="14" t="n">
        <f aca="false">E175*0.4+I175*0.6</f>
        <v>85.16</v>
      </c>
    </row>
    <row r="176" customFormat="false" ht="30" hidden="false" customHeight="true" outlineLevel="0" collapsed="false">
      <c r="A176" s="11" t="n">
        <v>174</v>
      </c>
      <c r="B176" s="11" t="s">
        <v>282</v>
      </c>
      <c r="C176" s="11" t="s">
        <v>286</v>
      </c>
      <c r="D176" s="12" t="s">
        <v>284</v>
      </c>
      <c r="E176" s="11" t="n">
        <v>76</v>
      </c>
      <c r="F176" s="11" t="s">
        <v>285</v>
      </c>
      <c r="G176" s="11" t="n">
        <v>2014021102</v>
      </c>
      <c r="H176" s="11" t="n">
        <v>17</v>
      </c>
      <c r="I176" s="13" t="n">
        <v>84.2</v>
      </c>
      <c r="J176" s="14" t="n">
        <f aca="false">E176*0.4+I176*0.6</f>
        <v>80.92</v>
      </c>
    </row>
    <row r="177" customFormat="false" ht="30" hidden="false" customHeight="true" outlineLevel="0" collapsed="false">
      <c r="A177" s="11" t="n">
        <v>175</v>
      </c>
      <c r="B177" s="11" t="s">
        <v>282</v>
      </c>
      <c r="C177" s="11" t="s">
        <v>287</v>
      </c>
      <c r="D177" s="12" t="s">
        <v>284</v>
      </c>
      <c r="E177" s="11" t="n">
        <v>72</v>
      </c>
      <c r="F177" s="11" t="s">
        <v>285</v>
      </c>
      <c r="G177" s="11" t="n">
        <v>2014021103</v>
      </c>
      <c r="H177" s="11" t="n">
        <v>5</v>
      </c>
      <c r="I177" s="13" t="n">
        <v>86.2</v>
      </c>
      <c r="J177" s="14" t="n">
        <f aca="false">E177*0.4+I177*0.6</f>
        <v>80.52</v>
      </c>
    </row>
    <row r="178" customFormat="false" ht="30" hidden="false" customHeight="true" outlineLevel="0" collapsed="false">
      <c r="A178" s="11" t="n">
        <v>176</v>
      </c>
      <c r="B178" s="11" t="s">
        <v>288</v>
      </c>
      <c r="C178" s="11" t="s">
        <v>289</v>
      </c>
      <c r="D178" s="12" t="s">
        <v>290</v>
      </c>
      <c r="E178" s="11" t="n">
        <v>61</v>
      </c>
      <c r="F178" s="11" t="s">
        <v>285</v>
      </c>
      <c r="G178" s="11" t="n">
        <v>2014021104</v>
      </c>
      <c r="H178" s="11" t="n">
        <v>12</v>
      </c>
      <c r="I178" s="13" t="n">
        <v>84.2</v>
      </c>
      <c r="J178" s="14" t="n">
        <f aca="false">E178*0.4+I178*0.6</f>
        <v>74.92</v>
      </c>
    </row>
    <row r="179" customFormat="false" ht="30" hidden="false" customHeight="true" outlineLevel="0" collapsed="false">
      <c r="A179" s="11" t="n">
        <v>177</v>
      </c>
      <c r="B179" s="11" t="s">
        <v>291</v>
      </c>
      <c r="C179" s="11" t="s">
        <v>292</v>
      </c>
      <c r="D179" s="12" t="s">
        <v>293</v>
      </c>
      <c r="E179" s="11" t="n">
        <v>78</v>
      </c>
      <c r="F179" s="11" t="s">
        <v>285</v>
      </c>
      <c r="G179" s="11" t="n">
        <v>2014021105</v>
      </c>
      <c r="H179" s="11" t="n">
        <v>14</v>
      </c>
      <c r="I179" s="13" t="n">
        <v>85</v>
      </c>
      <c r="J179" s="14" t="n">
        <f aca="false">E179*0.4+I179*0.6</f>
        <v>82.2</v>
      </c>
    </row>
    <row r="180" customFormat="false" ht="30" hidden="false" customHeight="true" outlineLevel="0" collapsed="false">
      <c r="A180" s="11" t="n">
        <v>178</v>
      </c>
      <c r="B180" s="11" t="s">
        <v>291</v>
      </c>
      <c r="C180" s="11" t="s">
        <v>294</v>
      </c>
      <c r="D180" s="12" t="s">
        <v>293</v>
      </c>
      <c r="E180" s="11" t="n">
        <v>72</v>
      </c>
      <c r="F180" s="11" t="s">
        <v>285</v>
      </c>
      <c r="G180" s="11" t="n">
        <v>2014021107</v>
      </c>
      <c r="H180" s="11" t="n">
        <v>9</v>
      </c>
      <c r="I180" s="13" t="n">
        <v>85.4</v>
      </c>
      <c r="J180" s="14" t="n">
        <f aca="false">E180*0.4+I180*0.6</f>
        <v>80.04</v>
      </c>
    </row>
    <row r="181" customFormat="false" ht="30" hidden="false" customHeight="true" outlineLevel="0" collapsed="false">
      <c r="A181" s="11" t="n">
        <v>179</v>
      </c>
      <c r="B181" s="11" t="s">
        <v>291</v>
      </c>
      <c r="C181" s="11" t="s">
        <v>295</v>
      </c>
      <c r="D181" s="12" t="s">
        <v>293</v>
      </c>
      <c r="E181" s="11" t="n">
        <v>75</v>
      </c>
      <c r="F181" s="11" t="s">
        <v>285</v>
      </c>
      <c r="G181" s="11" t="n">
        <v>2014021106</v>
      </c>
      <c r="H181" s="11" t="n">
        <v>3</v>
      </c>
      <c r="I181" s="13" t="n">
        <v>78.4</v>
      </c>
      <c r="J181" s="14" t="n">
        <f aca="false">E181*0.4+I181*0.6</f>
        <v>77.04</v>
      </c>
    </row>
    <row r="182" customFormat="false" ht="30" hidden="false" customHeight="true" outlineLevel="0" collapsed="false">
      <c r="A182" s="11" t="n">
        <v>180</v>
      </c>
      <c r="B182" s="11" t="s">
        <v>296</v>
      </c>
      <c r="C182" s="11" t="s">
        <v>297</v>
      </c>
      <c r="D182" s="12" t="s">
        <v>298</v>
      </c>
      <c r="E182" s="11" t="n">
        <v>76</v>
      </c>
      <c r="F182" s="11" t="s">
        <v>285</v>
      </c>
      <c r="G182" s="11" t="n">
        <v>2014021109</v>
      </c>
      <c r="H182" s="11" t="n">
        <v>13</v>
      </c>
      <c r="I182" s="13" t="n">
        <v>84.2</v>
      </c>
      <c r="J182" s="14" t="n">
        <f aca="false">E182*0.4+I182*0.6</f>
        <v>80.92</v>
      </c>
    </row>
    <row r="183" customFormat="false" ht="30" hidden="false" customHeight="true" outlineLevel="0" collapsed="false">
      <c r="A183" s="11" t="n">
        <v>181</v>
      </c>
      <c r="B183" s="11" t="s">
        <v>296</v>
      </c>
      <c r="C183" s="11" t="s">
        <v>299</v>
      </c>
      <c r="D183" s="12" t="s">
        <v>298</v>
      </c>
      <c r="E183" s="11" t="n">
        <v>72</v>
      </c>
      <c r="F183" s="11" t="s">
        <v>285</v>
      </c>
      <c r="G183" s="11" t="n">
        <v>2014021113</v>
      </c>
      <c r="H183" s="11" t="n">
        <v>19</v>
      </c>
      <c r="I183" s="13" t="n">
        <v>85</v>
      </c>
      <c r="J183" s="14" t="n">
        <f aca="false">E183*0.4+I183*0.6</f>
        <v>79.8</v>
      </c>
    </row>
    <row r="184" customFormat="false" ht="30" hidden="false" customHeight="true" outlineLevel="0" collapsed="false">
      <c r="A184" s="11" t="n">
        <v>182</v>
      </c>
      <c r="B184" s="11" t="s">
        <v>296</v>
      </c>
      <c r="C184" s="11" t="s">
        <v>300</v>
      </c>
      <c r="D184" s="12" t="s">
        <v>298</v>
      </c>
      <c r="E184" s="11" t="n">
        <v>76</v>
      </c>
      <c r="F184" s="11" t="s">
        <v>285</v>
      </c>
      <c r="G184" s="11" t="n">
        <v>2014021108</v>
      </c>
      <c r="H184" s="16" t="n">
        <v>16</v>
      </c>
      <c r="I184" s="17" t="n">
        <v>82.2</v>
      </c>
      <c r="J184" s="14" t="n">
        <f aca="false">E184*0.4+I184*0.6</f>
        <v>79.72</v>
      </c>
    </row>
    <row r="185" customFormat="false" ht="30" hidden="false" customHeight="true" outlineLevel="0" collapsed="false">
      <c r="A185" s="11" t="n">
        <v>183</v>
      </c>
      <c r="B185" s="11" t="s">
        <v>296</v>
      </c>
      <c r="C185" s="11" t="s">
        <v>301</v>
      </c>
      <c r="D185" s="12" t="s">
        <v>298</v>
      </c>
      <c r="E185" s="11" t="n">
        <v>73</v>
      </c>
      <c r="F185" s="11" t="s">
        <v>285</v>
      </c>
      <c r="G185" s="11" t="n">
        <v>2014021112</v>
      </c>
      <c r="H185" s="11" t="n">
        <v>6</v>
      </c>
      <c r="I185" s="13" t="n">
        <v>82.2</v>
      </c>
      <c r="J185" s="14" t="n">
        <f aca="false">E185*0.4+I185*0.6</f>
        <v>78.52</v>
      </c>
    </row>
    <row r="186" customFormat="false" ht="30" hidden="false" customHeight="true" outlineLevel="0" collapsed="false">
      <c r="A186" s="11" t="n">
        <v>184</v>
      </c>
      <c r="B186" s="11" t="s">
        <v>296</v>
      </c>
      <c r="C186" s="11" t="s">
        <v>302</v>
      </c>
      <c r="D186" s="12" t="s">
        <v>298</v>
      </c>
      <c r="E186" s="11" t="n">
        <v>73</v>
      </c>
      <c r="F186" s="11" t="s">
        <v>285</v>
      </c>
      <c r="G186" s="11" t="n">
        <v>2014021111</v>
      </c>
      <c r="H186" s="11" t="n">
        <v>18</v>
      </c>
      <c r="I186" s="13" t="n">
        <v>81.8</v>
      </c>
      <c r="J186" s="14" t="n">
        <f aca="false">E186*0.4+I186*0.6</f>
        <v>78.28</v>
      </c>
    </row>
    <row r="187" customFormat="false" ht="30" hidden="false" customHeight="true" outlineLevel="0" collapsed="false">
      <c r="A187" s="11" t="n">
        <v>185</v>
      </c>
      <c r="B187" s="11" t="s">
        <v>296</v>
      </c>
      <c r="C187" s="11" t="s">
        <v>303</v>
      </c>
      <c r="D187" s="12" t="s">
        <v>298</v>
      </c>
      <c r="E187" s="11" t="n">
        <v>73</v>
      </c>
      <c r="F187" s="11" t="s">
        <v>285</v>
      </c>
      <c r="G187" s="11" t="n">
        <v>2014021110</v>
      </c>
      <c r="H187" s="11" t="n">
        <v>1</v>
      </c>
      <c r="I187" s="13" t="n">
        <v>81.4</v>
      </c>
      <c r="J187" s="14" t="n">
        <f aca="false">E187*0.4+I187*0.6</f>
        <v>78.04</v>
      </c>
    </row>
    <row r="188" customFormat="false" ht="30" hidden="false" customHeight="true" outlineLevel="0" collapsed="false">
      <c r="A188" s="11" t="n">
        <v>186</v>
      </c>
      <c r="B188" s="11" t="s">
        <v>304</v>
      </c>
      <c r="C188" s="11" t="s">
        <v>305</v>
      </c>
      <c r="D188" s="12" t="s">
        <v>306</v>
      </c>
      <c r="E188" s="11" t="n">
        <v>78</v>
      </c>
      <c r="F188" s="11" t="s">
        <v>285</v>
      </c>
      <c r="G188" s="11" t="n">
        <v>2014021114</v>
      </c>
      <c r="H188" s="11" t="n">
        <v>15</v>
      </c>
      <c r="I188" s="13" t="n">
        <v>83.6</v>
      </c>
      <c r="J188" s="14" t="n">
        <f aca="false">E188*0.4+I188*0.6</f>
        <v>81.36</v>
      </c>
    </row>
    <row r="189" customFormat="false" ht="30" hidden="false" customHeight="true" outlineLevel="0" collapsed="false">
      <c r="A189" s="11" t="n">
        <v>187</v>
      </c>
      <c r="B189" s="11" t="s">
        <v>304</v>
      </c>
      <c r="C189" s="11" t="s">
        <v>307</v>
      </c>
      <c r="D189" s="12" t="s">
        <v>306</v>
      </c>
      <c r="E189" s="11" t="n">
        <v>72</v>
      </c>
      <c r="F189" s="11" t="s">
        <v>285</v>
      </c>
      <c r="G189" s="11" t="n">
        <v>2014021117</v>
      </c>
      <c r="H189" s="16" t="n">
        <v>4</v>
      </c>
      <c r="I189" s="17" t="n">
        <v>87.2</v>
      </c>
      <c r="J189" s="14" t="n">
        <f aca="false">E189*0.4+I189*0.6</f>
        <v>81.12</v>
      </c>
    </row>
    <row r="190" customFormat="false" ht="30" hidden="false" customHeight="true" outlineLevel="0" collapsed="false">
      <c r="A190" s="11" t="n">
        <v>188</v>
      </c>
      <c r="B190" s="11" t="s">
        <v>304</v>
      </c>
      <c r="C190" s="11" t="s">
        <v>308</v>
      </c>
      <c r="D190" s="12" t="s">
        <v>306</v>
      </c>
      <c r="E190" s="11" t="n">
        <v>75</v>
      </c>
      <c r="F190" s="11" t="s">
        <v>285</v>
      </c>
      <c r="G190" s="11" t="n">
        <v>2014021116</v>
      </c>
      <c r="H190" s="11" t="n">
        <v>11</v>
      </c>
      <c r="I190" s="13" t="n">
        <v>84</v>
      </c>
      <c r="J190" s="14" t="n">
        <f aca="false">E190*0.4+I190*0.6</f>
        <v>80.4</v>
      </c>
    </row>
    <row r="191" customFormat="false" ht="30" hidden="false" customHeight="true" outlineLevel="0" collapsed="false">
      <c r="A191" s="11" t="n">
        <v>189</v>
      </c>
      <c r="B191" s="11" t="s">
        <v>304</v>
      </c>
      <c r="C191" s="11" t="s">
        <v>309</v>
      </c>
      <c r="D191" s="12" t="s">
        <v>306</v>
      </c>
      <c r="E191" s="11" t="n">
        <v>75</v>
      </c>
      <c r="F191" s="11" t="s">
        <v>285</v>
      </c>
      <c r="G191" s="11" t="n">
        <v>2014021115</v>
      </c>
      <c r="H191" s="11" t="n">
        <v>2</v>
      </c>
      <c r="I191" s="13" t="n">
        <v>82</v>
      </c>
      <c r="J191" s="14" t="n">
        <f aca="false">E191*0.4+I191*0.6</f>
        <v>79.2</v>
      </c>
    </row>
    <row r="192" customFormat="false" ht="30" hidden="false" customHeight="true" outlineLevel="0" collapsed="false">
      <c r="A192" s="11" t="n">
        <v>190</v>
      </c>
      <c r="B192" s="11" t="s">
        <v>304</v>
      </c>
      <c r="C192" s="11" t="s">
        <v>310</v>
      </c>
      <c r="D192" s="12" t="s">
        <v>306</v>
      </c>
      <c r="E192" s="11" t="n">
        <v>71</v>
      </c>
      <c r="F192" s="11" t="s">
        <v>285</v>
      </c>
      <c r="G192" s="11" t="n">
        <v>2014021120</v>
      </c>
      <c r="H192" s="16" t="n">
        <v>10</v>
      </c>
      <c r="I192" s="17" t="n">
        <v>84.6</v>
      </c>
      <c r="J192" s="14" t="n">
        <f aca="false">E192*0.4+I192*0.6</f>
        <v>79.16</v>
      </c>
    </row>
    <row r="193" customFormat="false" ht="30" hidden="false" customHeight="true" outlineLevel="0" collapsed="false">
      <c r="A193" s="11" t="n">
        <v>191</v>
      </c>
      <c r="B193" s="11" t="s">
        <v>304</v>
      </c>
      <c r="C193" s="11" t="s">
        <v>311</v>
      </c>
      <c r="D193" s="12" t="s">
        <v>306</v>
      </c>
      <c r="E193" s="11" t="n">
        <v>71</v>
      </c>
      <c r="F193" s="11" t="s">
        <v>285</v>
      </c>
      <c r="G193" s="11" t="n">
        <v>2014021119</v>
      </c>
      <c r="H193" s="16" t="n">
        <v>20</v>
      </c>
      <c r="I193" s="17" t="n">
        <v>84.4</v>
      </c>
      <c r="J193" s="14" t="n">
        <f aca="false">E193*0.4+I193*0.6</f>
        <v>79.04</v>
      </c>
    </row>
    <row r="194" customFormat="false" ht="30" hidden="false" customHeight="true" outlineLevel="0" collapsed="false">
      <c r="A194" s="11" t="n">
        <v>192</v>
      </c>
      <c r="B194" s="11" t="s">
        <v>304</v>
      </c>
      <c r="C194" s="11" t="s">
        <v>312</v>
      </c>
      <c r="D194" s="12" t="s">
        <v>306</v>
      </c>
      <c r="E194" s="11" t="n">
        <v>71</v>
      </c>
      <c r="F194" s="11" t="s">
        <v>285</v>
      </c>
      <c r="G194" s="11" t="n">
        <v>2014021118</v>
      </c>
      <c r="H194" s="16" t="n">
        <v>7</v>
      </c>
      <c r="I194" s="17" t="n">
        <v>83.2</v>
      </c>
      <c r="J194" s="14" t="n">
        <f aca="false">E194*0.4+I194*0.6</f>
        <v>78.32</v>
      </c>
    </row>
    <row r="195" customFormat="false" ht="30" hidden="false" customHeight="true" outlineLevel="0" collapsed="false">
      <c r="A195" s="11" t="n">
        <v>193</v>
      </c>
      <c r="B195" s="11" t="s">
        <v>313</v>
      </c>
      <c r="C195" s="11" t="s">
        <v>314</v>
      </c>
      <c r="D195" s="12" t="s">
        <v>315</v>
      </c>
      <c r="E195" s="11" t="n">
        <v>82</v>
      </c>
      <c r="F195" s="11" t="s">
        <v>316</v>
      </c>
      <c r="G195" s="11" t="n">
        <v>2014021202</v>
      </c>
      <c r="H195" s="11" t="n">
        <v>8</v>
      </c>
      <c r="I195" s="13" t="n">
        <v>85.8</v>
      </c>
      <c r="J195" s="14" t="n">
        <f aca="false">E195*0.4+I195*0.6</f>
        <v>84.28</v>
      </c>
    </row>
    <row r="196" customFormat="false" ht="30" hidden="false" customHeight="true" outlineLevel="0" collapsed="false">
      <c r="A196" s="11" t="n">
        <v>194</v>
      </c>
      <c r="B196" s="11" t="s">
        <v>313</v>
      </c>
      <c r="C196" s="11" t="s">
        <v>317</v>
      </c>
      <c r="D196" s="12" t="s">
        <v>315</v>
      </c>
      <c r="E196" s="11" t="n">
        <v>80</v>
      </c>
      <c r="F196" s="11" t="s">
        <v>316</v>
      </c>
      <c r="G196" s="11" t="n">
        <v>2014021203</v>
      </c>
      <c r="H196" s="11" t="n">
        <v>15</v>
      </c>
      <c r="I196" s="13" t="n">
        <v>82</v>
      </c>
      <c r="J196" s="14" t="n">
        <f aca="false">E196*0.4+I196*0.6</f>
        <v>81.2</v>
      </c>
    </row>
    <row r="197" customFormat="false" ht="30" hidden="false" customHeight="true" outlineLevel="0" collapsed="false">
      <c r="A197" s="11" t="n">
        <v>195</v>
      </c>
      <c r="B197" s="11" t="s">
        <v>313</v>
      </c>
      <c r="C197" s="11" t="s">
        <v>318</v>
      </c>
      <c r="D197" s="12" t="s">
        <v>315</v>
      </c>
      <c r="E197" s="11" t="n">
        <v>82</v>
      </c>
      <c r="F197" s="11" t="s">
        <v>316</v>
      </c>
      <c r="G197" s="11" t="n">
        <v>2014021201</v>
      </c>
      <c r="H197" s="11" t="n">
        <v>9</v>
      </c>
      <c r="I197" s="13" t="n">
        <v>80.6</v>
      </c>
      <c r="J197" s="14" t="n">
        <f aca="false">E197*0.4+I197*0.6</f>
        <v>81.16</v>
      </c>
    </row>
    <row r="198" customFormat="false" ht="30" hidden="false" customHeight="true" outlineLevel="0" collapsed="false">
      <c r="A198" s="11" t="n">
        <v>196</v>
      </c>
      <c r="B198" s="11" t="s">
        <v>313</v>
      </c>
      <c r="C198" s="11" t="s">
        <v>319</v>
      </c>
      <c r="D198" s="12" t="s">
        <v>315</v>
      </c>
      <c r="E198" s="11" t="n">
        <v>74</v>
      </c>
      <c r="F198" s="11" t="s">
        <v>316</v>
      </c>
      <c r="G198" s="11" t="n">
        <v>2014021206</v>
      </c>
      <c r="H198" s="11" t="n">
        <v>10</v>
      </c>
      <c r="I198" s="13" t="n">
        <v>84</v>
      </c>
      <c r="J198" s="14" t="n">
        <f aca="false">E198*0.4+I198*0.6</f>
        <v>80</v>
      </c>
    </row>
    <row r="199" customFormat="false" ht="30" hidden="false" customHeight="true" outlineLevel="0" collapsed="false">
      <c r="A199" s="11" t="n">
        <v>197</v>
      </c>
      <c r="B199" s="11" t="s">
        <v>313</v>
      </c>
      <c r="C199" s="11" t="s">
        <v>320</v>
      </c>
      <c r="D199" s="12" t="s">
        <v>315</v>
      </c>
      <c r="E199" s="11" t="n">
        <v>79</v>
      </c>
      <c r="F199" s="11" t="s">
        <v>316</v>
      </c>
      <c r="G199" s="11" t="n">
        <v>2014021204</v>
      </c>
      <c r="H199" s="11" t="n">
        <v>2</v>
      </c>
      <c r="I199" s="13" t="n">
        <v>80</v>
      </c>
      <c r="J199" s="14" t="n">
        <f aca="false">E199*0.4+I199*0.6</f>
        <v>79.6</v>
      </c>
    </row>
    <row r="200" customFormat="false" ht="30" hidden="false" customHeight="true" outlineLevel="0" collapsed="false">
      <c r="A200" s="11" t="n">
        <v>198</v>
      </c>
      <c r="B200" s="11" t="s">
        <v>313</v>
      </c>
      <c r="C200" s="11" t="s">
        <v>321</v>
      </c>
      <c r="D200" s="12" t="s">
        <v>315</v>
      </c>
      <c r="E200" s="11" t="n">
        <v>74</v>
      </c>
      <c r="F200" s="11" t="s">
        <v>316</v>
      </c>
      <c r="G200" s="11" t="n">
        <v>2014021205</v>
      </c>
      <c r="H200" s="11" t="n">
        <v>6</v>
      </c>
      <c r="I200" s="13" t="n">
        <v>82.4</v>
      </c>
      <c r="J200" s="14" t="n">
        <f aca="false">E200*0.4+I200*0.6</f>
        <v>79.04</v>
      </c>
    </row>
    <row r="201" customFormat="false" ht="30" hidden="false" customHeight="true" outlineLevel="0" collapsed="false">
      <c r="A201" s="11" t="n">
        <v>199</v>
      </c>
      <c r="B201" s="11" t="s">
        <v>322</v>
      </c>
      <c r="C201" s="11" t="s">
        <v>323</v>
      </c>
      <c r="D201" s="12" t="s">
        <v>324</v>
      </c>
      <c r="E201" s="11" t="n">
        <v>86</v>
      </c>
      <c r="F201" s="11" t="s">
        <v>316</v>
      </c>
      <c r="G201" s="11" t="n">
        <v>2014021207</v>
      </c>
      <c r="H201" s="11" t="n">
        <v>4</v>
      </c>
      <c r="I201" s="13" t="n">
        <v>85.8</v>
      </c>
      <c r="J201" s="14" t="n">
        <f aca="false">E201*0.4+I201*0.6</f>
        <v>85.88</v>
      </c>
    </row>
    <row r="202" customFormat="false" ht="30" hidden="false" customHeight="true" outlineLevel="0" collapsed="false">
      <c r="A202" s="11" t="n">
        <v>200</v>
      </c>
      <c r="B202" s="11" t="s">
        <v>322</v>
      </c>
      <c r="C202" s="11" t="s">
        <v>325</v>
      </c>
      <c r="D202" s="12" t="s">
        <v>324</v>
      </c>
      <c r="E202" s="11" t="n">
        <v>84</v>
      </c>
      <c r="F202" s="11" t="s">
        <v>316</v>
      </c>
      <c r="G202" s="11" t="n">
        <v>2014021208</v>
      </c>
      <c r="H202" s="16" t="n">
        <v>7</v>
      </c>
      <c r="I202" s="17" t="n">
        <v>83.4</v>
      </c>
      <c r="J202" s="14" t="n">
        <f aca="false">E202*0.4+I202*0.6</f>
        <v>83.64</v>
      </c>
    </row>
    <row r="203" customFormat="false" ht="30" hidden="false" customHeight="true" outlineLevel="0" collapsed="false">
      <c r="A203" s="11" t="n">
        <v>201</v>
      </c>
      <c r="B203" s="11" t="s">
        <v>322</v>
      </c>
      <c r="C203" s="11" t="s">
        <v>326</v>
      </c>
      <c r="D203" s="12" t="s">
        <v>324</v>
      </c>
      <c r="E203" s="11" t="n">
        <v>82</v>
      </c>
      <c r="F203" s="11" t="s">
        <v>316</v>
      </c>
      <c r="G203" s="11" t="n">
        <v>2014021209</v>
      </c>
      <c r="H203" s="11" t="n">
        <v>13</v>
      </c>
      <c r="I203" s="13" t="n">
        <v>81.4</v>
      </c>
      <c r="J203" s="14" t="n">
        <f aca="false">E203*0.4+I203*0.6</f>
        <v>81.64</v>
      </c>
    </row>
    <row r="204" customFormat="false" ht="30" hidden="false" customHeight="true" outlineLevel="0" collapsed="false">
      <c r="A204" s="11" t="n">
        <v>202</v>
      </c>
      <c r="B204" s="11" t="s">
        <v>327</v>
      </c>
      <c r="C204" s="11" t="s">
        <v>328</v>
      </c>
      <c r="D204" s="12" t="s">
        <v>329</v>
      </c>
      <c r="E204" s="11" t="n">
        <v>80</v>
      </c>
      <c r="F204" s="11" t="s">
        <v>316</v>
      </c>
      <c r="G204" s="11" t="n">
        <v>2014021210</v>
      </c>
      <c r="H204" s="11" t="n">
        <v>16</v>
      </c>
      <c r="I204" s="13" t="n">
        <v>82.4</v>
      </c>
      <c r="J204" s="14" t="n">
        <f aca="false">E204*0.4+I204*0.6</f>
        <v>81.44</v>
      </c>
    </row>
    <row r="205" customFormat="false" ht="30" hidden="false" customHeight="true" outlineLevel="0" collapsed="false">
      <c r="A205" s="11" t="n">
        <v>203</v>
      </c>
      <c r="B205" s="11" t="s">
        <v>327</v>
      </c>
      <c r="C205" s="11" t="s">
        <v>330</v>
      </c>
      <c r="D205" s="12" t="s">
        <v>329</v>
      </c>
      <c r="E205" s="11" t="n">
        <v>75</v>
      </c>
      <c r="F205" s="11" t="s">
        <v>316</v>
      </c>
      <c r="G205" s="11" t="n">
        <v>2014021211</v>
      </c>
      <c r="H205" s="11" t="n">
        <v>17</v>
      </c>
      <c r="I205" s="13" t="n">
        <v>85</v>
      </c>
      <c r="J205" s="14" t="n">
        <f aca="false">E205*0.4+I205*0.6</f>
        <v>81</v>
      </c>
    </row>
    <row r="206" customFormat="false" ht="30" hidden="false" customHeight="true" outlineLevel="0" collapsed="false">
      <c r="A206" s="11" t="n">
        <v>204</v>
      </c>
      <c r="B206" s="11" t="s">
        <v>327</v>
      </c>
      <c r="C206" s="11" t="s">
        <v>331</v>
      </c>
      <c r="D206" s="12" t="s">
        <v>329</v>
      </c>
      <c r="E206" s="11" t="n">
        <v>73</v>
      </c>
      <c r="F206" s="11" t="s">
        <v>316</v>
      </c>
      <c r="G206" s="11" t="n">
        <v>2014021212</v>
      </c>
      <c r="H206" s="11" t="n">
        <v>18</v>
      </c>
      <c r="I206" s="13" t="n">
        <v>82.4</v>
      </c>
      <c r="J206" s="14" t="n">
        <f aca="false">E206*0.4+I206*0.6</f>
        <v>78.64</v>
      </c>
    </row>
    <row r="207" customFormat="false" ht="30" hidden="false" customHeight="true" outlineLevel="0" collapsed="false">
      <c r="A207" s="11" t="n">
        <v>205</v>
      </c>
      <c r="B207" s="11" t="s">
        <v>327</v>
      </c>
      <c r="C207" s="11" t="s">
        <v>332</v>
      </c>
      <c r="D207" s="12" t="s">
        <v>329</v>
      </c>
      <c r="E207" s="11" t="n">
        <v>70</v>
      </c>
      <c r="F207" s="11" t="s">
        <v>316</v>
      </c>
      <c r="G207" s="11" t="n">
        <v>2014021213</v>
      </c>
      <c r="H207" s="11" t="n">
        <v>11</v>
      </c>
      <c r="I207" s="13" t="n">
        <v>82.6</v>
      </c>
      <c r="J207" s="14" t="n">
        <f aca="false">E207*0.4+I207*0.6</f>
        <v>77.56</v>
      </c>
    </row>
    <row r="208" customFormat="false" ht="30" hidden="false" customHeight="true" outlineLevel="0" collapsed="false">
      <c r="A208" s="11" t="n">
        <v>206</v>
      </c>
      <c r="B208" s="11" t="s">
        <v>327</v>
      </c>
      <c r="C208" s="11" t="s">
        <v>333</v>
      </c>
      <c r="D208" s="12" t="s">
        <v>329</v>
      </c>
      <c r="E208" s="11" t="n">
        <v>66</v>
      </c>
      <c r="F208" s="11" t="s">
        <v>316</v>
      </c>
      <c r="G208" s="11" t="n">
        <v>2014021214</v>
      </c>
      <c r="H208" s="11" t="n">
        <v>19</v>
      </c>
      <c r="I208" s="13" t="n">
        <v>77.8</v>
      </c>
      <c r="J208" s="14" t="n">
        <f aca="false">E208*0.4+I208*0.6</f>
        <v>73.08</v>
      </c>
    </row>
    <row r="209" customFormat="false" ht="30" hidden="false" customHeight="true" outlineLevel="0" collapsed="false">
      <c r="A209" s="11" t="n">
        <v>207</v>
      </c>
      <c r="B209" s="11" t="s">
        <v>327</v>
      </c>
      <c r="C209" s="11" t="s">
        <v>334</v>
      </c>
      <c r="D209" s="12" t="s">
        <v>329</v>
      </c>
      <c r="E209" s="11" t="n">
        <v>64</v>
      </c>
      <c r="F209" s="11" t="s">
        <v>316</v>
      </c>
      <c r="G209" s="11" t="n">
        <v>2014021215</v>
      </c>
      <c r="H209" s="11" t="n">
        <v>1</v>
      </c>
      <c r="I209" s="13" t="n">
        <v>79</v>
      </c>
      <c r="J209" s="14" t="n">
        <f aca="false">E209*0.4+I209*0.6</f>
        <v>73</v>
      </c>
    </row>
    <row r="210" customFormat="false" ht="30" hidden="false" customHeight="true" outlineLevel="0" collapsed="false">
      <c r="A210" s="11" t="n">
        <v>208</v>
      </c>
      <c r="B210" s="11" t="s">
        <v>335</v>
      </c>
      <c r="C210" s="11" t="s">
        <v>336</v>
      </c>
      <c r="D210" s="12" t="s">
        <v>337</v>
      </c>
      <c r="E210" s="11" t="n">
        <v>86</v>
      </c>
      <c r="F210" s="11" t="s">
        <v>316</v>
      </c>
      <c r="G210" s="11" t="n">
        <v>2014021216</v>
      </c>
      <c r="H210" s="11" t="n">
        <v>20</v>
      </c>
      <c r="I210" s="13" t="n">
        <v>81.8</v>
      </c>
      <c r="J210" s="14" t="n">
        <f aca="false">E210*0.4+I210*0.6</f>
        <v>83.48</v>
      </c>
    </row>
    <row r="211" customFormat="false" ht="30" hidden="false" customHeight="true" outlineLevel="0" collapsed="false">
      <c r="A211" s="11" t="n">
        <v>209</v>
      </c>
      <c r="B211" s="11" t="s">
        <v>335</v>
      </c>
      <c r="C211" s="11" t="s">
        <v>338</v>
      </c>
      <c r="D211" s="12" t="s">
        <v>337</v>
      </c>
      <c r="E211" s="11" t="n">
        <v>71</v>
      </c>
      <c r="F211" s="11" t="s">
        <v>316</v>
      </c>
      <c r="G211" s="11" t="n">
        <v>2014021217</v>
      </c>
      <c r="H211" s="16" t="n">
        <v>5</v>
      </c>
      <c r="I211" s="17" t="n">
        <v>84.6</v>
      </c>
      <c r="J211" s="14" t="n">
        <f aca="false">E211*0.4+I211*0.6</f>
        <v>79.16</v>
      </c>
    </row>
    <row r="212" customFormat="false" ht="30" hidden="false" customHeight="true" outlineLevel="0" collapsed="false">
      <c r="A212" s="11" t="n">
        <v>210</v>
      </c>
      <c r="B212" s="11" t="s">
        <v>339</v>
      </c>
      <c r="C212" s="11" t="s">
        <v>340</v>
      </c>
      <c r="D212" s="12" t="s">
        <v>341</v>
      </c>
      <c r="E212" s="11" t="n">
        <v>84</v>
      </c>
      <c r="F212" s="11" t="s">
        <v>316</v>
      </c>
      <c r="G212" s="11" t="n">
        <v>2014021218</v>
      </c>
      <c r="H212" s="16" t="n">
        <v>3</v>
      </c>
      <c r="I212" s="17" t="n">
        <v>86.2</v>
      </c>
      <c r="J212" s="14" t="n">
        <f aca="false">E212*0.4+I212*0.6</f>
        <v>85.32</v>
      </c>
    </row>
    <row r="213" customFormat="false" ht="30" hidden="false" customHeight="true" outlineLevel="0" collapsed="false">
      <c r="A213" s="11" t="n">
        <v>211</v>
      </c>
      <c r="B213" s="11" t="s">
        <v>339</v>
      </c>
      <c r="C213" s="11" t="s">
        <v>342</v>
      </c>
      <c r="D213" s="12" t="s">
        <v>341</v>
      </c>
      <c r="E213" s="11" t="n">
        <v>78</v>
      </c>
      <c r="F213" s="11" t="s">
        <v>316</v>
      </c>
      <c r="G213" s="11" t="n">
        <v>2014021219</v>
      </c>
      <c r="H213" s="16" t="n">
        <v>12</v>
      </c>
      <c r="I213" s="17" t="n">
        <v>82.8</v>
      </c>
      <c r="J213" s="14" t="n">
        <f aca="false">E213*0.4+I213*0.6</f>
        <v>80.88</v>
      </c>
    </row>
    <row r="214" customFormat="false" ht="30" hidden="false" customHeight="true" outlineLevel="0" collapsed="false">
      <c r="A214" s="11" t="n">
        <v>212</v>
      </c>
      <c r="B214" s="11" t="s">
        <v>339</v>
      </c>
      <c r="C214" s="11" t="s">
        <v>343</v>
      </c>
      <c r="D214" s="12" t="s">
        <v>341</v>
      </c>
      <c r="E214" s="11" t="n">
        <v>78</v>
      </c>
      <c r="F214" s="11" t="s">
        <v>316</v>
      </c>
      <c r="G214" s="11" t="n">
        <v>2014021220</v>
      </c>
      <c r="H214" s="16" t="n">
        <v>14</v>
      </c>
      <c r="I214" s="17" t="n">
        <v>78.8</v>
      </c>
      <c r="J214" s="14" t="n">
        <f aca="false">E214*0.4+I214*0.6</f>
        <v>78.48</v>
      </c>
    </row>
    <row r="215" customFormat="false" ht="30" hidden="false" customHeight="true" outlineLevel="0" collapsed="false">
      <c r="A215" s="11" t="n">
        <v>213</v>
      </c>
      <c r="B215" s="11" t="s">
        <v>344</v>
      </c>
      <c r="C215" s="11" t="s">
        <v>345</v>
      </c>
      <c r="D215" s="12" t="s">
        <v>346</v>
      </c>
      <c r="E215" s="11" t="n">
        <v>81</v>
      </c>
      <c r="F215" s="11" t="s">
        <v>347</v>
      </c>
      <c r="G215" s="11" t="n">
        <v>2014021303</v>
      </c>
      <c r="H215" s="11" t="n">
        <v>5</v>
      </c>
      <c r="I215" s="13" t="n">
        <v>84.8</v>
      </c>
      <c r="J215" s="14" t="n">
        <f aca="false">E215*0.4+I215*0.6</f>
        <v>83.28</v>
      </c>
    </row>
    <row r="216" customFormat="false" ht="30" hidden="false" customHeight="true" outlineLevel="0" collapsed="false">
      <c r="A216" s="11" t="n">
        <v>214</v>
      </c>
      <c r="B216" s="11" t="s">
        <v>344</v>
      </c>
      <c r="C216" s="11" t="s">
        <v>348</v>
      </c>
      <c r="D216" s="12" t="s">
        <v>346</v>
      </c>
      <c r="E216" s="11" t="n">
        <v>84</v>
      </c>
      <c r="F216" s="11" t="s">
        <v>347</v>
      </c>
      <c r="G216" s="11" t="n">
        <v>2014021301</v>
      </c>
      <c r="H216" s="11" t="n">
        <v>20</v>
      </c>
      <c r="I216" s="13" t="n">
        <v>82.6</v>
      </c>
      <c r="J216" s="14" t="n">
        <f aca="false">E216*0.4+I216*0.6</f>
        <v>83.16</v>
      </c>
    </row>
    <row r="217" customFormat="false" ht="30" hidden="false" customHeight="true" outlineLevel="0" collapsed="false">
      <c r="A217" s="11" t="n">
        <v>215</v>
      </c>
      <c r="B217" s="11" t="s">
        <v>344</v>
      </c>
      <c r="C217" s="11" t="s">
        <v>349</v>
      </c>
      <c r="D217" s="12" t="s">
        <v>346</v>
      </c>
      <c r="E217" s="11" t="n">
        <v>82</v>
      </c>
      <c r="F217" s="11" t="s">
        <v>347</v>
      </c>
      <c r="G217" s="11" t="n">
        <v>2014021302</v>
      </c>
      <c r="H217" s="11" t="n">
        <v>18</v>
      </c>
      <c r="I217" s="13" t="n">
        <v>78.6</v>
      </c>
      <c r="J217" s="14" t="n">
        <f aca="false">E217*0.4+I217*0.6</f>
        <v>79.96</v>
      </c>
    </row>
    <row r="218" customFormat="false" ht="30" hidden="false" customHeight="true" outlineLevel="0" collapsed="false">
      <c r="A218" s="11" t="n">
        <v>216</v>
      </c>
      <c r="B218" s="11" t="s">
        <v>350</v>
      </c>
      <c r="C218" s="11" t="s">
        <v>351</v>
      </c>
      <c r="D218" s="12" t="s">
        <v>352</v>
      </c>
      <c r="E218" s="11" t="n">
        <v>81</v>
      </c>
      <c r="F218" s="11" t="s">
        <v>347</v>
      </c>
      <c r="G218" s="11" t="n">
        <v>2014021305</v>
      </c>
      <c r="H218" s="11" t="n">
        <v>4</v>
      </c>
      <c r="I218" s="13" t="n">
        <v>86.8</v>
      </c>
      <c r="J218" s="14" t="n">
        <f aca="false">E218*0.4+I218*0.6</f>
        <v>84.48</v>
      </c>
    </row>
    <row r="219" customFormat="false" ht="30" hidden="false" customHeight="true" outlineLevel="0" collapsed="false">
      <c r="A219" s="11" t="n">
        <v>217</v>
      </c>
      <c r="B219" s="11" t="s">
        <v>350</v>
      </c>
      <c r="C219" s="11" t="s">
        <v>353</v>
      </c>
      <c r="D219" s="12" t="s">
        <v>352</v>
      </c>
      <c r="E219" s="11" t="n">
        <v>84</v>
      </c>
      <c r="F219" s="11" t="s">
        <v>347</v>
      </c>
      <c r="G219" s="11" t="n">
        <v>2014021304</v>
      </c>
      <c r="H219" s="11" t="n">
        <v>10</v>
      </c>
      <c r="I219" s="13" t="n">
        <v>80.8</v>
      </c>
      <c r="J219" s="14" t="n">
        <f aca="false">E219*0.4+I219*0.6</f>
        <v>82.08</v>
      </c>
    </row>
    <row r="220" customFormat="false" ht="30" hidden="false" customHeight="true" outlineLevel="0" collapsed="false">
      <c r="A220" s="11" t="n">
        <v>218</v>
      </c>
      <c r="B220" s="11" t="s">
        <v>350</v>
      </c>
      <c r="C220" s="11" t="s">
        <v>354</v>
      </c>
      <c r="D220" s="12" t="s">
        <v>352</v>
      </c>
      <c r="E220" s="11" t="n">
        <v>79</v>
      </c>
      <c r="F220" s="11" t="s">
        <v>347</v>
      </c>
      <c r="G220" s="11" t="n">
        <v>2014021306</v>
      </c>
      <c r="H220" s="11" t="n">
        <v>17</v>
      </c>
      <c r="I220" s="13" t="n">
        <v>83.8</v>
      </c>
      <c r="J220" s="14" t="n">
        <f aca="false">E220*0.4+I220*0.6</f>
        <v>81.88</v>
      </c>
    </row>
    <row r="221" customFormat="false" ht="30" hidden="false" customHeight="true" outlineLevel="0" collapsed="false">
      <c r="A221" s="11" t="n">
        <v>219</v>
      </c>
      <c r="B221" s="11" t="s">
        <v>350</v>
      </c>
      <c r="C221" s="11" t="s">
        <v>355</v>
      </c>
      <c r="D221" s="12" t="s">
        <v>352</v>
      </c>
      <c r="E221" s="11" t="n">
        <v>77</v>
      </c>
      <c r="F221" s="11" t="s">
        <v>347</v>
      </c>
      <c r="G221" s="11" t="n">
        <v>2014021308</v>
      </c>
      <c r="H221" s="16" t="n">
        <v>7</v>
      </c>
      <c r="I221" s="17" t="n">
        <v>84.6</v>
      </c>
      <c r="J221" s="14" t="n">
        <f aca="false">E221*0.4+I221*0.6</f>
        <v>81.56</v>
      </c>
    </row>
    <row r="222" customFormat="false" ht="30" hidden="false" customHeight="true" outlineLevel="0" collapsed="false">
      <c r="A222" s="11" t="n">
        <v>220</v>
      </c>
      <c r="B222" s="11" t="s">
        <v>350</v>
      </c>
      <c r="C222" s="11" t="s">
        <v>356</v>
      </c>
      <c r="D222" s="12" t="s">
        <v>352</v>
      </c>
      <c r="E222" s="11" t="n">
        <v>76</v>
      </c>
      <c r="F222" s="11" t="s">
        <v>347</v>
      </c>
      <c r="G222" s="11" t="n">
        <v>2014021309</v>
      </c>
      <c r="H222" s="11" t="n">
        <v>15</v>
      </c>
      <c r="I222" s="13" t="n">
        <v>84</v>
      </c>
      <c r="J222" s="14" t="n">
        <f aca="false">E222*0.4+I222*0.6</f>
        <v>80.8</v>
      </c>
    </row>
    <row r="223" customFormat="false" ht="30" hidden="false" customHeight="true" outlineLevel="0" collapsed="false">
      <c r="A223" s="11" t="n">
        <v>221</v>
      </c>
      <c r="B223" s="11" t="s">
        <v>350</v>
      </c>
      <c r="C223" s="11" t="s">
        <v>357</v>
      </c>
      <c r="D223" s="12" t="s">
        <v>352</v>
      </c>
      <c r="E223" s="11" t="n">
        <v>76</v>
      </c>
      <c r="F223" s="11" t="s">
        <v>347</v>
      </c>
      <c r="G223" s="11" t="n">
        <v>2014021310</v>
      </c>
      <c r="H223" s="11" t="n">
        <v>12</v>
      </c>
      <c r="I223" s="13" t="n">
        <v>83.6</v>
      </c>
      <c r="J223" s="14" t="n">
        <f aca="false">E223*0.4+I223*0.6</f>
        <v>80.56</v>
      </c>
    </row>
    <row r="224" customFormat="false" ht="30" hidden="false" customHeight="true" outlineLevel="0" collapsed="false">
      <c r="A224" s="11" t="n">
        <v>222</v>
      </c>
      <c r="B224" s="11" t="s">
        <v>350</v>
      </c>
      <c r="C224" s="11" t="s">
        <v>358</v>
      </c>
      <c r="D224" s="12" t="s">
        <v>352</v>
      </c>
      <c r="E224" s="11" t="n">
        <v>78</v>
      </c>
      <c r="F224" s="11" t="s">
        <v>347</v>
      </c>
      <c r="G224" s="11" t="n">
        <v>2014021307</v>
      </c>
      <c r="H224" s="11" t="n">
        <v>11</v>
      </c>
      <c r="I224" s="13" t="n">
        <v>80.8</v>
      </c>
      <c r="J224" s="14" t="n">
        <f aca="false">E224*0.4+I224*0.6</f>
        <v>79.68</v>
      </c>
    </row>
    <row r="225" customFormat="false" ht="30" hidden="false" customHeight="true" outlineLevel="0" collapsed="false">
      <c r="A225" s="11" t="n">
        <v>223</v>
      </c>
      <c r="B225" s="11" t="s">
        <v>359</v>
      </c>
      <c r="C225" s="11" t="s">
        <v>360</v>
      </c>
      <c r="D225" s="12" t="s">
        <v>361</v>
      </c>
      <c r="E225" s="11" t="n">
        <v>70</v>
      </c>
      <c r="F225" s="11" t="s">
        <v>347</v>
      </c>
      <c r="G225" s="11" t="n">
        <v>2014021311</v>
      </c>
      <c r="H225" s="11" t="n">
        <v>3</v>
      </c>
      <c r="I225" s="13" t="n">
        <v>83.2</v>
      </c>
      <c r="J225" s="14" t="n">
        <f aca="false">E225*0.4+I225*0.6</f>
        <v>77.92</v>
      </c>
    </row>
    <row r="226" customFormat="false" ht="30" hidden="false" customHeight="true" outlineLevel="0" collapsed="false">
      <c r="A226" s="11" t="n">
        <v>224</v>
      </c>
      <c r="B226" s="11" t="s">
        <v>359</v>
      </c>
      <c r="C226" s="11" t="s">
        <v>362</v>
      </c>
      <c r="D226" s="12" t="s">
        <v>361</v>
      </c>
      <c r="E226" s="11" t="n">
        <v>64</v>
      </c>
      <c r="F226" s="11" t="s">
        <v>347</v>
      </c>
      <c r="G226" s="11" t="n">
        <v>2014021313</v>
      </c>
      <c r="H226" s="11" t="n">
        <v>6</v>
      </c>
      <c r="I226" s="13" t="n">
        <v>83.4</v>
      </c>
      <c r="J226" s="14" t="n">
        <f aca="false">E226*0.4+I226*0.6</f>
        <v>75.64</v>
      </c>
    </row>
    <row r="227" customFormat="false" ht="30" hidden="false" customHeight="true" outlineLevel="0" collapsed="false">
      <c r="A227" s="11" t="n">
        <v>225</v>
      </c>
      <c r="B227" s="11" t="s">
        <v>359</v>
      </c>
      <c r="C227" s="11" t="s">
        <v>363</v>
      </c>
      <c r="D227" s="12" t="s">
        <v>361</v>
      </c>
      <c r="E227" s="11" t="n">
        <v>65</v>
      </c>
      <c r="F227" s="11" t="s">
        <v>347</v>
      </c>
      <c r="G227" s="11" t="n">
        <v>2014021312</v>
      </c>
      <c r="H227" s="11" t="n">
        <v>16</v>
      </c>
      <c r="I227" s="13" t="n">
        <v>82.6</v>
      </c>
      <c r="J227" s="14" t="n">
        <f aca="false">E227*0.4+I227*0.6</f>
        <v>75.56</v>
      </c>
    </row>
    <row r="228" customFormat="false" ht="30" hidden="false" customHeight="true" outlineLevel="0" collapsed="false">
      <c r="A228" s="11" t="n">
        <v>226</v>
      </c>
      <c r="B228" s="11" t="s">
        <v>364</v>
      </c>
      <c r="C228" s="11" t="s">
        <v>365</v>
      </c>
      <c r="D228" s="12" t="s">
        <v>366</v>
      </c>
      <c r="E228" s="11" t="n">
        <v>84</v>
      </c>
      <c r="F228" s="11" t="s">
        <v>347</v>
      </c>
      <c r="G228" s="11" t="n">
        <v>2014021314</v>
      </c>
      <c r="H228" s="11" t="n">
        <v>8</v>
      </c>
      <c r="I228" s="13" t="n">
        <v>85.8</v>
      </c>
      <c r="J228" s="14" t="n">
        <f aca="false">E228*0.4+I228*0.6</f>
        <v>85.08</v>
      </c>
    </row>
    <row r="229" customFormat="false" ht="30" hidden="false" customHeight="true" outlineLevel="0" collapsed="false">
      <c r="A229" s="11" t="n">
        <v>227</v>
      </c>
      <c r="B229" s="11" t="s">
        <v>364</v>
      </c>
      <c r="C229" s="11" t="s">
        <v>367</v>
      </c>
      <c r="D229" s="12" t="s">
        <v>366</v>
      </c>
      <c r="E229" s="11" t="n">
        <v>77</v>
      </c>
      <c r="F229" s="11" t="s">
        <v>347</v>
      </c>
      <c r="G229" s="11" t="n">
        <v>2014021315</v>
      </c>
      <c r="H229" s="11" t="n">
        <v>2</v>
      </c>
      <c r="I229" s="13" t="n">
        <v>85</v>
      </c>
      <c r="J229" s="14" t="n">
        <f aca="false">E229*0.4+I229*0.6</f>
        <v>81.8</v>
      </c>
    </row>
    <row r="230" customFormat="false" ht="30" hidden="false" customHeight="true" outlineLevel="0" collapsed="false">
      <c r="A230" s="11" t="n">
        <v>228</v>
      </c>
      <c r="B230" s="11" t="s">
        <v>364</v>
      </c>
      <c r="C230" s="11" t="s">
        <v>368</v>
      </c>
      <c r="D230" s="12" t="s">
        <v>366</v>
      </c>
      <c r="E230" s="11" t="n">
        <v>76</v>
      </c>
      <c r="F230" s="11" t="s">
        <v>347</v>
      </c>
      <c r="G230" s="11" t="n">
        <v>2014021316</v>
      </c>
      <c r="H230" s="11" t="n">
        <v>1</v>
      </c>
      <c r="I230" s="13" t="n">
        <v>81.6</v>
      </c>
      <c r="J230" s="14" t="n">
        <f aca="false">E230*0.4+I230*0.6</f>
        <v>79.36</v>
      </c>
    </row>
    <row r="231" customFormat="false" ht="30" hidden="false" customHeight="true" outlineLevel="0" collapsed="false">
      <c r="A231" s="11" t="n">
        <v>229</v>
      </c>
      <c r="B231" s="11" t="s">
        <v>369</v>
      </c>
      <c r="C231" s="11" t="s">
        <v>370</v>
      </c>
      <c r="D231" s="12" t="s">
        <v>371</v>
      </c>
      <c r="E231" s="11" t="n">
        <v>83</v>
      </c>
      <c r="F231" s="11" t="s">
        <v>347</v>
      </c>
      <c r="G231" s="11" t="n">
        <v>2014021317</v>
      </c>
      <c r="H231" s="16" t="n">
        <v>19</v>
      </c>
      <c r="I231" s="17" t="n">
        <v>83.6</v>
      </c>
      <c r="J231" s="14" t="n">
        <f aca="false">E231*0.4+I231*0.6</f>
        <v>83.36</v>
      </c>
    </row>
    <row r="232" customFormat="false" ht="30" hidden="false" customHeight="true" outlineLevel="0" collapsed="false">
      <c r="A232" s="11" t="n">
        <v>230</v>
      </c>
      <c r="B232" s="11" t="s">
        <v>372</v>
      </c>
      <c r="C232" s="11" t="s">
        <v>373</v>
      </c>
      <c r="D232" s="12" t="s">
        <v>374</v>
      </c>
      <c r="E232" s="11" t="n">
        <v>74</v>
      </c>
      <c r="F232" s="11" t="s">
        <v>347</v>
      </c>
      <c r="G232" s="11" t="n">
        <v>2014021318</v>
      </c>
      <c r="H232" s="16" t="n">
        <v>13</v>
      </c>
      <c r="I232" s="17" t="n">
        <v>82</v>
      </c>
      <c r="J232" s="14" t="n">
        <f aca="false">E232*0.4+I232*0.6</f>
        <v>78.8</v>
      </c>
    </row>
    <row r="233" customFormat="false" ht="30" hidden="false" customHeight="true" outlineLevel="0" collapsed="false">
      <c r="A233" s="11" t="n">
        <v>231</v>
      </c>
      <c r="B233" s="11" t="s">
        <v>372</v>
      </c>
      <c r="C233" s="11" t="s">
        <v>375</v>
      </c>
      <c r="D233" s="12" t="s">
        <v>374</v>
      </c>
      <c r="E233" s="11" t="n">
        <v>69</v>
      </c>
      <c r="F233" s="11" t="s">
        <v>347</v>
      </c>
      <c r="G233" s="11" t="n">
        <v>2014021319</v>
      </c>
      <c r="H233" s="16" t="n">
        <v>9</v>
      </c>
      <c r="I233" s="17" t="n">
        <v>83.6</v>
      </c>
      <c r="J233" s="14" t="n">
        <f aca="false">E233*0.4+I233*0.6</f>
        <v>77.76</v>
      </c>
    </row>
    <row r="234" customFormat="false" ht="30" hidden="false" customHeight="true" outlineLevel="0" collapsed="false">
      <c r="A234" s="11" t="n">
        <v>232</v>
      </c>
      <c r="B234" s="11" t="s">
        <v>372</v>
      </c>
      <c r="C234" s="11" t="s">
        <v>376</v>
      </c>
      <c r="D234" s="12" t="s">
        <v>374</v>
      </c>
      <c r="E234" s="11" t="n">
        <v>67</v>
      </c>
      <c r="F234" s="11" t="s">
        <v>347</v>
      </c>
      <c r="G234" s="11" t="n">
        <v>2014021320</v>
      </c>
      <c r="H234" s="16" t="n">
        <v>14</v>
      </c>
      <c r="I234" s="17" t="n">
        <v>82</v>
      </c>
      <c r="J234" s="14" t="n">
        <f aca="false">E234*0.4+I234*0.6</f>
        <v>76</v>
      </c>
    </row>
    <row r="235" customFormat="false" ht="30" hidden="false" customHeight="true" outlineLevel="0" collapsed="false">
      <c r="A235" s="11" t="n">
        <v>233</v>
      </c>
      <c r="B235" s="11" t="s">
        <v>377</v>
      </c>
      <c r="C235" s="11" t="s">
        <v>378</v>
      </c>
      <c r="D235" s="12" t="s">
        <v>379</v>
      </c>
      <c r="E235" s="11" t="n">
        <v>79</v>
      </c>
      <c r="F235" s="11" t="s">
        <v>380</v>
      </c>
      <c r="G235" s="11" t="n">
        <v>2014021401</v>
      </c>
      <c r="H235" s="11" t="n">
        <v>7</v>
      </c>
      <c r="I235" s="13" t="n">
        <v>84.4</v>
      </c>
      <c r="J235" s="14" t="n">
        <f aca="false">E235*0.4+I235*0.6</f>
        <v>82.24</v>
      </c>
    </row>
    <row r="236" customFormat="false" ht="30" hidden="false" customHeight="true" outlineLevel="0" collapsed="false">
      <c r="A236" s="11" t="n">
        <v>234</v>
      </c>
      <c r="B236" s="11" t="s">
        <v>377</v>
      </c>
      <c r="C236" s="11" t="s">
        <v>381</v>
      </c>
      <c r="D236" s="12" t="s">
        <v>379</v>
      </c>
      <c r="E236" s="11" t="n">
        <v>71</v>
      </c>
      <c r="F236" s="11" t="s">
        <v>380</v>
      </c>
      <c r="G236" s="11" t="n">
        <v>2014021402</v>
      </c>
      <c r="H236" s="11" t="n">
        <v>2</v>
      </c>
      <c r="I236" s="13" t="n">
        <v>83</v>
      </c>
      <c r="J236" s="14" t="n">
        <f aca="false">E236*0.4+I236*0.6</f>
        <v>78.2</v>
      </c>
    </row>
    <row r="237" customFormat="false" ht="30" hidden="false" customHeight="true" outlineLevel="0" collapsed="false">
      <c r="A237" s="11" t="n">
        <v>235</v>
      </c>
      <c r="B237" s="11" t="s">
        <v>377</v>
      </c>
      <c r="C237" s="11" t="s">
        <v>382</v>
      </c>
      <c r="D237" s="12" t="s">
        <v>379</v>
      </c>
      <c r="E237" s="11" t="n">
        <v>68</v>
      </c>
      <c r="F237" s="11" t="s">
        <v>380</v>
      </c>
      <c r="G237" s="11" t="n">
        <v>2014021403</v>
      </c>
      <c r="H237" s="11" t="n">
        <v>10</v>
      </c>
      <c r="I237" s="13" t="n">
        <v>80.2</v>
      </c>
      <c r="J237" s="14" t="n">
        <f aca="false">E237*0.4+I237*0.6</f>
        <v>75.32</v>
      </c>
    </row>
    <row r="238" customFormat="false" ht="30" hidden="false" customHeight="true" outlineLevel="0" collapsed="false">
      <c r="A238" s="11" t="n">
        <v>236</v>
      </c>
      <c r="B238" s="11" t="s">
        <v>383</v>
      </c>
      <c r="C238" s="11" t="s">
        <v>384</v>
      </c>
      <c r="D238" s="12" t="s">
        <v>385</v>
      </c>
      <c r="E238" s="11" t="n">
        <v>79</v>
      </c>
      <c r="F238" s="11" t="s">
        <v>380</v>
      </c>
      <c r="G238" s="11" t="n">
        <v>2014021409</v>
      </c>
      <c r="H238" s="11" t="n">
        <v>14</v>
      </c>
      <c r="I238" s="13" t="n">
        <v>87.4</v>
      </c>
      <c r="J238" s="14" t="n">
        <f aca="false">E238*0.4+I238*0.6</f>
        <v>84.04</v>
      </c>
    </row>
    <row r="239" s="1" customFormat="true" ht="30" hidden="false" customHeight="true" outlineLevel="0" collapsed="false">
      <c r="A239" s="11" t="n">
        <v>237</v>
      </c>
      <c r="B239" s="11" t="s">
        <v>383</v>
      </c>
      <c r="C239" s="11" t="s">
        <v>386</v>
      </c>
      <c r="D239" s="12" t="s">
        <v>385</v>
      </c>
      <c r="E239" s="11" t="n">
        <v>80</v>
      </c>
      <c r="F239" s="11" t="s">
        <v>380</v>
      </c>
      <c r="G239" s="11" t="n">
        <v>2014021406</v>
      </c>
      <c r="H239" s="11" t="n">
        <v>5</v>
      </c>
      <c r="I239" s="13" t="n">
        <v>86.6</v>
      </c>
      <c r="J239" s="14" t="n">
        <f aca="false">E239*0.4+I239*0.6</f>
        <v>83.96</v>
      </c>
    </row>
    <row r="240" customFormat="false" ht="30" hidden="false" customHeight="true" outlineLevel="0" collapsed="false">
      <c r="A240" s="11" t="n">
        <v>238</v>
      </c>
      <c r="B240" s="11" t="s">
        <v>383</v>
      </c>
      <c r="C240" s="11" t="s">
        <v>387</v>
      </c>
      <c r="D240" s="12" t="s">
        <v>385</v>
      </c>
      <c r="E240" s="11" t="n">
        <v>80</v>
      </c>
      <c r="F240" s="11" t="s">
        <v>380</v>
      </c>
      <c r="G240" s="11" t="n">
        <v>2014021407</v>
      </c>
      <c r="H240" s="11" t="n">
        <v>1</v>
      </c>
      <c r="I240" s="13" t="n">
        <v>86.6</v>
      </c>
      <c r="J240" s="14" t="n">
        <f aca="false">E240*0.4+I240*0.6</f>
        <v>83.96</v>
      </c>
    </row>
    <row r="241" customFormat="false" ht="30" hidden="false" customHeight="true" outlineLevel="0" collapsed="false">
      <c r="A241" s="11" t="n">
        <v>239</v>
      </c>
      <c r="B241" s="11" t="s">
        <v>383</v>
      </c>
      <c r="C241" s="11" t="s">
        <v>388</v>
      </c>
      <c r="D241" s="12" t="s">
        <v>385</v>
      </c>
      <c r="E241" s="11" t="n">
        <v>82</v>
      </c>
      <c r="F241" s="11" t="s">
        <v>380</v>
      </c>
      <c r="G241" s="11" t="n">
        <v>2014021405</v>
      </c>
      <c r="H241" s="11" t="n">
        <v>6</v>
      </c>
      <c r="I241" s="13" t="n">
        <v>84.4</v>
      </c>
      <c r="J241" s="14" t="n">
        <f aca="false">E241*0.4+I241*0.6</f>
        <v>83.44</v>
      </c>
    </row>
    <row r="242" customFormat="false" ht="30" hidden="false" customHeight="true" outlineLevel="0" collapsed="false">
      <c r="A242" s="11" t="n">
        <v>240</v>
      </c>
      <c r="B242" s="11" t="s">
        <v>383</v>
      </c>
      <c r="C242" s="11" t="s">
        <v>389</v>
      </c>
      <c r="D242" s="12" t="s">
        <v>385</v>
      </c>
      <c r="E242" s="11" t="n">
        <v>83</v>
      </c>
      <c r="F242" s="11" t="s">
        <v>380</v>
      </c>
      <c r="G242" s="11" t="n">
        <v>2014021404</v>
      </c>
      <c r="H242" s="11" t="n">
        <v>12</v>
      </c>
      <c r="I242" s="13" t="n">
        <v>83.2</v>
      </c>
      <c r="J242" s="14" t="n">
        <f aca="false">E242*0.4+I242*0.6</f>
        <v>83.12</v>
      </c>
    </row>
    <row r="243" customFormat="false" ht="30" hidden="false" customHeight="true" outlineLevel="0" collapsed="false">
      <c r="A243" s="11" t="n">
        <v>241</v>
      </c>
      <c r="B243" s="11" t="s">
        <v>383</v>
      </c>
      <c r="C243" s="11" t="s">
        <v>390</v>
      </c>
      <c r="D243" s="12" t="s">
        <v>385</v>
      </c>
      <c r="E243" s="11" t="n">
        <v>79</v>
      </c>
      <c r="F243" s="11" t="s">
        <v>380</v>
      </c>
      <c r="G243" s="21" t="n">
        <v>2014021410</v>
      </c>
      <c r="H243" s="11" t="n">
        <v>16</v>
      </c>
      <c r="I243" s="13" t="n">
        <v>85.4</v>
      </c>
      <c r="J243" s="14" t="n">
        <f aca="false">E243*0.4+I243*0.6</f>
        <v>82.84</v>
      </c>
    </row>
    <row r="244" customFormat="false" ht="30" hidden="false" customHeight="true" outlineLevel="0" collapsed="false">
      <c r="A244" s="11" t="n">
        <v>242</v>
      </c>
      <c r="B244" s="11" t="s">
        <v>383</v>
      </c>
      <c r="C244" s="11" t="s">
        <v>391</v>
      </c>
      <c r="D244" s="12" t="s">
        <v>385</v>
      </c>
      <c r="E244" s="11" t="n">
        <v>79</v>
      </c>
      <c r="F244" s="11" t="s">
        <v>380</v>
      </c>
      <c r="G244" s="21" t="n">
        <v>2014021408</v>
      </c>
      <c r="H244" s="16" t="n">
        <v>9</v>
      </c>
      <c r="I244" s="17" t="n">
        <v>80.2</v>
      </c>
      <c r="J244" s="14" t="n">
        <f aca="false">E244*0.4+I244*0.6</f>
        <v>79.72</v>
      </c>
    </row>
    <row r="245" customFormat="false" ht="30" hidden="false" customHeight="true" outlineLevel="0" collapsed="false">
      <c r="A245" s="11" t="n">
        <v>243</v>
      </c>
      <c r="B245" s="11" t="s">
        <v>392</v>
      </c>
      <c r="C245" s="11" t="s">
        <v>393</v>
      </c>
      <c r="D245" s="12" t="s">
        <v>394</v>
      </c>
      <c r="E245" s="11" t="n">
        <v>86</v>
      </c>
      <c r="F245" s="11" t="s">
        <v>380</v>
      </c>
      <c r="G245" s="21" t="n">
        <v>2014021411</v>
      </c>
      <c r="H245" s="11" t="n">
        <v>18</v>
      </c>
      <c r="I245" s="13" t="n">
        <v>86.2</v>
      </c>
      <c r="J245" s="14" t="n">
        <f aca="false">E245*0.4+I245*0.6</f>
        <v>86.12</v>
      </c>
    </row>
    <row r="246" customFormat="false" ht="30" hidden="false" customHeight="true" outlineLevel="0" collapsed="false">
      <c r="A246" s="11" t="n">
        <v>244</v>
      </c>
      <c r="B246" s="11" t="s">
        <v>392</v>
      </c>
      <c r="C246" s="11" t="s">
        <v>395</v>
      </c>
      <c r="D246" s="12" t="s">
        <v>394</v>
      </c>
      <c r="E246" s="11" t="n">
        <v>85</v>
      </c>
      <c r="F246" s="11" t="s">
        <v>380</v>
      </c>
      <c r="G246" s="21" t="n">
        <v>2014021412</v>
      </c>
      <c r="H246" s="11" t="n">
        <v>13</v>
      </c>
      <c r="I246" s="13" t="n">
        <v>85</v>
      </c>
      <c r="J246" s="14" t="n">
        <f aca="false">E246*0.4+I246*0.6</f>
        <v>85</v>
      </c>
    </row>
    <row r="247" customFormat="false" ht="30" hidden="false" customHeight="true" outlineLevel="0" collapsed="false">
      <c r="A247" s="11" t="n">
        <v>245</v>
      </c>
      <c r="B247" s="11" t="s">
        <v>392</v>
      </c>
      <c r="C247" s="11" t="s">
        <v>396</v>
      </c>
      <c r="D247" s="12" t="s">
        <v>394</v>
      </c>
      <c r="E247" s="11" t="n">
        <v>81</v>
      </c>
      <c r="F247" s="11" t="s">
        <v>380</v>
      </c>
      <c r="G247" s="21" t="n">
        <v>2014021414</v>
      </c>
      <c r="H247" s="11" t="n">
        <v>8</v>
      </c>
      <c r="I247" s="13" t="n">
        <v>82.2</v>
      </c>
      <c r="J247" s="14" t="n">
        <f aca="false">E247*0.4+I247*0.6</f>
        <v>81.72</v>
      </c>
    </row>
    <row r="248" customFormat="false" ht="30" hidden="false" customHeight="true" outlineLevel="0" collapsed="false">
      <c r="A248" s="11" t="n">
        <v>246</v>
      </c>
      <c r="B248" s="11" t="s">
        <v>392</v>
      </c>
      <c r="C248" s="11" t="s">
        <v>397</v>
      </c>
      <c r="D248" s="12" t="s">
        <v>394</v>
      </c>
      <c r="E248" s="11" t="n">
        <v>81</v>
      </c>
      <c r="F248" s="11" t="s">
        <v>380</v>
      </c>
      <c r="G248" s="21" t="n">
        <v>2014021413</v>
      </c>
      <c r="H248" s="11" t="n">
        <v>20</v>
      </c>
      <c r="I248" s="13" t="n">
        <v>81.2</v>
      </c>
      <c r="J248" s="14" t="n">
        <f aca="false">E248*0.4+I248*0.6</f>
        <v>81.12</v>
      </c>
    </row>
    <row r="249" customFormat="false" ht="30" hidden="false" customHeight="true" outlineLevel="0" collapsed="false">
      <c r="A249" s="11" t="n">
        <v>247</v>
      </c>
      <c r="B249" s="11" t="s">
        <v>398</v>
      </c>
      <c r="C249" s="11" t="s">
        <v>399</v>
      </c>
      <c r="D249" s="12" t="s">
        <v>400</v>
      </c>
      <c r="E249" s="11" t="n">
        <v>79</v>
      </c>
      <c r="F249" s="11" t="s">
        <v>380</v>
      </c>
      <c r="G249" s="21" t="n">
        <v>2014021415</v>
      </c>
      <c r="H249" s="11" t="n">
        <v>17</v>
      </c>
      <c r="I249" s="13" t="n">
        <v>85.4</v>
      </c>
      <c r="J249" s="14" t="n">
        <f aca="false">E249*0.4+I249*0.6</f>
        <v>82.84</v>
      </c>
    </row>
    <row r="250" customFormat="false" ht="30" hidden="false" customHeight="true" outlineLevel="0" collapsed="false">
      <c r="A250" s="11" t="n">
        <v>248</v>
      </c>
      <c r="B250" s="11" t="s">
        <v>398</v>
      </c>
      <c r="C250" s="11" t="s">
        <v>401</v>
      </c>
      <c r="D250" s="12" t="s">
        <v>400</v>
      </c>
      <c r="E250" s="11" t="n">
        <v>75</v>
      </c>
      <c r="F250" s="11" t="s">
        <v>380</v>
      </c>
      <c r="G250" s="21" t="n">
        <v>2014021416</v>
      </c>
      <c r="H250" s="11" t="n">
        <v>15</v>
      </c>
      <c r="I250" s="13" t="n">
        <v>78.4</v>
      </c>
      <c r="J250" s="14" t="n">
        <f aca="false">E250*0.4+I250*0.6</f>
        <v>77.04</v>
      </c>
    </row>
    <row r="251" customFormat="false" ht="30" hidden="false" customHeight="true" outlineLevel="0" collapsed="false">
      <c r="A251" s="11" t="n">
        <v>249</v>
      </c>
      <c r="B251" s="11" t="s">
        <v>398</v>
      </c>
      <c r="C251" s="11" t="s">
        <v>402</v>
      </c>
      <c r="D251" s="12" t="s">
        <v>400</v>
      </c>
      <c r="E251" s="11" t="n">
        <v>72</v>
      </c>
      <c r="F251" s="11" t="s">
        <v>380</v>
      </c>
      <c r="G251" s="21" t="n">
        <v>2014021417</v>
      </c>
      <c r="H251" s="16" t="n">
        <v>3</v>
      </c>
      <c r="I251" s="17" t="n">
        <v>78.2</v>
      </c>
      <c r="J251" s="14" t="n">
        <f aca="false">E251*0.4+I251*0.6</f>
        <v>75.72</v>
      </c>
    </row>
    <row r="252" customFormat="false" ht="30" hidden="false" customHeight="true" outlineLevel="0" collapsed="false">
      <c r="A252" s="11" t="n">
        <v>250</v>
      </c>
      <c r="B252" s="11" t="s">
        <v>403</v>
      </c>
      <c r="C252" s="11" t="s">
        <v>404</v>
      </c>
      <c r="D252" s="12" t="s">
        <v>405</v>
      </c>
      <c r="E252" s="11" t="n">
        <v>81</v>
      </c>
      <c r="F252" s="11" t="s">
        <v>380</v>
      </c>
      <c r="G252" s="21" t="n">
        <v>2014021418</v>
      </c>
      <c r="H252" s="16" t="n">
        <v>4</v>
      </c>
      <c r="I252" s="17" t="n">
        <v>83</v>
      </c>
      <c r="J252" s="14" t="n">
        <f aca="false">E252*0.4+I252*0.6</f>
        <v>82.2</v>
      </c>
    </row>
    <row r="253" customFormat="false" ht="30" hidden="false" customHeight="true" outlineLevel="0" collapsed="false">
      <c r="A253" s="11" t="n">
        <v>251</v>
      </c>
      <c r="B253" s="11" t="s">
        <v>403</v>
      </c>
      <c r="C253" s="11" t="s">
        <v>406</v>
      </c>
      <c r="D253" s="12" t="s">
        <v>405</v>
      </c>
      <c r="E253" s="11" t="n">
        <v>77</v>
      </c>
      <c r="F253" s="11" t="s">
        <v>380</v>
      </c>
      <c r="G253" s="21" t="n">
        <v>2014021420</v>
      </c>
      <c r="H253" s="23" t="n">
        <v>19</v>
      </c>
      <c r="I253" s="24" t="n">
        <v>84.2</v>
      </c>
      <c r="J253" s="14" t="n">
        <f aca="false">E253*0.4+I253*0.6</f>
        <v>81.32</v>
      </c>
    </row>
    <row r="254" customFormat="false" ht="30" hidden="false" customHeight="true" outlineLevel="0" collapsed="false">
      <c r="A254" s="11" t="n">
        <v>252</v>
      </c>
      <c r="B254" s="11" t="s">
        <v>403</v>
      </c>
      <c r="C254" s="11" t="s">
        <v>407</v>
      </c>
      <c r="D254" s="12" t="s">
        <v>405</v>
      </c>
      <c r="E254" s="11" t="n">
        <v>79</v>
      </c>
      <c r="F254" s="11" t="s">
        <v>380</v>
      </c>
      <c r="G254" s="21" t="n">
        <v>2014021419</v>
      </c>
      <c r="H254" s="16" t="n">
        <v>11</v>
      </c>
      <c r="I254" s="17" t="n">
        <v>78.8</v>
      </c>
      <c r="J254" s="14" t="n">
        <f aca="false">E254*0.4+I254*0.6</f>
        <v>78.88</v>
      </c>
    </row>
    <row r="255" customFormat="false" ht="30" hidden="false" customHeight="true" outlineLevel="0" collapsed="false">
      <c r="A255" s="11" t="n">
        <v>253</v>
      </c>
      <c r="B255" s="11" t="s">
        <v>408</v>
      </c>
      <c r="C255" s="11" t="s">
        <v>409</v>
      </c>
      <c r="D255" s="12" t="s">
        <v>410</v>
      </c>
      <c r="E255" s="11" t="n">
        <v>84</v>
      </c>
      <c r="F255" s="11" t="s">
        <v>411</v>
      </c>
      <c r="G255" s="21" t="n">
        <v>2014021501</v>
      </c>
      <c r="H255" s="11" t="n">
        <v>10</v>
      </c>
      <c r="I255" s="13" t="n">
        <v>84.4</v>
      </c>
      <c r="J255" s="14" t="n">
        <f aca="false">E255*0.4+I255*0.6</f>
        <v>84.24</v>
      </c>
    </row>
    <row r="256" customFormat="false" ht="30" hidden="false" customHeight="true" outlineLevel="0" collapsed="false">
      <c r="A256" s="11" t="n">
        <v>254</v>
      </c>
      <c r="B256" s="11" t="s">
        <v>408</v>
      </c>
      <c r="C256" s="11" t="s">
        <v>412</v>
      </c>
      <c r="D256" s="12" t="s">
        <v>410</v>
      </c>
      <c r="E256" s="11" t="n">
        <v>81</v>
      </c>
      <c r="F256" s="11" t="s">
        <v>411</v>
      </c>
      <c r="G256" s="21" t="n">
        <v>2014021502</v>
      </c>
      <c r="H256" s="11" t="n">
        <v>8</v>
      </c>
      <c r="I256" s="13" t="n">
        <v>82.4</v>
      </c>
      <c r="J256" s="14" t="n">
        <f aca="false">E256*0.4+I256*0.6</f>
        <v>81.84</v>
      </c>
    </row>
    <row r="257" customFormat="false" ht="30" hidden="false" customHeight="true" outlineLevel="0" collapsed="false">
      <c r="A257" s="11" t="n">
        <v>255</v>
      </c>
      <c r="B257" s="11" t="s">
        <v>408</v>
      </c>
      <c r="C257" s="11" t="s">
        <v>413</v>
      </c>
      <c r="D257" s="12" t="s">
        <v>410</v>
      </c>
      <c r="E257" s="11" t="n">
        <v>76</v>
      </c>
      <c r="F257" s="11" t="s">
        <v>411</v>
      </c>
      <c r="G257" s="22" t="n">
        <v>2014021504</v>
      </c>
      <c r="H257" s="18" t="n">
        <v>7</v>
      </c>
      <c r="I257" s="13" t="n">
        <v>83.6</v>
      </c>
      <c r="J257" s="14" t="n">
        <f aca="false">E257*0.4+I257*0.6</f>
        <v>80.56</v>
      </c>
    </row>
    <row r="258" customFormat="false" ht="30" hidden="false" customHeight="true" outlineLevel="0" collapsed="false">
      <c r="A258" s="11" t="n">
        <v>256</v>
      </c>
      <c r="B258" s="11" t="s">
        <v>408</v>
      </c>
      <c r="C258" s="11" t="s">
        <v>414</v>
      </c>
      <c r="D258" s="12" t="s">
        <v>410</v>
      </c>
      <c r="E258" s="11" t="n">
        <v>76</v>
      </c>
      <c r="F258" s="21" t="s">
        <v>411</v>
      </c>
      <c r="G258" s="11" t="n">
        <v>2014021503</v>
      </c>
      <c r="H258" s="11" t="n">
        <v>12</v>
      </c>
      <c r="I258" s="20" t="n">
        <v>83.4</v>
      </c>
      <c r="J258" s="14" t="n">
        <f aca="false">E258*0.4+I258*0.6</f>
        <v>80.44</v>
      </c>
    </row>
    <row r="259" customFormat="false" ht="30" hidden="false" customHeight="true" outlineLevel="0" collapsed="false">
      <c r="A259" s="11" t="n">
        <v>257</v>
      </c>
      <c r="B259" s="11" t="s">
        <v>415</v>
      </c>
      <c r="C259" s="11" t="s">
        <v>416</v>
      </c>
      <c r="D259" s="12" t="s">
        <v>417</v>
      </c>
      <c r="E259" s="11" t="n">
        <v>87</v>
      </c>
      <c r="F259" s="11" t="s">
        <v>411</v>
      </c>
      <c r="G259" s="11" t="n">
        <v>2014021505</v>
      </c>
      <c r="H259" s="11" t="n">
        <v>3</v>
      </c>
      <c r="I259" s="19" t="n">
        <v>86.6</v>
      </c>
      <c r="J259" s="14" t="n">
        <f aca="false">E259*0.4+I259*0.6</f>
        <v>86.76</v>
      </c>
    </row>
    <row r="260" customFormat="false" ht="30" hidden="false" customHeight="true" outlineLevel="0" collapsed="false">
      <c r="A260" s="11" t="n">
        <v>258</v>
      </c>
      <c r="B260" s="11" t="s">
        <v>415</v>
      </c>
      <c r="C260" s="11" t="s">
        <v>418</v>
      </c>
      <c r="D260" s="12" t="s">
        <v>417</v>
      </c>
      <c r="E260" s="11" t="n">
        <v>87</v>
      </c>
      <c r="F260" s="11" t="s">
        <v>411</v>
      </c>
      <c r="G260" s="11" t="n">
        <v>2014021506</v>
      </c>
      <c r="H260" s="11" t="n">
        <v>2</v>
      </c>
      <c r="I260" s="13" t="n">
        <v>85.2</v>
      </c>
      <c r="J260" s="14" t="n">
        <f aca="false">E260*0.4+I260*0.6</f>
        <v>85.92</v>
      </c>
    </row>
    <row r="261" customFormat="false" ht="30" hidden="false" customHeight="true" outlineLevel="0" collapsed="false">
      <c r="A261" s="11" t="n">
        <v>259</v>
      </c>
      <c r="B261" s="11" t="s">
        <v>415</v>
      </c>
      <c r="C261" s="11" t="s">
        <v>419</v>
      </c>
      <c r="D261" s="12" t="s">
        <v>417</v>
      </c>
      <c r="E261" s="11" t="n">
        <v>82</v>
      </c>
      <c r="F261" s="11" t="s">
        <v>411</v>
      </c>
      <c r="G261" s="11" t="n">
        <v>2014021507</v>
      </c>
      <c r="H261" s="11" t="n">
        <v>15</v>
      </c>
      <c r="I261" s="13" t="n">
        <v>85.2</v>
      </c>
      <c r="J261" s="14" t="n">
        <f aca="false">E261*0.4+I261*0.6</f>
        <v>83.92</v>
      </c>
    </row>
    <row r="262" customFormat="false" ht="30" hidden="false" customHeight="true" outlineLevel="0" collapsed="false">
      <c r="A262" s="11" t="n">
        <v>260</v>
      </c>
      <c r="B262" s="11" t="s">
        <v>420</v>
      </c>
      <c r="C262" s="11" t="s">
        <v>421</v>
      </c>
      <c r="D262" s="12" t="s">
        <v>422</v>
      </c>
      <c r="E262" s="11" t="n">
        <v>85</v>
      </c>
      <c r="F262" s="11" t="s">
        <v>411</v>
      </c>
      <c r="G262" s="11" t="n">
        <v>2014021509</v>
      </c>
      <c r="H262" s="11" t="n">
        <v>4</v>
      </c>
      <c r="I262" s="13" t="n">
        <v>83</v>
      </c>
      <c r="J262" s="14" t="n">
        <f aca="false">E262*0.4+I262*0.6</f>
        <v>83.8</v>
      </c>
    </row>
    <row r="263" customFormat="false" ht="30" hidden="false" customHeight="true" outlineLevel="0" collapsed="false">
      <c r="A263" s="11" t="n">
        <v>261</v>
      </c>
      <c r="B263" s="11" t="s">
        <v>420</v>
      </c>
      <c r="C263" s="11" t="s">
        <v>423</v>
      </c>
      <c r="D263" s="12" t="s">
        <v>422</v>
      </c>
      <c r="E263" s="11" t="n">
        <v>85</v>
      </c>
      <c r="F263" s="11" t="s">
        <v>411</v>
      </c>
      <c r="G263" s="11" t="n">
        <v>2014021510</v>
      </c>
      <c r="H263" s="21" t="n">
        <v>11</v>
      </c>
      <c r="I263" s="13" t="n">
        <v>82.2</v>
      </c>
      <c r="J263" s="14" t="n">
        <f aca="false">E263*0.4+I263*0.6</f>
        <v>83.32</v>
      </c>
    </row>
    <row r="264" customFormat="false" ht="30" hidden="false" customHeight="true" outlineLevel="0" collapsed="false">
      <c r="A264" s="11" t="n">
        <v>262</v>
      </c>
      <c r="B264" s="11" t="s">
        <v>420</v>
      </c>
      <c r="C264" s="11" t="s">
        <v>424</v>
      </c>
      <c r="D264" s="12" t="s">
        <v>422</v>
      </c>
      <c r="E264" s="11" t="n">
        <v>87</v>
      </c>
      <c r="F264" s="11" t="s">
        <v>411</v>
      </c>
      <c r="G264" s="11" t="n">
        <v>2014021508</v>
      </c>
      <c r="H264" s="16" t="n">
        <v>16</v>
      </c>
      <c r="I264" s="17" t="n">
        <v>79</v>
      </c>
      <c r="J264" s="14" t="n">
        <f aca="false">E264*0.4+I264*0.6</f>
        <v>82.2</v>
      </c>
    </row>
    <row r="265" customFormat="false" ht="30" hidden="false" customHeight="true" outlineLevel="0" collapsed="false">
      <c r="A265" s="11" t="n">
        <v>263</v>
      </c>
      <c r="B265" s="11" t="s">
        <v>425</v>
      </c>
      <c r="C265" s="11" t="s">
        <v>426</v>
      </c>
      <c r="D265" s="12" t="s">
        <v>427</v>
      </c>
      <c r="E265" s="11" t="n">
        <v>82</v>
      </c>
      <c r="F265" s="11" t="s">
        <v>411</v>
      </c>
      <c r="G265" s="11" t="n">
        <v>2014021513</v>
      </c>
      <c r="H265" s="11" t="n">
        <v>5</v>
      </c>
      <c r="I265" s="28" t="n">
        <v>87.2</v>
      </c>
      <c r="J265" s="14" t="n">
        <f aca="false">E265*0.4+I265*0.6</f>
        <v>85.12</v>
      </c>
    </row>
    <row r="266" customFormat="false" ht="30" hidden="false" customHeight="true" outlineLevel="0" collapsed="false">
      <c r="A266" s="11" t="n">
        <v>264</v>
      </c>
      <c r="B266" s="11" t="s">
        <v>425</v>
      </c>
      <c r="C266" s="11" t="s">
        <v>428</v>
      </c>
      <c r="D266" s="12" t="s">
        <v>427</v>
      </c>
      <c r="E266" s="11" t="n">
        <v>83</v>
      </c>
      <c r="F266" s="11" t="s">
        <v>411</v>
      </c>
      <c r="G266" s="11" t="n">
        <v>2014021511</v>
      </c>
      <c r="H266" s="11" t="n">
        <v>1</v>
      </c>
      <c r="I266" s="13" t="n">
        <v>83.4</v>
      </c>
      <c r="J266" s="14" t="n">
        <f aca="false">E266*0.4+I266*0.6</f>
        <v>83.24</v>
      </c>
    </row>
    <row r="267" customFormat="false" ht="30" hidden="false" customHeight="true" outlineLevel="0" collapsed="false">
      <c r="A267" s="11" t="n">
        <v>265</v>
      </c>
      <c r="B267" s="11" t="s">
        <v>425</v>
      </c>
      <c r="C267" s="11" t="s">
        <v>429</v>
      </c>
      <c r="D267" s="12" t="s">
        <v>427</v>
      </c>
      <c r="E267" s="11" t="n">
        <v>80</v>
      </c>
      <c r="F267" s="11" t="s">
        <v>411</v>
      </c>
      <c r="G267" s="11" t="n">
        <v>2014021514</v>
      </c>
      <c r="H267" s="11" t="n">
        <v>6</v>
      </c>
      <c r="I267" s="13" t="n">
        <v>84</v>
      </c>
      <c r="J267" s="14" t="n">
        <f aca="false">E267*0.4+I267*0.6</f>
        <v>82.4</v>
      </c>
    </row>
    <row r="268" customFormat="false" ht="30" hidden="false" customHeight="true" outlineLevel="0" collapsed="false">
      <c r="A268" s="11" t="n">
        <v>266</v>
      </c>
      <c r="B268" s="11" t="s">
        <v>425</v>
      </c>
      <c r="C268" s="11" t="s">
        <v>430</v>
      </c>
      <c r="D268" s="12" t="s">
        <v>427</v>
      </c>
      <c r="E268" s="11" t="n">
        <v>79</v>
      </c>
      <c r="F268" s="11" t="s">
        <v>411</v>
      </c>
      <c r="G268" s="11" t="n">
        <v>2014021516</v>
      </c>
      <c r="H268" s="15" t="n">
        <v>9</v>
      </c>
      <c r="I268" s="13" t="n">
        <v>84.2</v>
      </c>
      <c r="J268" s="14" t="n">
        <f aca="false">E268*0.4+I268*0.6</f>
        <v>82.12</v>
      </c>
    </row>
    <row r="269" customFormat="false" ht="30" hidden="false" customHeight="true" outlineLevel="0" collapsed="false">
      <c r="A269" s="11" t="n">
        <v>267</v>
      </c>
      <c r="B269" s="11" t="s">
        <v>425</v>
      </c>
      <c r="C269" s="11" t="s">
        <v>431</v>
      </c>
      <c r="D269" s="12" t="s">
        <v>427</v>
      </c>
      <c r="E269" s="11" t="n">
        <v>80</v>
      </c>
      <c r="F269" s="11" t="s">
        <v>411</v>
      </c>
      <c r="G269" s="11" t="n">
        <v>2014021515</v>
      </c>
      <c r="H269" s="18" t="n">
        <v>14</v>
      </c>
      <c r="I269" s="19" t="n">
        <v>82.4</v>
      </c>
      <c r="J269" s="14" t="n">
        <f aca="false">E269*0.4+I269*0.6</f>
        <v>81.44</v>
      </c>
    </row>
    <row r="270" customFormat="false" ht="30" hidden="false" customHeight="true" outlineLevel="0" collapsed="false">
      <c r="A270" s="11" t="n">
        <v>268</v>
      </c>
      <c r="B270" s="11" t="s">
        <v>425</v>
      </c>
      <c r="C270" s="11" t="s">
        <v>432</v>
      </c>
      <c r="D270" s="12" t="s">
        <v>427</v>
      </c>
      <c r="E270" s="11" t="n">
        <v>83</v>
      </c>
      <c r="F270" s="11" t="s">
        <v>411</v>
      </c>
      <c r="G270" s="11" t="n">
        <v>2014021512</v>
      </c>
      <c r="H270" s="11" t="n">
        <v>13</v>
      </c>
      <c r="I270" s="13" t="n">
        <v>79</v>
      </c>
      <c r="J270" s="14" t="n">
        <f aca="false">E270*0.4+I270*0.6</f>
        <v>80.6</v>
      </c>
    </row>
    <row r="271" customFormat="false" ht="30" hidden="false" customHeight="true" outlineLevel="0" collapsed="false">
      <c r="A271" s="11" t="n">
        <v>269</v>
      </c>
      <c r="B271" s="11" t="s">
        <v>433</v>
      </c>
      <c r="C271" s="11" t="s">
        <v>434</v>
      </c>
      <c r="D271" s="12" t="s">
        <v>435</v>
      </c>
      <c r="E271" s="11" t="n">
        <v>69</v>
      </c>
      <c r="F271" s="11" t="s">
        <v>436</v>
      </c>
      <c r="G271" s="11" t="n">
        <v>2014021601</v>
      </c>
      <c r="H271" s="11" t="n">
        <v>3</v>
      </c>
      <c r="I271" s="13" t="n">
        <v>78.2</v>
      </c>
      <c r="J271" s="14" t="n">
        <f aca="false">E271*0.4+I271*0.6</f>
        <v>74.52</v>
      </c>
    </row>
    <row r="272" customFormat="false" ht="30" hidden="false" customHeight="true" outlineLevel="0" collapsed="false">
      <c r="A272" s="11" t="n">
        <v>270</v>
      </c>
      <c r="B272" s="11" t="s">
        <v>433</v>
      </c>
      <c r="C272" s="11" t="s">
        <v>437</v>
      </c>
      <c r="D272" s="12" t="s">
        <v>435</v>
      </c>
      <c r="E272" s="11" t="n">
        <v>62</v>
      </c>
      <c r="F272" s="11" t="s">
        <v>436</v>
      </c>
      <c r="G272" s="11" t="n">
        <v>2014021602</v>
      </c>
      <c r="H272" s="18" t="n">
        <v>8</v>
      </c>
      <c r="I272" s="19" t="n">
        <v>81.4</v>
      </c>
      <c r="J272" s="25" t="n">
        <f aca="false">E272*0.4+I272*0.6</f>
        <v>73.64</v>
      </c>
    </row>
    <row r="273" customFormat="false" ht="30" hidden="false" customHeight="true" outlineLevel="0" collapsed="false">
      <c r="A273" s="11" t="n">
        <v>271</v>
      </c>
      <c r="B273" s="11" t="s">
        <v>438</v>
      </c>
      <c r="C273" s="11" t="s">
        <v>439</v>
      </c>
      <c r="D273" s="12" t="s">
        <v>440</v>
      </c>
      <c r="E273" s="11" t="n">
        <v>72</v>
      </c>
      <c r="F273" s="11" t="s">
        <v>436</v>
      </c>
      <c r="G273" s="21" t="n">
        <v>2014021604</v>
      </c>
      <c r="H273" s="11" t="n">
        <v>13</v>
      </c>
      <c r="I273" s="13" t="n">
        <v>83.8</v>
      </c>
      <c r="J273" s="14" t="n">
        <f aca="false">E273*0.4+I273*0.6</f>
        <v>79.08</v>
      </c>
    </row>
    <row r="274" customFormat="false" ht="30" hidden="false" customHeight="true" outlineLevel="0" collapsed="false">
      <c r="A274" s="11" t="n">
        <v>272</v>
      </c>
      <c r="B274" s="11" t="s">
        <v>438</v>
      </c>
      <c r="C274" s="11" t="s">
        <v>441</v>
      </c>
      <c r="D274" s="12" t="s">
        <v>440</v>
      </c>
      <c r="E274" s="11" t="n">
        <v>75</v>
      </c>
      <c r="F274" s="11" t="s">
        <v>436</v>
      </c>
      <c r="G274" s="11" t="n">
        <v>2014021603</v>
      </c>
      <c r="H274" s="11" t="n">
        <v>12</v>
      </c>
      <c r="I274" s="20" t="n">
        <v>79</v>
      </c>
      <c r="J274" s="14" t="n">
        <f aca="false">E274*0.4+I274*0.6</f>
        <v>77.4</v>
      </c>
    </row>
    <row r="275" customFormat="false" ht="30" hidden="false" customHeight="true" outlineLevel="0" collapsed="false">
      <c r="A275" s="11" t="n">
        <v>273</v>
      </c>
      <c r="B275" s="11" t="s">
        <v>438</v>
      </c>
      <c r="C275" s="11" t="s">
        <v>442</v>
      </c>
      <c r="D275" s="12" t="s">
        <v>440</v>
      </c>
      <c r="E275" s="11" t="n">
        <v>65</v>
      </c>
      <c r="F275" s="11" t="s">
        <v>436</v>
      </c>
      <c r="G275" s="11" t="n">
        <v>2014021605</v>
      </c>
      <c r="H275" s="11" t="n">
        <v>11</v>
      </c>
      <c r="I275" s="13" t="n">
        <v>79</v>
      </c>
      <c r="J275" s="14" t="n">
        <f aca="false">E275*0.4+I275*0.6</f>
        <v>73.4</v>
      </c>
    </row>
    <row r="276" customFormat="false" ht="30" hidden="false" customHeight="true" outlineLevel="0" collapsed="false">
      <c r="A276" s="11" t="n">
        <v>274</v>
      </c>
      <c r="B276" s="11" t="s">
        <v>443</v>
      </c>
      <c r="C276" s="11" t="s">
        <v>444</v>
      </c>
      <c r="D276" s="12" t="s">
        <v>445</v>
      </c>
      <c r="E276" s="11" t="n">
        <v>85</v>
      </c>
      <c r="F276" s="11" t="s">
        <v>436</v>
      </c>
      <c r="G276" s="11" t="n">
        <v>2014021606</v>
      </c>
      <c r="H276" s="11" t="n">
        <v>4</v>
      </c>
      <c r="I276" s="13" t="n">
        <v>84</v>
      </c>
      <c r="J276" s="14" t="n">
        <f aca="false">E276*0.4+I276*0.6</f>
        <v>84.4</v>
      </c>
    </row>
    <row r="277" customFormat="false" ht="30" hidden="false" customHeight="true" outlineLevel="0" collapsed="false">
      <c r="A277" s="11" t="n">
        <v>275</v>
      </c>
      <c r="B277" s="11" t="s">
        <v>443</v>
      </c>
      <c r="C277" s="11" t="s">
        <v>446</v>
      </c>
      <c r="D277" s="12" t="s">
        <v>445</v>
      </c>
      <c r="E277" s="11" t="n">
        <v>80</v>
      </c>
      <c r="F277" s="11" t="s">
        <v>436</v>
      </c>
      <c r="G277" s="11" t="n">
        <v>2014021607</v>
      </c>
      <c r="H277" s="11" t="n">
        <v>14</v>
      </c>
      <c r="I277" s="17" t="n">
        <v>86.2</v>
      </c>
      <c r="J277" s="14" t="n">
        <f aca="false">E277*0.4+I277*0.6</f>
        <v>83.72</v>
      </c>
    </row>
    <row r="278" customFormat="false" ht="30" hidden="false" customHeight="true" outlineLevel="0" collapsed="false">
      <c r="A278" s="11" t="n">
        <v>276</v>
      </c>
      <c r="B278" s="11" t="s">
        <v>443</v>
      </c>
      <c r="C278" s="11" t="s">
        <v>447</v>
      </c>
      <c r="D278" s="12" t="s">
        <v>445</v>
      </c>
      <c r="E278" s="11" t="n">
        <v>78</v>
      </c>
      <c r="F278" s="11" t="s">
        <v>436</v>
      </c>
      <c r="G278" s="11" t="n">
        <v>2014021608</v>
      </c>
      <c r="H278" s="31" t="n">
        <v>6</v>
      </c>
      <c r="I278" s="17" t="n">
        <v>79.4</v>
      </c>
      <c r="J278" s="14" t="n">
        <f aca="false">E278*0.4+I278*0.6</f>
        <v>78.84</v>
      </c>
    </row>
    <row r="279" customFormat="false" ht="30" hidden="false" customHeight="true" outlineLevel="0" collapsed="false">
      <c r="A279" s="11" t="n">
        <v>277</v>
      </c>
      <c r="B279" s="11" t="s">
        <v>448</v>
      </c>
      <c r="C279" s="11" t="s">
        <v>449</v>
      </c>
      <c r="D279" s="12" t="s">
        <v>450</v>
      </c>
      <c r="E279" s="11" t="n">
        <v>80</v>
      </c>
      <c r="F279" s="11" t="s">
        <v>436</v>
      </c>
      <c r="G279" s="11" t="n">
        <v>2014021610</v>
      </c>
      <c r="H279" s="11" t="n">
        <v>15</v>
      </c>
      <c r="I279" s="13" t="n">
        <v>86.6</v>
      </c>
      <c r="J279" s="14" t="n">
        <f aca="false">E279*0.4+I279*0.6</f>
        <v>83.96</v>
      </c>
    </row>
    <row r="280" customFormat="false" ht="30" hidden="false" customHeight="true" outlineLevel="0" collapsed="false">
      <c r="A280" s="11" t="n">
        <v>278</v>
      </c>
      <c r="B280" s="11" t="s">
        <v>448</v>
      </c>
      <c r="C280" s="11" t="s">
        <v>451</v>
      </c>
      <c r="D280" s="12" t="s">
        <v>450</v>
      </c>
      <c r="E280" s="11" t="n">
        <v>85</v>
      </c>
      <c r="F280" s="11" t="s">
        <v>436</v>
      </c>
      <c r="G280" s="11" t="n">
        <v>2014021609</v>
      </c>
      <c r="H280" s="11" t="n">
        <v>1</v>
      </c>
      <c r="I280" s="13" t="n">
        <v>82.2</v>
      </c>
      <c r="J280" s="14" t="n">
        <f aca="false">E280*0.4+I280*0.6</f>
        <v>83.32</v>
      </c>
    </row>
    <row r="281" customFormat="false" ht="30" hidden="false" customHeight="true" outlineLevel="0" collapsed="false">
      <c r="A281" s="11" t="n">
        <v>279</v>
      </c>
      <c r="B281" s="11" t="s">
        <v>448</v>
      </c>
      <c r="C281" s="11" t="s">
        <v>452</v>
      </c>
      <c r="D281" s="12" t="s">
        <v>450</v>
      </c>
      <c r="E281" s="11" t="n">
        <v>79</v>
      </c>
      <c r="F281" s="11" t="s">
        <v>436</v>
      </c>
      <c r="G281" s="11" t="n">
        <v>2014021611</v>
      </c>
      <c r="H281" s="11" t="n">
        <v>10</v>
      </c>
      <c r="I281" s="13" t="n">
        <v>81</v>
      </c>
      <c r="J281" s="14" t="n">
        <f aca="false">E281*0.4+I281*0.6</f>
        <v>80.2</v>
      </c>
    </row>
    <row r="282" customFormat="false" ht="30" hidden="false" customHeight="true" outlineLevel="0" collapsed="false">
      <c r="A282" s="11" t="n">
        <v>280</v>
      </c>
      <c r="B282" s="11" t="s">
        <v>453</v>
      </c>
      <c r="C282" s="11" t="s">
        <v>454</v>
      </c>
      <c r="D282" s="12" t="s">
        <v>455</v>
      </c>
      <c r="E282" s="11" t="n">
        <v>79</v>
      </c>
      <c r="F282" s="11" t="s">
        <v>436</v>
      </c>
      <c r="G282" s="11" t="n">
        <v>2014021612</v>
      </c>
      <c r="H282" s="11" t="n">
        <v>5</v>
      </c>
      <c r="I282" s="13" t="n">
        <v>84.4</v>
      </c>
      <c r="J282" s="14" t="n">
        <f aca="false">E282*0.4+I282*0.6</f>
        <v>82.24</v>
      </c>
    </row>
    <row r="283" customFormat="false" ht="30" hidden="false" customHeight="true" outlineLevel="0" collapsed="false">
      <c r="A283" s="11" t="n">
        <v>281</v>
      </c>
      <c r="B283" s="11" t="s">
        <v>453</v>
      </c>
      <c r="C283" s="11" t="s">
        <v>456</v>
      </c>
      <c r="D283" s="12" t="s">
        <v>455</v>
      </c>
      <c r="E283" s="11" t="n">
        <v>76</v>
      </c>
      <c r="F283" s="11" t="s">
        <v>436</v>
      </c>
      <c r="G283" s="11" t="n">
        <v>2014021613</v>
      </c>
      <c r="H283" s="18" t="n">
        <v>9</v>
      </c>
      <c r="I283" s="13" t="n">
        <v>78.2</v>
      </c>
      <c r="J283" s="14" t="n">
        <f aca="false">E283*0.4+I283*0.6</f>
        <v>77.32</v>
      </c>
    </row>
    <row r="284" customFormat="false" ht="30" hidden="false" customHeight="true" outlineLevel="0" collapsed="false">
      <c r="A284" s="11" t="n">
        <v>282</v>
      </c>
      <c r="B284" s="11" t="s">
        <v>453</v>
      </c>
      <c r="C284" s="11" t="s">
        <v>457</v>
      </c>
      <c r="D284" s="12" t="s">
        <v>455</v>
      </c>
      <c r="E284" s="11" t="n">
        <v>75</v>
      </c>
      <c r="F284" s="11" t="s">
        <v>436</v>
      </c>
      <c r="G284" s="11" t="n">
        <v>2014021614</v>
      </c>
      <c r="H284" s="11" t="n">
        <v>16</v>
      </c>
      <c r="I284" s="13" t="n">
        <v>78</v>
      </c>
      <c r="J284" s="14" t="n">
        <f aca="false">E284*0.4+I284*0.6</f>
        <v>76.8</v>
      </c>
    </row>
    <row r="285" customFormat="false" ht="30" hidden="false" customHeight="true" outlineLevel="0" collapsed="false">
      <c r="A285" s="11" t="n">
        <v>283</v>
      </c>
      <c r="B285" s="11" t="s">
        <v>458</v>
      </c>
      <c r="C285" s="11" t="s">
        <v>459</v>
      </c>
      <c r="D285" s="12" t="s">
        <v>460</v>
      </c>
      <c r="E285" s="11" t="n">
        <v>84</v>
      </c>
      <c r="F285" s="11" t="s">
        <v>436</v>
      </c>
      <c r="G285" s="11" t="n">
        <v>2014021615</v>
      </c>
      <c r="H285" s="11" t="n">
        <v>2</v>
      </c>
      <c r="I285" s="13" t="n">
        <v>81.4</v>
      </c>
      <c r="J285" s="14" t="n">
        <f aca="false">E285*0.4+I285*0.6</f>
        <v>82.44</v>
      </c>
    </row>
    <row r="286" customFormat="false" ht="30" hidden="false" customHeight="true" outlineLevel="0" collapsed="false">
      <c r="A286" s="11" t="n">
        <v>284</v>
      </c>
      <c r="B286" s="11" t="s">
        <v>458</v>
      </c>
      <c r="C286" s="11" t="s">
        <v>461</v>
      </c>
      <c r="D286" s="12" t="s">
        <v>460</v>
      </c>
      <c r="E286" s="11" t="n">
        <v>76</v>
      </c>
      <c r="F286" s="11" t="s">
        <v>436</v>
      </c>
      <c r="G286" s="11" t="n">
        <v>2014021616</v>
      </c>
      <c r="H286" s="11" t="n">
        <v>7</v>
      </c>
      <c r="I286" s="32" t="n">
        <v>75.8</v>
      </c>
      <c r="J286" s="14" t="n">
        <f aca="false">E286*0.4+I286*0.6</f>
        <v>75.88</v>
      </c>
    </row>
    <row r="287" customFormat="false" ht="30" hidden="false" customHeight="true" outlineLevel="0" collapsed="false">
      <c r="A287" s="11" t="n">
        <v>285</v>
      </c>
      <c r="B287" s="11" t="s">
        <v>458</v>
      </c>
      <c r="C287" s="11" t="s">
        <v>462</v>
      </c>
      <c r="D287" s="12" t="s">
        <v>460</v>
      </c>
      <c r="E287" s="11" t="n">
        <v>75</v>
      </c>
      <c r="F287" s="11" t="s">
        <v>436</v>
      </c>
      <c r="G287" s="11" t="n">
        <v>2014021617</v>
      </c>
      <c r="H287" s="12" t="s">
        <v>36</v>
      </c>
      <c r="I287" s="13" t="n">
        <v>0</v>
      </c>
      <c r="J287" s="14" t="n">
        <f aca="false">E287*0.4+I287*0.6</f>
        <v>30</v>
      </c>
    </row>
    <row r="288" customFormat="false" ht="30" hidden="false" customHeight="true" outlineLevel="0" collapsed="false">
      <c r="A288" s="11" t="n">
        <v>286</v>
      </c>
      <c r="B288" s="11" t="s">
        <v>463</v>
      </c>
      <c r="C288" s="11" t="s">
        <v>464</v>
      </c>
      <c r="D288" s="12" t="s">
        <v>465</v>
      </c>
      <c r="E288" s="11" t="n">
        <v>86</v>
      </c>
      <c r="F288" s="11" t="s">
        <v>466</v>
      </c>
      <c r="G288" s="11" t="n">
        <v>2014021701</v>
      </c>
      <c r="H288" s="11" t="n">
        <v>15</v>
      </c>
      <c r="I288" s="13" t="n">
        <v>84.8</v>
      </c>
      <c r="J288" s="14" t="n">
        <f aca="false">E288*0.4+I288*0.6</f>
        <v>85.28</v>
      </c>
    </row>
    <row r="289" customFormat="false" ht="30" hidden="false" customHeight="true" outlineLevel="0" collapsed="false">
      <c r="A289" s="11" t="n">
        <v>287</v>
      </c>
      <c r="B289" s="11" t="s">
        <v>463</v>
      </c>
      <c r="C289" s="11" t="s">
        <v>467</v>
      </c>
      <c r="D289" s="12" t="s">
        <v>465</v>
      </c>
      <c r="E289" s="11" t="n">
        <v>84</v>
      </c>
      <c r="F289" s="11" t="s">
        <v>466</v>
      </c>
      <c r="G289" s="11" t="n">
        <v>2014021702</v>
      </c>
      <c r="H289" s="11" t="n">
        <v>6</v>
      </c>
      <c r="I289" s="13" t="n">
        <v>84.8</v>
      </c>
      <c r="J289" s="14" t="n">
        <f aca="false">E289*0.4+I289*0.6</f>
        <v>84.48</v>
      </c>
    </row>
    <row r="290" customFormat="false" ht="30" hidden="false" customHeight="true" outlineLevel="0" collapsed="false">
      <c r="A290" s="11" t="n">
        <v>288</v>
      </c>
      <c r="B290" s="11" t="s">
        <v>463</v>
      </c>
      <c r="C290" s="11" t="s">
        <v>468</v>
      </c>
      <c r="D290" s="12" t="s">
        <v>465</v>
      </c>
      <c r="E290" s="11" t="n">
        <v>83</v>
      </c>
      <c r="F290" s="11" t="s">
        <v>466</v>
      </c>
      <c r="G290" s="11" t="n">
        <v>2014021703</v>
      </c>
      <c r="H290" s="11" t="n">
        <v>5</v>
      </c>
      <c r="I290" s="13" t="n">
        <v>85.4</v>
      </c>
      <c r="J290" s="14" t="n">
        <f aca="false">E290*0.4+I290*0.6</f>
        <v>84.44</v>
      </c>
    </row>
    <row r="291" customFormat="false" ht="30" hidden="false" customHeight="true" outlineLevel="0" collapsed="false">
      <c r="A291" s="11" t="n">
        <v>289</v>
      </c>
      <c r="B291" s="11" t="s">
        <v>469</v>
      </c>
      <c r="C291" s="11" t="s">
        <v>470</v>
      </c>
      <c r="D291" s="12" t="s">
        <v>471</v>
      </c>
      <c r="E291" s="11" t="n">
        <v>85</v>
      </c>
      <c r="F291" s="11" t="s">
        <v>466</v>
      </c>
      <c r="G291" s="11" t="n">
        <v>2014021704</v>
      </c>
      <c r="H291" s="11" t="n">
        <v>10</v>
      </c>
      <c r="I291" s="13" t="n">
        <v>81.8</v>
      </c>
      <c r="J291" s="14" t="n">
        <f aca="false">E291*0.4+I291*0.6</f>
        <v>83.08</v>
      </c>
    </row>
    <row r="292" customFormat="false" ht="30" hidden="false" customHeight="true" outlineLevel="0" collapsed="false">
      <c r="A292" s="11" t="n">
        <v>290</v>
      </c>
      <c r="B292" s="11" t="s">
        <v>469</v>
      </c>
      <c r="C292" s="11" t="s">
        <v>472</v>
      </c>
      <c r="D292" s="12" t="s">
        <v>471</v>
      </c>
      <c r="E292" s="11" t="n">
        <v>69</v>
      </c>
      <c r="F292" s="11" t="s">
        <v>466</v>
      </c>
      <c r="G292" s="11" t="n">
        <v>2014021706</v>
      </c>
      <c r="H292" s="11" t="n">
        <v>3</v>
      </c>
      <c r="I292" s="13" t="n">
        <v>83.2</v>
      </c>
      <c r="J292" s="14" t="n">
        <f aca="false">E292*0.4+I292*0.6</f>
        <v>77.52</v>
      </c>
    </row>
    <row r="293" customFormat="false" ht="30" hidden="false" customHeight="true" outlineLevel="0" collapsed="false">
      <c r="A293" s="11" t="n">
        <v>291</v>
      </c>
      <c r="B293" s="11" t="s">
        <v>469</v>
      </c>
      <c r="C293" s="11" t="s">
        <v>473</v>
      </c>
      <c r="D293" s="12" t="s">
        <v>471</v>
      </c>
      <c r="E293" s="11" t="n">
        <v>73</v>
      </c>
      <c r="F293" s="11" t="s">
        <v>466</v>
      </c>
      <c r="G293" s="11" t="n">
        <v>2014021705</v>
      </c>
      <c r="H293" s="11" t="n">
        <v>11</v>
      </c>
      <c r="I293" s="13" t="n">
        <v>79</v>
      </c>
      <c r="J293" s="14" t="n">
        <f aca="false">E293*0.4+I293*0.6</f>
        <v>76.6</v>
      </c>
    </row>
    <row r="294" customFormat="false" ht="30" hidden="false" customHeight="true" outlineLevel="0" collapsed="false">
      <c r="A294" s="11" t="n">
        <v>292</v>
      </c>
      <c r="B294" s="11" t="s">
        <v>474</v>
      </c>
      <c r="C294" s="11" t="s">
        <v>475</v>
      </c>
      <c r="D294" s="12" t="s">
        <v>476</v>
      </c>
      <c r="E294" s="11" t="n">
        <v>88</v>
      </c>
      <c r="F294" s="11" t="s">
        <v>466</v>
      </c>
      <c r="G294" s="11" t="n">
        <v>2014021707</v>
      </c>
      <c r="H294" s="11" t="n">
        <v>1</v>
      </c>
      <c r="I294" s="13" t="n">
        <v>82.2</v>
      </c>
      <c r="J294" s="14" t="n">
        <f aca="false">E294*0.4+I294*0.6</f>
        <v>84.52</v>
      </c>
    </row>
    <row r="295" customFormat="false" ht="30" hidden="false" customHeight="true" outlineLevel="0" collapsed="false">
      <c r="A295" s="11" t="n">
        <v>293</v>
      </c>
      <c r="B295" s="11" t="s">
        <v>474</v>
      </c>
      <c r="C295" s="11" t="s">
        <v>477</v>
      </c>
      <c r="D295" s="12" t="s">
        <v>476</v>
      </c>
      <c r="E295" s="11" t="n">
        <v>81</v>
      </c>
      <c r="F295" s="11" t="s">
        <v>466</v>
      </c>
      <c r="G295" s="11" t="n">
        <v>2014021709</v>
      </c>
      <c r="H295" s="11" t="n">
        <v>8</v>
      </c>
      <c r="I295" s="13" t="n">
        <v>83.4</v>
      </c>
      <c r="J295" s="14" t="n">
        <f aca="false">E295*0.4+I295*0.6</f>
        <v>82.44</v>
      </c>
    </row>
    <row r="296" customFormat="false" ht="30" hidden="false" customHeight="true" outlineLevel="0" collapsed="false">
      <c r="A296" s="11" t="n">
        <v>294</v>
      </c>
      <c r="B296" s="11" t="s">
        <v>474</v>
      </c>
      <c r="C296" s="11" t="s">
        <v>478</v>
      </c>
      <c r="D296" s="12" t="s">
        <v>476</v>
      </c>
      <c r="E296" s="11" t="n">
        <v>82</v>
      </c>
      <c r="F296" s="11" t="s">
        <v>466</v>
      </c>
      <c r="G296" s="11" t="n">
        <v>2014021708</v>
      </c>
      <c r="H296" s="16" t="n">
        <v>13</v>
      </c>
      <c r="I296" s="17" t="n">
        <v>82.2</v>
      </c>
      <c r="J296" s="14" t="n">
        <f aca="false">E296*0.4+I296*0.6</f>
        <v>82.12</v>
      </c>
    </row>
    <row r="297" customFormat="false" ht="30" hidden="false" customHeight="true" outlineLevel="0" collapsed="false">
      <c r="A297" s="11" t="n">
        <v>295</v>
      </c>
      <c r="B297" s="11" t="s">
        <v>479</v>
      </c>
      <c r="C297" s="11" t="s">
        <v>480</v>
      </c>
      <c r="D297" s="12" t="s">
        <v>481</v>
      </c>
      <c r="E297" s="11" t="n">
        <v>79</v>
      </c>
      <c r="F297" s="11" t="s">
        <v>466</v>
      </c>
      <c r="G297" s="11" t="n">
        <v>2014021711</v>
      </c>
      <c r="H297" s="11" t="n">
        <v>2</v>
      </c>
      <c r="I297" s="13" t="n">
        <v>84</v>
      </c>
      <c r="J297" s="14" t="n">
        <f aca="false">E297*0.4+I297*0.6</f>
        <v>82</v>
      </c>
    </row>
    <row r="298" customFormat="false" ht="30" hidden="false" customHeight="true" outlineLevel="0" collapsed="false">
      <c r="A298" s="11" t="n">
        <v>296</v>
      </c>
      <c r="B298" s="11" t="s">
        <v>479</v>
      </c>
      <c r="C298" s="11" t="s">
        <v>482</v>
      </c>
      <c r="D298" s="12" t="s">
        <v>481</v>
      </c>
      <c r="E298" s="11" t="n">
        <v>80</v>
      </c>
      <c r="F298" s="11" t="s">
        <v>466</v>
      </c>
      <c r="G298" s="11" t="n">
        <v>2014021710</v>
      </c>
      <c r="H298" s="15" t="n">
        <v>14</v>
      </c>
      <c r="I298" s="13" t="n">
        <v>81.6</v>
      </c>
      <c r="J298" s="14" t="n">
        <f aca="false">E298*0.4+I298*0.6</f>
        <v>80.96</v>
      </c>
    </row>
    <row r="299" customFormat="false" ht="30" hidden="false" customHeight="true" outlineLevel="0" collapsed="false">
      <c r="A299" s="11" t="n">
        <v>297</v>
      </c>
      <c r="B299" s="11" t="s">
        <v>479</v>
      </c>
      <c r="C299" s="11" t="s">
        <v>483</v>
      </c>
      <c r="D299" s="12" t="s">
        <v>481</v>
      </c>
      <c r="E299" s="11" t="n">
        <v>72</v>
      </c>
      <c r="F299" s="11" t="s">
        <v>466</v>
      </c>
      <c r="G299" s="11" t="n">
        <v>2014021712</v>
      </c>
      <c r="H299" s="11" t="n">
        <v>12</v>
      </c>
      <c r="I299" s="13" t="n">
        <v>83</v>
      </c>
      <c r="J299" s="14" t="n">
        <f aca="false">E299*0.4+I299*0.6</f>
        <v>78.6</v>
      </c>
    </row>
    <row r="300" customFormat="false" ht="30" hidden="false" customHeight="true" outlineLevel="0" collapsed="false">
      <c r="A300" s="11" t="n">
        <v>298</v>
      </c>
      <c r="B300" s="11" t="s">
        <v>484</v>
      </c>
      <c r="C300" s="11" t="s">
        <v>485</v>
      </c>
      <c r="D300" s="12" t="s">
        <v>486</v>
      </c>
      <c r="E300" s="11" t="n">
        <v>75</v>
      </c>
      <c r="F300" s="11" t="s">
        <v>466</v>
      </c>
      <c r="G300" s="11" t="n">
        <v>2014021714</v>
      </c>
      <c r="H300" s="11" t="n">
        <v>9</v>
      </c>
      <c r="I300" s="13" t="n">
        <v>83</v>
      </c>
      <c r="J300" s="14" t="n">
        <f aca="false">E300*0.4+I300*0.6</f>
        <v>79.8</v>
      </c>
    </row>
    <row r="301" customFormat="false" ht="30" hidden="false" customHeight="true" outlineLevel="0" collapsed="false">
      <c r="A301" s="11" t="n">
        <v>299</v>
      </c>
      <c r="B301" s="11" t="s">
        <v>484</v>
      </c>
      <c r="C301" s="11" t="s">
        <v>487</v>
      </c>
      <c r="D301" s="12" t="s">
        <v>486</v>
      </c>
      <c r="E301" s="11" t="n">
        <v>76</v>
      </c>
      <c r="F301" s="11" t="s">
        <v>466</v>
      </c>
      <c r="G301" s="11" t="n">
        <v>2014021713</v>
      </c>
      <c r="H301" s="18" t="n">
        <v>7</v>
      </c>
      <c r="I301" s="19" t="n">
        <v>81.4</v>
      </c>
      <c r="J301" s="14" t="n">
        <f aca="false">E301*0.4+I301*0.6</f>
        <v>79.24</v>
      </c>
    </row>
    <row r="302" customFormat="false" ht="30" hidden="false" customHeight="true" outlineLevel="0" collapsed="false">
      <c r="A302" s="11" t="n">
        <v>300</v>
      </c>
      <c r="B302" s="11" t="s">
        <v>484</v>
      </c>
      <c r="C302" s="11" t="s">
        <v>488</v>
      </c>
      <c r="D302" s="12" t="s">
        <v>486</v>
      </c>
      <c r="E302" s="11" t="n">
        <v>71</v>
      </c>
      <c r="F302" s="11" t="s">
        <v>466</v>
      </c>
      <c r="G302" s="11" t="n">
        <v>2014021715</v>
      </c>
      <c r="H302" s="18" t="n">
        <v>4</v>
      </c>
      <c r="I302" s="19" t="n">
        <v>83.2</v>
      </c>
      <c r="J302" s="14" t="n">
        <f aca="false">E302*0.4+I302*0.6</f>
        <v>78.32</v>
      </c>
    </row>
    <row r="303" customFormat="false" ht="30" hidden="false" customHeight="true" outlineLevel="0" collapsed="false">
      <c r="A303" s="11" t="n">
        <v>301</v>
      </c>
      <c r="B303" s="11" t="s">
        <v>489</v>
      </c>
      <c r="C303" s="11" t="s">
        <v>490</v>
      </c>
      <c r="D303" s="12" t="s">
        <v>491</v>
      </c>
      <c r="E303" s="11" t="n">
        <v>77</v>
      </c>
      <c r="F303" s="11" t="s">
        <v>492</v>
      </c>
      <c r="G303" s="11" t="n">
        <v>2014021801</v>
      </c>
      <c r="H303" s="11" t="n">
        <v>1</v>
      </c>
      <c r="I303" s="13" t="n">
        <v>81.4</v>
      </c>
      <c r="J303" s="14" t="n">
        <f aca="false">E303*0.4+I303*0.6</f>
        <v>79.64</v>
      </c>
    </row>
    <row r="304" customFormat="false" ht="30" hidden="false" customHeight="true" outlineLevel="0" collapsed="false">
      <c r="A304" s="11" t="n">
        <v>302</v>
      </c>
      <c r="B304" s="11" t="s">
        <v>489</v>
      </c>
      <c r="C304" s="11" t="s">
        <v>493</v>
      </c>
      <c r="D304" s="12" t="s">
        <v>491</v>
      </c>
      <c r="E304" s="11" t="n">
        <v>74</v>
      </c>
      <c r="F304" s="11" t="s">
        <v>492</v>
      </c>
      <c r="G304" s="11" t="n">
        <v>2014021803</v>
      </c>
      <c r="H304" s="11" t="n">
        <v>3</v>
      </c>
      <c r="I304" s="13" t="n">
        <v>83</v>
      </c>
      <c r="J304" s="14" t="n">
        <f aca="false">E304*0.4+I304*0.6</f>
        <v>79.4</v>
      </c>
    </row>
    <row r="305" customFormat="false" ht="30" hidden="false" customHeight="true" outlineLevel="0" collapsed="false">
      <c r="A305" s="11" t="n">
        <v>303</v>
      </c>
      <c r="B305" s="11" t="s">
        <v>489</v>
      </c>
      <c r="C305" s="11" t="s">
        <v>494</v>
      </c>
      <c r="D305" s="12" t="s">
        <v>491</v>
      </c>
      <c r="E305" s="11" t="n">
        <v>76</v>
      </c>
      <c r="F305" s="11" t="s">
        <v>492</v>
      </c>
      <c r="G305" s="11" t="n">
        <v>2014021802</v>
      </c>
      <c r="H305" s="11" t="n">
        <v>5</v>
      </c>
      <c r="I305" s="13" t="n">
        <v>79</v>
      </c>
      <c r="J305" s="14" t="n">
        <f aca="false">E305*0.4+I305*0.6</f>
        <v>77.8</v>
      </c>
    </row>
    <row r="306" customFormat="false" ht="30" hidden="false" customHeight="true" outlineLevel="0" collapsed="false">
      <c r="A306" s="11" t="n">
        <v>304</v>
      </c>
      <c r="B306" s="11" t="s">
        <v>495</v>
      </c>
      <c r="C306" s="11" t="s">
        <v>496</v>
      </c>
      <c r="D306" s="12" t="s">
        <v>497</v>
      </c>
      <c r="E306" s="11" t="n">
        <v>84</v>
      </c>
      <c r="F306" s="11" t="s">
        <v>492</v>
      </c>
      <c r="G306" s="11" t="n">
        <v>2014021804</v>
      </c>
      <c r="H306" s="11" t="n">
        <v>7</v>
      </c>
      <c r="I306" s="13" t="n">
        <v>85.2</v>
      </c>
      <c r="J306" s="14" t="n">
        <f aca="false">E306*0.4+I306*0.6</f>
        <v>84.72</v>
      </c>
    </row>
    <row r="307" customFormat="false" ht="30" hidden="false" customHeight="true" outlineLevel="0" collapsed="false">
      <c r="A307" s="11" t="n">
        <v>305</v>
      </c>
      <c r="B307" s="11" t="s">
        <v>495</v>
      </c>
      <c r="C307" s="11" t="s">
        <v>498</v>
      </c>
      <c r="D307" s="12" t="s">
        <v>497</v>
      </c>
      <c r="E307" s="11" t="n">
        <v>80</v>
      </c>
      <c r="F307" s="11" t="s">
        <v>492</v>
      </c>
      <c r="G307" s="11" t="n">
        <v>2014021806</v>
      </c>
      <c r="H307" s="11" t="n">
        <v>13</v>
      </c>
      <c r="I307" s="13" t="n">
        <v>83.2</v>
      </c>
      <c r="J307" s="14" t="n">
        <f aca="false">E307*0.4+I307*0.6</f>
        <v>81.92</v>
      </c>
    </row>
    <row r="308" customFormat="false" ht="30" hidden="false" customHeight="true" outlineLevel="0" collapsed="false">
      <c r="A308" s="11" t="n">
        <v>306</v>
      </c>
      <c r="B308" s="11" t="s">
        <v>495</v>
      </c>
      <c r="C308" s="11" t="s">
        <v>499</v>
      </c>
      <c r="D308" s="12" t="s">
        <v>497</v>
      </c>
      <c r="E308" s="11" t="n">
        <v>80</v>
      </c>
      <c r="F308" s="11" t="s">
        <v>492</v>
      </c>
      <c r="G308" s="11" t="n">
        <v>2014021805</v>
      </c>
      <c r="H308" s="11" t="n">
        <v>2</v>
      </c>
      <c r="I308" s="13" t="n">
        <v>81</v>
      </c>
      <c r="J308" s="14" t="n">
        <f aca="false">E308*0.4+I308*0.6</f>
        <v>80.6</v>
      </c>
    </row>
    <row r="309" customFormat="false" ht="30" hidden="false" customHeight="true" outlineLevel="0" collapsed="false">
      <c r="A309" s="11" t="n">
        <v>307</v>
      </c>
      <c r="B309" s="11" t="s">
        <v>500</v>
      </c>
      <c r="C309" s="11" t="s">
        <v>501</v>
      </c>
      <c r="D309" s="12" t="s">
        <v>502</v>
      </c>
      <c r="E309" s="11" t="n">
        <v>83</v>
      </c>
      <c r="F309" s="11" t="s">
        <v>492</v>
      </c>
      <c r="G309" s="11" t="n">
        <v>2014021807</v>
      </c>
      <c r="H309" s="11" t="n">
        <v>15</v>
      </c>
      <c r="I309" s="13" t="n">
        <v>85.6</v>
      </c>
      <c r="J309" s="14" t="n">
        <f aca="false">E309*0.4+I309*0.6</f>
        <v>84.56</v>
      </c>
    </row>
    <row r="310" customFormat="false" ht="30" hidden="false" customHeight="true" outlineLevel="0" collapsed="false">
      <c r="A310" s="11" t="n">
        <v>308</v>
      </c>
      <c r="B310" s="11" t="s">
        <v>500</v>
      </c>
      <c r="C310" s="11" t="s">
        <v>503</v>
      </c>
      <c r="D310" s="12" t="s">
        <v>502</v>
      </c>
      <c r="E310" s="11" t="n">
        <v>82</v>
      </c>
      <c r="F310" s="11" t="s">
        <v>492</v>
      </c>
      <c r="G310" s="11" t="n">
        <v>2014021808</v>
      </c>
      <c r="H310" s="16" t="n">
        <v>10</v>
      </c>
      <c r="I310" s="17" t="n">
        <v>85.6</v>
      </c>
      <c r="J310" s="14" t="n">
        <f aca="false">E310*0.4+I310*0.6</f>
        <v>84.16</v>
      </c>
    </row>
    <row r="311" customFormat="false" ht="30" hidden="false" customHeight="true" outlineLevel="0" collapsed="false">
      <c r="A311" s="11" t="n">
        <v>309</v>
      </c>
      <c r="B311" s="11" t="s">
        <v>500</v>
      </c>
      <c r="C311" s="11" t="s">
        <v>504</v>
      </c>
      <c r="D311" s="12" t="s">
        <v>502</v>
      </c>
      <c r="E311" s="11" t="n">
        <v>80</v>
      </c>
      <c r="F311" s="11" t="s">
        <v>492</v>
      </c>
      <c r="G311" s="11" t="n">
        <v>2014021809</v>
      </c>
      <c r="H311" s="11" t="n">
        <v>9</v>
      </c>
      <c r="I311" s="13" t="n">
        <v>82.8</v>
      </c>
      <c r="J311" s="14" t="n">
        <f aca="false">E311*0.4+I311*0.6</f>
        <v>81.68</v>
      </c>
    </row>
    <row r="312" customFormat="false" ht="30" hidden="false" customHeight="true" outlineLevel="0" collapsed="false">
      <c r="A312" s="11" t="n">
        <v>310</v>
      </c>
      <c r="B312" s="11" t="s">
        <v>505</v>
      </c>
      <c r="C312" s="11" t="s">
        <v>506</v>
      </c>
      <c r="D312" s="12" t="s">
        <v>507</v>
      </c>
      <c r="E312" s="11" t="n">
        <v>73</v>
      </c>
      <c r="F312" s="11" t="s">
        <v>492</v>
      </c>
      <c r="G312" s="11" t="n">
        <v>2014021812</v>
      </c>
      <c r="H312" s="11" t="n">
        <v>4</v>
      </c>
      <c r="I312" s="13" t="n">
        <v>87.4</v>
      </c>
      <c r="J312" s="14" t="n">
        <f aca="false">E312*0.4+I312*0.6</f>
        <v>81.64</v>
      </c>
    </row>
    <row r="313" customFormat="false" ht="30" hidden="false" customHeight="true" outlineLevel="0" collapsed="false">
      <c r="A313" s="11" t="n">
        <v>311</v>
      </c>
      <c r="B313" s="11" t="s">
        <v>505</v>
      </c>
      <c r="C313" s="11" t="s">
        <v>508</v>
      </c>
      <c r="D313" s="12" t="s">
        <v>507</v>
      </c>
      <c r="E313" s="11" t="n">
        <v>86</v>
      </c>
      <c r="F313" s="11" t="s">
        <v>492</v>
      </c>
      <c r="G313" s="11" t="n">
        <v>2014021810</v>
      </c>
      <c r="H313" s="11" t="n">
        <v>8</v>
      </c>
      <c r="I313" s="13" t="n">
        <v>76.8</v>
      </c>
      <c r="J313" s="14" t="n">
        <f aca="false">E313*0.4+I313*0.6</f>
        <v>80.48</v>
      </c>
    </row>
    <row r="314" customFormat="false" ht="30" hidden="false" customHeight="true" outlineLevel="0" collapsed="false">
      <c r="A314" s="11" t="n">
        <v>312</v>
      </c>
      <c r="B314" s="11" t="s">
        <v>505</v>
      </c>
      <c r="C314" s="11" t="s">
        <v>509</v>
      </c>
      <c r="D314" s="12" t="s">
        <v>507</v>
      </c>
      <c r="E314" s="11" t="n">
        <v>73</v>
      </c>
      <c r="F314" s="11" t="s">
        <v>492</v>
      </c>
      <c r="G314" s="11" t="n">
        <v>2014021811</v>
      </c>
      <c r="H314" s="11" t="n">
        <v>11</v>
      </c>
      <c r="I314" s="13" t="n">
        <v>82.6</v>
      </c>
      <c r="J314" s="14" t="n">
        <f aca="false">E314*0.4+I314*0.6</f>
        <v>78.76</v>
      </c>
    </row>
    <row r="315" customFormat="false" ht="30" hidden="false" customHeight="true" outlineLevel="0" collapsed="false">
      <c r="A315" s="11" t="n">
        <v>313</v>
      </c>
      <c r="B315" s="11" t="s">
        <v>505</v>
      </c>
      <c r="C315" s="11" t="s">
        <v>510</v>
      </c>
      <c r="D315" s="12" t="s">
        <v>507</v>
      </c>
      <c r="E315" s="11" t="n">
        <v>70</v>
      </c>
      <c r="F315" s="11" t="s">
        <v>492</v>
      </c>
      <c r="G315" s="11" t="n">
        <v>2014021814</v>
      </c>
      <c r="H315" s="11" t="n">
        <v>12</v>
      </c>
      <c r="I315" s="13" t="n">
        <v>79.4</v>
      </c>
      <c r="J315" s="14" t="n">
        <f aca="false">E315*0.4+I315*0.6</f>
        <v>75.64</v>
      </c>
    </row>
    <row r="316" customFormat="false" ht="30" hidden="false" customHeight="true" outlineLevel="0" collapsed="false">
      <c r="A316" s="11" t="n">
        <v>314</v>
      </c>
      <c r="B316" s="11" t="s">
        <v>505</v>
      </c>
      <c r="C316" s="11" t="s">
        <v>511</v>
      </c>
      <c r="D316" s="12" t="s">
        <v>507</v>
      </c>
      <c r="E316" s="11" t="n">
        <v>71</v>
      </c>
      <c r="F316" s="11" t="s">
        <v>492</v>
      </c>
      <c r="G316" s="11" t="n">
        <v>2014021813</v>
      </c>
      <c r="H316" s="11" t="n">
        <v>6</v>
      </c>
      <c r="I316" s="13" t="n">
        <v>77.4</v>
      </c>
      <c r="J316" s="14" t="n">
        <f aca="false">E316*0.4+I316*0.6</f>
        <v>74.84</v>
      </c>
    </row>
    <row r="317" customFormat="false" ht="30" hidden="false" customHeight="true" outlineLevel="0" collapsed="false">
      <c r="A317" s="11" t="n">
        <v>315</v>
      </c>
      <c r="B317" s="11" t="s">
        <v>505</v>
      </c>
      <c r="C317" s="11" t="s">
        <v>512</v>
      </c>
      <c r="D317" s="12" t="s">
        <v>507</v>
      </c>
      <c r="E317" s="11" t="n">
        <v>67</v>
      </c>
      <c r="F317" s="11" t="s">
        <v>492</v>
      </c>
      <c r="G317" s="11" t="n">
        <v>2014021815</v>
      </c>
      <c r="H317" s="11" t="n">
        <v>14</v>
      </c>
      <c r="I317" s="13" t="n">
        <v>76.2</v>
      </c>
      <c r="J317" s="14" t="n">
        <f aca="false">E317*0.4+I317*0.6</f>
        <v>72.52</v>
      </c>
    </row>
    <row r="318" customFormat="false" ht="30" hidden="false" customHeight="true" outlineLevel="0" collapsed="false">
      <c r="A318" s="11" t="n">
        <v>316</v>
      </c>
      <c r="B318" s="11" t="s">
        <v>513</v>
      </c>
      <c r="C318" s="11" t="s">
        <v>514</v>
      </c>
      <c r="D318" s="12" t="s">
        <v>515</v>
      </c>
      <c r="E318" s="11" t="n">
        <v>84</v>
      </c>
      <c r="F318" s="11" t="s">
        <v>516</v>
      </c>
      <c r="G318" s="11" t="n">
        <v>2014021901</v>
      </c>
      <c r="H318" s="11" t="n">
        <v>1</v>
      </c>
      <c r="I318" s="13" t="n">
        <v>83.6</v>
      </c>
      <c r="J318" s="14" t="n">
        <f aca="false">E318*0.4+I318*0.6</f>
        <v>83.76</v>
      </c>
    </row>
    <row r="319" customFormat="false" ht="30" hidden="false" customHeight="true" outlineLevel="0" collapsed="false">
      <c r="A319" s="11" t="n">
        <v>317</v>
      </c>
      <c r="B319" s="11" t="s">
        <v>513</v>
      </c>
      <c r="C319" s="11" t="s">
        <v>517</v>
      </c>
      <c r="D319" s="12" t="s">
        <v>515</v>
      </c>
      <c r="E319" s="11" t="n">
        <v>82</v>
      </c>
      <c r="F319" s="11" t="s">
        <v>516</v>
      </c>
      <c r="G319" s="11" t="n">
        <v>2014021903</v>
      </c>
      <c r="H319" s="11" t="n">
        <v>10</v>
      </c>
      <c r="I319" s="13" t="n">
        <v>82.8</v>
      </c>
      <c r="J319" s="14" t="n">
        <f aca="false">E319*0.4+I319*0.6</f>
        <v>82.48</v>
      </c>
    </row>
    <row r="320" customFormat="false" ht="30" hidden="false" customHeight="true" outlineLevel="0" collapsed="false">
      <c r="A320" s="11" t="n">
        <v>318</v>
      </c>
      <c r="B320" s="11" t="s">
        <v>513</v>
      </c>
      <c r="C320" s="11" t="s">
        <v>518</v>
      </c>
      <c r="D320" s="12" t="s">
        <v>515</v>
      </c>
      <c r="E320" s="11" t="n">
        <v>83</v>
      </c>
      <c r="F320" s="11" t="s">
        <v>516</v>
      </c>
      <c r="G320" s="11" t="n">
        <v>2014021902</v>
      </c>
      <c r="H320" s="11" t="n">
        <v>8</v>
      </c>
      <c r="I320" s="13" t="n">
        <v>81.6</v>
      </c>
      <c r="J320" s="14" t="n">
        <f aca="false">E320*0.4+I320*0.6</f>
        <v>82.16</v>
      </c>
    </row>
    <row r="321" customFormat="false" ht="30" hidden="false" customHeight="true" outlineLevel="0" collapsed="false">
      <c r="A321" s="11" t="n">
        <v>319</v>
      </c>
      <c r="B321" s="11" t="s">
        <v>519</v>
      </c>
      <c r="C321" s="11" t="s">
        <v>520</v>
      </c>
      <c r="D321" s="12" t="s">
        <v>521</v>
      </c>
      <c r="E321" s="11" t="n">
        <v>70</v>
      </c>
      <c r="F321" s="11" t="s">
        <v>516</v>
      </c>
      <c r="G321" s="11" t="n">
        <v>2014021904</v>
      </c>
      <c r="H321" s="11" t="n">
        <v>16</v>
      </c>
      <c r="I321" s="13" t="n">
        <v>81.6</v>
      </c>
      <c r="J321" s="14" t="n">
        <f aca="false">E321*0.4+I321*0.6</f>
        <v>76.96</v>
      </c>
    </row>
    <row r="322" customFormat="false" ht="30" hidden="false" customHeight="true" outlineLevel="0" collapsed="false">
      <c r="A322" s="11" t="n">
        <v>320</v>
      </c>
      <c r="B322" s="11" t="s">
        <v>519</v>
      </c>
      <c r="C322" s="11" t="s">
        <v>522</v>
      </c>
      <c r="D322" s="12" t="s">
        <v>521</v>
      </c>
      <c r="E322" s="11" t="n">
        <v>65</v>
      </c>
      <c r="F322" s="11" t="s">
        <v>516</v>
      </c>
      <c r="G322" s="11" t="n">
        <v>2014021906</v>
      </c>
      <c r="H322" s="11" t="n">
        <v>15</v>
      </c>
      <c r="I322" s="13" t="n">
        <v>81.6</v>
      </c>
      <c r="J322" s="14" t="n">
        <f aca="false">E322*0.4+I322*0.6</f>
        <v>74.96</v>
      </c>
    </row>
    <row r="323" customFormat="false" ht="30" hidden="false" customHeight="true" outlineLevel="0" collapsed="false">
      <c r="A323" s="11" t="n">
        <v>321</v>
      </c>
      <c r="B323" s="11" t="s">
        <v>519</v>
      </c>
      <c r="C323" s="11" t="s">
        <v>523</v>
      </c>
      <c r="D323" s="12" t="s">
        <v>521</v>
      </c>
      <c r="E323" s="11" t="n">
        <v>67</v>
      </c>
      <c r="F323" s="11" t="s">
        <v>516</v>
      </c>
      <c r="G323" s="11" t="n">
        <v>2014021905</v>
      </c>
      <c r="H323" s="11" t="n">
        <v>12</v>
      </c>
      <c r="I323" s="13" t="n">
        <v>79.4</v>
      </c>
      <c r="J323" s="14" t="n">
        <f aca="false">E323*0.4+I323*0.6</f>
        <v>74.44</v>
      </c>
    </row>
    <row r="324" customFormat="false" ht="30" hidden="false" customHeight="true" outlineLevel="0" collapsed="false">
      <c r="A324" s="11" t="n">
        <v>322</v>
      </c>
      <c r="B324" s="11" t="s">
        <v>524</v>
      </c>
      <c r="C324" s="11" t="s">
        <v>525</v>
      </c>
      <c r="D324" s="12" t="s">
        <v>526</v>
      </c>
      <c r="E324" s="11" t="n">
        <v>83</v>
      </c>
      <c r="F324" s="11" t="s">
        <v>516</v>
      </c>
      <c r="G324" s="11" t="n">
        <v>2014021907</v>
      </c>
      <c r="H324" s="11" t="n">
        <v>13</v>
      </c>
      <c r="I324" s="13" t="n">
        <v>82.6</v>
      </c>
      <c r="J324" s="14" t="n">
        <f aca="false">E324*0.4+I324*0.6</f>
        <v>82.76</v>
      </c>
    </row>
    <row r="325" customFormat="false" ht="30" hidden="false" customHeight="true" outlineLevel="0" collapsed="false">
      <c r="A325" s="11" t="n">
        <v>323</v>
      </c>
      <c r="B325" s="11" t="s">
        <v>524</v>
      </c>
      <c r="C325" s="11" t="s">
        <v>527</v>
      </c>
      <c r="D325" s="12" t="s">
        <v>526</v>
      </c>
      <c r="E325" s="11" t="n">
        <v>76</v>
      </c>
      <c r="F325" s="11" t="s">
        <v>516</v>
      </c>
      <c r="G325" s="11" t="n">
        <v>2014021909</v>
      </c>
      <c r="H325" s="15" t="n">
        <v>3</v>
      </c>
      <c r="I325" s="13" t="n">
        <v>85.2</v>
      </c>
      <c r="J325" s="14" t="n">
        <f aca="false">E325*0.4+I325*0.6</f>
        <v>81.52</v>
      </c>
    </row>
    <row r="326" customFormat="false" ht="30" hidden="false" customHeight="true" outlineLevel="0" collapsed="false">
      <c r="A326" s="11" t="n">
        <v>324</v>
      </c>
      <c r="B326" s="11" t="s">
        <v>524</v>
      </c>
      <c r="C326" s="11" t="s">
        <v>528</v>
      </c>
      <c r="D326" s="12" t="s">
        <v>526</v>
      </c>
      <c r="E326" s="11" t="n">
        <v>80</v>
      </c>
      <c r="F326" s="11" t="s">
        <v>516</v>
      </c>
      <c r="G326" s="11" t="n">
        <v>2014021908</v>
      </c>
      <c r="H326" s="16" t="n">
        <v>14</v>
      </c>
      <c r="I326" s="17" t="n">
        <v>82.2</v>
      </c>
      <c r="J326" s="14" t="n">
        <f aca="false">E326*0.4+I326*0.6</f>
        <v>81.32</v>
      </c>
    </row>
    <row r="327" customFormat="false" ht="30" hidden="false" customHeight="true" outlineLevel="0" collapsed="false">
      <c r="A327" s="11" t="n">
        <v>325</v>
      </c>
      <c r="B327" s="11" t="s">
        <v>529</v>
      </c>
      <c r="C327" s="11" t="s">
        <v>530</v>
      </c>
      <c r="D327" s="12" t="s">
        <v>531</v>
      </c>
      <c r="E327" s="11" t="n">
        <v>80</v>
      </c>
      <c r="F327" s="11" t="s">
        <v>516</v>
      </c>
      <c r="G327" s="11" t="n">
        <v>2014021912</v>
      </c>
      <c r="H327" s="11" t="n">
        <v>6</v>
      </c>
      <c r="I327" s="13" t="n">
        <v>87.8</v>
      </c>
      <c r="J327" s="14" t="n">
        <f aca="false">E327*0.4+I327*0.6</f>
        <v>84.68</v>
      </c>
    </row>
    <row r="328" customFormat="false" ht="30" hidden="false" customHeight="true" outlineLevel="0" collapsed="false">
      <c r="A328" s="11" t="n">
        <v>326</v>
      </c>
      <c r="B328" s="11" t="s">
        <v>529</v>
      </c>
      <c r="C328" s="11" t="s">
        <v>532</v>
      </c>
      <c r="D328" s="12" t="s">
        <v>531</v>
      </c>
      <c r="E328" s="11" t="n">
        <v>83</v>
      </c>
      <c r="F328" s="11" t="s">
        <v>516</v>
      </c>
      <c r="G328" s="11" t="n">
        <v>2014021910</v>
      </c>
      <c r="H328" s="11" t="n">
        <v>11</v>
      </c>
      <c r="I328" s="13" t="n">
        <v>81</v>
      </c>
      <c r="J328" s="14" t="n">
        <f aca="false">E328*0.4+I328*0.6</f>
        <v>81.8</v>
      </c>
    </row>
    <row r="329" customFormat="false" ht="30" hidden="false" customHeight="true" outlineLevel="0" collapsed="false">
      <c r="A329" s="11" t="n">
        <v>327</v>
      </c>
      <c r="B329" s="11" t="s">
        <v>529</v>
      </c>
      <c r="C329" s="11" t="s">
        <v>533</v>
      </c>
      <c r="D329" s="12" t="s">
        <v>531</v>
      </c>
      <c r="E329" s="11" t="n">
        <v>82</v>
      </c>
      <c r="F329" s="11" t="s">
        <v>516</v>
      </c>
      <c r="G329" s="11" t="n">
        <v>2014021911</v>
      </c>
      <c r="H329" s="11" t="n">
        <v>2</v>
      </c>
      <c r="I329" s="13" t="n">
        <v>78</v>
      </c>
      <c r="J329" s="14" t="n">
        <f aca="false">E329*0.4+I329*0.6</f>
        <v>79.6</v>
      </c>
    </row>
    <row r="330" customFormat="false" ht="30" hidden="false" customHeight="true" outlineLevel="0" collapsed="false">
      <c r="A330" s="11" t="n">
        <v>328</v>
      </c>
      <c r="B330" s="11" t="s">
        <v>534</v>
      </c>
      <c r="C330" s="11" t="s">
        <v>535</v>
      </c>
      <c r="D330" s="12" t="s">
        <v>536</v>
      </c>
      <c r="E330" s="11" t="n">
        <v>80</v>
      </c>
      <c r="F330" s="11" t="s">
        <v>516</v>
      </c>
      <c r="G330" s="11" t="n">
        <v>2014021916</v>
      </c>
      <c r="H330" s="18" t="n">
        <v>7</v>
      </c>
      <c r="I330" s="19" t="n">
        <v>86.4</v>
      </c>
      <c r="J330" s="14" t="n">
        <f aca="false">E330*0.4+I330*0.6</f>
        <v>83.84</v>
      </c>
    </row>
    <row r="331" customFormat="false" ht="30" hidden="false" customHeight="true" outlineLevel="0" collapsed="false">
      <c r="A331" s="11" t="n">
        <v>329</v>
      </c>
      <c r="B331" s="11" t="s">
        <v>534</v>
      </c>
      <c r="C331" s="11" t="s">
        <v>537</v>
      </c>
      <c r="D331" s="12" t="s">
        <v>536</v>
      </c>
      <c r="E331" s="11" t="n">
        <v>81</v>
      </c>
      <c r="F331" s="11" t="s">
        <v>516</v>
      </c>
      <c r="G331" s="11" t="n">
        <v>2014021914</v>
      </c>
      <c r="H331" s="11" t="n">
        <v>5</v>
      </c>
      <c r="I331" s="13" t="n">
        <v>83</v>
      </c>
      <c r="J331" s="14" t="n">
        <f aca="false">E331*0.4+I331*0.6</f>
        <v>82.2</v>
      </c>
    </row>
    <row r="332" customFormat="false" ht="30" hidden="false" customHeight="true" outlineLevel="0" collapsed="false">
      <c r="A332" s="11" t="n">
        <v>330</v>
      </c>
      <c r="B332" s="11" t="s">
        <v>534</v>
      </c>
      <c r="C332" s="11" t="s">
        <v>538</v>
      </c>
      <c r="D332" s="12" t="s">
        <v>536</v>
      </c>
      <c r="E332" s="11" t="n">
        <v>82</v>
      </c>
      <c r="F332" s="11" t="s">
        <v>516</v>
      </c>
      <c r="G332" s="21" t="n">
        <v>2014021913</v>
      </c>
      <c r="H332" s="11" t="n">
        <v>9</v>
      </c>
      <c r="I332" s="13" t="n">
        <v>81.8</v>
      </c>
      <c r="J332" s="14" t="n">
        <f aca="false">E332*0.4+I332*0.6</f>
        <v>81.88</v>
      </c>
    </row>
    <row r="333" customFormat="false" ht="30" hidden="false" customHeight="true" outlineLevel="0" collapsed="false">
      <c r="A333" s="11" t="n">
        <v>331</v>
      </c>
      <c r="B333" s="11" t="s">
        <v>534</v>
      </c>
      <c r="C333" s="11" t="s">
        <v>539</v>
      </c>
      <c r="D333" s="12" t="s">
        <v>536</v>
      </c>
      <c r="E333" s="11" t="n">
        <v>80</v>
      </c>
      <c r="F333" s="11" t="s">
        <v>516</v>
      </c>
      <c r="G333" s="21" t="n">
        <v>2014021915</v>
      </c>
      <c r="H333" s="11" t="n">
        <v>4</v>
      </c>
      <c r="I333" s="13" t="n">
        <v>82.4</v>
      </c>
      <c r="J333" s="14" t="n">
        <f aca="false">E333*0.4+I333*0.6</f>
        <v>81.44</v>
      </c>
    </row>
    <row r="334" customFormat="false" ht="30" hidden="false" customHeight="true" outlineLevel="0" collapsed="false">
      <c r="A334" s="11" t="n">
        <v>332</v>
      </c>
      <c r="B334" s="11" t="s">
        <v>540</v>
      </c>
      <c r="C334" s="11" t="s">
        <v>541</v>
      </c>
      <c r="D334" s="12" t="s">
        <v>542</v>
      </c>
      <c r="E334" s="11" t="n">
        <v>86</v>
      </c>
      <c r="F334" s="11" t="s">
        <v>543</v>
      </c>
      <c r="G334" s="21" t="n">
        <v>2014022001</v>
      </c>
      <c r="H334" s="11" t="n">
        <v>12</v>
      </c>
      <c r="I334" s="13" t="n">
        <v>85.4</v>
      </c>
      <c r="J334" s="14" t="n">
        <f aca="false">E334*0.4+I334*0.6</f>
        <v>85.64</v>
      </c>
    </row>
    <row r="335" customFormat="false" ht="30" hidden="false" customHeight="true" outlineLevel="0" collapsed="false">
      <c r="A335" s="11" t="n">
        <v>333</v>
      </c>
      <c r="B335" s="11" t="s">
        <v>540</v>
      </c>
      <c r="C335" s="11" t="s">
        <v>544</v>
      </c>
      <c r="D335" s="12" t="s">
        <v>542</v>
      </c>
      <c r="E335" s="11" t="n">
        <v>82</v>
      </c>
      <c r="F335" s="11" t="s">
        <v>543</v>
      </c>
      <c r="G335" s="11" t="n">
        <v>2014022003</v>
      </c>
      <c r="H335" s="11" t="n">
        <v>4</v>
      </c>
      <c r="I335" s="13" t="n">
        <v>86.8</v>
      </c>
      <c r="J335" s="14" t="n">
        <f aca="false">E335*0.4+I335*0.6</f>
        <v>84.88</v>
      </c>
    </row>
    <row r="336" customFormat="false" ht="30" hidden="false" customHeight="true" outlineLevel="0" collapsed="false">
      <c r="A336" s="11" t="n">
        <v>334</v>
      </c>
      <c r="B336" s="11" t="s">
        <v>540</v>
      </c>
      <c r="C336" s="11" t="s">
        <v>545</v>
      </c>
      <c r="D336" s="12" t="s">
        <v>542</v>
      </c>
      <c r="E336" s="11" t="n">
        <v>82</v>
      </c>
      <c r="F336" s="11" t="s">
        <v>543</v>
      </c>
      <c r="G336" s="11" t="n">
        <v>2014022004</v>
      </c>
      <c r="H336" s="11" t="n">
        <v>15</v>
      </c>
      <c r="I336" s="13" t="n">
        <v>86.6</v>
      </c>
      <c r="J336" s="14" t="n">
        <f aca="false">E336*0.4+I336*0.6</f>
        <v>84.76</v>
      </c>
    </row>
    <row r="337" customFormat="false" ht="30" hidden="false" customHeight="true" outlineLevel="0" collapsed="false">
      <c r="A337" s="11" t="n">
        <v>335</v>
      </c>
      <c r="B337" s="11" t="s">
        <v>540</v>
      </c>
      <c r="C337" s="11" t="s">
        <v>546</v>
      </c>
      <c r="D337" s="12" t="s">
        <v>542</v>
      </c>
      <c r="E337" s="11" t="n">
        <v>82</v>
      </c>
      <c r="F337" s="11" t="s">
        <v>543</v>
      </c>
      <c r="G337" s="11" t="n">
        <v>2014022002</v>
      </c>
      <c r="H337" s="11" t="n">
        <v>14</v>
      </c>
      <c r="I337" s="13" t="n">
        <v>85.8</v>
      </c>
      <c r="J337" s="14" t="n">
        <f aca="false">E337*0.4+I337*0.6</f>
        <v>84.28</v>
      </c>
    </row>
    <row r="338" customFormat="false" ht="30" hidden="false" customHeight="true" outlineLevel="0" collapsed="false">
      <c r="A338" s="11" t="n">
        <v>336</v>
      </c>
      <c r="B338" s="11" t="s">
        <v>540</v>
      </c>
      <c r="C338" s="11" t="s">
        <v>547</v>
      </c>
      <c r="D338" s="12" t="s">
        <v>542</v>
      </c>
      <c r="E338" s="11" t="n">
        <v>82</v>
      </c>
      <c r="F338" s="11" t="s">
        <v>543</v>
      </c>
      <c r="G338" s="11" t="n">
        <v>2014022005</v>
      </c>
      <c r="H338" s="11" t="n">
        <v>10</v>
      </c>
      <c r="I338" s="13" t="n">
        <v>84</v>
      </c>
      <c r="J338" s="14" t="n">
        <f aca="false">E338*0.4+I338*0.6</f>
        <v>83.2</v>
      </c>
    </row>
    <row r="339" customFormat="false" ht="30" hidden="false" customHeight="true" outlineLevel="0" collapsed="false">
      <c r="A339" s="11" t="n">
        <v>337</v>
      </c>
      <c r="B339" s="11" t="s">
        <v>548</v>
      </c>
      <c r="C339" s="11" t="s">
        <v>549</v>
      </c>
      <c r="D339" s="12" t="s">
        <v>550</v>
      </c>
      <c r="E339" s="11" t="n">
        <v>77</v>
      </c>
      <c r="F339" s="11" t="s">
        <v>543</v>
      </c>
      <c r="G339" s="11" t="n">
        <v>2014022007</v>
      </c>
      <c r="H339" s="11" t="n">
        <v>6</v>
      </c>
      <c r="I339" s="13" t="n">
        <v>82.6</v>
      </c>
      <c r="J339" s="14" t="n">
        <f aca="false">E339*0.4+I339*0.6</f>
        <v>80.36</v>
      </c>
    </row>
    <row r="340" customFormat="false" ht="30" hidden="false" customHeight="true" outlineLevel="0" collapsed="false">
      <c r="A340" s="11" t="n">
        <v>338</v>
      </c>
      <c r="B340" s="11" t="s">
        <v>548</v>
      </c>
      <c r="C340" s="11" t="s">
        <v>551</v>
      </c>
      <c r="D340" s="12" t="s">
        <v>550</v>
      </c>
      <c r="E340" s="11" t="n">
        <v>77</v>
      </c>
      <c r="F340" s="11" t="s">
        <v>543</v>
      </c>
      <c r="G340" s="11" t="n">
        <v>2014022006</v>
      </c>
      <c r="H340" s="11" t="n">
        <v>11</v>
      </c>
      <c r="I340" s="13" t="n">
        <v>78.6</v>
      </c>
      <c r="J340" s="14" t="n">
        <f aca="false">E340*0.4+I340*0.6</f>
        <v>77.96</v>
      </c>
    </row>
    <row r="341" customFormat="false" ht="30" hidden="false" customHeight="true" outlineLevel="0" collapsed="false">
      <c r="A341" s="11" t="n">
        <v>339</v>
      </c>
      <c r="B341" s="11" t="s">
        <v>548</v>
      </c>
      <c r="C341" s="11" t="s">
        <v>552</v>
      </c>
      <c r="D341" s="12" t="s">
        <v>550</v>
      </c>
      <c r="E341" s="11" t="n">
        <v>60</v>
      </c>
      <c r="F341" s="11" t="s">
        <v>543</v>
      </c>
      <c r="G341" s="11" t="n">
        <v>2014022008</v>
      </c>
      <c r="H341" s="33" t="n">
        <v>1</v>
      </c>
      <c r="I341" s="17" t="n">
        <v>79.8</v>
      </c>
      <c r="J341" s="14" t="n">
        <f aca="false">E341*0.4+I341*0.6</f>
        <v>71.88</v>
      </c>
    </row>
    <row r="342" customFormat="false" ht="30" hidden="false" customHeight="true" outlineLevel="0" collapsed="false">
      <c r="A342" s="11" t="n">
        <v>340</v>
      </c>
      <c r="B342" s="11" t="s">
        <v>553</v>
      </c>
      <c r="C342" s="11" t="s">
        <v>554</v>
      </c>
      <c r="D342" s="12" t="s">
        <v>555</v>
      </c>
      <c r="E342" s="11" t="n">
        <v>80</v>
      </c>
      <c r="F342" s="11" t="s">
        <v>543</v>
      </c>
      <c r="G342" s="11" t="n">
        <v>2014022009</v>
      </c>
      <c r="H342" s="11" t="n">
        <v>16</v>
      </c>
      <c r="I342" s="13" t="n">
        <v>84.2</v>
      </c>
      <c r="J342" s="14" t="n">
        <f aca="false">E342*0.4+I342*0.6</f>
        <v>82.52</v>
      </c>
    </row>
    <row r="343" customFormat="false" ht="30" hidden="false" customHeight="true" outlineLevel="0" collapsed="false">
      <c r="A343" s="11" t="n">
        <v>341</v>
      </c>
      <c r="B343" s="11" t="s">
        <v>553</v>
      </c>
      <c r="C343" s="11" t="s">
        <v>556</v>
      </c>
      <c r="D343" s="12" t="s">
        <v>555</v>
      </c>
      <c r="E343" s="11" t="n">
        <v>80</v>
      </c>
      <c r="F343" s="11" t="s">
        <v>543</v>
      </c>
      <c r="G343" s="11" t="n">
        <v>2014022010</v>
      </c>
      <c r="H343" s="18" t="n">
        <v>8</v>
      </c>
      <c r="I343" s="19" t="n">
        <v>78.2</v>
      </c>
      <c r="J343" s="14" t="n">
        <f aca="false">E343*0.4+I343*0.6</f>
        <v>78.92</v>
      </c>
    </row>
    <row r="344" customFormat="false" ht="30" hidden="false" customHeight="true" outlineLevel="0" collapsed="false">
      <c r="A344" s="11" t="n">
        <v>342</v>
      </c>
      <c r="B344" s="11" t="s">
        <v>553</v>
      </c>
      <c r="C344" s="11" t="s">
        <v>557</v>
      </c>
      <c r="D344" s="12" t="s">
        <v>555</v>
      </c>
      <c r="E344" s="11" t="n">
        <v>79</v>
      </c>
      <c r="F344" s="11" t="s">
        <v>543</v>
      </c>
      <c r="G344" s="11" t="n">
        <v>2014022011</v>
      </c>
      <c r="H344" s="11" t="n">
        <v>9</v>
      </c>
      <c r="I344" s="13" t="n">
        <v>74.6</v>
      </c>
      <c r="J344" s="14" t="n">
        <f aca="false">E344*0.4+I344*0.6</f>
        <v>76.36</v>
      </c>
    </row>
    <row r="345" customFormat="false" ht="30" hidden="false" customHeight="true" outlineLevel="0" collapsed="false">
      <c r="A345" s="11" t="n">
        <v>343</v>
      </c>
      <c r="B345" s="11" t="s">
        <v>558</v>
      </c>
      <c r="C345" s="11" t="s">
        <v>559</v>
      </c>
      <c r="D345" s="12" t="s">
        <v>560</v>
      </c>
      <c r="E345" s="11" t="n">
        <v>86</v>
      </c>
      <c r="F345" s="11" t="s">
        <v>543</v>
      </c>
      <c r="G345" s="11" t="n">
        <v>2014022012</v>
      </c>
      <c r="H345" s="11" t="n">
        <v>3</v>
      </c>
      <c r="I345" s="13" t="n">
        <v>87.6</v>
      </c>
      <c r="J345" s="14" t="n">
        <f aca="false">E345*0.4+I345*0.6</f>
        <v>86.96</v>
      </c>
    </row>
    <row r="346" customFormat="false" ht="30" hidden="false" customHeight="true" outlineLevel="0" collapsed="false">
      <c r="A346" s="11" t="n">
        <v>344</v>
      </c>
      <c r="B346" s="11" t="s">
        <v>558</v>
      </c>
      <c r="C346" s="11" t="s">
        <v>561</v>
      </c>
      <c r="D346" s="12" t="s">
        <v>560</v>
      </c>
      <c r="E346" s="11" t="n">
        <v>79</v>
      </c>
      <c r="F346" s="11" t="s">
        <v>543</v>
      </c>
      <c r="G346" s="11" t="n">
        <v>2014022014</v>
      </c>
      <c r="H346" s="11" t="n">
        <v>2</v>
      </c>
      <c r="I346" s="13" t="n">
        <v>83.8</v>
      </c>
      <c r="J346" s="14" t="n">
        <f aca="false">E346*0.4+I346*0.6</f>
        <v>81.88</v>
      </c>
    </row>
    <row r="347" customFormat="false" ht="30" hidden="false" customHeight="true" outlineLevel="0" collapsed="false">
      <c r="A347" s="11" t="n">
        <v>345</v>
      </c>
      <c r="B347" s="11" t="s">
        <v>558</v>
      </c>
      <c r="C347" s="11" t="s">
        <v>562</v>
      </c>
      <c r="D347" s="12" t="s">
        <v>560</v>
      </c>
      <c r="E347" s="11" t="n">
        <v>79</v>
      </c>
      <c r="F347" s="11" t="s">
        <v>543</v>
      </c>
      <c r="G347" s="11" t="n">
        <v>2014022013</v>
      </c>
      <c r="H347" s="11" t="n">
        <v>13</v>
      </c>
      <c r="I347" s="13" t="n">
        <v>83.4</v>
      </c>
      <c r="J347" s="14" t="n">
        <f aca="false">E347*0.4+I347*0.6</f>
        <v>81.64</v>
      </c>
    </row>
    <row r="348" customFormat="false" ht="30" hidden="false" customHeight="true" outlineLevel="0" collapsed="false">
      <c r="A348" s="11" t="n">
        <v>346</v>
      </c>
      <c r="B348" s="11" t="s">
        <v>563</v>
      </c>
      <c r="C348" s="11" t="s">
        <v>564</v>
      </c>
      <c r="D348" s="12" t="s">
        <v>565</v>
      </c>
      <c r="E348" s="11" t="n">
        <v>66</v>
      </c>
      <c r="F348" s="11" t="s">
        <v>543</v>
      </c>
      <c r="G348" s="11" t="n">
        <v>2014022015</v>
      </c>
      <c r="H348" s="11" t="n">
        <v>5</v>
      </c>
      <c r="I348" s="13" t="n">
        <v>85</v>
      </c>
      <c r="J348" s="14" t="n">
        <f aca="false">E348*0.4+I348*0.6</f>
        <v>77.4</v>
      </c>
    </row>
    <row r="349" customFormat="false" ht="30" hidden="false" customHeight="true" outlineLevel="0" collapsed="false">
      <c r="A349" s="11" t="n">
        <v>347</v>
      </c>
      <c r="B349" s="11" t="s">
        <v>563</v>
      </c>
      <c r="C349" s="11" t="s">
        <v>566</v>
      </c>
      <c r="D349" s="12" t="s">
        <v>565</v>
      </c>
      <c r="E349" s="11" t="n">
        <v>64</v>
      </c>
      <c r="F349" s="11" t="s">
        <v>543</v>
      </c>
      <c r="G349" s="11" t="n">
        <v>2014022016</v>
      </c>
      <c r="H349" s="11" t="n">
        <v>7</v>
      </c>
      <c r="I349" s="13" t="n">
        <v>78.2</v>
      </c>
      <c r="J349" s="14" t="n">
        <f aca="false">E349*0.4+I349*0.6</f>
        <v>72.52</v>
      </c>
    </row>
    <row r="350" customFormat="false" ht="30" hidden="false" customHeight="true" outlineLevel="0" collapsed="false">
      <c r="A350" s="11" t="n">
        <v>348</v>
      </c>
      <c r="B350" s="11" t="s">
        <v>567</v>
      </c>
      <c r="C350" s="11" t="s">
        <v>568</v>
      </c>
      <c r="D350" s="12" t="s">
        <v>569</v>
      </c>
      <c r="E350" s="11" t="n">
        <v>61</v>
      </c>
      <c r="F350" s="11" t="s">
        <v>570</v>
      </c>
      <c r="G350" s="11" t="n">
        <v>2014022102</v>
      </c>
      <c r="H350" s="11" t="n">
        <v>1</v>
      </c>
      <c r="I350" s="13" t="n">
        <v>81.8</v>
      </c>
      <c r="J350" s="14" t="n">
        <f aca="false">E350*0.4+I350*0.6</f>
        <v>73.48</v>
      </c>
    </row>
    <row r="351" customFormat="false" ht="30" hidden="false" customHeight="true" outlineLevel="0" collapsed="false">
      <c r="A351" s="11" t="n">
        <v>349</v>
      </c>
      <c r="B351" s="11" t="s">
        <v>567</v>
      </c>
      <c r="C351" s="11" t="s">
        <v>571</v>
      </c>
      <c r="D351" s="12" t="s">
        <v>569</v>
      </c>
      <c r="E351" s="11" t="n">
        <v>63</v>
      </c>
      <c r="F351" s="11" t="s">
        <v>570</v>
      </c>
      <c r="G351" s="11" t="n">
        <v>2014022101</v>
      </c>
      <c r="H351" s="11" t="n">
        <v>6</v>
      </c>
      <c r="I351" s="13" t="n">
        <v>79.4</v>
      </c>
      <c r="J351" s="14" t="n">
        <f aca="false">E351*0.4+I351*0.6</f>
        <v>72.84</v>
      </c>
    </row>
    <row r="352" customFormat="false" ht="30" hidden="false" customHeight="true" outlineLevel="0" collapsed="false">
      <c r="A352" s="11" t="n">
        <v>350</v>
      </c>
      <c r="B352" s="11" t="s">
        <v>572</v>
      </c>
      <c r="C352" s="11" t="s">
        <v>573</v>
      </c>
      <c r="D352" s="12" t="s">
        <v>574</v>
      </c>
      <c r="E352" s="11" t="n">
        <v>86</v>
      </c>
      <c r="F352" s="11" t="s">
        <v>570</v>
      </c>
      <c r="G352" s="11" t="n">
        <v>2014022104</v>
      </c>
      <c r="H352" s="11" t="n">
        <v>11</v>
      </c>
      <c r="I352" s="13" t="n">
        <v>87.6</v>
      </c>
      <c r="J352" s="14" t="n">
        <f aca="false">E352*0.4+I352*0.6</f>
        <v>86.96</v>
      </c>
    </row>
    <row r="353" customFormat="false" ht="30" hidden="false" customHeight="true" outlineLevel="0" collapsed="false">
      <c r="A353" s="11" t="n">
        <v>351</v>
      </c>
      <c r="B353" s="11" t="s">
        <v>572</v>
      </c>
      <c r="C353" s="11" t="s">
        <v>575</v>
      </c>
      <c r="D353" s="12" t="s">
        <v>574</v>
      </c>
      <c r="E353" s="11" t="n">
        <v>83</v>
      </c>
      <c r="F353" s="11" t="s">
        <v>570</v>
      </c>
      <c r="G353" s="11" t="n">
        <v>2014022109</v>
      </c>
      <c r="H353" s="11" t="n">
        <v>4</v>
      </c>
      <c r="I353" s="13" t="n">
        <v>86.2</v>
      </c>
      <c r="J353" s="14" t="n">
        <f aca="false">E353*0.4+I353*0.6</f>
        <v>84.92</v>
      </c>
    </row>
    <row r="354" customFormat="false" ht="30" hidden="false" customHeight="true" outlineLevel="0" collapsed="false">
      <c r="A354" s="11" t="n">
        <v>352</v>
      </c>
      <c r="B354" s="11" t="s">
        <v>572</v>
      </c>
      <c r="C354" s="11" t="s">
        <v>576</v>
      </c>
      <c r="D354" s="12" t="s">
        <v>574</v>
      </c>
      <c r="E354" s="11" t="n">
        <v>84</v>
      </c>
      <c r="F354" s="11" t="s">
        <v>570</v>
      </c>
      <c r="G354" s="11" t="n">
        <v>2014022106</v>
      </c>
      <c r="H354" s="11" t="n">
        <v>10</v>
      </c>
      <c r="I354" s="13" t="n">
        <v>85.4</v>
      </c>
      <c r="J354" s="14" t="n">
        <f aca="false">E354*0.4+I354*0.6</f>
        <v>84.84</v>
      </c>
    </row>
    <row r="355" customFormat="false" ht="30" hidden="false" customHeight="true" outlineLevel="0" collapsed="false">
      <c r="A355" s="11" t="n">
        <v>353</v>
      </c>
      <c r="B355" s="11" t="s">
        <v>572</v>
      </c>
      <c r="C355" s="11" t="s">
        <v>577</v>
      </c>
      <c r="D355" s="12" t="s">
        <v>574</v>
      </c>
      <c r="E355" s="11" t="n">
        <v>84</v>
      </c>
      <c r="F355" s="11" t="s">
        <v>570</v>
      </c>
      <c r="G355" s="11" t="n">
        <v>2014022105</v>
      </c>
      <c r="H355" s="15" t="n">
        <v>8</v>
      </c>
      <c r="I355" s="13" t="n">
        <v>84.8</v>
      </c>
      <c r="J355" s="14" t="n">
        <f aca="false">E355*0.4+I355*0.6</f>
        <v>84.48</v>
      </c>
    </row>
    <row r="356" customFormat="false" ht="30" hidden="false" customHeight="true" outlineLevel="0" collapsed="false">
      <c r="A356" s="11" t="n">
        <v>354</v>
      </c>
      <c r="B356" s="11" t="s">
        <v>572</v>
      </c>
      <c r="C356" s="11" t="s">
        <v>578</v>
      </c>
      <c r="D356" s="12" t="s">
        <v>574</v>
      </c>
      <c r="E356" s="11" t="n">
        <v>80</v>
      </c>
      <c r="F356" s="11" t="s">
        <v>570</v>
      </c>
      <c r="G356" s="11" t="n">
        <v>2014022112</v>
      </c>
      <c r="H356" s="11" t="n">
        <v>12</v>
      </c>
      <c r="I356" s="13" t="n">
        <v>86.2</v>
      </c>
      <c r="J356" s="14" t="n">
        <f aca="false">E356*0.4+I356*0.6</f>
        <v>83.72</v>
      </c>
    </row>
    <row r="357" customFormat="false" ht="30" hidden="false" customHeight="true" outlineLevel="0" collapsed="false">
      <c r="A357" s="11" t="n">
        <v>355</v>
      </c>
      <c r="B357" s="11" t="s">
        <v>572</v>
      </c>
      <c r="C357" s="11" t="s">
        <v>579</v>
      </c>
      <c r="D357" s="12" t="s">
        <v>574</v>
      </c>
      <c r="E357" s="11" t="n">
        <v>81</v>
      </c>
      <c r="F357" s="11" t="s">
        <v>570</v>
      </c>
      <c r="G357" s="11" t="n">
        <v>2014022111</v>
      </c>
      <c r="H357" s="11" t="n">
        <v>2</v>
      </c>
      <c r="I357" s="13" t="n">
        <v>83.6</v>
      </c>
      <c r="J357" s="14" t="n">
        <f aca="false">E357*0.4+I357*0.6</f>
        <v>82.56</v>
      </c>
    </row>
    <row r="358" customFormat="false" ht="30" hidden="false" customHeight="true" outlineLevel="0" collapsed="false">
      <c r="A358" s="11" t="n">
        <v>356</v>
      </c>
      <c r="B358" s="11" t="s">
        <v>572</v>
      </c>
      <c r="C358" s="11" t="s">
        <v>580</v>
      </c>
      <c r="D358" s="12" t="s">
        <v>574</v>
      </c>
      <c r="E358" s="11" t="n">
        <v>83</v>
      </c>
      <c r="F358" s="11" t="s">
        <v>570</v>
      </c>
      <c r="G358" s="11" t="n">
        <v>2014022107</v>
      </c>
      <c r="H358" s="11" t="n">
        <v>5</v>
      </c>
      <c r="I358" s="13" t="n">
        <v>82</v>
      </c>
      <c r="J358" s="14" t="n">
        <f aca="false">E358*0.4+I358*0.6</f>
        <v>82.4</v>
      </c>
    </row>
    <row r="359" customFormat="false" ht="30" hidden="false" customHeight="true" outlineLevel="0" collapsed="false">
      <c r="A359" s="11" t="n">
        <v>357</v>
      </c>
      <c r="B359" s="11" t="s">
        <v>572</v>
      </c>
      <c r="C359" s="11" t="s">
        <v>581</v>
      </c>
      <c r="D359" s="12" t="s">
        <v>574</v>
      </c>
      <c r="E359" s="11" t="n">
        <v>80</v>
      </c>
      <c r="F359" s="11" t="s">
        <v>570</v>
      </c>
      <c r="G359" s="11" t="n">
        <v>2014022114</v>
      </c>
      <c r="H359" s="18" t="n">
        <v>3</v>
      </c>
      <c r="I359" s="19" t="n">
        <v>80.4</v>
      </c>
      <c r="J359" s="14" t="n">
        <f aca="false">E359*0.4+I359*0.6</f>
        <v>80.24</v>
      </c>
    </row>
    <row r="360" customFormat="false" ht="30" hidden="false" customHeight="true" outlineLevel="0" collapsed="false">
      <c r="A360" s="11" t="n">
        <v>358</v>
      </c>
      <c r="B360" s="11" t="s">
        <v>572</v>
      </c>
      <c r="C360" s="11" t="s">
        <v>582</v>
      </c>
      <c r="D360" s="12" t="s">
        <v>574</v>
      </c>
      <c r="E360" s="11" t="n">
        <v>80</v>
      </c>
      <c r="F360" s="11" t="s">
        <v>570</v>
      </c>
      <c r="G360" s="11" t="n">
        <v>2014022113</v>
      </c>
      <c r="H360" s="11" t="n">
        <v>13</v>
      </c>
      <c r="I360" s="13" t="n">
        <v>75.2</v>
      </c>
      <c r="J360" s="14" t="n">
        <f aca="false">E360*0.4+I360*0.6</f>
        <v>77.12</v>
      </c>
    </row>
    <row r="361" customFormat="false" ht="30" hidden="false" customHeight="true" outlineLevel="0" collapsed="false">
      <c r="A361" s="11" t="n">
        <v>359</v>
      </c>
      <c r="B361" s="11" t="s">
        <v>572</v>
      </c>
      <c r="C361" s="11" t="s">
        <v>583</v>
      </c>
      <c r="D361" s="12" t="s">
        <v>574</v>
      </c>
      <c r="E361" s="11" t="n">
        <v>87</v>
      </c>
      <c r="F361" s="11" t="s">
        <v>570</v>
      </c>
      <c r="G361" s="11" t="n">
        <v>2014022103</v>
      </c>
      <c r="H361" s="12" t="s">
        <v>36</v>
      </c>
      <c r="I361" s="13" t="n">
        <v>0</v>
      </c>
      <c r="J361" s="14" t="n">
        <f aca="false">E361*0.4+I361*0.6</f>
        <v>34.8</v>
      </c>
    </row>
    <row r="362" customFormat="false" ht="30" hidden="false" customHeight="true" outlineLevel="0" collapsed="false">
      <c r="A362" s="11" t="n">
        <v>360</v>
      </c>
      <c r="B362" s="11" t="s">
        <v>572</v>
      </c>
      <c r="C362" s="11" t="s">
        <v>584</v>
      </c>
      <c r="D362" s="12" t="s">
        <v>574</v>
      </c>
      <c r="E362" s="11" t="n">
        <v>83</v>
      </c>
      <c r="F362" s="11" t="s">
        <v>570</v>
      </c>
      <c r="G362" s="11" t="n">
        <v>2014022108</v>
      </c>
      <c r="H362" s="12" t="s">
        <v>36</v>
      </c>
      <c r="I362" s="17" t="n">
        <v>0</v>
      </c>
      <c r="J362" s="14" t="n">
        <f aca="false">E362*0.4+I362*0.6</f>
        <v>33.2</v>
      </c>
    </row>
    <row r="363" customFormat="false" ht="30" hidden="false" customHeight="true" outlineLevel="0" collapsed="false">
      <c r="A363" s="11" t="n">
        <v>361</v>
      </c>
      <c r="B363" s="11" t="s">
        <v>572</v>
      </c>
      <c r="C363" s="11" t="s">
        <v>585</v>
      </c>
      <c r="D363" s="12" t="s">
        <v>574</v>
      </c>
      <c r="E363" s="11" t="n">
        <v>81</v>
      </c>
      <c r="F363" s="11" t="s">
        <v>570</v>
      </c>
      <c r="G363" s="21" t="n">
        <v>2014022110</v>
      </c>
      <c r="H363" s="12" t="s">
        <v>36</v>
      </c>
      <c r="I363" s="13" t="n">
        <v>0</v>
      </c>
      <c r="J363" s="14" t="n">
        <f aca="false">E363*0.4+I363*0.6</f>
        <v>32.4</v>
      </c>
    </row>
    <row r="364" customFormat="false" ht="30" hidden="false" customHeight="true" outlineLevel="0" collapsed="false">
      <c r="A364" s="11" t="n">
        <v>362</v>
      </c>
      <c r="B364" s="11" t="s">
        <v>586</v>
      </c>
      <c r="C364" s="11" t="s">
        <v>587</v>
      </c>
      <c r="D364" s="12" t="s">
        <v>588</v>
      </c>
      <c r="E364" s="11" t="n">
        <v>67</v>
      </c>
      <c r="F364" s="11" t="s">
        <v>570</v>
      </c>
      <c r="G364" s="21" t="n">
        <v>2014022115</v>
      </c>
      <c r="H364" s="11" t="n">
        <v>7</v>
      </c>
      <c r="I364" s="13" t="n">
        <v>87</v>
      </c>
      <c r="J364" s="30" t="n">
        <f aca="false">E364*0.4+I364*0.6</f>
        <v>79</v>
      </c>
    </row>
    <row r="365" customFormat="false" ht="30" hidden="false" customHeight="true" outlineLevel="0" collapsed="false">
      <c r="A365" s="11" t="n">
        <v>363</v>
      </c>
      <c r="B365" s="11" t="s">
        <v>586</v>
      </c>
      <c r="C365" s="11" t="s">
        <v>589</v>
      </c>
      <c r="D365" s="12" t="s">
        <v>588</v>
      </c>
      <c r="E365" s="11" t="n">
        <v>62</v>
      </c>
      <c r="F365" s="11" t="s">
        <v>570</v>
      </c>
      <c r="G365" s="22" t="n">
        <v>2014022116</v>
      </c>
      <c r="H365" s="18" t="n">
        <v>9</v>
      </c>
      <c r="I365" s="13" t="n">
        <v>80.8</v>
      </c>
      <c r="J365" s="14" t="n">
        <f aca="false">E365*0.4+I365*0.6</f>
        <v>73.28</v>
      </c>
    </row>
    <row r="366" customFormat="false" ht="30" hidden="false" customHeight="true" outlineLevel="0" collapsed="false">
      <c r="A366" s="11" t="n">
        <v>364</v>
      </c>
      <c r="B366" s="11" t="s">
        <v>590</v>
      </c>
      <c r="C366" s="11" t="s">
        <v>591</v>
      </c>
      <c r="D366" s="12" t="s">
        <v>592</v>
      </c>
      <c r="E366" s="11" t="n">
        <v>86</v>
      </c>
      <c r="F366" s="21" t="s">
        <v>593</v>
      </c>
      <c r="G366" s="11" t="n">
        <v>2014022201</v>
      </c>
      <c r="H366" s="11" t="n">
        <v>17</v>
      </c>
      <c r="I366" s="20" t="n">
        <v>83.2</v>
      </c>
      <c r="J366" s="14" t="n">
        <f aca="false">E366*0.4+I366*0.6</f>
        <v>84.32</v>
      </c>
    </row>
    <row r="367" customFormat="false" ht="30" hidden="false" customHeight="true" outlineLevel="0" collapsed="false">
      <c r="A367" s="11" t="n">
        <v>365</v>
      </c>
      <c r="B367" s="11" t="s">
        <v>590</v>
      </c>
      <c r="C367" s="11" t="s">
        <v>594</v>
      </c>
      <c r="D367" s="12" t="s">
        <v>592</v>
      </c>
      <c r="E367" s="11" t="n">
        <v>83</v>
      </c>
      <c r="F367" s="11" t="s">
        <v>593</v>
      </c>
      <c r="G367" s="27" t="n">
        <v>2014022203</v>
      </c>
      <c r="H367" s="26" t="n">
        <v>19</v>
      </c>
      <c r="I367" s="13" t="n">
        <v>82.8</v>
      </c>
      <c r="J367" s="14" t="n">
        <f aca="false">E367*0.4+I367*0.6</f>
        <v>82.88</v>
      </c>
    </row>
    <row r="368" customFormat="false" ht="30" hidden="false" customHeight="true" outlineLevel="0" collapsed="false">
      <c r="A368" s="11" t="n">
        <v>366</v>
      </c>
      <c r="B368" s="11" t="s">
        <v>590</v>
      </c>
      <c r="C368" s="11" t="s">
        <v>595</v>
      </c>
      <c r="D368" s="12" t="s">
        <v>592</v>
      </c>
      <c r="E368" s="11" t="n">
        <v>84</v>
      </c>
      <c r="F368" s="11" t="s">
        <v>593</v>
      </c>
      <c r="G368" s="21" t="n">
        <v>2014022202</v>
      </c>
      <c r="H368" s="16" t="n">
        <v>7</v>
      </c>
      <c r="I368" s="17" t="n">
        <v>78.6</v>
      </c>
      <c r="J368" s="14" t="n">
        <f aca="false">E368*0.4+I368*0.6</f>
        <v>80.76</v>
      </c>
    </row>
    <row r="369" customFormat="false" ht="30" hidden="false" customHeight="true" outlineLevel="0" collapsed="false">
      <c r="A369" s="11" t="n">
        <v>367</v>
      </c>
      <c r="B369" s="11" t="s">
        <v>596</v>
      </c>
      <c r="C369" s="11" t="s">
        <v>597</v>
      </c>
      <c r="D369" s="12" t="s">
        <v>598</v>
      </c>
      <c r="E369" s="11" t="n">
        <v>86</v>
      </c>
      <c r="F369" s="11" t="s">
        <v>593</v>
      </c>
      <c r="G369" s="21" t="n">
        <v>2014022206</v>
      </c>
      <c r="H369" s="11" t="n">
        <v>11</v>
      </c>
      <c r="I369" s="13" t="n">
        <v>85.2</v>
      </c>
      <c r="J369" s="14" t="n">
        <f aca="false">E369*0.4+I369*0.6</f>
        <v>85.52</v>
      </c>
    </row>
    <row r="370" customFormat="false" ht="30" hidden="false" customHeight="true" outlineLevel="0" collapsed="false">
      <c r="A370" s="11" t="n">
        <v>368</v>
      </c>
      <c r="B370" s="11" t="s">
        <v>596</v>
      </c>
      <c r="C370" s="11" t="s">
        <v>599</v>
      </c>
      <c r="D370" s="12" t="s">
        <v>598</v>
      </c>
      <c r="E370" s="11" t="n">
        <v>87</v>
      </c>
      <c r="F370" s="11" t="s">
        <v>593</v>
      </c>
      <c r="G370" s="21" t="n">
        <v>2014022204</v>
      </c>
      <c r="H370" s="11" t="n">
        <v>18</v>
      </c>
      <c r="I370" s="13" t="n">
        <v>83.6</v>
      </c>
      <c r="J370" s="14" t="n">
        <f aca="false">E370*0.4+I370*0.6</f>
        <v>84.96</v>
      </c>
    </row>
    <row r="371" customFormat="false" ht="30" hidden="false" customHeight="true" outlineLevel="0" collapsed="false">
      <c r="A371" s="11" t="n">
        <v>369</v>
      </c>
      <c r="B371" s="11" t="s">
        <v>596</v>
      </c>
      <c r="C371" s="11" t="s">
        <v>600</v>
      </c>
      <c r="D371" s="12" t="s">
        <v>598</v>
      </c>
      <c r="E371" s="11" t="n">
        <v>86</v>
      </c>
      <c r="F371" s="11" t="s">
        <v>593</v>
      </c>
      <c r="G371" s="21" t="n">
        <v>2014022205</v>
      </c>
      <c r="H371" s="11" t="n">
        <v>9</v>
      </c>
      <c r="I371" s="13" t="n">
        <v>83.6</v>
      </c>
      <c r="J371" s="14" t="n">
        <f aca="false">E371*0.4+I371*0.6</f>
        <v>84.56</v>
      </c>
    </row>
    <row r="372" customFormat="false" ht="30" hidden="false" customHeight="true" outlineLevel="0" collapsed="false">
      <c r="A372" s="11" t="n">
        <v>370</v>
      </c>
      <c r="B372" s="11" t="s">
        <v>601</v>
      </c>
      <c r="C372" s="11" t="s">
        <v>602</v>
      </c>
      <c r="D372" s="12" t="s">
        <v>603</v>
      </c>
      <c r="E372" s="11" t="n">
        <v>80</v>
      </c>
      <c r="F372" s="11" t="s">
        <v>593</v>
      </c>
      <c r="G372" s="21" t="n">
        <v>2014022207</v>
      </c>
      <c r="H372" s="11" t="n">
        <v>10</v>
      </c>
      <c r="I372" s="13" t="n">
        <v>83</v>
      </c>
      <c r="J372" s="14" t="n">
        <f aca="false">E372*0.4+I372*0.6</f>
        <v>81.8</v>
      </c>
    </row>
    <row r="373" customFormat="false" ht="30" hidden="false" customHeight="true" outlineLevel="0" collapsed="false">
      <c r="A373" s="11" t="n">
        <v>371</v>
      </c>
      <c r="B373" s="11" t="s">
        <v>601</v>
      </c>
      <c r="C373" s="11" t="s">
        <v>604</v>
      </c>
      <c r="D373" s="12" t="s">
        <v>603</v>
      </c>
      <c r="E373" s="11" t="n">
        <v>78</v>
      </c>
      <c r="F373" s="11" t="s">
        <v>593</v>
      </c>
      <c r="G373" s="21" t="n">
        <v>2014022210</v>
      </c>
      <c r="H373" s="16" t="n">
        <v>5</v>
      </c>
      <c r="I373" s="17" t="n">
        <v>84.2</v>
      </c>
      <c r="J373" s="14" t="n">
        <f aca="false">E373*0.4+I373*0.6</f>
        <v>81.72</v>
      </c>
    </row>
    <row r="374" customFormat="false" ht="30" hidden="false" customHeight="true" outlineLevel="0" collapsed="false">
      <c r="A374" s="11" t="n">
        <v>372</v>
      </c>
      <c r="B374" s="11" t="s">
        <v>601</v>
      </c>
      <c r="C374" s="11" t="s">
        <v>605</v>
      </c>
      <c r="D374" s="12" t="s">
        <v>603</v>
      </c>
      <c r="E374" s="11" t="n">
        <v>77</v>
      </c>
      <c r="F374" s="11" t="s">
        <v>593</v>
      </c>
      <c r="G374" s="21" t="n">
        <v>2014022212</v>
      </c>
      <c r="H374" s="11" t="n">
        <v>4</v>
      </c>
      <c r="I374" s="13" t="n">
        <v>84.2</v>
      </c>
      <c r="J374" s="14" t="n">
        <f aca="false">E374*0.4+I374*0.6</f>
        <v>81.32</v>
      </c>
    </row>
    <row r="375" customFormat="false" ht="30" hidden="false" customHeight="true" outlineLevel="0" collapsed="false">
      <c r="A375" s="11" t="n">
        <v>373</v>
      </c>
      <c r="B375" s="11" t="s">
        <v>601</v>
      </c>
      <c r="C375" s="11" t="s">
        <v>606</v>
      </c>
      <c r="D375" s="12" t="s">
        <v>603</v>
      </c>
      <c r="E375" s="11" t="n">
        <v>80</v>
      </c>
      <c r="F375" s="11" t="s">
        <v>593</v>
      </c>
      <c r="G375" s="11" t="n">
        <v>2014022209</v>
      </c>
      <c r="H375" s="16" t="n">
        <v>12</v>
      </c>
      <c r="I375" s="17" t="n">
        <v>81.6</v>
      </c>
      <c r="J375" s="14" t="n">
        <f aca="false">E375*0.4+I375*0.6</f>
        <v>80.96</v>
      </c>
    </row>
    <row r="376" customFormat="false" ht="30" hidden="false" customHeight="true" outlineLevel="0" collapsed="false">
      <c r="A376" s="11" t="n">
        <v>374</v>
      </c>
      <c r="B376" s="11" t="s">
        <v>601</v>
      </c>
      <c r="C376" s="11" t="s">
        <v>607</v>
      </c>
      <c r="D376" s="12" t="s">
        <v>603</v>
      </c>
      <c r="E376" s="11" t="n">
        <v>77</v>
      </c>
      <c r="F376" s="11" t="s">
        <v>593</v>
      </c>
      <c r="G376" s="11" t="n">
        <v>2014022211</v>
      </c>
      <c r="H376" s="11" t="n">
        <v>6</v>
      </c>
      <c r="I376" s="13" t="n">
        <v>81.2</v>
      </c>
      <c r="J376" s="14" t="n">
        <f aca="false">E376*0.4+I376*0.6</f>
        <v>79.52</v>
      </c>
    </row>
    <row r="377" customFormat="false" ht="30" hidden="false" customHeight="true" outlineLevel="0" collapsed="false">
      <c r="A377" s="11" t="n">
        <v>375</v>
      </c>
      <c r="B377" s="11" t="s">
        <v>601</v>
      </c>
      <c r="C377" s="11" t="s">
        <v>608</v>
      </c>
      <c r="D377" s="12" t="s">
        <v>603</v>
      </c>
      <c r="E377" s="11" t="n">
        <v>80</v>
      </c>
      <c r="F377" s="11" t="s">
        <v>593</v>
      </c>
      <c r="G377" s="11" t="n">
        <v>2014022208</v>
      </c>
      <c r="H377" s="12" t="s">
        <v>36</v>
      </c>
      <c r="I377" s="13" t="n">
        <v>0</v>
      </c>
      <c r="J377" s="14" t="n">
        <f aca="false">E377*0.4+I377*0.6</f>
        <v>32</v>
      </c>
    </row>
    <row r="378" customFormat="false" ht="30" hidden="false" customHeight="true" outlineLevel="0" collapsed="false">
      <c r="A378" s="11" t="n">
        <v>376</v>
      </c>
      <c r="B378" s="11" t="s">
        <v>609</v>
      </c>
      <c r="C378" s="11" t="s">
        <v>610</v>
      </c>
      <c r="D378" s="12" t="s">
        <v>611</v>
      </c>
      <c r="E378" s="11" t="n">
        <v>84</v>
      </c>
      <c r="F378" s="11" t="s">
        <v>593</v>
      </c>
      <c r="G378" s="11" t="n">
        <v>2014022213</v>
      </c>
      <c r="H378" s="11" t="n">
        <v>14</v>
      </c>
      <c r="I378" s="13" t="n">
        <v>83.4</v>
      </c>
      <c r="J378" s="14" t="n">
        <f aca="false">E378*0.4+I378*0.6</f>
        <v>83.64</v>
      </c>
    </row>
    <row r="379" customFormat="false" ht="30" hidden="false" customHeight="true" outlineLevel="0" collapsed="false">
      <c r="A379" s="11" t="n">
        <v>377</v>
      </c>
      <c r="B379" s="11" t="s">
        <v>609</v>
      </c>
      <c r="C379" s="11" t="s">
        <v>612</v>
      </c>
      <c r="D379" s="12" t="s">
        <v>611</v>
      </c>
      <c r="E379" s="11" t="n">
        <v>73</v>
      </c>
      <c r="F379" s="11" t="s">
        <v>593</v>
      </c>
      <c r="G379" s="11" t="n">
        <v>2014022215</v>
      </c>
      <c r="H379" s="11" t="n">
        <v>16</v>
      </c>
      <c r="I379" s="13" t="n">
        <v>82.6</v>
      </c>
      <c r="J379" s="14" t="n">
        <f aca="false">E379*0.4+I379*0.6</f>
        <v>78.76</v>
      </c>
    </row>
    <row r="380" customFormat="false" ht="30" hidden="false" customHeight="true" outlineLevel="0" collapsed="false">
      <c r="A380" s="11" t="n">
        <v>378</v>
      </c>
      <c r="B380" s="11" t="s">
        <v>609</v>
      </c>
      <c r="C380" s="11" t="s">
        <v>613</v>
      </c>
      <c r="D380" s="12" t="s">
        <v>611</v>
      </c>
      <c r="E380" s="11" t="n">
        <v>84</v>
      </c>
      <c r="F380" s="11" t="s">
        <v>593</v>
      </c>
      <c r="G380" s="11" t="n">
        <v>2014022214</v>
      </c>
      <c r="H380" s="12" t="s">
        <v>36</v>
      </c>
      <c r="I380" s="17" t="n">
        <v>0</v>
      </c>
      <c r="J380" s="14" t="n">
        <f aca="false">E380*0.4+I380*0.6</f>
        <v>33.6</v>
      </c>
    </row>
    <row r="381" customFormat="false" ht="30" hidden="false" customHeight="true" outlineLevel="0" collapsed="false">
      <c r="A381" s="11" t="n">
        <v>379</v>
      </c>
      <c r="B381" s="11" t="s">
        <v>614</v>
      </c>
      <c r="C381" s="11" t="s">
        <v>615</v>
      </c>
      <c r="D381" s="12" t="s">
        <v>616</v>
      </c>
      <c r="E381" s="11" t="n">
        <v>65</v>
      </c>
      <c r="F381" s="11" t="s">
        <v>593</v>
      </c>
      <c r="G381" s="11" t="n">
        <v>2014022217</v>
      </c>
      <c r="H381" s="11" t="n">
        <v>13</v>
      </c>
      <c r="I381" s="13" t="n">
        <v>84.2</v>
      </c>
      <c r="J381" s="14" t="n">
        <f aca="false">E381*0.4+I381*0.6</f>
        <v>76.52</v>
      </c>
    </row>
    <row r="382" customFormat="false" ht="30" hidden="false" customHeight="true" outlineLevel="0" collapsed="false">
      <c r="A382" s="11" t="n">
        <v>380</v>
      </c>
      <c r="B382" s="11" t="s">
        <v>614</v>
      </c>
      <c r="C382" s="11" t="s">
        <v>617</v>
      </c>
      <c r="D382" s="12" t="s">
        <v>616</v>
      </c>
      <c r="E382" s="11" t="n">
        <v>62</v>
      </c>
      <c r="F382" s="11" t="s">
        <v>593</v>
      </c>
      <c r="G382" s="11" t="n">
        <v>2014022218</v>
      </c>
      <c r="H382" s="15" t="n">
        <v>15</v>
      </c>
      <c r="I382" s="13" t="n">
        <v>83.6</v>
      </c>
      <c r="J382" s="14" t="n">
        <f aca="false">E382*0.4+I382*0.6</f>
        <v>74.96</v>
      </c>
    </row>
    <row r="383" customFormat="false" ht="30" hidden="false" customHeight="true" outlineLevel="0" collapsed="false">
      <c r="A383" s="11" t="n">
        <v>381</v>
      </c>
      <c r="B383" s="11" t="s">
        <v>614</v>
      </c>
      <c r="C383" s="11" t="s">
        <v>618</v>
      </c>
      <c r="D383" s="12" t="s">
        <v>616</v>
      </c>
      <c r="E383" s="11" t="n">
        <v>67</v>
      </c>
      <c r="F383" s="11" t="s">
        <v>593</v>
      </c>
      <c r="G383" s="11" t="n">
        <v>2014022216</v>
      </c>
      <c r="H383" s="11" t="n">
        <v>8</v>
      </c>
      <c r="I383" s="13" t="n">
        <v>80</v>
      </c>
      <c r="J383" s="14" t="n">
        <f aca="false">E383*0.4+I383*0.6</f>
        <v>74.8</v>
      </c>
    </row>
    <row r="384" customFormat="false" ht="30" hidden="false" customHeight="true" outlineLevel="0" collapsed="false">
      <c r="A384" s="11" t="n">
        <v>382</v>
      </c>
      <c r="B384" s="11" t="s">
        <v>619</v>
      </c>
      <c r="C384" s="11" t="s">
        <v>620</v>
      </c>
      <c r="D384" s="12" t="s">
        <v>621</v>
      </c>
      <c r="E384" s="11" t="n">
        <v>85</v>
      </c>
      <c r="F384" s="11" t="s">
        <v>593</v>
      </c>
      <c r="G384" s="11" t="n">
        <v>2014022219</v>
      </c>
      <c r="H384" s="11" t="n">
        <v>2</v>
      </c>
      <c r="I384" s="13" t="n">
        <v>85.4</v>
      </c>
      <c r="J384" s="14" t="n">
        <f aca="false">E384*0.4+I384*0.6</f>
        <v>85.24</v>
      </c>
    </row>
    <row r="385" customFormat="false" ht="30" hidden="false" customHeight="true" outlineLevel="0" collapsed="false">
      <c r="A385" s="11" t="n">
        <v>383</v>
      </c>
      <c r="B385" s="11" t="s">
        <v>619</v>
      </c>
      <c r="C385" s="11" t="s">
        <v>622</v>
      </c>
      <c r="D385" s="12" t="s">
        <v>621</v>
      </c>
      <c r="E385" s="11" t="n">
        <v>84</v>
      </c>
      <c r="F385" s="11" t="s">
        <v>593</v>
      </c>
      <c r="G385" s="11" t="n">
        <v>2014022220</v>
      </c>
      <c r="H385" s="16" t="n">
        <v>1</v>
      </c>
      <c r="I385" s="17" t="n">
        <v>83.4</v>
      </c>
      <c r="J385" s="14" t="n">
        <f aca="false">E385*0.4+I385*0.6</f>
        <v>83.64</v>
      </c>
    </row>
    <row r="386" customFormat="false" ht="30" hidden="false" customHeight="true" outlineLevel="0" collapsed="false">
      <c r="A386" s="11" t="n">
        <v>384</v>
      </c>
      <c r="B386" s="11" t="s">
        <v>619</v>
      </c>
      <c r="C386" s="11" t="s">
        <v>623</v>
      </c>
      <c r="D386" s="12" t="s">
        <v>621</v>
      </c>
      <c r="E386" s="11" t="n">
        <v>77</v>
      </c>
      <c r="F386" s="11" t="s">
        <v>593</v>
      </c>
      <c r="G386" s="11" t="n">
        <v>2014022221</v>
      </c>
      <c r="H386" s="16" t="n">
        <v>3</v>
      </c>
      <c r="I386" s="17" t="n">
        <v>81.2</v>
      </c>
      <c r="J386" s="14" t="n">
        <f aca="false">E386*0.4+I386*0.6</f>
        <v>79.52</v>
      </c>
    </row>
    <row r="387" customFormat="false" ht="30" hidden="false" customHeight="true" outlineLevel="0" collapsed="false">
      <c r="A387" s="11" t="n">
        <v>385</v>
      </c>
      <c r="B387" s="11" t="s">
        <v>624</v>
      </c>
      <c r="C387" s="11" t="s">
        <v>625</v>
      </c>
      <c r="D387" s="12" t="s">
        <v>626</v>
      </c>
      <c r="E387" s="11" t="n">
        <v>78</v>
      </c>
      <c r="F387" s="11" t="s">
        <v>627</v>
      </c>
      <c r="G387" s="11" t="n">
        <v>2014022302</v>
      </c>
      <c r="H387" s="16" t="n">
        <v>8</v>
      </c>
      <c r="I387" s="17" t="n">
        <v>86.8</v>
      </c>
      <c r="J387" s="14" t="n">
        <f aca="false">E387*0.4+I387*0.6</f>
        <v>83.28</v>
      </c>
    </row>
    <row r="388" customFormat="false" ht="30" hidden="false" customHeight="true" outlineLevel="0" collapsed="false">
      <c r="A388" s="11" t="n">
        <v>386</v>
      </c>
      <c r="B388" s="11" t="s">
        <v>624</v>
      </c>
      <c r="C388" s="11" t="s">
        <v>628</v>
      </c>
      <c r="D388" s="12" t="s">
        <v>626</v>
      </c>
      <c r="E388" s="11" t="n">
        <v>78</v>
      </c>
      <c r="F388" s="11" t="s">
        <v>627</v>
      </c>
      <c r="G388" s="11" t="n">
        <v>2014022301</v>
      </c>
      <c r="H388" s="11" t="n">
        <v>11</v>
      </c>
      <c r="I388" s="13" t="n">
        <v>85.2</v>
      </c>
      <c r="J388" s="14" t="n">
        <f aca="false">E388*0.4+I388*0.6</f>
        <v>82.32</v>
      </c>
    </row>
    <row r="389" customFormat="false" ht="30" hidden="false" customHeight="true" outlineLevel="0" collapsed="false">
      <c r="A389" s="11" t="n">
        <v>387</v>
      </c>
      <c r="B389" s="11" t="s">
        <v>624</v>
      </c>
      <c r="C389" s="11" t="s">
        <v>629</v>
      </c>
      <c r="D389" s="12" t="s">
        <v>626</v>
      </c>
      <c r="E389" s="11" t="n">
        <v>75</v>
      </c>
      <c r="F389" s="11" t="s">
        <v>627</v>
      </c>
      <c r="G389" s="11" t="n">
        <v>2014022303</v>
      </c>
      <c r="H389" s="11" t="n">
        <v>1</v>
      </c>
      <c r="I389" s="13" t="n">
        <v>82.8</v>
      </c>
      <c r="J389" s="14" t="n">
        <f aca="false">E389*0.4+I389*0.6</f>
        <v>79.68</v>
      </c>
    </row>
    <row r="390" customFormat="false" ht="30" hidden="false" customHeight="true" outlineLevel="0" collapsed="false">
      <c r="A390" s="11" t="n">
        <v>388</v>
      </c>
      <c r="B390" s="11" t="s">
        <v>630</v>
      </c>
      <c r="C390" s="11" t="s">
        <v>631</v>
      </c>
      <c r="D390" s="12" t="s">
        <v>632</v>
      </c>
      <c r="E390" s="11" t="n">
        <v>85</v>
      </c>
      <c r="F390" s="11" t="s">
        <v>627</v>
      </c>
      <c r="G390" s="11" t="n">
        <v>2014022304</v>
      </c>
      <c r="H390" s="11" t="n">
        <v>13</v>
      </c>
      <c r="I390" s="13" t="n">
        <v>86.4</v>
      </c>
      <c r="J390" s="14" t="n">
        <f aca="false">E390*0.4+I390*0.6</f>
        <v>85.84</v>
      </c>
    </row>
    <row r="391" customFormat="false" ht="30" hidden="false" customHeight="true" outlineLevel="0" collapsed="false">
      <c r="A391" s="11" t="n">
        <v>389</v>
      </c>
      <c r="B391" s="11" t="s">
        <v>630</v>
      </c>
      <c r="C391" s="11" t="s">
        <v>633</v>
      </c>
      <c r="D391" s="12" t="s">
        <v>632</v>
      </c>
      <c r="E391" s="11" t="n">
        <v>81</v>
      </c>
      <c r="F391" s="11" t="s">
        <v>627</v>
      </c>
      <c r="G391" s="11" t="n">
        <v>2014022306</v>
      </c>
      <c r="H391" s="11" t="n">
        <v>7</v>
      </c>
      <c r="I391" s="13" t="n">
        <v>86.8</v>
      </c>
      <c r="J391" s="14" t="n">
        <f aca="false">E391*0.4+I391*0.6</f>
        <v>84.48</v>
      </c>
    </row>
    <row r="392" customFormat="false" ht="30" hidden="false" customHeight="true" outlineLevel="0" collapsed="false">
      <c r="A392" s="11" t="n">
        <v>390</v>
      </c>
      <c r="B392" s="11" t="s">
        <v>630</v>
      </c>
      <c r="C392" s="11" t="s">
        <v>634</v>
      </c>
      <c r="D392" s="12" t="s">
        <v>632</v>
      </c>
      <c r="E392" s="11" t="n">
        <v>82</v>
      </c>
      <c r="F392" s="11" t="s">
        <v>627</v>
      </c>
      <c r="G392" s="11" t="n">
        <v>2014022305</v>
      </c>
      <c r="H392" s="11" t="n">
        <v>17</v>
      </c>
      <c r="I392" s="13" t="n">
        <v>83.8</v>
      </c>
      <c r="J392" s="14" t="n">
        <f aca="false">E392*0.4+I392*0.6</f>
        <v>83.08</v>
      </c>
    </row>
    <row r="393" customFormat="false" ht="30" hidden="false" customHeight="true" outlineLevel="0" collapsed="false">
      <c r="A393" s="11" t="n">
        <v>391</v>
      </c>
      <c r="B393" s="11" t="s">
        <v>635</v>
      </c>
      <c r="C393" s="11" t="s">
        <v>636</v>
      </c>
      <c r="D393" s="12" t="s">
        <v>637</v>
      </c>
      <c r="E393" s="11" t="n">
        <v>78</v>
      </c>
      <c r="F393" s="11" t="s">
        <v>627</v>
      </c>
      <c r="G393" s="11" t="n">
        <v>2014022308</v>
      </c>
      <c r="H393" s="11" t="n">
        <v>14</v>
      </c>
      <c r="I393" s="13" t="n">
        <v>87.4</v>
      </c>
      <c r="J393" s="14" t="n">
        <f aca="false">E393*0.4+I393*0.6</f>
        <v>83.64</v>
      </c>
    </row>
    <row r="394" customFormat="false" ht="30" hidden="false" customHeight="true" outlineLevel="0" collapsed="false">
      <c r="A394" s="11" t="n">
        <v>392</v>
      </c>
      <c r="B394" s="11" t="s">
        <v>635</v>
      </c>
      <c r="C394" s="11" t="s">
        <v>638</v>
      </c>
      <c r="D394" s="12" t="s">
        <v>637</v>
      </c>
      <c r="E394" s="11" t="n">
        <v>82</v>
      </c>
      <c r="F394" s="11" t="s">
        <v>627</v>
      </c>
      <c r="G394" s="11" t="n">
        <v>2014022307</v>
      </c>
      <c r="H394" s="11" t="n">
        <v>3</v>
      </c>
      <c r="I394" s="13" t="n">
        <v>80.6</v>
      </c>
      <c r="J394" s="14" t="n">
        <f aca="false">E394*0.4+I394*0.6</f>
        <v>81.16</v>
      </c>
    </row>
    <row r="395" customFormat="false" ht="30" hidden="false" customHeight="true" outlineLevel="0" collapsed="false">
      <c r="A395" s="11" t="n">
        <v>393</v>
      </c>
      <c r="B395" s="11" t="s">
        <v>635</v>
      </c>
      <c r="C395" s="11" t="s">
        <v>639</v>
      </c>
      <c r="D395" s="12" t="s">
        <v>637</v>
      </c>
      <c r="E395" s="11" t="n">
        <v>77</v>
      </c>
      <c r="F395" s="11" t="s">
        <v>627</v>
      </c>
      <c r="G395" s="11" t="n">
        <v>2014022309</v>
      </c>
      <c r="H395" s="16" t="n">
        <v>15</v>
      </c>
      <c r="I395" s="17" t="n">
        <v>83.6</v>
      </c>
      <c r="J395" s="14" t="n">
        <f aca="false">E395*0.4+I395*0.6</f>
        <v>80.96</v>
      </c>
    </row>
    <row r="396" customFormat="false" ht="30" hidden="false" customHeight="true" outlineLevel="0" collapsed="false">
      <c r="A396" s="11" t="n">
        <v>394</v>
      </c>
      <c r="B396" s="11" t="s">
        <v>635</v>
      </c>
      <c r="C396" s="11" t="s">
        <v>640</v>
      </c>
      <c r="D396" s="12" t="s">
        <v>637</v>
      </c>
      <c r="E396" s="11" t="n">
        <v>76</v>
      </c>
      <c r="F396" s="11" t="s">
        <v>627</v>
      </c>
      <c r="G396" s="11" t="n">
        <v>2014022311</v>
      </c>
      <c r="H396" s="15" t="n">
        <v>12</v>
      </c>
      <c r="I396" s="13" t="n">
        <v>80.4</v>
      </c>
      <c r="J396" s="14" t="n">
        <f aca="false">E396*0.4+I396*0.6</f>
        <v>78.64</v>
      </c>
    </row>
    <row r="397" customFormat="false" ht="30" hidden="false" customHeight="true" outlineLevel="0" collapsed="false">
      <c r="A397" s="11" t="n">
        <v>395</v>
      </c>
      <c r="B397" s="11" t="s">
        <v>635</v>
      </c>
      <c r="C397" s="11" t="s">
        <v>641</v>
      </c>
      <c r="D397" s="12" t="s">
        <v>637</v>
      </c>
      <c r="E397" s="11" t="n">
        <v>77</v>
      </c>
      <c r="F397" s="11" t="s">
        <v>627</v>
      </c>
      <c r="G397" s="11" t="n">
        <v>2014022310</v>
      </c>
      <c r="H397" s="16" t="n">
        <v>2</v>
      </c>
      <c r="I397" s="17" t="n">
        <v>79</v>
      </c>
      <c r="J397" s="14" t="n">
        <f aca="false">E397*0.4+I397*0.6</f>
        <v>78.2</v>
      </c>
    </row>
    <row r="398" customFormat="false" ht="30" hidden="false" customHeight="true" outlineLevel="0" collapsed="false">
      <c r="A398" s="11" t="n">
        <v>396</v>
      </c>
      <c r="B398" s="11" t="s">
        <v>635</v>
      </c>
      <c r="C398" s="11" t="s">
        <v>642</v>
      </c>
      <c r="D398" s="12" t="s">
        <v>637</v>
      </c>
      <c r="E398" s="11" t="n">
        <v>74</v>
      </c>
      <c r="F398" s="11" t="s">
        <v>627</v>
      </c>
      <c r="G398" s="11" t="n">
        <v>2014022312</v>
      </c>
      <c r="H398" s="11" t="n">
        <v>18</v>
      </c>
      <c r="I398" s="13" t="n">
        <v>76.4</v>
      </c>
      <c r="J398" s="14" t="n">
        <f aca="false">E398*0.4+I398*0.6</f>
        <v>75.44</v>
      </c>
    </row>
    <row r="399" customFormat="false" ht="30" hidden="false" customHeight="true" outlineLevel="0" collapsed="false">
      <c r="A399" s="11" t="n">
        <v>397</v>
      </c>
      <c r="B399" s="11" t="s">
        <v>643</v>
      </c>
      <c r="C399" s="11" t="s">
        <v>644</v>
      </c>
      <c r="D399" s="12" t="s">
        <v>645</v>
      </c>
      <c r="E399" s="11" t="n">
        <v>79</v>
      </c>
      <c r="F399" s="11" t="s">
        <v>627</v>
      </c>
      <c r="G399" s="11" t="n">
        <v>2014022313</v>
      </c>
      <c r="H399" s="11" t="n">
        <v>16</v>
      </c>
      <c r="I399" s="13" t="n">
        <v>84.2</v>
      </c>
      <c r="J399" s="14" t="n">
        <f aca="false">E399*0.4+I399*0.6</f>
        <v>82.12</v>
      </c>
    </row>
    <row r="400" customFormat="false" ht="30" hidden="false" customHeight="true" outlineLevel="0" collapsed="false">
      <c r="A400" s="11" t="n">
        <v>398</v>
      </c>
      <c r="B400" s="11" t="s">
        <v>643</v>
      </c>
      <c r="C400" s="11" t="s">
        <v>646</v>
      </c>
      <c r="D400" s="12" t="s">
        <v>645</v>
      </c>
      <c r="E400" s="11" t="n">
        <v>75</v>
      </c>
      <c r="F400" s="11" t="s">
        <v>627</v>
      </c>
      <c r="G400" s="11" t="n">
        <v>2014022314</v>
      </c>
      <c r="H400" s="34" t="s">
        <v>36</v>
      </c>
      <c r="I400" s="17" t="n">
        <v>0</v>
      </c>
      <c r="J400" s="14" t="n">
        <f aca="false">E400*0.4+I400*0.6</f>
        <v>30</v>
      </c>
    </row>
    <row r="401" customFormat="false" ht="30" hidden="false" customHeight="true" outlineLevel="0" collapsed="false">
      <c r="A401" s="11" t="n">
        <v>399</v>
      </c>
      <c r="B401" s="11" t="s">
        <v>643</v>
      </c>
      <c r="C401" s="11" t="s">
        <v>647</v>
      </c>
      <c r="D401" s="12" t="s">
        <v>645</v>
      </c>
      <c r="E401" s="11" t="n">
        <v>75</v>
      </c>
      <c r="F401" s="11" t="s">
        <v>627</v>
      </c>
      <c r="G401" s="21" t="n">
        <v>2014022315</v>
      </c>
      <c r="H401" s="12" t="s">
        <v>36</v>
      </c>
      <c r="I401" s="13" t="n">
        <v>0</v>
      </c>
      <c r="J401" s="14" t="n">
        <f aca="false">E401*0.4+I401*0.6</f>
        <v>30</v>
      </c>
    </row>
    <row r="402" customFormat="false" ht="30" hidden="false" customHeight="true" outlineLevel="0" collapsed="false">
      <c r="A402" s="11" t="n">
        <v>400</v>
      </c>
      <c r="B402" s="11" t="s">
        <v>648</v>
      </c>
      <c r="C402" s="11" t="s">
        <v>649</v>
      </c>
      <c r="D402" s="12" t="s">
        <v>650</v>
      </c>
      <c r="E402" s="11" t="n">
        <v>77</v>
      </c>
      <c r="F402" s="11" t="s">
        <v>627</v>
      </c>
      <c r="G402" s="21" t="n">
        <v>2014022317</v>
      </c>
      <c r="H402" s="11" t="n">
        <v>4</v>
      </c>
      <c r="I402" s="13" t="n">
        <v>88.6</v>
      </c>
      <c r="J402" s="14" t="n">
        <f aca="false">E402*0.4+I402*0.6</f>
        <v>83.96</v>
      </c>
    </row>
    <row r="403" customFormat="false" ht="30" hidden="false" customHeight="true" outlineLevel="0" collapsed="false">
      <c r="A403" s="11" t="n">
        <v>401</v>
      </c>
      <c r="B403" s="11" t="s">
        <v>648</v>
      </c>
      <c r="C403" s="11" t="s">
        <v>651</v>
      </c>
      <c r="D403" s="12" t="s">
        <v>650</v>
      </c>
      <c r="E403" s="11" t="n">
        <v>81</v>
      </c>
      <c r="F403" s="11" t="s">
        <v>627</v>
      </c>
      <c r="G403" s="21" t="n">
        <v>2014022316</v>
      </c>
      <c r="H403" s="11" t="n">
        <v>10</v>
      </c>
      <c r="I403" s="13" t="n">
        <v>85.8</v>
      </c>
      <c r="J403" s="14" t="n">
        <f aca="false">E403*0.4+I403*0.6</f>
        <v>83.88</v>
      </c>
    </row>
    <row r="404" customFormat="false" ht="30" hidden="false" customHeight="true" outlineLevel="0" collapsed="false">
      <c r="A404" s="11" t="n">
        <v>402</v>
      </c>
      <c r="B404" s="11" t="s">
        <v>648</v>
      </c>
      <c r="C404" s="11" t="s">
        <v>652</v>
      </c>
      <c r="D404" s="12" t="s">
        <v>650</v>
      </c>
      <c r="E404" s="11" t="n">
        <v>63</v>
      </c>
      <c r="F404" s="11" t="s">
        <v>627</v>
      </c>
      <c r="G404" s="11" t="n">
        <v>2014022319</v>
      </c>
      <c r="H404" s="11" t="n">
        <v>6</v>
      </c>
      <c r="I404" s="13" t="n">
        <v>85.8</v>
      </c>
      <c r="J404" s="14" t="n">
        <f aca="false">E404*0.4+I404*0.6</f>
        <v>76.68</v>
      </c>
    </row>
    <row r="405" customFormat="false" ht="30" hidden="false" customHeight="true" outlineLevel="0" collapsed="false">
      <c r="A405" s="11" t="n">
        <v>403</v>
      </c>
      <c r="B405" s="11" t="s">
        <v>648</v>
      </c>
      <c r="C405" s="11" t="s">
        <v>653</v>
      </c>
      <c r="D405" s="12" t="s">
        <v>650</v>
      </c>
      <c r="E405" s="11" t="n">
        <v>64</v>
      </c>
      <c r="F405" s="11" t="s">
        <v>627</v>
      </c>
      <c r="G405" s="11" t="n">
        <v>2014022318</v>
      </c>
      <c r="H405" s="11" t="n">
        <v>5</v>
      </c>
      <c r="I405" s="13" t="n">
        <v>84</v>
      </c>
      <c r="J405" s="14" t="n">
        <f aca="false">E405*0.4+I405*0.6</f>
        <v>76</v>
      </c>
    </row>
    <row r="406" customFormat="false" ht="30" hidden="false" customHeight="true" outlineLevel="0" collapsed="false">
      <c r="A406" s="11" t="n">
        <v>404</v>
      </c>
      <c r="B406" s="11" t="s">
        <v>648</v>
      </c>
      <c r="C406" s="11" t="s">
        <v>654</v>
      </c>
      <c r="D406" s="12" t="s">
        <v>650</v>
      </c>
      <c r="E406" s="11" t="n">
        <v>62</v>
      </c>
      <c r="F406" s="11" t="s">
        <v>627</v>
      </c>
      <c r="G406" s="11" t="n">
        <v>2014022321</v>
      </c>
      <c r="H406" s="16" t="n">
        <v>19</v>
      </c>
      <c r="I406" s="17" t="n">
        <v>84.2</v>
      </c>
      <c r="J406" s="14" t="n">
        <f aca="false">E406*0.4+I406*0.6</f>
        <v>75.32</v>
      </c>
    </row>
    <row r="407" customFormat="false" ht="30" hidden="false" customHeight="true" outlineLevel="0" collapsed="false">
      <c r="A407" s="11" t="n">
        <v>405</v>
      </c>
      <c r="B407" s="11" t="s">
        <v>648</v>
      </c>
      <c r="C407" s="11" t="s">
        <v>655</v>
      </c>
      <c r="D407" s="12" t="s">
        <v>650</v>
      </c>
      <c r="E407" s="11" t="n">
        <v>63</v>
      </c>
      <c r="F407" s="11" t="s">
        <v>627</v>
      </c>
      <c r="G407" s="11" t="n">
        <v>2014022320</v>
      </c>
      <c r="H407" s="16" t="n">
        <v>9</v>
      </c>
      <c r="I407" s="17" t="n">
        <v>82.6</v>
      </c>
      <c r="J407" s="14" t="n">
        <f aca="false">E407*0.4+I407*0.6</f>
        <v>74.76</v>
      </c>
    </row>
    <row r="408" customFormat="false" ht="30" hidden="false" customHeight="true" outlineLevel="0" collapsed="false">
      <c r="A408" s="11" t="n">
        <v>406</v>
      </c>
      <c r="B408" s="11" t="s">
        <v>656</v>
      </c>
      <c r="C408" s="11" t="s">
        <v>657</v>
      </c>
      <c r="D408" s="12" t="s">
        <v>658</v>
      </c>
      <c r="E408" s="11" t="n">
        <v>83</v>
      </c>
      <c r="F408" s="11" t="s">
        <v>659</v>
      </c>
      <c r="G408" s="11" t="n">
        <v>2014022402</v>
      </c>
      <c r="H408" s="16" t="n">
        <v>12</v>
      </c>
      <c r="I408" s="17" t="n">
        <v>86.6</v>
      </c>
      <c r="J408" s="14" t="n">
        <f aca="false">E408*0.4+I408*0.6</f>
        <v>85.16</v>
      </c>
    </row>
    <row r="409" customFormat="false" ht="30" hidden="false" customHeight="true" outlineLevel="0" collapsed="false">
      <c r="A409" s="11" t="n">
        <v>407</v>
      </c>
      <c r="B409" s="11" t="s">
        <v>656</v>
      </c>
      <c r="C409" s="11" t="s">
        <v>660</v>
      </c>
      <c r="D409" s="12" t="s">
        <v>658</v>
      </c>
      <c r="E409" s="11" t="n">
        <v>84</v>
      </c>
      <c r="F409" s="11" t="s">
        <v>659</v>
      </c>
      <c r="G409" s="11" t="n">
        <v>2014022401</v>
      </c>
      <c r="H409" s="11" t="n">
        <v>5</v>
      </c>
      <c r="I409" s="13" t="n">
        <v>85.4</v>
      </c>
      <c r="J409" s="14" t="n">
        <f aca="false">E409*0.4+I409*0.6</f>
        <v>84.84</v>
      </c>
    </row>
    <row r="410" customFormat="false" ht="30" hidden="false" customHeight="true" outlineLevel="0" collapsed="false">
      <c r="A410" s="11" t="n">
        <v>408</v>
      </c>
      <c r="B410" s="11" t="s">
        <v>656</v>
      </c>
      <c r="C410" s="11" t="s">
        <v>661</v>
      </c>
      <c r="D410" s="12" t="s">
        <v>658</v>
      </c>
      <c r="E410" s="11" t="n">
        <v>83</v>
      </c>
      <c r="F410" s="11" t="s">
        <v>659</v>
      </c>
      <c r="G410" s="11" t="n">
        <v>2014022403</v>
      </c>
      <c r="H410" s="11" t="n">
        <v>14</v>
      </c>
      <c r="I410" s="13" t="n">
        <v>84</v>
      </c>
      <c r="J410" s="14" t="n">
        <f aca="false">E410*0.4+I410*0.6</f>
        <v>83.6</v>
      </c>
    </row>
    <row r="411" customFormat="false" ht="30" hidden="false" customHeight="true" outlineLevel="0" collapsed="false">
      <c r="A411" s="11" t="n">
        <v>409</v>
      </c>
      <c r="B411" s="11" t="s">
        <v>662</v>
      </c>
      <c r="C411" s="11" t="s">
        <v>663</v>
      </c>
      <c r="D411" s="12" t="s">
        <v>664</v>
      </c>
      <c r="E411" s="11" t="n">
        <v>79</v>
      </c>
      <c r="F411" s="11" t="s">
        <v>659</v>
      </c>
      <c r="G411" s="11" t="n">
        <v>2014022404</v>
      </c>
      <c r="H411" s="11" t="n">
        <v>9</v>
      </c>
      <c r="I411" s="13" t="n">
        <v>83.4</v>
      </c>
      <c r="J411" s="14" t="n">
        <f aca="false">E411*0.4+I411*0.6</f>
        <v>81.64</v>
      </c>
    </row>
    <row r="412" customFormat="false" ht="30" hidden="false" customHeight="true" outlineLevel="0" collapsed="false">
      <c r="A412" s="11" t="n">
        <v>410</v>
      </c>
      <c r="B412" s="11" t="s">
        <v>662</v>
      </c>
      <c r="C412" s="11" t="s">
        <v>665</v>
      </c>
      <c r="D412" s="12" t="s">
        <v>664</v>
      </c>
      <c r="E412" s="11" t="n">
        <v>76</v>
      </c>
      <c r="F412" s="11" t="s">
        <v>659</v>
      </c>
      <c r="G412" s="11" t="n">
        <v>2014022406</v>
      </c>
      <c r="H412" s="11" t="n">
        <v>13</v>
      </c>
      <c r="I412" s="13" t="n">
        <v>84.6</v>
      </c>
      <c r="J412" s="14" t="n">
        <f aca="false">E412*0.4+I412*0.6</f>
        <v>81.16</v>
      </c>
    </row>
    <row r="413" customFormat="false" ht="30" hidden="false" customHeight="true" outlineLevel="0" collapsed="false">
      <c r="A413" s="11" t="n">
        <v>411</v>
      </c>
      <c r="B413" s="11" t="s">
        <v>662</v>
      </c>
      <c r="C413" s="11" t="s">
        <v>666</v>
      </c>
      <c r="D413" s="12" t="s">
        <v>664</v>
      </c>
      <c r="E413" s="11" t="n">
        <v>76</v>
      </c>
      <c r="F413" s="11" t="s">
        <v>659</v>
      </c>
      <c r="G413" s="11" t="n">
        <v>2014022405</v>
      </c>
      <c r="H413" s="11" t="n">
        <v>7</v>
      </c>
      <c r="I413" s="13" t="n">
        <v>84.2</v>
      </c>
      <c r="J413" s="14" t="n">
        <f aca="false">E413*0.4+I413*0.6</f>
        <v>80.92</v>
      </c>
    </row>
    <row r="414" customFormat="false" ht="30" hidden="false" customHeight="true" outlineLevel="0" collapsed="false">
      <c r="A414" s="11" t="n">
        <v>412</v>
      </c>
      <c r="B414" s="11" t="s">
        <v>667</v>
      </c>
      <c r="C414" s="11" t="s">
        <v>668</v>
      </c>
      <c r="D414" s="12" t="s">
        <v>669</v>
      </c>
      <c r="E414" s="11" t="n">
        <v>67</v>
      </c>
      <c r="F414" s="11" t="s">
        <v>659</v>
      </c>
      <c r="G414" s="11" t="n">
        <v>2014022407</v>
      </c>
      <c r="H414" s="11" t="n">
        <v>19</v>
      </c>
      <c r="I414" s="13" t="n">
        <v>85</v>
      </c>
      <c r="J414" s="14" t="n">
        <f aca="false">E414*0.4+I414*0.6</f>
        <v>77.8</v>
      </c>
    </row>
    <row r="415" customFormat="false" ht="30" hidden="false" customHeight="true" outlineLevel="0" collapsed="false">
      <c r="A415" s="11" t="n">
        <v>413</v>
      </c>
      <c r="B415" s="11" t="s">
        <v>667</v>
      </c>
      <c r="C415" s="11" t="s">
        <v>670</v>
      </c>
      <c r="D415" s="12" t="s">
        <v>669</v>
      </c>
      <c r="E415" s="11" t="n">
        <v>62</v>
      </c>
      <c r="F415" s="11" t="s">
        <v>659</v>
      </c>
      <c r="G415" s="11" t="n">
        <v>2014022408</v>
      </c>
      <c r="H415" s="11" t="n">
        <v>3</v>
      </c>
      <c r="I415" s="13" t="n">
        <v>82.4</v>
      </c>
      <c r="J415" s="14" t="n">
        <f aca="false">E415*0.4+I415*0.6</f>
        <v>74.24</v>
      </c>
    </row>
    <row r="416" customFormat="false" ht="30" hidden="false" customHeight="true" outlineLevel="0" collapsed="false">
      <c r="A416" s="11" t="n">
        <v>414</v>
      </c>
      <c r="B416" s="11" t="s">
        <v>671</v>
      </c>
      <c r="C416" s="11" t="s">
        <v>672</v>
      </c>
      <c r="D416" s="12" t="s">
        <v>673</v>
      </c>
      <c r="E416" s="11" t="n">
        <v>84</v>
      </c>
      <c r="F416" s="11" t="s">
        <v>659</v>
      </c>
      <c r="G416" s="21" t="n">
        <v>2014022409</v>
      </c>
      <c r="H416" s="16" t="n">
        <v>21</v>
      </c>
      <c r="I416" s="17" t="n">
        <v>87.8</v>
      </c>
      <c r="J416" s="14" t="n">
        <f aca="false">E416*0.4+I416*0.6</f>
        <v>86.28</v>
      </c>
    </row>
    <row r="417" customFormat="false" ht="30" hidden="false" customHeight="true" outlineLevel="0" collapsed="false">
      <c r="A417" s="11" t="n">
        <v>415</v>
      </c>
      <c r="B417" s="11" t="s">
        <v>671</v>
      </c>
      <c r="C417" s="11" t="s">
        <v>674</v>
      </c>
      <c r="D417" s="12" t="s">
        <v>673</v>
      </c>
      <c r="E417" s="11" t="n">
        <v>78</v>
      </c>
      <c r="F417" s="11" t="s">
        <v>659</v>
      </c>
      <c r="G417" s="21" t="n">
        <v>2014022411</v>
      </c>
      <c r="H417" s="11" t="n">
        <v>2</v>
      </c>
      <c r="I417" s="13" t="n">
        <v>87.6</v>
      </c>
      <c r="J417" s="14" t="n">
        <f aca="false">E417*0.4+I417*0.6</f>
        <v>83.76</v>
      </c>
    </row>
    <row r="418" customFormat="false" ht="30" hidden="false" customHeight="true" outlineLevel="0" collapsed="false">
      <c r="A418" s="11" t="n">
        <v>416</v>
      </c>
      <c r="B418" s="11" t="s">
        <v>671</v>
      </c>
      <c r="C418" s="11" t="s">
        <v>675</v>
      </c>
      <c r="D418" s="12" t="s">
        <v>673</v>
      </c>
      <c r="E418" s="11" t="n">
        <v>79</v>
      </c>
      <c r="F418" s="11" t="s">
        <v>659</v>
      </c>
      <c r="G418" s="21" t="n">
        <v>2014022410</v>
      </c>
      <c r="H418" s="16" t="n">
        <v>8</v>
      </c>
      <c r="I418" s="17" t="n">
        <v>79</v>
      </c>
      <c r="J418" s="14" t="n">
        <f aca="false">E418*0.4+I418*0.6</f>
        <v>79</v>
      </c>
    </row>
    <row r="419" customFormat="false" ht="30" hidden="false" customHeight="true" outlineLevel="0" collapsed="false">
      <c r="A419" s="11" t="n">
        <v>417</v>
      </c>
      <c r="B419" s="11" t="s">
        <v>676</v>
      </c>
      <c r="C419" s="11" t="s">
        <v>677</v>
      </c>
      <c r="D419" s="12" t="s">
        <v>678</v>
      </c>
      <c r="E419" s="11" t="n">
        <v>71</v>
      </c>
      <c r="F419" s="11" t="s">
        <v>659</v>
      </c>
      <c r="G419" s="11" t="n">
        <v>2014022412</v>
      </c>
      <c r="H419" s="11" t="n">
        <v>20</v>
      </c>
      <c r="I419" s="13" t="n">
        <v>86</v>
      </c>
      <c r="J419" s="14" t="n">
        <f aca="false">E419*0.4+I419*0.6</f>
        <v>80</v>
      </c>
    </row>
    <row r="420" customFormat="false" ht="30" hidden="false" customHeight="true" outlineLevel="0" collapsed="false">
      <c r="A420" s="11" t="n">
        <v>418</v>
      </c>
      <c r="B420" s="11" t="s">
        <v>676</v>
      </c>
      <c r="C420" s="11" t="s">
        <v>679</v>
      </c>
      <c r="D420" s="12" t="s">
        <v>678</v>
      </c>
      <c r="E420" s="11" t="n">
        <v>66</v>
      </c>
      <c r="F420" s="11" t="s">
        <v>659</v>
      </c>
      <c r="G420" s="11" t="n">
        <v>2014022413</v>
      </c>
      <c r="H420" s="11" t="n">
        <v>4</v>
      </c>
      <c r="I420" s="13" t="n">
        <v>85.8</v>
      </c>
      <c r="J420" s="14" t="n">
        <f aca="false">E420*0.4+I420*0.6</f>
        <v>77.88</v>
      </c>
    </row>
    <row r="421" customFormat="false" ht="30" hidden="false" customHeight="true" outlineLevel="0" collapsed="false">
      <c r="A421" s="11" t="n">
        <v>419</v>
      </c>
      <c r="B421" s="11" t="s">
        <v>680</v>
      </c>
      <c r="C421" s="11" t="s">
        <v>681</v>
      </c>
      <c r="D421" s="12" t="s">
        <v>682</v>
      </c>
      <c r="E421" s="11" t="n">
        <v>79</v>
      </c>
      <c r="F421" s="11" t="s">
        <v>659</v>
      </c>
      <c r="G421" s="11" t="n">
        <v>2014022415</v>
      </c>
      <c r="H421" s="11" t="n">
        <v>11</v>
      </c>
      <c r="I421" s="13" t="n">
        <v>87.8</v>
      </c>
      <c r="J421" s="14" t="n">
        <f aca="false">E421*0.4+I421*0.6</f>
        <v>84.28</v>
      </c>
    </row>
    <row r="422" customFormat="false" ht="30" hidden="false" customHeight="true" outlineLevel="0" collapsed="false">
      <c r="A422" s="11" t="n">
        <v>420</v>
      </c>
      <c r="B422" s="11" t="s">
        <v>680</v>
      </c>
      <c r="C422" s="11" t="s">
        <v>683</v>
      </c>
      <c r="D422" s="12" t="s">
        <v>682</v>
      </c>
      <c r="E422" s="11" t="n">
        <v>77</v>
      </c>
      <c r="F422" s="11" t="s">
        <v>659</v>
      </c>
      <c r="G422" s="11" t="n">
        <v>2014022416</v>
      </c>
      <c r="H422" s="11" t="n">
        <v>6</v>
      </c>
      <c r="I422" s="13" t="n">
        <v>84.4</v>
      </c>
      <c r="J422" s="14" t="n">
        <f aca="false">E422*0.4+I422*0.6</f>
        <v>81.44</v>
      </c>
    </row>
    <row r="423" customFormat="false" ht="30" hidden="false" customHeight="true" outlineLevel="0" collapsed="false">
      <c r="A423" s="11" t="n">
        <v>421</v>
      </c>
      <c r="B423" s="11" t="s">
        <v>680</v>
      </c>
      <c r="C423" s="11" t="s">
        <v>684</v>
      </c>
      <c r="D423" s="12" t="s">
        <v>682</v>
      </c>
      <c r="E423" s="11" t="n">
        <v>82</v>
      </c>
      <c r="F423" s="11" t="s">
        <v>659</v>
      </c>
      <c r="G423" s="11" t="n">
        <v>2014022414</v>
      </c>
      <c r="H423" s="16" t="n">
        <v>1</v>
      </c>
      <c r="I423" s="17" t="n">
        <v>80.2</v>
      </c>
      <c r="J423" s="14" t="n">
        <f aca="false">E423*0.4+I423*0.6</f>
        <v>80.92</v>
      </c>
    </row>
    <row r="424" customFormat="false" ht="30" hidden="false" customHeight="true" outlineLevel="0" collapsed="false">
      <c r="A424" s="11" t="n">
        <v>422</v>
      </c>
      <c r="B424" s="11" t="s">
        <v>680</v>
      </c>
      <c r="C424" s="11" t="s">
        <v>685</v>
      </c>
      <c r="D424" s="12" t="s">
        <v>682</v>
      </c>
      <c r="E424" s="11" t="n">
        <v>77</v>
      </c>
      <c r="F424" s="11" t="s">
        <v>659</v>
      </c>
      <c r="G424" s="11" t="n">
        <v>2014022417</v>
      </c>
      <c r="H424" s="11" t="n">
        <v>17</v>
      </c>
      <c r="I424" s="13" t="n">
        <v>81.8</v>
      </c>
      <c r="J424" s="14" t="n">
        <f aca="false">E424*0.4+I424*0.6</f>
        <v>79.88</v>
      </c>
    </row>
    <row r="425" customFormat="false" ht="30" hidden="false" customHeight="true" outlineLevel="0" collapsed="false">
      <c r="A425" s="11" t="n">
        <v>423</v>
      </c>
      <c r="B425" s="11" t="s">
        <v>686</v>
      </c>
      <c r="C425" s="11" t="s">
        <v>687</v>
      </c>
      <c r="D425" s="12" t="s">
        <v>688</v>
      </c>
      <c r="E425" s="11" t="n">
        <v>80</v>
      </c>
      <c r="F425" s="11" t="s">
        <v>659</v>
      </c>
      <c r="G425" s="11" t="n">
        <v>2014022418</v>
      </c>
      <c r="H425" s="11" t="n">
        <v>10</v>
      </c>
      <c r="I425" s="13" t="n">
        <v>85.6</v>
      </c>
      <c r="J425" s="14" t="n">
        <f aca="false">E425*0.4+I425*0.6</f>
        <v>83.36</v>
      </c>
    </row>
    <row r="426" customFormat="false" ht="30" hidden="false" customHeight="true" outlineLevel="0" collapsed="false">
      <c r="A426" s="11" t="n">
        <v>424</v>
      </c>
      <c r="B426" s="11" t="s">
        <v>686</v>
      </c>
      <c r="C426" s="11" t="s">
        <v>689</v>
      </c>
      <c r="D426" s="12" t="s">
        <v>688</v>
      </c>
      <c r="E426" s="11" t="n">
        <v>78</v>
      </c>
      <c r="F426" s="11" t="s">
        <v>659</v>
      </c>
      <c r="G426" s="11" t="n">
        <v>2014022419</v>
      </c>
      <c r="H426" s="11" t="n">
        <v>16</v>
      </c>
      <c r="I426" s="13" t="n">
        <v>84</v>
      </c>
      <c r="J426" s="14" t="n">
        <f aca="false">E426*0.4+I426*0.6</f>
        <v>81.6</v>
      </c>
    </row>
    <row r="427" customFormat="false" ht="30" hidden="false" customHeight="true" outlineLevel="0" collapsed="false">
      <c r="A427" s="11" t="n">
        <v>425</v>
      </c>
      <c r="B427" s="11" t="s">
        <v>686</v>
      </c>
      <c r="C427" s="11" t="s">
        <v>690</v>
      </c>
      <c r="D427" s="12" t="s">
        <v>688</v>
      </c>
      <c r="E427" s="11" t="n">
        <v>76</v>
      </c>
      <c r="F427" s="11" t="s">
        <v>659</v>
      </c>
      <c r="G427" s="11" t="n">
        <v>2014022421</v>
      </c>
      <c r="H427" s="16" t="n">
        <v>18</v>
      </c>
      <c r="I427" s="17" t="n">
        <v>84.6</v>
      </c>
      <c r="J427" s="14" t="n">
        <f aca="false">E427*0.4+I427*0.6</f>
        <v>81.16</v>
      </c>
    </row>
    <row r="428" customFormat="false" ht="30" hidden="false" customHeight="true" outlineLevel="0" collapsed="false">
      <c r="A428" s="11" t="n">
        <v>426</v>
      </c>
      <c r="B428" s="11" t="s">
        <v>686</v>
      </c>
      <c r="C428" s="11" t="s">
        <v>691</v>
      </c>
      <c r="D428" s="12" t="s">
        <v>688</v>
      </c>
      <c r="E428" s="11" t="n">
        <v>76</v>
      </c>
      <c r="F428" s="11" t="s">
        <v>659</v>
      </c>
      <c r="G428" s="11" t="n">
        <v>2014022420</v>
      </c>
      <c r="H428" s="16" t="n">
        <v>15</v>
      </c>
      <c r="I428" s="17" t="n">
        <v>83.8</v>
      </c>
      <c r="J428" s="14" t="n">
        <f aca="false">E428*0.4+I428*0.6</f>
        <v>80.68</v>
      </c>
    </row>
    <row r="429" customFormat="false" ht="30" hidden="false" customHeight="true" outlineLevel="0" collapsed="false">
      <c r="A429" s="11" t="n">
        <v>427</v>
      </c>
      <c r="B429" s="11" t="s">
        <v>692</v>
      </c>
      <c r="C429" s="11" t="s">
        <v>693</v>
      </c>
      <c r="D429" s="12" t="s">
        <v>694</v>
      </c>
      <c r="E429" s="11" t="n">
        <v>75</v>
      </c>
      <c r="F429" s="11" t="s">
        <v>695</v>
      </c>
      <c r="G429" s="11" t="n">
        <v>2014022501</v>
      </c>
      <c r="H429" s="11" t="n">
        <v>10</v>
      </c>
      <c r="I429" s="13" t="n">
        <v>85.8</v>
      </c>
      <c r="J429" s="14" t="n">
        <f aca="false">E429*0.4+I429*0.6</f>
        <v>81.48</v>
      </c>
    </row>
    <row r="430" customFormat="false" ht="30" hidden="false" customHeight="true" outlineLevel="0" collapsed="false">
      <c r="A430" s="11" t="n">
        <v>428</v>
      </c>
      <c r="B430" s="11" t="s">
        <v>692</v>
      </c>
      <c r="C430" s="11" t="s">
        <v>696</v>
      </c>
      <c r="D430" s="12" t="s">
        <v>694</v>
      </c>
      <c r="E430" s="11" t="n">
        <v>67</v>
      </c>
      <c r="F430" s="11" t="s">
        <v>695</v>
      </c>
      <c r="G430" s="11" t="n">
        <v>2014022503</v>
      </c>
      <c r="H430" s="15" t="n">
        <v>2</v>
      </c>
      <c r="I430" s="13" t="n">
        <v>83.2</v>
      </c>
      <c r="J430" s="14" t="n">
        <f aca="false">E430*0.4+I430*0.6</f>
        <v>76.72</v>
      </c>
    </row>
    <row r="431" customFormat="false" ht="30" hidden="false" customHeight="true" outlineLevel="0" collapsed="false">
      <c r="A431" s="11" t="n">
        <v>429</v>
      </c>
      <c r="B431" s="11" t="s">
        <v>692</v>
      </c>
      <c r="C431" s="11" t="s">
        <v>697</v>
      </c>
      <c r="D431" s="12" t="s">
        <v>694</v>
      </c>
      <c r="E431" s="11" t="n">
        <v>69</v>
      </c>
      <c r="F431" s="11" t="s">
        <v>695</v>
      </c>
      <c r="G431" s="11" t="n">
        <v>2014022502</v>
      </c>
      <c r="H431" s="16" t="n">
        <v>7</v>
      </c>
      <c r="I431" s="17" t="n">
        <v>81.2</v>
      </c>
      <c r="J431" s="14" t="n">
        <f aca="false">E431*0.4+I431*0.6</f>
        <v>76.32</v>
      </c>
    </row>
    <row r="432" customFormat="false" ht="30" hidden="false" customHeight="true" outlineLevel="0" collapsed="false">
      <c r="A432" s="11" t="n">
        <v>430</v>
      </c>
      <c r="B432" s="11" t="s">
        <v>698</v>
      </c>
      <c r="C432" s="11" t="s">
        <v>699</v>
      </c>
      <c r="D432" s="12" t="s">
        <v>700</v>
      </c>
      <c r="E432" s="11" t="n">
        <v>86</v>
      </c>
      <c r="F432" s="11" t="s">
        <v>695</v>
      </c>
      <c r="G432" s="11" t="n">
        <v>2014022504</v>
      </c>
      <c r="H432" s="11" t="n">
        <v>4</v>
      </c>
      <c r="I432" s="13" t="n">
        <v>87.6</v>
      </c>
      <c r="J432" s="14" t="n">
        <f aca="false">E432*0.4+I432*0.6</f>
        <v>86.96</v>
      </c>
    </row>
    <row r="433" customFormat="false" ht="30" hidden="false" customHeight="true" outlineLevel="0" collapsed="false">
      <c r="A433" s="11" t="n">
        <v>431</v>
      </c>
      <c r="B433" s="11" t="s">
        <v>698</v>
      </c>
      <c r="C433" s="11" t="s">
        <v>701</v>
      </c>
      <c r="D433" s="12" t="s">
        <v>700</v>
      </c>
      <c r="E433" s="11" t="n">
        <v>86</v>
      </c>
      <c r="F433" s="11" t="s">
        <v>695</v>
      </c>
      <c r="G433" s="11" t="n">
        <v>2014022506</v>
      </c>
      <c r="H433" s="11" t="n">
        <v>6</v>
      </c>
      <c r="I433" s="13" t="n">
        <v>84.6</v>
      </c>
      <c r="J433" s="14" t="n">
        <f aca="false">E433*0.4+I433*0.6</f>
        <v>85.16</v>
      </c>
    </row>
    <row r="434" customFormat="false" ht="30" hidden="false" customHeight="true" outlineLevel="0" collapsed="false">
      <c r="A434" s="11" t="n">
        <v>432</v>
      </c>
      <c r="B434" s="11" t="s">
        <v>698</v>
      </c>
      <c r="C434" s="11" t="s">
        <v>702</v>
      </c>
      <c r="D434" s="12" t="s">
        <v>700</v>
      </c>
      <c r="E434" s="11" t="n">
        <v>86</v>
      </c>
      <c r="F434" s="11" t="s">
        <v>695</v>
      </c>
      <c r="G434" s="11" t="n">
        <v>2014022505</v>
      </c>
      <c r="H434" s="11" t="n">
        <v>15</v>
      </c>
      <c r="I434" s="13" t="n">
        <v>83.6</v>
      </c>
      <c r="J434" s="14" t="n">
        <f aca="false">E434*0.4+I434*0.6</f>
        <v>84.56</v>
      </c>
    </row>
    <row r="435" customFormat="false" ht="30" hidden="false" customHeight="true" outlineLevel="0" collapsed="false">
      <c r="A435" s="11" t="n">
        <v>433</v>
      </c>
      <c r="B435" s="11" t="s">
        <v>703</v>
      </c>
      <c r="C435" s="11" t="s">
        <v>704</v>
      </c>
      <c r="D435" s="12" t="s">
        <v>705</v>
      </c>
      <c r="E435" s="11" t="n">
        <v>80</v>
      </c>
      <c r="F435" s="11" t="s">
        <v>695</v>
      </c>
      <c r="G435" s="11" t="n">
        <v>2014022508</v>
      </c>
      <c r="H435" s="11" t="n">
        <v>13</v>
      </c>
      <c r="I435" s="13" t="n">
        <v>86.8</v>
      </c>
      <c r="J435" s="14" t="n">
        <f aca="false">E435*0.4+I435*0.6</f>
        <v>84.08</v>
      </c>
    </row>
    <row r="436" customFormat="false" ht="30" hidden="false" customHeight="true" outlineLevel="0" collapsed="false">
      <c r="A436" s="11" t="n">
        <v>434</v>
      </c>
      <c r="B436" s="11" t="s">
        <v>703</v>
      </c>
      <c r="C436" s="11" t="s">
        <v>706</v>
      </c>
      <c r="D436" s="12" t="s">
        <v>705</v>
      </c>
      <c r="E436" s="11" t="n">
        <v>81</v>
      </c>
      <c r="F436" s="11" t="s">
        <v>695</v>
      </c>
      <c r="G436" s="11" t="n">
        <v>2014022507</v>
      </c>
      <c r="H436" s="11" t="n">
        <v>12</v>
      </c>
      <c r="I436" s="13" t="n">
        <v>85</v>
      </c>
      <c r="J436" s="14" t="n">
        <f aca="false">E436*0.4+I436*0.6</f>
        <v>83.4</v>
      </c>
    </row>
    <row r="437" customFormat="false" ht="30" hidden="false" customHeight="true" outlineLevel="0" collapsed="false">
      <c r="A437" s="11" t="n">
        <v>435</v>
      </c>
      <c r="B437" s="11" t="s">
        <v>703</v>
      </c>
      <c r="C437" s="11" t="s">
        <v>707</v>
      </c>
      <c r="D437" s="12" t="s">
        <v>705</v>
      </c>
      <c r="E437" s="11" t="n">
        <v>77</v>
      </c>
      <c r="F437" s="11" t="s">
        <v>695</v>
      </c>
      <c r="G437" s="11" t="n">
        <v>2014022509</v>
      </c>
      <c r="H437" s="16" t="n">
        <v>1</v>
      </c>
      <c r="I437" s="17" t="n">
        <v>85</v>
      </c>
      <c r="J437" s="14" t="n">
        <f aca="false">E437*0.4+I437*0.6</f>
        <v>81.8</v>
      </c>
    </row>
    <row r="438" customFormat="false" ht="30" hidden="false" customHeight="true" outlineLevel="0" collapsed="false">
      <c r="A438" s="11" t="n">
        <v>436</v>
      </c>
      <c r="B438" s="11" t="s">
        <v>708</v>
      </c>
      <c r="C438" s="11" t="s">
        <v>709</v>
      </c>
      <c r="D438" s="12" t="s">
        <v>710</v>
      </c>
      <c r="E438" s="11" t="n">
        <v>85</v>
      </c>
      <c r="F438" s="11" t="s">
        <v>695</v>
      </c>
      <c r="G438" s="11" t="n">
        <v>2014022510</v>
      </c>
      <c r="H438" s="16" t="n">
        <v>20</v>
      </c>
      <c r="I438" s="17" t="n">
        <v>84.4</v>
      </c>
      <c r="J438" s="14" t="n">
        <f aca="false">E438*0.4+I438*0.6</f>
        <v>84.64</v>
      </c>
    </row>
    <row r="439" customFormat="false" ht="30" hidden="false" customHeight="true" outlineLevel="0" collapsed="false">
      <c r="A439" s="11" t="n">
        <v>437</v>
      </c>
      <c r="B439" s="11" t="s">
        <v>708</v>
      </c>
      <c r="C439" s="11" t="s">
        <v>711</v>
      </c>
      <c r="D439" s="12" t="s">
        <v>710</v>
      </c>
      <c r="E439" s="11" t="n">
        <v>84</v>
      </c>
      <c r="F439" s="11" t="s">
        <v>695</v>
      </c>
      <c r="G439" s="11" t="n">
        <v>2014022511</v>
      </c>
      <c r="H439" s="11" t="n">
        <v>16</v>
      </c>
      <c r="I439" s="13" t="n">
        <v>82.8</v>
      </c>
      <c r="J439" s="14" t="n">
        <f aca="false">E439*0.4+I439*0.6</f>
        <v>83.28</v>
      </c>
    </row>
    <row r="440" customFormat="false" ht="30" hidden="false" customHeight="true" outlineLevel="0" collapsed="false">
      <c r="A440" s="11" t="n">
        <v>438</v>
      </c>
      <c r="B440" s="11" t="s">
        <v>708</v>
      </c>
      <c r="C440" s="11" t="s">
        <v>712</v>
      </c>
      <c r="D440" s="12" t="s">
        <v>710</v>
      </c>
      <c r="E440" s="11" t="n">
        <v>82</v>
      </c>
      <c r="F440" s="11" t="s">
        <v>695</v>
      </c>
      <c r="G440" s="11" t="n">
        <v>2014022512</v>
      </c>
      <c r="H440" s="11" t="n">
        <v>11</v>
      </c>
      <c r="I440" s="13" t="n">
        <v>83.8</v>
      </c>
      <c r="J440" s="14" t="n">
        <f aca="false">E440*0.4+I440*0.6</f>
        <v>83.08</v>
      </c>
    </row>
    <row r="441" customFormat="false" ht="30" hidden="false" customHeight="true" outlineLevel="0" collapsed="false">
      <c r="A441" s="11" t="n">
        <v>439</v>
      </c>
      <c r="B441" s="11" t="s">
        <v>713</v>
      </c>
      <c r="C441" s="11" t="s">
        <v>714</v>
      </c>
      <c r="D441" s="12" t="s">
        <v>715</v>
      </c>
      <c r="E441" s="11" t="n">
        <v>75</v>
      </c>
      <c r="F441" s="11" t="s">
        <v>695</v>
      </c>
      <c r="G441" s="11" t="n">
        <v>2014022515</v>
      </c>
      <c r="H441" s="11" t="n">
        <v>14</v>
      </c>
      <c r="I441" s="13" t="n">
        <v>85.4</v>
      </c>
      <c r="J441" s="14" t="n">
        <f aca="false">E441*0.4+I441*0.6</f>
        <v>81.24</v>
      </c>
    </row>
    <row r="442" customFormat="false" ht="30" hidden="false" customHeight="true" outlineLevel="0" collapsed="false">
      <c r="A442" s="11" t="n">
        <v>440</v>
      </c>
      <c r="B442" s="11" t="s">
        <v>713</v>
      </c>
      <c r="C442" s="11" t="s">
        <v>716</v>
      </c>
      <c r="D442" s="12" t="s">
        <v>715</v>
      </c>
      <c r="E442" s="11" t="n">
        <v>77</v>
      </c>
      <c r="F442" s="11" t="s">
        <v>695</v>
      </c>
      <c r="G442" s="11" t="n">
        <v>2014022513</v>
      </c>
      <c r="H442" s="11" t="n">
        <v>9</v>
      </c>
      <c r="I442" s="13" t="n">
        <v>83.4</v>
      </c>
      <c r="J442" s="14" t="n">
        <f aca="false">E442*0.4+I442*0.6</f>
        <v>80.84</v>
      </c>
    </row>
    <row r="443" customFormat="false" ht="30" hidden="false" customHeight="true" outlineLevel="0" collapsed="false">
      <c r="A443" s="11" t="n">
        <v>441</v>
      </c>
      <c r="B443" s="11" t="s">
        <v>713</v>
      </c>
      <c r="C443" s="11" t="s">
        <v>717</v>
      </c>
      <c r="D443" s="12" t="s">
        <v>715</v>
      </c>
      <c r="E443" s="11" t="n">
        <v>77</v>
      </c>
      <c r="F443" s="11" t="s">
        <v>695</v>
      </c>
      <c r="G443" s="11" t="n">
        <v>2014022514</v>
      </c>
      <c r="H443" s="16" t="n">
        <v>8</v>
      </c>
      <c r="I443" s="17" t="n">
        <v>82.2</v>
      </c>
      <c r="J443" s="14" t="n">
        <f aca="false">E443*0.4+I443*0.6</f>
        <v>80.12</v>
      </c>
    </row>
    <row r="444" customFormat="false" ht="30" hidden="false" customHeight="true" outlineLevel="0" collapsed="false">
      <c r="A444" s="11" t="n">
        <v>442</v>
      </c>
      <c r="B444" s="11" t="s">
        <v>718</v>
      </c>
      <c r="C444" s="11" t="s">
        <v>719</v>
      </c>
      <c r="D444" s="12" t="s">
        <v>720</v>
      </c>
      <c r="E444" s="11" t="n">
        <v>83</v>
      </c>
      <c r="F444" s="11" t="s">
        <v>695</v>
      </c>
      <c r="G444" s="11" t="n">
        <v>2014022516</v>
      </c>
      <c r="H444" s="11" t="n">
        <v>3</v>
      </c>
      <c r="I444" s="13" t="n">
        <v>83.6</v>
      </c>
      <c r="J444" s="14" t="n">
        <f aca="false">E444*0.4+I444*0.6</f>
        <v>83.36</v>
      </c>
    </row>
    <row r="445" customFormat="false" ht="30" hidden="false" customHeight="true" outlineLevel="0" collapsed="false">
      <c r="A445" s="11" t="n">
        <v>443</v>
      </c>
      <c r="B445" s="11" t="s">
        <v>718</v>
      </c>
      <c r="C445" s="11" t="s">
        <v>721</v>
      </c>
      <c r="D445" s="12" t="s">
        <v>720</v>
      </c>
      <c r="E445" s="11" t="n">
        <v>74</v>
      </c>
      <c r="F445" s="11" t="s">
        <v>695</v>
      </c>
      <c r="G445" s="11" t="n">
        <v>2014022518</v>
      </c>
      <c r="H445" s="11" t="n">
        <v>5</v>
      </c>
      <c r="I445" s="13" t="n">
        <v>81.2</v>
      </c>
      <c r="J445" s="14" t="n">
        <f aca="false">E445*0.4+I445*0.6</f>
        <v>78.32</v>
      </c>
    </row>
    <row r="446" customFormat="false" ht="30" hidden="false" customHeight="true" outlineLevel="0" collapsed="false">
      <c r="A446" s="11" t="n">
        <v>444</v>
      </c>
      <c r="B446" s="11" t="s">
        <v>718</v>
      </c>
      <c r="C446" s="11" t="s">
        <v>722</v>
      </c>
      <c r="D446" s="12" t="s">
        <v>720</v>
      </c>
      <c r="E446" s="11" t="n">
        <v>77</v>
      </c>
      <c r="F446" s="11" t="s">
        <v>695</v>
      </c>
      <c r="G446" s="11" t="n">
        <v>2014022517</v>
      </c>
      <c r="H446" s="12" t="s">
        <v>36</v>
      </c>
      <c r="I446" s="13" t="n">
        <v>0</v>
      </c>
      <c r="J446" s="14" t="n">
        <f aca="false">E446*0.4+I446*0.6</f>
        <v>30.8</v>
      </c>
    </row>
    <row r="447" customFormat="false" ht="30" hidden="false" customHeight="true" outlineLevel="0" collapsed="false">
      <c r="A447" s="11" t="n">
        <v>445</v>
      </c>
      <c r="B447" s="11" t="s">
        <v>723</v>
      </c>
      <c r="C447" s="11" t="s">
        <v>724</v>
      </c>
      <c r="D447" s="12" t="s">
        <v>725</v>
      </c>
      <c r="E447" s="11" t="n">
        <v>79</v>
      </c>
      <c r="F447" s="11" t="s">
        <v>695</v>
      </c>
      <c r="G447" s="11" t="n">
        <v>2014022519</v>
      </c>
      <c r="H447" s="11" t="n">
        <v>18</v>
      </c>
      <c r="I447" s="13" t="n">
        <v>81.8</v>
      </c>
      <c r="J447" s="14" t="n">
        <f aca="false">E447*0.4+I447*0.6</f>
        <v>80.68</v>
      </c>
    </row>
    <row r="448" customFormat="false" ht="30" hidden="false" customHeight="true" outlineLevel="0" collapsed="false">
      <c r="A448" s="11" t="n">
        <v>446</v>
      </c>
      <c r="B448" s="11" t="s">
        <v>723</v>
      </c>
      <c r="C448" s="11" t="s">
        <v>726</v>
      </c>
      <c r="D448" s="12" t="s">
        <v>725</v>
      </c>
      <c r="E448" s="11" t="n">
        <v>74</v>
      </c>
      <c r="F448" s="11" t="s">
        <v>695</v>
      </c>
      <c r="G448" s="11" t="n">
        <v>2014022520</v>
      </c>
      <c r="H448" s="16" t="n">
        <v>17</v>
      </c>
      <c r="I448" s="17" t="n">
        <v>83</v>
      </c>
      <c r="J448" s="14" t="n">
        <f aca="false">E448*0.4+I448*0.6</f>
        <v>79.4</v>
      </c>
    </row>
    <row r="449" customFormat="false" ht="30" hidden="false" customHeight="true" outlineLevel="0" collapsed="false">
      <c r="A449" s="11" t="n">
        <v>447</v>
      </c>
      <c r="B449" s="11" t="s">
        <v>723</v>
      </c>
      <c r="C449" s="11" t="s">
        <v>727</v>
      </c>
      <c r="D449" s="12" t="s">
        <v>725</v>
      </c>
      <c r="E449" s="11" t="n">
        <v>72</v>
      </c>
      <c r="F449" s="11" t="s">
        <v>695</v>
      </c>
      <c r="G449" s="11" t="n">
        <v>2014022521</v>
      </c>
      <c r="H449" s="16" t="n">
        <v>19</v>
      </c>
      <c r="I449" s="17" t="n">
        <v>83</v>
      </c>
      <c r="J449" s="14" t="n">
        <f aca="false">E449*0.4+I449*0.6</f>
        <v>78.6</v>
      </c>
    </row>
    <row r="450" customFormat="false" ht="30" hidden="false" customHeight="true" outlineLevel="0" collapsed="false">
      <c r="A450" s="11" t="n">
        <v>448</v>
      </c>
      <c r="B450" s="11" t="s">
        <v>728</v>
      </c>
      <c r="C450" s="11" t="s">
        <v>729</v>
      </c>
      <c r="D450" s="12" t="s">
        <v>730</v>
      </c>
      <c r="E450" s="11" t="n">
        <v>82</v>
      </c>
      <c r="F450" s="11" t="s">
        <v>731</v>
      </c>
      <c r="G450" s="11" t="n">
        <v>2014022601</v>
      </c>
      <c r="H450" s="15" t="n">
        <v>20</v>
      </c>
      <c r="I450" s="13" t="n">
        <v>84.6</v>
      </c>
      <c r="J450" s="14" t="n">
        <f aca="false">E450*0.4+I450*0.6</f>
        <v>83.56</v>
      </c>
    </row>
    <row r="451" customFormat="false" ht="30" hidden="false" customHeight="true" outlineLevel="0" collapsed="false">
      <c r="A451" s="11" t="n">
        <v>449</v>
      </c>
      <c r="B451" s="11" t="s">
        <v>728</v>
      </c>
      <c r="C451" s="11" t="s">
        <v>732</v>
      </c>
      <c r="D451" s="12" t="s">
        <v>730</v>
      </c>
      <c r="E451" s="11" t="n">
        <v>81</v>
      </c>
      <c r="F451" s="11" t="s">
        <v>731</v>
      </c>
      <c r="G451" s="11" t="n">
        <v>2014022602</v>
      </c>
      <c r="H451" s="16" t="n">
        <v>15</v>
      </c>
      <c r="I451" s="17" t="n">
        <v>81.6</v>
      </c>
      <c r="J451" s="14" t="n">
        <f aca="false">E451*0.4+I451*0.6</f>
        <v>81.36</v>
      </c>
    </row>
    <row r="452" customFormat="false" ht="30" hidden="false" customHeight="true" outlineLevel="0" collapsed="false">
      <c r="A452" s="11" t="n">
        <v>450</v>
      </c>
      <c r="B452" s="11" t="s">
        <v>728</v>
      </c>
      <c r="C452" s="11" t="s">
        <v>733</v>
      </c>
      <c r="D452" s="12" t="s">
        <v>730</v>
      </c>
      <c r="E452" s="11" t="n">
        <v>80</v>
      </c>
      <c r="F452" s="11" t="s">
        <v>731</v>
      </c>
      <c r="G452" s="11" t="n">
        <v>2014022603</v>
      </c>
      <c r="H452" s="11" t="n">
        <v>16</v>
      </c>
      <c r="I452" s="13" t="n">
        <v>81</v>
      </c>
      <c r="J452" s="14" t="n">
        <f aca="false">E452*0.4+I452*0.6</f>
        <v>80.6</v>
      </c>
    </row>
    <row r="453" customFormat="false" ht="30" hidden="false" customHeight="true" outlineLevel="0" collapsed="false">
      <c r="A453" s="11" t="n">
        <v>451</v>
      </c>
      <c r="B453" s="11" t="s">
        <v>734</v>
      </c>
      <c r="C453" s="11" t="s">
        <v>735</v>
      </c>
      <c r="D453" s="12" t="s">
        <v>736</v>
      </c>
      <c r="E453" s="11" t="n">
        <v>82</v>
      </c>
      <c r="F453" s="11" t="s">
        <v>731</v>
      </c>
      <c r="G453" s="11" t="n">
        <v>2014022604</v>
      </c>
      <c r="H453" s="11" t="n">
        <v>4</v>
      </c>
      <c r="I453" s="13" t="n">
        <v>86</v>
      </c>
      <c r="J453" s="14" t="n">
        <f aca="false">E453*0.4+I453*0.6</f>
        <v>84.4</v>
      </c>
    </row>
    <row r="454" customFormat="false" ht="30" hidden="false" customHeight="true" outlineLevel="0" collapsed="false">
      <c r="A454" s="11" t="n">
        <v>452</v>
      </c>
      <c r="B454" s="11" t="s">
        <v>734</v>
      </c>
      <c r="C454" s="11" t="s">
        <v>737</v>
      </c>
      <c r="D454" s="12" t="s">
        <v>736</v>
      </c>
      <c r="E454" s="11" t="n">
        <v>77</v>
      </c>
      <c r="F454" s="11" t="s">
        <v>731</v>
      </c>
      <c r="G454" s="11" t="n">
        <v>2014022605</v>
      </c>
      <c r="H454" s="11" t="n">
        <v>19</v>
      </c>
      <c r="I454" s="13" t="n">
        <v>82.6</v>
      </c>
      <c r="J454" s="14" t="n">
        <f aca="false">E454*0.4+I454*0.6</f>
        <v>80.36</v>
      </c>
    </row>
    <row r="455" customFormat="false" ht="30" hidden="false" customHeight="true" outlineLevel="0" collapsed="false">
      <c r="A455" s="11" t="n">
        <v>453</v>
      </c>
      <c r="B455" s="11" t="s">
        <v>734</v>
      </c>
      <c r="C455" s="11" t="s">
        <v>738</v>
      </c>
      <c r="D455" s="12" t="s">
        <v>736</v>
      </c>
      <c r="E455" s="11" t="n">
        <v>75</v>
      </c>
      <c r="F455" s="11" t="s">
        <v>731</v>
      </c>
      <c r="G455" s="11" t="n">
        <v>2014022606</v>
      </c>
      <c r="H455" s="11" t="n">
        <v>17</v>
      </c>
      <c r="I455" s="13" t="n">
        <v>82.6</v>
      </c>
      <c r="J455" s="14" t="n">
        <f aca="false">E455*0.4+I455*0.6</f>
        <v>79.56</v>
      </c>
    </row>
    <row r="456" customFormat="false" ht="30" hidden="false" customHeight="true" outlineLevel="0" collapsed="false">
      <c r="A456" s="11" t="n">
        <v>454</v>
      </c>
      <c r="B456" s="11" t="s">
        <v>739</v>
      </c>
      <c r="C456" s="11" t="s">
        <v>740</v>
      </c>
      <c r="D456" s="12" t="s">
        <v>741</v>
      </c>
      <c r="E456" s="11" t="n">
        <v>72</v>
      </c>
      <c r="F456" s="11" t="s">
        <v>731</v>
      </c>
      <c r="G456" s="11" t="n">
        <v>2014022607</v>
      </c>
      <c r="H456" s="11" t="n">
        <v>5</v>
      </c>
      <c r="I456" s="13" t="n">
        <v>86</v>
      </c>
      <c r="J456" s="14" t="n">
        <f aca="false">E456*0.4+I456*0.6</f>
        <v>80.4</v>
      </c>
    </row>
    <row r="457" customFormat="false" ht="30" hidden="false" customHeight="true" outlineLevel="0" collapsed="false">
      <c r="A457" s="11" t="n">
        <v>455</v>
      </c>
      <c r="B457" s="11" t="s">
        <v>739</v>
      </c>
      <c r="C457" s="11" t="s">
        <v>742</v>
      </c>
      <c r="D457" s="12" t="s">
        <v>741</v>
      </c>
      <c r="E457" s="11" t="n">
        <v>68</v>
      </c>
      <c r="F457" s="11" t="s">
        <v>731</v>
      </c>
      <c r="G457" s="11" t="n">
        <v>2014022609</v>
      </c>
      <c r="H457" s="16" t="n">
        <v>18</v>
      </c>
      <c r="I457" s="17" t="n">
        <v>77.8</v>
      </c>
      <c r="J457" s="14" t="n">
        <f aca="false">E457*0.4+I457*0.6</f>
        <v>73.88</v>
      </c>
    </row>
    <row r="458" customFormat="false" ht="30" hidden="false" customHeight="true" outlineLevel="0" collapsed="false">
      <c r="A458" s="11" t="n">
        <v>456</v>
      </c>
      <c r="B458" s="11" t="s">
        <v>739</v>
      </c>
      <c r="C458" s="11" t="s">
        <v>743</v>
      </c>
      <c r="D458" s="12" t="s">
        <v>741</v>
      </c>
      <c r="E458" s="11" t="n">
        <v>70</v>
      </c>
      <c r="F458" s="11" t="s">
        <v>731</v>
      </c>
      <c r="G458" s="11" t="n">
        <v>2014022608</v>
      </c>
      <c r="H458" s="12" t="s">
        <v>36</v>
      </c>
      <c r="I458" s="13" t="n">
        <v>0</v>
      </c>
      <c r="J458" s="14" t="n">
        <f aca="false">E458*0.4+I458*0.6</f>
        <v>28</v>
      </c>
    </row>
    <row r="459" customFormat="false" ht="30" hidden="false" customHeight="true" outlineLevel="0" collapsed="false">
      <c r="A459" s="11" t="n">
        <v>457</v>
      </c>
      <c r="B459" s="11" t="s">
        <v>744</v>
      </c>
      <c r="C459" s="11" t="s">
        <v>745</v>
      </c>
      <c r="D459" s="12" t="s">
        <v>746</v>
      </c>
      <c r="E459" s="11" t="n">
        <v>87</v>
      </c>
      <c r="F459" s="11" t="s">
        <v>731</v>
      </c>
      <c r="G459" s="11" t="n">
        <v>2014022610</v>
      </c>
      <c r="H459" s="16" t="n">
        <v>3</v>
      </c>
      <c r="I459" s="17" t="n">
        <v>82.4</v>
      </c>
      <c r="J459" s="14" t="n">
        <f aca="false">E459*0.4+I459*0.6</f>
        <v>84.24</v>
      </c>
    </row>
    <row r="460" customFormat="false" ht="30" hidden="false" customHeight="true" outlineLevel="0" collapsed="false">
      <c r="A460" s="11" t="n">
        <v>458</v>
      </c>
      <c r="B460" s="11" t="s">
        <v>744</v>
      </c>
      <c r="C460" s="11" t="s">
        <v>747</v>
      </c>
      <c r="D460" s="12" t="s">
        <v>746</v>
      </c>
      <c r="E460" s="11" t="n">
        <v>82</v>
      </c>
      <c r="F460" s="11" t="s">
        <v>731</v>
      </c>
      <c r="G460" s="11" t="n">
        <v>2014022611</v>
      </c>
      <c r="H460" s="11" t="n">
        <v>2</v>
      </c>
      <c r="I460" s="13" t="n">
        <v>85</v>
      </c>
      <c r="J460" s="14" t="n">
        <f aca="false">E460*0.4+I460*0.6</f>
        <v>83.8</v>
      </c>
    </row>
    <row r="461" customFormat="false" ht="30" hidden="false" customHeight="true" outlineLevel="0" collapsed="false">
      <c r="A461" s="11" t="n">
        <v>459</v>
      </c>
      <c r="B461" s="11" t="s">
        <v>744</v>
      </c>
      <c r="C461" s="11" t="s">
        <v>748</v>
      </c>
      <c r="D461" s="12" t="s">
        <v>746</v>
      </c>
      <c r="E461" s="11" t="n">
        <v>81</v>
      </c>
      <c r="F461" s="11" t="s">
        <v>731</v>
      </c>
      <c r="G461" s="11" t="n">
        <v>2014022612</v>
      </c>
      <c r="H461" s="11" t="n">
        <v>14</v>
      </c>
      <c r="I461" s="13" t="n">
        <v>83.8</v>
      </c>
      <c r="J461" s="14" t="n">
        <f aca="false">E461*0.4+I461*0.6</f>
        <v>82.68</v>
      </c>
    </row>
    <row r="462" customFormat="false" ht="30" hidden="false" customHeight="true" outlineLevel="0" collapsed="false">
      <c r="A462" s="11" t="n">
        <v>460</v>
      </c>
      <c r="B462" s="11" t="s">
        <v>749</v>
      </c>
      <c r="C462" s="11" t="s">
        <v>750</v>
      </c>
      <c r="D462" s="12" t="s">
        <v>751</v>
      </c>
      <c r="E462" s="11" t="n">
        <v>73</v>
      </c>
      <c r="F462" s="11" t="s">
        <v>731</v>
      </c>
      <c r="G462" s="11" t="n">
        <v>2014022614</v>
      </c>
      <c r="H462" s="16" t="n">
        <v>8</v>
      </c>
      <c r="I462" s="17" t="n">
        <v>85.4</v>
      </c>
      <c r="J462" s="14" t="n">
        <f aca="false">E462*0.4+I462*0.6</f>
        <v>80.44</v>
      </c>
    </row>
    <row r="463" customFormat="false" ht="30" hidden="false" customHeight="true" outlineLevel="0" collapsed="false">
      <c r="A463" s="11" t="n">
        <v>461</v>
      </c>
      <c r="B463" s="11" t="s">
        <v>749</v>
      </c>
      <c r="C463" s="11" t="s">
        <v>752</v>
      </c>
      <c r="D463" s="12" t="s">
        <v>751</v>
      </c>
      <c r="E463" s="11" t="n">
        <v>76</v>
      </c>
      <c r="F463" s="11" t="s">
        <v>731</v>
      </c>
      <c r="G463" s="11" t="n">
        <v>2014022613</v>
      </c>
      <c r="H463" s="11" t="n">
        <v>7</v>
      </c>
      <c r="I463" s="13" t="n">
        <v>83.2</v>
      </c>
      <c r="J463" s="14" t="n">
        <f aca="false">E463*0.4+I463*0.6</f>
        <v>80.32</v>
      </c>
    </row>
    <row r="464" customFormat="false" ht="30" hidden="false" customHeight="true" outlineLevel="0" collapsed="false">
      <c r="A464" s="11" t="n">
        <v>462</v>
      </c>
      <c r="B464" s="11" t="s">
        <v>749</v>
      </c>
      <c r="C464" s="11" t="s">
        <v>753</v>
      </c>
      <c r="D464" s="12" t="s">
        <v>751</v>
      </c>
      <c r="E464" s="11" t="n">
        <v>68</v>
      </c>
      <c r="F464" s="11" t="s">
        <v>731</v>
      </c>
      <c r="G464" s="11" t="n">
        <v>2014022615</v>
      </c>
      <c r="H464" s="11" t="n">
        <v>13</v>
      </c>
      <c r="I464" s="13" t="n">
        <v>81.2</v>
      </c>
      <c r="J464" s="14" t="n">
        <f aca="false">E464*0.4+I464*0.6</f>
        <v>75.92</v>
      </c>
    </row>
    <row r="465" customFormat="false" ht="30" hidden="false" customHeight="true" outlineLevel="0" collapsed="false">
      <c r="A465" s="11" t="n">
        <v>463</v>
      </c>
      <c r="B465" s="11" t="s">
        <v>754</v>
      </c>
      <c r="C465" s="11" t="s">
        <v>755</v>
      </c>
      <c r="D465" s="12" t="s">
        <v>756</v>
      </c>
      <c r="E465" s="11" t="n">
        <v>86</v>
      </c>
      <c r="F465" s="11" t="s">
        <v>731</v>
      </c>
      <c r="G465" s="11" t="n">
        <v>2014022616</v>
      </c>
      <c r="H465" s="11" t="n">
        <v>6</v>
      </c>
      <c r="I465" s="13" t="n">
        <v>81.4</v>
      </c>
      <c r="J465" s="14" t="n">
        <f aca="false">E465*0.4+I465*0.6</f>
        <v>83.24</v>
      </c>
    </row>
    <row r="466" customFormat="false" ht="30" hidden="false" customHeight="true" outlineLevel="0" collapsed="false">
      <c r="A466" s="11" t="n">
        <v>464</v>
      </c>
      <c r="B466" s="11" t="s">
        <v>754</v>
      </c>
      <c r="C466" s="11" t="s">
        <v>757</v>
      </c>
      <c r="D466" s="12" t="s">
        <v>756</v>
      </c>
      <c r="E466" s="11" t="n">
        <v>80</v>
      </c>
      <c r="F466" s="11" t="s">
        <v>731</v>
      </c>
      <c r="G466" s="11" t="n">
        <v>2014022617</v>
      </c>
      <c r="H466" s="11" t="n">
        <v>10</v>
      </c>
      <c r="I466" s="13" t="n">
        <v>82.8</v>
      </c>
      <c r="J466" s="14" t="n">
        <f aca="false">E466*0.4+I466*0.6</f>
        <v>81.68</v>
      </c>
    </row>
    <row r="467" customFormat="false" ht="30" hidden="false" customHeight="true" outlineLevel="0" collapsed="false">
      <c r="A467" s="11" t="n">
        <v>465</v>
      </c>
      <c r="B467" s="11" t="s">
        <v>754</v>
      </c>
      <c r="C467" s="11" t="s">
        <v>758</v>
      </c>
      <c r="D467" s="12" t="s">
        <v>756</v>
      </c>
      <c r="E467" s="11" t="n">
        <v>76</v>
      </c>
      <c r="F467" s="11" t="s">
        <v>731</v>
      </c>
      <c r="G467" s="11" t="n">
        <v>2014022618</v>
      </c>
      <c r="H467" s="11" t="n">
        <v>9</v>
      </c>
      <c r="I467" s="13" t="n">
        <v>81</v>
      </c>
      <c r="J467" s="14" t="n">
        <f aca="false">E467*0.4+I467*0.6</f>
        <v>79</v>
      </c>
    </row>
    <row r="468" customFormat="false" ht="30" hidden="false" customHeight="true" outlineLevel="0" collapsed="false">
      <c r="A468" s="11" t="n">
        <v>466</v>
      </c>
      <c r="B468" s="11" t="s">
        <v>759</v>
      </c>
      <c r="C468" s="11" t="s">
        <v>760</v>
      </c>
      <c r="D468" s="12" t="s">
        <v>761</v>
      </c>
      <c r="E468" s="11" t="n">
        <v>84</v>
      </c>
      <c r="F468" s="11" t="s">
        <v>731</v>
      </c>
      <c r="G468" s="11" t="n">
        <v>2014022619</v>
      </c>
      <c r="H468" s="11" t="n">
        <v>11</v>
      </c>
      <c r="I468" s="13" t="n">
        <v>85.6</v>
      </c>
      <c r="J468" s="14" t="n">
        <f aca="false">E468*0.4+I468*0.6</f>
        <v>84.96</v>
      </c>
    </row>
    <row r="469" customFormat="false" ht="30" hidden="false" customHeight="true" outlineLevel="0" collapsed="false">
      <c r="A469" s="11" t="n">
        <v>467</v>
      </c>
      <c r="B469" s="11" t="s">
        <v>759</v>
      </c>
      <c r="C469" s="11" t="s">
        <v>762</v>
      </c>
      <c r="D469" s="12" t="s">
        <v>761</v>
      </c>
      <c r="E469" s="11" t="n">
        <v>76</v>
      </c>
      <c r="F469" s="11" t="s">
        <v>731</v>
      </c>
      <c r="G469" s="11" t="n">
        <v>2014022620</v>
      </c>
      <c r="H469" s="16" t="n">
        <v>1</v>
      </c>
      <c r="I469" s="17" t="n">
        <v>85.2</v>
      </c>
      <c r="J469" s="14" t="n">
        <f aca="false">E469*0.4+I469*0.6</f>
        <v>81.52</v>
      </c>
    </row>
    <row r="470" customFormat="false" ht="30" hidden="false" customHeight="true" outlineLevel="0" collapsed="false">
      <c r="A470" s="11" t="n">
        <v>468</v>
      </c>
      <c r="B470" s="11" t="s">
        <v>759</v>
      </c>
      <c r="C470" s="11" t="s">
        <v>763</v>
      </c>
      <c r="D470" s="12" t="s">
        <v>761</v>
      </c>
      <c r="E470" s="11" t="n">
        <v>74</v>
      </c>
      <c r="F470" s="11" t="s">
        <v>731</v>
      </c>
      <c r="G470" s="11" t="n">
        <v>2014022621</v>
      </c>
      <c r="H470" s="16" t="n">
        <v>12</v>
      </c>
      <c r="I470" s="17" t="n">
        <v>83.2</v>
      </c>
      <c r="J470" s="14" t="n">
        <f aca="false">E470*0.4+I470*0.6</f>
        <v>79.52</v>
      </c>
    </row>
    <row r="471" customFormat="false" ht="30" hidden="false" customHeight="true" outlineLevel="0" collapsed="false">
      <c r="A471" s="11" t="n">
        <v>469</v>
      </c>
      <c r="B471" s="11" t="s">
        <v>764</v>
      </c>
      <c r="C471" s="11" t="s">
        <v>765</v>
      </c>
      <c r="D471" s="12" t="s">
        <v>766</v>
      </c>
      <c r="E471" s="11" t="n">
        <v>72</v>
      </c>
      <c r="F471" s="11" t="s">
        <v>767</v>
      </c>
      <c r="G471" s="11" t="n">
        <v>2014022702</v>
      </c>
      <c r="H471" s="16" t="n">
        <v>5</v>
      </c>
      <c r="I471" s="17" t="n">
        <v>85.4</v>
      </c>
      <c r="J471" s="14" t="n">
        <f aca="false">E471*0.4+I471*0.6</f>
        <v>80.04</v>
      </c>
    </row>
    <row r="472" customFormat="false" ht="30" hidden="false" customHeight="true" outlineLevel="0" collapsed="false">
      <c r="A472" s="11" t="n">
        <v>470</v>
      </c>
      <c r="B472" s="11" t="s">
        <v>764</v>
      </c>
      <c r="C472" s="11" t="s">
        <v>768</v>
      </c>
      <c r="D472" s="12" t="s">
        <v>766</v>
      </c>
      <c r="E472" s="11" t="n">
        <v>73</v>
      </c>
      <c r="F472" s="11" t="s">
        <v>767</v>
      </c>
      <c r="G472" s="11" t="n">
        <v>2014022701</v>
      </c>
      <c r="H472" s="11" t="n">
        <v>8</v>
      </c>
      <c r="I472" s="13" t="n">
        <v>81</v>
      </c>
      <c r="J472" s="14" t="n">
        <f aca="false">E472*0.4+I472*0.6</f>
        <v>77.8</v>
      </c>
    </row>
    <row r="473" customFormat="false" ht="30" hidden="false" customHeight="true" outlineLevel="0" collapsed="false">
      <c r="A473" s="11" t="n">
        <v>471</v>
      </c>
      <c r="B473" s="11" t="s">
        <v>764</v>
      </c>
      <c r="C473" s="11" t="s">
        <v>769</v>
      </c>
      <c r="D473" s="12" t="s">
        <v>766</v>
      </c>
      <c r="E473" s="11" t="n">
        <v>65</v>
      </c>
      <c r="F473" s="11" t="s">
        <v>767</v>
      </c>
      <c r="G473" s="11" t="n">
        <v>2014022703</v>
      </c>
      <c r="H473" s="11" t="n">
        <v>3</v>
      </c>
      <c r="I473" s="13" t="n">
        <v>80.6</v>
      </c>
      <c r="J473" s="14" t="n">
        <f aca="false">E473*0.4+I473*0.6</f>
        <v>74.36</v>
      </c>
    </row>
    <row r="474" customFormat="false" ht="30" hidden="false" customHeight="true" outlineLevel="0" collapsed="false">
      <c r="A474" s="11" t="n">
        <v>472</v>
      </c>
      <c r="B474" s="11" t="s">
        <v>770</v>
      </c>
      <c r="C474" s="11" t="s">
        <v>771</v>
      </c>
      <c r="D474" s="12" t="s">
        <v>772</v>
      </c>
      <c r="E474" s="11" t="n">
        <v>77</v>
      </c>
      <c r="F474" s="11" t="s">
        <v>767</v>
      </c>
      <c r="G474" s="11" t="n">
        <v>2014022704</v>
      </c>
      <c r="H474" s="11" t="n">
        <v>4</v>
      </c>
      <c r="I474" s="13" t="n">
        <v>83.6</v>
      </c>
      <c r="J474" s="14" t="n">
        <f aca="false">E474*0.4+I474*0.6</f>
        <v>80.96</v>
      </c>
    </row>
    <row r="475" customFormat="false" ht="30" hidden="false" customHeight="true" outlineLevel="0" collapsed="false">
      <c r="A475" s="11" t="n">
        <v>473</v>
      </c>
      <c r="B475" s="11" t="s">
        <v>770</v>
      </c>
      <c r="C475" s="11" t="s">
        <v>773</v>
      </c>
      <c r="D475" s="12" t="s">
        <v>772</v>
      </c>
      <c r="E475" s="11" t="n">
        <v>71</v>
      </c>
      <c r="F475" s="11" t="s">
        <v>767</v>
      </c>
      <c r="G475" s="11" t="n">
        <v>2014022708</v>
      </c>
      <c r="H475" s="11" t="n">
        <v>11</v>
      </c>
      <c r="I475" s="13" t="n">
        <v>83</v>
      </c>
      <c r="J475" s="14" t="n">
        <f aca="false">E475*0.4+I475*0.6</f>
        <v>78.2</v>
      </c>
    </row>
    <row r="476" customFormat="false" ht="30" hidden="false" customHeight="true" outlineLevel="0" collapsed="false">
      <c r="A476" s="11" t="n">
        <v>474</v>
      </c>
      <c r="B476" s="11" t="s">
        <v>770</v>
      </c>
      <c r="C476" s="11" t="s">
        <v>774</v>
      </c>
      <c r="D476" s="12" t="s">
        <v>772</v>
      </c>
      <c r="E476" s="11" t="n">
        <v>72</v>
      </c>
      <c r="F476" s="11" t="s">
        <v>767</v>
      </c>
      <c r="G476" s="11" t="n">
        <v>2014022706</v>
      </c>
      <c r="H476" s="11" t="n">
        <v>14</v>
      </c>
      <c r="I476" s="13" t="n">
        <v>79.8</v>
      </c>
      <c r="J476" s="14" t="n">
        <f aca="false">E476*0.4+I476*0.6</f>
        <v>76.68</v>
      </c>
    </row>
    <row r="477" customFormat="false" ht="30" hidden="false" customHeight="true" outlineLevel="0" collapsed="false">
      <c r="A477" s="11" t="n">
        <v>475</v>
      </c>
      <c r="B477" s="11" t="s">
        <v>770</v>
      </c>
      <c r="C477" s="11" t="s">
        <v>775</v>
      </c>
      <c r="D477" s="12" t="s">
        <v>772</v>
      </c>
      <c r="E477" s="11" t="n">
        <v>74</v>
      </c>
      <c r="F477" s="11" t="s">
        <v>767</v>
      </c>
      <c r="G477" s="11" t="n">
        <v>2014022705</v>
      </c>
      <c r="H477" s="12" t="s">
        <v>36</v>
      </c>
      <c r="I477" s="13" t="n">
        <v>0</v>
      </c>
      <c r="J477" s="14" t="n">
        <f aca="false">E477*0.4+I477*0.6</f>
        <v>29.6</v>
      </c>
    </row>
    <row r="478" customFormat="false" ht="30" hidden="false" customHeight="true" outlineLevel="0" collapsed="false">
      <c r="A478" s="11" t="n">
        <v>476</v>
      </c>
      <c r="B478" s="11" t="s">
        <v>770</v>
      </c>
      <c r="C478" s="11" t="s">
        <v>776</v>
      </c>
      <c r="D478" s="12" t="s">
        <v>772</v>
      </c>
      <c r="E478" s="11" t="n">
        <v>72</v>
      </c>
      <c r="F478" s="11" t="s">
        <v>767</v>
      </c>
      <c r="G478" s="11" t="n">
        <v>2014022707</v>
      </c>
      <c r="H478" s="12" t="s">
        <v>36</v>
      </c>
      <c r="I478" s="13" t="n">
        <v>0</v>
      </c>
      <c r="J478" s="14" t="n">
        <f aca="false">E478*0.4+I478*0.6</f>
        <v>28.8</v>
      </c>
    </row>
    <row r="479" customFormat="false" ht="30" hidden="false" customHeight="true" outlineLevel="0" collapsed="false">
      <c r="A479" s="11" t="n">
        <v>477</v>
      </c>
      <c r="B479" s="11" t="s">
        <v>777</v>
      </c>
      <c r="C479" s="11" t="s">
        <v>778</v>
      </c>
      <c r="D479" s="12" t="s">
        <v>779</v>
      </c>
      <c r="E479" s="11" t="n">
        <v>85</v>
      </c>
      <c r="F479" s="11" t="s">
        <v>767</v>
      </c>
      <c r="G479" s="11" t="n">
        <v>2014022709</v>
      </c>
      <c r="H479" s="16" t="n">
        <v>9</v>
      </c>
      <c r="I479" s="17" t="n">
        <v>85.8</v>
      </c>
      <c r="J479" s="14" t="n">
        <f aca="false">E479*0.4+I479*0.6</f>
        <v>85.48</v>
      </c>
    </row>
    <row r="480" customFormat="false" ht="30" hidden="false" customHeight="true" outlineLevel="0" collapsed="false">
      <c r="A480" s="11" t="n">
        <v>478</v>
      </c>
      <c r="B480" s="11" t="s">
        <v>777</v>
      </c>
      <c r="C480" s="11" t="s">
        <v>780</v>
      </c>
      <c r="D480" s="12" t="s">
        <v>779</v>
      </c>
      <c r="E480" s="11" t="n">
        <v>82</v>
      </c>
      <c r="F480" s="11" t="s">
        <v>767</v>
      </c>
      <c r="G480" s="11" t="n">
        <v>2014022713</v>
      </c>
      <c r="H480" s="11" t="n">
        <v>2</v>
      </c>
      <c r="I480" s="13" t="n">
        <v>87</v>
      </c>
      <c r="J480" s="14" t="n">
        <f aca="false">E480*0.4+I480*0.6</f>
        <v>85</v>
      </c>
    </row>
    <row r="481" customFormat="false" ht="30" hidden="false" customHeight="true" outlineLevel="0" collapsed="false">
      <c r="A481" s="11" t="n">
        <v>479</v>
      </c>
      <c r="B481" s="11" t="s">
        <v>777</v>
      </c>
      <c r="C481" s="11" t="s">
        <v>781</v>
      </c>
      <c r="D481" s="12" t="s">
        <v>779</v>
      </c>
      <c r="E481" s="11" t="n">
        <v>82</v>
      </c>
      <c r="F481" s="11" t="s">
        <v>767</v>
      </c>
      <c r="G481" s="11" t="n">
        <v>2014022711</v>
      </c>
      <c r="H481" s="11" t="n">
        <v>1</v>
      </c>
      <c r="I481" s="13" t="n">
        <v>85</v>
      </c>
      <c r="J481" s="14" t="n">
        <f aca="false">E481*0.4+I481*0.6</f>
        <v>83.8</v>
      </c>
    </row>
    <row r="482" customFormat="false" ht="30" hidden="false" customHeight="true" outlineLevel="0" collapsed="false">
      <c r="A482" s="11" t="n">
        <v>480</v>
      </c>
      <c r="B482" s="11" t="s">
        <v>777</v>
      </c>
      <c r="C482" s="11" t="s">
        <v>782</v>
      </c>
      <c r="D482" s="12" t="s">
        <v>779</v>
      </c>
      <c r="E482" s="11" t="n">
        <v>82</v>
      </c>
      <c r="F482" s="11" t="s">
        <v>767</v>
      </c>
      <c r="G482" s="11" t="n">
        <v>2014022716</v>
      </c>
      <c r="H482" s="11" t="n">
        <v>12</v>
      </c>
      <c r="I482" s="13" t="n">
        <v>83.2</v>
      </c>
      <c r="J482" s="14" t="n">
        <f aca="false">E482*0.4+I482*0.6</f>
        <v>82.72</v>
      </c>
    </row>
    <row r="483" customFormat="false" ht="30" hidden="false" customHeight="true" outlineLevel="0" collapsed="false">
      <c r="A483" s="11" t="n">
        <v>481</v>
      </c>
      <c r="B483" s="11" t="s">
        <v>777</v>
      </c>
      <c r="C483" s="11" t="s">
        <v>783</v>
      </c>
      <c r="D483" s="12" t="s">
        <v>779</v>
      </c>
      <c r="E483" s="11" t="n">
        <v>83</v>
      </c>
      <c r="F483" s="11" t="s">
        <v>767</v>
      </c>
      <c r="G483" s="11" t="n">
        <v>2014022710</v>
      </c>
      <c r="H483" s="16" t="n">
        <v>13</v>
      </c>
      <c r="I483" s="17" t="n">
        <v>82.4</v>
      </c>
      <c r="J483" s="14" t="n">
        <f aca="false">E483*0.4+I483*0.6</f>
        <v>82.64</v>
      </c>
    </row>
    <row r="484" customFormat="false" ht="30" hidden="false" customHeight="true" outlineLevel="0" collapsed="false">
      <c r="A484" s="11" t="n">
        <v>482</v>
      </c>
      <c r="B484" s="11" t="s">
        <v>777</v>
      </c>
      <c r="C484" s="11" t="s">
        <v>784</v>
      </c>
      <c r="D484" s="12" t="s">
        <v>779</v>
      </c>
      <c r="E484" s="11" t="n">
        <v>82</v>
      </c>
      <c r="F484" s="11" t="s">
        <v>767</v>
      </c>
      <c r="G484" s="11" t="n">
        <v>2014022715</v>
      </c>
      <c r="H484" s="11" t="n">
        <v>6</v>
      </c>
      <c r="I484" s="13" t="n">
        <v>80.6</v>
      </c>
      <c r="J484" s="14" t="n">
        <f aca="false">E484*0.4+I484*0.6</f>
        <v>81.16</v>
      </c>
    </row>
    <row r="485" customFormat="false" ht="30" hidden="false" customHeight="true" outlineLevel="0" collapsed="false">
      <c r="A485" s="11" t="n">
        <v>483</v>
      </c>
      <c r="B485" s="11" t="s">
        <v>777</v>
      </c>
      <c r="C485" s="11" t="s">
        <v>785</v>
      </c>
      <c r="D485" s="12" t="s">
        <v>779</v>
      </c>
      <c r="E485" s="11" t="n">
        <v>82</v>
      </c>
      <c r="F485" s="11" t="s">
        <v>767</v>
      </c>
      <c r="G485" s="11" t="n">
        <v>2014022712</v>
      </c>
      <c r="H485" s="11" t="n">
        <v>7</v>
      </c>
      <c r="I485" s="13" t="n">
        <v>80.4</v>
      </c>
      <c r="J485" s="14" t="n">
        <f aca="false">E485*0.4+I485*0.6</f>
        <v>81.04</v>
      </c>
    </row>
    <row r="486" customFormat="false" ht="30" hidden="false" customHeight="true" outlineLevel="0" collapsed="false">
      <c r="A486" s="11" t="n">
        <v>484</v>
      </c>
      <c r="B486" s="11" t="s">
        <v>777</v>
      </c>
      <c r="C486" s="11" t="s">
        <v>786</v>
      </c>
      <c r="D486" s="12" t="s">
        <v>779</v>
      </c>
      <c r="E486" s="11" t="n">
        <v>82</v>
      </c>
      <c r="F486" s="11" t="s">
        <v>767</v>
      </c>
      <c r="G486" s="11" t="n">
        <v>2014022714</v>
      </c>
      <c r="H486" s="12" t="s">
        <v>36</v>
      </c>
      <c r="I486" s="17" t="n">
        <v>0</v>
      </c>
      <c r="J486" s="14" t="n">
        <f aca="false">E486*0.4+I486*0.6</f>
        <v>32.8</v>
      </c>
    </row>
    <row r="487" customFormat="false" ht="30" hidden="false" customHeight="true" outlineLevel="0" collapsed="false">
      <c r="A487" s="11" t="n">
        <v>485</v>
      </c>
      <c r="B487" s="11" t="s">
        <v>777</v>
      </c>
      <c r="C487" s="11" t="s">
        <v>787</v>
      </c>
      <c r="D487" s="12" t="s">
        <v>779</v>
      </c>
      <c r="E487" s="11" t="n">
        <v>81</v>
      </c>
      <c r="F487" s="11" t="s">
        <v>767</v>
      </c>
      <c r="G487" s="11" t="n">
        <v>2014022717</v>
      </c>
      <c r="H487" s="12" t="s">
        <v>36</v>
      </c>
      <c r="I487" s="13" t="n">
        <v>0</v>
      </c>
      <c r="J487" s="14" t="n">
        <f aca="false">E487*0.4+I487*0.6</f>
        <v>32.4</v>
      </c>
    </row>
    <row r="488" customFormat="false" ht="30" hidden="false" customHeight="true" outlineLevel="0" collapsed="false">
      <c r="A488" s="11" t="n">
        <v>486</v>
      </c>
      <c r="B488" s="11" t="s">
        <v>788</v>
      </c>
      <c r="C488" s="11" t="s">
        <v>789</v>
      </c>
      <c r="D488" s="12" t="s">
        <v>790</v>
      </c>
      <c r="E488" s="11" t="n">
        <v>87</v>
      </c>
      <c r="F488" s="11" t="s">
        <v>767</v>
      </c>
      <c r="G488" s="11" t="n">
        <v>2014022719</v>
      </c>
      <c r="H488" s="15" t="n">
        <v>10</v>
      </c>
      <c r="I488" s="13" t="n">
        <v>85.8</v>
      </c>
      <c r="J488" s="14" t="n">
        <f aca="false">E488*0.4+I488*0.6</f>
        <v>86.28</v>
      </c>
    </row>
    <row r="489" customFormat="false" ht="30" hidden="false" customHeight="true" outlineLevel="0" collapsed="false">
      <c r="A489" s="11" t="n">
        <v>487</v>
      </c>
      <c r="B489" s="11" t="s">
        <v>788</v>
      </c>
      <c r="C489" s="11" t="s">
        <v>791</v>
      </c>
      <c r="D489" s="12" t="s">
        <v>790</v>
      </c>
      <c r="E489" s="11" t="n">
        <v>81</v>
      </c>
      <c r="F489" s="11" t="s">
        <v>767</v>
      </c>
      <c r="G489" s="11" t="n">
        <v>2014022720</v>
      </c>
      <c r="H489" s="16" t="n">
        <v>15</v>
      </c>
      <c r="I489" s="17" t="n">
        <v>86.8</v>
      </c>
      <c r="J489" s="14" t="n">
        <f aca="false">E489*0.4+I489*0.6</f>
        <v>84.48</v>
      </c>
    </row>
    <row r="490" customFormat="false" ht="30" hidden="false" customHeight="true" outlineLevel="0" collapsed="false">
      <c r="A490" s="11" t="n">
        <v>488</v>
      </c>
      <c r="B490" s="11" t="s">
        <v>788</v>
      </c>
      <c r="C490" s="11" t="s">
        <v>792</v>
      </c>
      <c r="D490" s="12" t="s">
        <v>790</v>
      </c>
      <c r="E490" s="11" t="n">
        <v>87</v>
      </c>
      <c r="F490" s="11" t="s">
        <v>767</v>
      </c>
      <c r="G490" s="11" t="n">
        <v>2014022718</v>
      </c>
      <c r="H490" s="12" t="s">
        <v>36</v>
      </c>
      <c r="I490" s="13" t="n">
        <v>0</v>
      </c>
      <c r="J490" s="14" t="n">
        <f aca="false">E490*0.4+I490*0.6</f>
        <v>34.8</v>
      </c>
    </row>
    <row r="491" customFormat="false" ht="30" hidden="false" customHeight="true" outlineLevel="0" collapsed="false">
      <c r="A491" s="11" t="n">
        <v>489</v>
      </c>
      <c r="B491" s="11" t="s">
        <v>793</v>
      </c>
      <c r="C491" s="11" t="s">
        <v>794</v>
      </c>
      <c r="D491" s="12" t="s">
        <v>795</v>
      </c>
      <c r="E491" s="11" t="n">
        <v>78</v>
      </c>
      <c r="F491" s="11" t="s">
        <v>796</v>
      </c>
      <c r="G491" s="11" t="n">
        <v>2014022801</v>
      </c>
      <c r="H491" s="11" t="n">
        <v>15</v>
      </c>
      <c r="I491" s="13" t="n">
        <v>85</v>
      </c>
      <c r="J491" s="14" t="n">
        <f aca="false">E491*0.4+I491*0.6</f>
        <v>82.2</v>
      </c>
    </row>
    <row r="492" customFormat="false" ht="30" hidden="false" customHeight="true" outlineLevel="0" collapsed="false">
      <c r="A492" s="11" t="n">
        <v>490</v>
      </c>
      <c r="B492" s="11" t="s">
        <v>793</v>
      </c>
      <c r="C492" s="11" t="s">
        <v>797</v>
      </c>
      <c r="D492" s="12" t="s">
        <v>795</v>
      </c>
      <c r="E492" s="11" t="n">
        <v>73</v>
      </c>
      <c r="F492" s="11" t="s">
        <v>796</v>
      </c>
      <c r="G492" s="11" t="n">
        <v>2014022803</v>
      </c>
      <c r="H492" s="11" t="n">
        <v>10</v>
      </c>
      <c r="I492" s="13" t="n">
        <v>85.6</v>
      </c>
      <c r="J492" s="14" t="n">
        <f aca="false">E492*0.4+I492*0.6</f>
        <v>80.56</v>
      </c>
    </row>
    <row r="493" customFormat="false" ht="30" hidden="false" customHeight="true" outlineLevel="0" collapsed="false">
      <c r="A493" s="11" t="n">
        <v>491</v>
      </c>
      <c r="B493" s="11" t="s">
        <v>793</v>
      </c>
      <c r="C493" s="11" t="s">
        <v>798</v>
      </c>
      <c r="D493" s="12" t="s">
        <v>795</v>
      </c>
      <c r="E493" s="11" t="n">
        <v>70</v>
      </c>
      <c r="F493" s="11" t="s">
        <v>796</v>
      </c>
      <c r="G493" s="11" t="n">
        <v>2014022805</v>
      </c>
      <c r="H493" s="11" t="n">
        <v>2</v>
      </c>
      <c r="I493" s="13" t="n">
        <v>86.8</v>
      </c>
      <c r="J493" s="14" t="n">
        <f aca="false">E493*0.4+I493*0.6</f>
        <v>80.08</v>
      </c>
    </row>
    <row r="494" customFormat="false" ht="30" hidden="false" customHeight="true" outlineLevel="0" collapsed="false">
      <c r="A494" s="11" t="n">
        <v>492</v>
      </c>
      <c r="B494" s="11" t="s">
        <v>793</v>
      </c>
      <c r="C494" s="11" t="s">
        <v>799</v>
      </c>
      <c r="D494" s="12" t="s">
        <v>795</v>
      </c>
      <c r="E494" s="11" t="n">
        <v>72</v>
      </c>
      <c r="F494" s="11" t="s">
        <v>796</v>
      </c>
      <c r="G494" s="11" t="n">
        <v>2014022804</v>
      </c>
      <c r="H494" s="11" t="n">
        <v>9</v>
      </c>
      <c r="I494" s="13" t="n">
        <v>83.4</v>
      </c>
      <c r="J494" s="14" t="n">
        <f aca="false">E494*0.4+I494*0.6</f>
        <v>78.84</v>
      </c>
    </row>
    <row r="495" customFormat="false" ht="30" hidden="false" customHeight="true" outlineLevel="0" collapsed="false">
      <c r="A495" s="11" t="n">
        <v>493</v>
      </c>
      <c r="B495" s="11" t="s">
        <v>793</v>
      </c>
      <c r="C495" s="11" t="s">
        <v>800</v>
      </c>
      <c r="D495" s="12" t="s">
        <v>795</v>
      </c>
      <c r="E495" s="11" t="n">
        <v>73</v>
      </c>
      <c r="F495" s="11" t="s">
        <v>796</v>
      </c>
      <c r="G495" s="11" t="n">
        <v>2014022802</v>
      </c>
      <c r="H495" s="16" t="n">
        <v>6</v>
      </c>
      <c r="I495" s="17" t="n">
        <v>81.4</v>
      </c>
      <c r="J495" s="14" t="n">
        <f aca="false">E495*0.4+I495*0.6</f>
        <v>78.04</v>
      </c>
    </row>
    <row r="496" customFormat="false" ht="30" hidden="false" customHeight="true" outlineLevel="0" collapsed="false">
      <c r="A496" s="11" t="n">
        <v>494</v>
      </c>
      <c r="B496" s="11" t="s">
        <v>793</v>
      </c>
      <c r="C496" s="11" t="s">
        <v>801</v>
      </c>
      <c r="D496" s="12" t="s">
        <v>795</v>
      </c>
      <c r="E496" s="11" t="n">
        <v>68</v>
      </c>
      <c r="F496" s="11" t="s">
        <v>796</v>
      </c>
      <c r="G496" s="11" t="n">
        <v>2014022809</v>
      </c>
      <c r="H496" s="16" t="n">
        <v>3</v>
      </c>
      <c r="I496" s="17" t="n">
        <v>83.6</v>
      </c>
      <c r="J496" s="14" t="n">
        <f aca="false">E496*0.4+I496*0.6</f>
        <v>77.36</v>
      </c>
    </row>
    <row r="497" customFormat="false" ht="30" hidden="false" customHeight="true" outlineLevel="0" collapsed="false">
      <c r="A497" s="11" t="n">
        <v>495</v>
      </c>
      <c r="B497" s="11" t="s">
        <v>793</v>
      </c>
      <c r="C497" s="11" t="s">
        <v>802</v>
      </c>
      <c r="D497" s="12" t="s">
        <v>795</v>
      </c>
      <c r="E497" s="11" t="n">
        <v>67</v>
      </c>
      <c r="F497" s="11" t="s">
        <v>796</v>
      </c>
      <c r="G497" s="11" t="n">
        <v>2014022810</v>
      </c>
      <c r="H497" s="16" t="n">
        <v>4</v>
      </c>
      <c r="I497" s="17" t="n">
        <v>84</v>
      </c>
      <c r="J497" s="14" t="n">
        <f aca="false">E497*0.4+I497*0.6</f>
        <v>77.2</v>
      </c>
    </row>
    <row r="498" customFormat="false" ht="30" hidden="false" customHeight="true" outlineLevel="0" collapsed="false">
      <c r="A498" s="11" t="n">
        <v>496</v>
      </c>
      <c r="B498" s="11" t="s">
        <v>793</v>
      </c>
      <c r="C498" s="11" t="s">
        <v>803</v>
      </c>
      <c r="D498" s="12" t="s">
        <v>795</v>
      </c>
      <c r="E498" s="11" t="n">
        <v>70</v>
      </c>
      <c r="F498" s="11" t="s">
        <v>796</v>
      </c>
      <c r="G498" s="11" t="n">
        <v>2014022806</v>
      </c>
      <c r="H498" s="11" t="n">
        <v>19</v>
      </c>
      <c r="I498" s="13" t="n">
        <v>81.6</v>
      </c>
      <c r="J498" s="14" t="n">
        <f aca="false">E498*0.4+I498*0.6</f>
        <v>76.96</v>
      </c>
    </row>
    <row r="499" customFormat="false" ht="30" hidden="false" customHeight="true" outlineLevel="0" collapsed="false">
      <c r="A499" s="11" t="n">
        <v>497</v>
      </c>
      <c r="B499" s="11" t="s">
        <v>793</v>
      </c>
      <c r="C499" s="11" t="s">
        <v>804</v>
      </c>
      <c r="D499" s="12" t="s">
        <v>795</v>
      </c>
      <c r="E499" s="11" t="n">
        <v>69</v>
      </c>
      <c r="F499" s="11" t="s">
        <v>796</v>
      </c>
      <c r="G499" s="11" t="n">
        <v>2014022808</v>
      </c>
      <c r="H499" s="11" t="n">
        <v>1</v>
      </c>
      <c r="I499" s="13" t="n">
        <v>82</v>
      </c>
      <c r="J499" s="14" t="n">
        <f aca="false">E499*0.4+I499*0.6</f>
        <v>76.8</v>
      </c>
    </row>
    <row r="500" customFormat="false" ht="30" hidden="false" customHeight="true" outlineLevel="0" collapsed="false">
      <c r="A500" s="11" t="n">
        <v>498</v>
      </c>
      <c r="B500" s="11" t="s">
        <v>793</v>
      </c>
      <c r="C500" s="11" t="s">
        <v>805</v>
      </c>
      <c r="D500" s="12" t="s">
        <v>795</v>
      </c>
      <c r="E500" s="11" t="n">
        <v>70</v>
      </c>
      <c r="F500" s="11" t="s">
        <v>796</v>
      </c>
      <c r="G500" s="11" t="n">
        <v>2014022807</v>
      </c>
      <c r="H500" s="11" t="n">
        <v>11</v>
      </c>
      <c r="I500" s="13" t="n">
        <v>79.8</v>
      </c>
      <c r="J500" s="14" t="n">
        <f aca="false">E500*0.4+I500*0.6</f>
        <v>75.88</v>
      </c>
    </row>
    <row r="501" customFormat="false" ht="30" hidden="false" customHeight="true" outlineLevel="0" collapsed="false">
      <c r="A501" s="11" t="n">
        <v>499</v>
      </c>
      <c r="B501" s="11" t="s">
        <v>793</v>
      </c>
      <c r="C501" s="11" t="s">
        <v>806</v>
      </c>
      <c r="D501" s="12" t="s">
        <v>795</v>
      </c>
      <c r="E501" s="11" t="n">
        <v>62</v>
      </c>
      <c r="F501" s="11" t="s">
        <v>796</v>
      </c>
      <c r="G501" s="11" t="n">
        <v>2014022813</v>
      </c>
      <c r="H501" s="11" t="n">
        <v>17</v>
      </c>
      <c r="I501" s="13" t="n">
        <v>84.2</v>
      </c>
      <c r="J501" s="14" t="n">
        <f aca="false">E501*0.4+I501*0.6</f>
        <v>75.32</v>
      </c>
    </row>
    <row r="502" customFormat="false" ht="30" hidden="false" customHeight="true" outlineLevel="0" collapsed="false">
      <c r="A502" s="11" t="n">
        <v>500</v>
      </c>
      <c r="B502" s="11" t="s">
        <v>793</v>
      </c>
      <c r="C502" s="11" t="s">
        <v>807</v>
      </c>
      <c r="D502" s="12" t="s">
        <v>795</v>
      </c>
      <c r="E502" s="11" t="n">
        <v>65</v>
      </c>
      <c r="F502" s="11" t="s">
        <v>796</v>
      </c>
      <c r="G502" s="11" t="n">
        <v>2014022811</v>
      </c>
      <c r="H502" s="11" t="n">
        <v>14</v>
      </c>
      <c r="I502" s="13" t="n">
        <v>82.2</v>
      </c>
      <c r="J502" s="14" t="n">
        <f aca="false">E502*0.4+I502*0.6</f>
        <v>75.32</v>
      </c>
    </row>
    <row r="503" customFormat="false" ht="30" hidden="false" customHeight="true" outlineLevel="0" collapsed="false">
      <c r="A503" s="11" t="n">
        <v>501</v>
      </c>
      <c r="B503" s="11" t="s">
        <v>793</v>
      </c>
      <c r="C503" s="11" t="s">
        <v>808</v>
      </c>
      <c r="D503" s="12" t="s">
        <v>795</v>
      </c>
      <c r="E503" s="11" t="n">
        <v>64</v>
      </c>
      <c r="F503" s="11" t="s">
        <v>796</v>
      </c>
      <c r="G503" s="11" t="n">
        <v>2014022812</v>
      </c>
      <c r="H503" s="11" t="n">
        <v>16</v>
      </c>
      <c r="I503" s="13" t="n">
        <v>80.6</v>
      </c>
      <c r="J503" s="14" t="n">
        <f aca="false">E503*0.4+I503*0.6</f>
        <v>73.96</v>
      </c>
    </row>
    <row r="504" customFormat="false" ht="30" hidden="false" customHeight="true" outlineLevel="0" collapsed="false">
      <c r="A504" s="11" t="n">
        <v>502</v>
      </c>
      <c r="B504" s="11" t="s">
        <v>793</v>
      </c>
      <c r="C504" s="11" t="s">
        <v>809</v>
      </c>
      <c r="D504" s="12" t="s">
        <v>795</v>
      </c>
      <c r="E504" s="11" t="n">
        <v>61</v>
      </c>
      <c r="F504" s="11" t="s">
        <v>796</v>
      </c>
      <c r="G504" s="11" t="n">
        <v>2014022815</v>
      </c>
      <c r="H504" s="11" t="n">
        <v>18</v>
      </c>
      <c r="I504" s="13" t="n">
        <v>81.2</v>
      </c>
      <c r="J504" s="14" t="n">
        <f aca="false">E504*0.4+I504*0.6</f>
        <v>73.12</v>
      </c>
    </row>
    <row r="505" customFormat="false" ht="30" hidden="false" customHeight="true" outlineLevel="0" collapsed="false">
      <c r="A505" s="11" t="n">
        <v>503</v>
      </c>
      <c r="B505" s="11" t="s">
        <v>793</v>
      </c>
      <c r="C505" s="11" t="s">
        <v>810</v>
      </c>
      <c r="D505" s="12" t="s">
        <v>795</v>
      </c>
      <c r="E505" s="11" t="n">
        <v>61</v>
      </c>
      <c r="F505" s="11" t="s">
        <v>796</v>
      </c>
      <c r="G505" s="11" t="n">
        <v>2014022814</v>
      </c>
      <c r="H505" s="16" t="n">
        <v>8</v>
      </c>
      <c r="I505" s="17" t="n">
        <v>76</v>
      </c>
      <c r="J505" s="14" t="n">
        <f aca="false">E505*0.4+I505*0.6</f>
        <v>70</v>
      </c>
    </row>
    <row r="506" customFormat="false" ht="30" hidden="false" customHeight="true" outlineLevel="0" collapsed="false">
      <c r="A506" s="11" t="n">
        <v>504</v>
      </c>
      <c r="B506" s="11" t="s">
        <v>793</v>
      </c>
      <c r="C506" s="11" t="s">
        <v>811</v>
      </c>
      <c r="D506" s="12" t="s">
        <v>795</v>
      </c>
      <c r="E506" s="11" t="n">
        <v>61</v>
      </c>
      <c r="F506" s="11" t="s">
        <v>796</v>
      </c>
      <c r="G506" s="11" t="n">
        <v>2014022816</v>
      </c>
      <c r="H506" s="12" t="s">
        <v>36</v>
      </c>
      <c r="I506" s="13" t="n">
        <v>0</v>
      </c>
      <c r="J506" s="14" t="n">
        <f aca="false">E506*0.4+I506*0.6</f>
        <v>24.4</v>
      </c>
    </row>
    <row r="507" customFormat="false" ht="30" hidden="false" customHeight="true" outlineLevel="0" collapsed="false">
      <c r="A507" s="11" t="n">
        <v>505</v>
      </c>
      <c r="B507" s="11" t="s">
        <v>812</v>
      </c>
      <c r="C507" s="11" t="s">
        <v>813</v>
      </c>
      <c r="D507" s="12" t="s">
        <v>814</v>
      </c>
      <c r="E507" s="11" t="n">
        <v>82</v>
      </c>
      <c r="F507" s="11" t="s">
        <v>796</v>
      </c>
      <c r="G507" s="11" t="n">
        <v>2014022817</v>
      </c>
      <c r="H507" s="11" t="n">
        <v>20</v>
      </c>
      <c r="I507" s="13" t="n">
        <v>86.8</v>
      </c>
      <c r="J507" s="14" t="n">
        <f aca="false">E507*0.4+I507*0.6</f>
        <v>84.88</v>
      </c>
    </row>
    <row r="508" customFormat="false" ht="30" hidden="false" customHeight="true" outlineLevel="0" collapsed="false">
      <c r="A508" s="11" t="n">
        <v>506</v>
      </c>
      <c r="B508" s="11" t="s">
        <v>812</v>
      </c>
      <c r="C508" s="11" t="s">
        <v>815</v>
      </c>
      <c r="D508" s="12" t="s">
        <v>814</v>
      </c>
      <c r="E508" s="11" t="n">
        <v>79</v>
      </c>
      <c r="F508" s="11" t="s">
        <v>796</v>
      </c>
      <c r="G508" s="11" t="n">
        <v>2014022818</v>
      </c>
      <c r="H508" s="11" t="n">
        <v>12</v>
      </c>
      <c r="I508" s="13" t="n">
        <v>83.6</v>
      </c>
      <c r="J508" s="14" t="n">
        <f aca="false">E508*0.4+I508*0.6</f>
        <v>81.76</v>
      </c>
    </row>
    <row r="509" customFormat="false" ht="30" hidden="false" customHeight="true" outlineLevel="0" collapsed="false">
      <c r="A509" s="11" t="n">
        <v>507</v>
      </c>
      <c r="B509" s="11" t="s">
        <v>812</v>
      </c>
      <c r="C509" s="11" t="s">
        <v>816</v>
      </c>
      <c r="D509" s="12" t="s">
        <v>814</v>
      </c>
      <c r="E509" s="11" t="n">
        <v>78</v>
      </c>
      <c r="F509" s="11" t="s">
        <v>796</v>
      </c>
      <c r="G509" s="11" t="n">
        <v>2014022819</v>
      </c>
      <c r="H509" s="11" t="n">
        <v>5</v>
      </c>
      <c r="I509" s="13" t="n">
        <v>82.2</v>
      </c>
      <c r="J509" s="14" t="n">
        <f aca="false">E509*0.4+I509*0.6</f>
        <v>80.52</v>
      </c>
    </row>
    <row r="510" customFormat="false" ht="30" hidden="false" customHeight="true" outlineLevel="0" collapsed="false">
      <c r="A510" s="11" t="n">
        <v>508</v>
      </c>
      <c r="B510" s="11" t="s">
        <v>812</v>
      </c>
      <c r="C510" s="11" t="s">
        <v>817</v>
      </c>
      <c r="D510" s="12" t="s">
        <v>814</v>
      </c>
      <c r="E510" s="11" t="n">
        <v>78</v>
      </c>
      <c r="F510" s="11" t="s">
        <v>796</v>
      </c>
      <c r="G510" s="11" t="n">
        <v>2014022820</v>
      </c>
      <c r="H510" s="16" t="n">
        <v>7</v>
      </c>
      <c r="I510" s="17" t="n">
        <v>79.4</v>
      </c>
      <c r="J510" s="14" t="n">
        <f aca="false">E510*0.4+I510*0.6</f>
        <v>78.84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1:03:43Z</dcterms:created>
  <dc:creator>deeplm</dc:creator>
  <dc:description/>
  <cp:keywords/>
  <dc:language>en-US</dc:language>
  <cp:lastModifiedBy>微软用户</cp:lastModifiedBy>
  <cp:lastPrinted>2014-11-04T07:53:07Z</cp:lastPrinted>
  <dcterms:modified xsi:type="dcterms:W3CDTF">2014-11-04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