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hdte1ti" sheetId="4" state="hidden" r:id="rId5"/>
    <sheet name="apoxbktL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Titles" vbProcedure="false">Sheet1!$1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Continue" vbProcedure="false">ohdte1ti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ohdte1ti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ohdte1ti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hdte1ti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ohdte1ti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OLE_LINK1" vbProcedure="false">Sheet1!$A$1</definedName>
    <definedName function="false" hidden="false" localSheetId="3" name="Bust" vbProcedure="false">ohdte1ti!$C$31</definedName>
    <definedName function="false" hidden="false" localSheetId="3" name="Document_array" vbProcedure="false">{"Book1","2014年鹰潭市市直事业单位招聘工作人员岗位表（公共类）.xls"}</definedName>
    <definedName function="false" hidden="false" localSheetId="3" name="MakeIt" vbProcedure="false">ohdte1ti!$A$26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Bust" vbProcedure="false">apoxbktL!$C$31</definedName>
    <definedName function="false" hidden="false" localSheetId="4" name="Continue" vbProcedure="false">apoxbktL!$C$9</definedName>
    <definedName function="false" hidden="false" localSheetId="4" name="Documents_array" vbProcedure="false">apoxbktL!$B$1:$B$16</definedName>
    <definedName function="false" hidden="false" localSheetId="4" name="Document_array" vbProcedure="false">{"2014年月湖区事业单位招聘工作人员岗位表（公共类）.xls","2014年鹰潭市市直事业单位招聘工作人员岗位表（公共类）.xls"}</definedName>
    <definedName function="false" hidden="false" localSheetId="4" name="Hello" vbProcedure="false">apoxbktL!$A$15</definedName>
    <definedName function="false" hidden="false" localSheetId="4" name="MakeIt" vbProcedure="false">apoxbktL!$A$26</definedName>
    <definedName function="false" hidden="false" localSheetId="4" name="Module_Prix_SMC" vbProcedure="false">Module.Prix_SMC</definedName>
    <definedName function="false" hidden="false" localSheetId="4" name="Morning" vbProcedure="false">apoxbktL!$C$39</definedName>
    <definedName function="false" hidden="false" localSheetId="4" name="Poppy" vbProcedure="false">apoxbktL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鹰潭市市直事业单位招聘工作人员岗位表（公共类）</t>
    </r>
  </si>
  <si>
    <t xml:space="preserve">主管单位</t>
  </si>
  <si>
    <t xml:space="preserve">招聘单位</t>
  </si>
  <si>
    <t xml:space="preserve">单位性质</t>
  </si>
  <si>
    <t xml:space="preserve">补充岗位</t>
  </si>
  <si>
    <t xml:space="preserve">补充人数</t>
  </si>
  <si>
    <t xml:space="preserve">资格条件</t>
  </si>
  <si>
    <t xml:space="preserve">专业</t>
  </si>
  <si>
    <t xml:space="preserve">职位代码</t>
  </si>
  <si>
    <t xml:space="preserve">学历  （学位）</t>
  </si>
  <si>
    <t xml:space="preserve">年龄</t>
  </si>
  <si>
    <t xml:space="preserve">其他条件</t>
  </si>
  <si>
    <t xml:space="preserve">报考类别</t>
  </si>
  <si>
    <t xml:space="preserve">鹰潭市建设局</t>
  </si>
  <si>
    <t xml:space="preserve">市建设业安全生产监督管理站</t>
  </si>
  <si>
    <t xml:space="preserve">差额拨款</t>
  </si>
  <si>
    <t xml:space="preserve">专业技术</t>
  </si>
  <si>
    <t xml:space="preserve">土木工程、工程监理、建筑工程（管理）</t>
  </si>
  <si>
    <t xml:space="preserve">全日制普通高校本科及以上（学士学位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公共类</t>
  </si>
  <si>
    <t xml:space="preserve">市城市桥梁管理所</t>
  </si>
  <si>
    <t xml:space="preserve">全额拨款</t>
  </si>
  <si>
    <t xml:space="preserve">土木工程、道路（工程）、桥梁（工程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鹰潭市交通运输局</t>
  </si>
  <si>
    <t xml:space="preserve">市运管处</t>
  </si>
  <si>
    <t xml:space="preserve">自收自支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t xml:space="preserve">计算机网络类、软件工程</t>
  </si>
  <si>
    <t xml:space="preserve">全日制普通高校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交通运输、道路交通、城市交通、交通运输管理、交通管理、城市交通运输</t>
  </si>
  <si>
    <t xml:space="preserve">市交通运输工程质量监督站</t>
  </si>
  <si>
    <t xml:space="preserve">会计与审计类</t>
  </si>
  <si>
    <t xml:space="preserve">全日制普通高校大专及以上</t>
  </si>
  <si>
    <t xml:space="preserve">须取得会计从业资格证</t>
  </si>
  <si>
    <t xml:space="preserve">市公路管理所</t>
  </si>
  <si>
    <t xml:space="preserve">道路桥梁工程技术、交通工程管理、交通工程、公路与城市道路工程、交通土建工程、道路交通工程、道路（工程）、桥梁（工程）、隧道（工程）、市政工程（技术）、高等级公路维护与管理、公路监理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应届非在职研究生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）</t>
    </r>
  </si>
  <si>
    <t xml:space="preserve">须从事野外作业</t>
  </si>
  <si>
    <t xml:space="preserve">市城区交通运输管理所</t>
  </si>
  <si>
    <t xml:space="preserve">道路交通、交通运输管理、道路桥梁工程技术</t>
  </si>
  <si>
    <t xml:space="preserve">鹰潭市工业和信息化委员会</t>
  </si>
  <si>
    <t xml:space="preserve">市散装水泥和预拌混凝土办公室（市工信委综合执法支队）</t>
  </si>
  <si>
    <t xml:space="preserve">会计（财务）电算化、会计与统计核算、财务管理</t>
  </si>
  <si>
    <t xml:space="preserve">鹰潭市农业局</t>
  </si>
  <si>
    <t xml:space="preserve">市植保植检站</t>
  </si>
  <si>
    <t xml:space="preserve">植物保护、农产品质量检测、生物工程</t>
  </si>
  <si>
    <t xml:space="preserve">市种子管理局</t>
  </si>
  <si>
    <t xml:space="preserve">水产养殖（技术）、渔业资源与渔政管理、水生动植物保护</t>
  </si>
  <si>
    <t xml:space="preserve">鹰潭市广播电视台</t>
  </si>
  <si>
    <t xml:space="preserve">市广播电视台</t>
  </si>
  <si>
    <t xml:space="preserve">计算机科学与技术、电子科学与技术、电子信息工程</t>
  </si>
  <si>
    <t xml:space="preserve">广播电视编导、艺术设计、播音与主持艺术</t>
  </si>
  <si>
    <t xml:space="preserve">鹰潭市文化广电新闻出版局</t>
  </si>
  <si>
    <t xml:space="preserve">市图书馆</t>
  </si>
  <si>
    <t xml:space="preserve">计算机类</t>
  </si>
  <si>
    <t xml:space="preserve">市美术馆</t>
  </si>
  <si>
    <t xml:space="preserve">美术、艺术设计、环境艺术设计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市群众艺术馆</t>
  </si>
  <si>
    <t xml:space="preserve">音乐表演、戏剧戏曲表演、表演</t>
  </si>
  <si>
    <t xml:space="preserve">鹰潭市人民防空办公室</t>
  </si>
  <si>
    <t xml:space="preserve">市人防指挥信息保障中心</t>
  </si>
  <si>
    <t xml:space="preserve">土木工程、工业与民用建筑、地下工程、工业与民用建筑工程</t>
  </si>
  <si>
    <t xml:space="preserve">鹰潭市城乡规划局</t>
  </si>
  <si>
    <t xml:space="preserve">市城乡规划局高新技术产业园区分局</t>
  </si>
  <si>
    <t xml:space="preserve">城建规划类</t>
  </si>
  <si>
    <t xml:space="preserve">建筑建设类</t>
  </si>
  <si>
    <t xml:space="preserve">市城乡规划展示馆</t>
  </si>
  <si>
    <t xml:space="preserve">计算机科学与技术、多媒体与网络技术、通信与网络技术、通信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鹰潭市财政局</t>
  </si>
  <si>
    <t xml:space="preserve">市注册会计师管理中心</t>
  </si>
  <si>
    <t xml:space="preserve">市财政绩效管理中心</t>
  </si>
  <si>
    <t xml:space="preserve">鹰潭市红十字会</t>
  </si>
  <si>
    <t xml:space="preserve">市造血干细胞捐献者资料库鹰潭工作站</t>
  </si>
  <si>
    <t xml:space="preserve">计算机类、法学</t>
  </si>
  <si>
    <t xml:space="preserve">鹰潭市国土资源局</t>
  </si>
  <si>
    <t xml:space="preserve">市地质灾害应急中心</t>
  </si>
  <si>
    <t xml:space="preserve">地质、地质工程、地质矿产勘查、矿山地质、采矿工程（或技术）、水文与工程地质、灾害防治工程</t>
  </si>
  <si>
    <t xml:space="preserve">市国土资源执法监察支队</t>
  </si>
  <si>
    <t xml:space="preserve">法学（经济法、行政法、环境资源法、财税金融法方向法学）、法律（事务）、律师（事务）</t>
  </si>
  <si>
    <t xml:space="preserve">鹰潭市科学技术局</t>
  </si>
  <si>
    <t xml:space="preserve">市科技管理中心</t>
  </si>
  <si>
    <t xml:space="preserve">机械设计、机械制造、机械工程、机械装备、精密机械</t>
  </si>
  <si>
    <t xml:space="preserve">全日制统招研究生（硕士学位）及以上</t>
  </si>
  <si>
    <t xml:space="preserve">市生产力促进中心</t>
  </si>
  <si>
    <t xml:space="preserve">材料加工工程、有色金属冶金、冶金物理化学</t>
  </si>
  <si>
    <t xml:space="preserve">全日制统招研究生（硕士）及以上</t>
  </si>
  <si>
    <t xml:space="preserve">市科技情报研究所</t>
  </si>
  <si>
    <t xml:space="preserve">计算机软件类</t>
  </si>
  <si>
    <t xml:space="preserve">鹰潭市食品药品监督管理局</t>
  </si>
  <si>
    <t xml:space="preserve">市餐饮服务监督所龙虎山分所</t>
  </si>
  <si>
    <t xml:space="preserve">预防医学、公共卫生管理、食品质量与安全、食品科学与工程、食品营养与检验（检测）、食品加工技术</t>
  </si>
  <si>
    <t xml:space="preserve">市食品药品检验所</t>
  </si>
  <si>
    <t xml:space="preserve">制药工程、药理学、药学、中药（学）、药物制剂、应用药学、临床药学、海洋药学、药事管理、化工与制药、制药学、药物分析、药物化学、生物制药、生物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食品科学与工程、农产品储运与加工、食品工艺、烹饪与营养、食品质量与安全、食品营养与检验（检测）、乳品工程、粮食工程、酿酒工程、葡萄与葡萄酒工程、食品加工技术、食品贮运与营销</t>
  </si>
  <si>
    <t xml:space="preserve">鹰潭市卫生局</t>
  </si>
  <si>
    <t xml:space="preserve">市人民医院</t>
  </si>
  <si>
    <t xml:space="preserve">法学类</t>
  </si>
  <si>
    <t xml:space="preserve">全日制研究生及以上（硕士学位）</t>
  </si>
  <si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须取得法律职业资格证</t>
    </r>
  </si>
  <si>
    <t xml:space="preserve">鹰潭市房产管理局</t>
  </si>
  <si>
    <t xml:space="preserve">市白蚁防治所</t>
  </si>
  <si>
    <t xml:space="preserve">建筑学、土木工程、工业与民用建筑、工业与民用建筑工程、建筑施工技术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须野外作业</t>
    </r>
  </si>
  <si>
    <t xml:space="preserve">鹰潭市公路管理局</t>
  </si>
  <si>
    <t xml:space="preserve">鹰潭市公路管理局下属事业单位</t>
  </si>
  <si>
    <t xml:space="preserve">土木工程、公路与城市道路工程、交通土建工程、道路（工程）、桥梁（工程）、隧道（工程）、公路监理、道路桥梁工程技术</t>
  </si>
  <si>
    <r>
      <rPr>
        <sz val="9"/>
        <rFont val="Noto Sans"/>
        <family val="2"/>
      </rPr>
      <t xml:space="preserve">须长期野外作业，服务期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贵溪分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余江分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直属分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龙虎山分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由高分到低分选岗。</t>
    </r>
  </si>
  <si>
    <t xml:space="preserve">贵溪公路分局</t>
  </si>
  <si>
    <t xml:space="preserve">计算机类、计算机网络类</t>
  </si>
  <si>
    <r>
      <rPr>
        <sz val="9"/>
        <rFont val="Noto Sans"/>
        <family val="2"/>
      </rPr>
      <t xml:space="preserve">须长期野外作业，服务期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鹰潭日报社</t>
  </si>
  <si>
    <t xml:space="preserve">新闻（学）、汉（中国）语言文学（教育）、汉语言文学与文化传播</t>
  </si>
  <si>
    <t xml:space="preserve">电脑艺术设计、艺术设计、新媒体艺术、摄影</t>
  </si>
  <si>
    <t xml:space="preserve">大专及以上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</t>
    </r>
  </si>
  <si>
    <t xml:space="preserve">计算机应用与维修、计算机技术与维修、计算机网络</t>
  </si>
  <si>
    <t xml:space="preserve">鹰潭市教育局</t>
  </si>
  <si>
    <t xml:space="preserve">市田家炳中学</t>
  </si>
  <si>
    <t xml:space="preserve">财务管理、会计（学）、审计（实务）</t>
  </si>
  <si>
    <t xml:space="preserve">中共鹰潭市委宣传部</t>
  </si>
  <si>
    <t xml:space="preserve">市互联网信息研究中心（市委报道中心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龙虎山景区管委会</t>
  </si>
  <si>
    <t xml:space="preserve">龙虎山景区市政园林管理处</t>
  </si>
  <si>
    <t xml:space="preserve">交通工程、交通工程管理、道路桥梁工程技术</t>
  </si>
  <si>
    <t xml:space="preserve">鹰潭市国有资产监督管理委员会</t>
  </si>
  <si>
    <t xml:space="preserve">市国有资产管理服务中心</t>
  </si>
  <si>
    <t xml:space="preserve">会计（学）、财务会计、工业（企业）会计</t>
  </si>
  <si>
    <t xml:space="preserve">审计（实务）、财务管理、会计（学）</t>
  </si>
  <si>
    <t xml:space="preserve">鹰潭市检察院</t>
  </si>
  <si>
    <t xml:space="preserve">市检察官培训中心</t>
  </si>
  <si>
    <t xml:space="preserve">计算机科学与技术、计算机数据库（技术）、计算机办公应用</t>
  </si>
  <si>
    <r>
      <rPr>
        <sz val="9"/>
        <rFont val="Noto Sans"/>
        <family val="2"/>
      </rPr>
      <t xml:space="preserve">涉密岗位，限中共党员，并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图书与档案学类</t>
  </si>
  <si>
    <t xml:space="preserve">声乐、音乐学、音乐表演、音乐教育</t>
  </si>
  <si>
    <t xml:space="preserve">鹰潭市人力资源和社会保障局</t>
  </si>
  <si>
    <t xml:space="preserve">市社会保障卡管理服务中心</t>
  </si>
  <si>
    <t xml:space="preserve">市劳动就业服务管理局下属事业单位市人力资源培训中心</t>
  </si>
  <si>
    <t xml:space="preserve">劳动与社会保障、劳动关系、公共事业管理</t>
  </si>
  <si>
    <t xml:space="preserve">鹰潭应用工程学校</t>
  </si>
  <si>
    <t xml:space="preserve">电子信息（工程）科学（技术）、机电一体化、汽车电子技术</t>
  </si>
  <si>
    <r>
      <rPr>
        <sz val="10"/>
        <rFont val="Noto Sans"/>
        <family val="2"/>
      </rPr>
      <t xml:space="preserve">一经聘用，至少须在学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舞蹈学、中国舞、民族舞蹈</t>
  </si>
  <si>
    <t xml:space="preserve">动画、美术、艺术设计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</t>
    </r>
  </si>
  <si>
    <t xml:space="preserve">广告、媒体创意、广播电视编导、广播编导、电视编导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5</t>
    </r>
  </si>
  <si>
    <t xml:space="preserve">体育教育、运动训练、社会体育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6</t>
    </r>
  </si>
  <si>
    <t xml:space="preserve">汉语言文学、中文应用、秘书（学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鹰潭市市直事业单位招聘工作人员岗位表（公共类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月湖区事业单位招聘工作人员岗位表（公共类）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5" fontId="1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5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1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7" applyFont="true" applyBorder="true" applyAlignment="true" applyProtection="false">
      <alignment horizontal="general" vertical="center" textRotation="0" wrapText="false" indent="0" shrinkToFit="false"/>
    </xf>
    <xf numFmtId="164" fontId="54" fillId="0" borderId="17" applyFont="true" applyBorder="true" applyAlignment="true" applyProtection="false">
      <alignment horizontal="general" vertical="center" textRotation="0" wrapText="false" indent="0" shrinkToFit="false"/>
    </xf>
    <xf numFmtId="164" fontId="54" fillId="0" borderId="17" applyFont="true" applyBorder="true" applyAlignment="true" applyProtection="false">
      <alignment horizontal="general" vertical="center" textRotation="0" wrapText="false" indent="0" shrinkToFit="false"/>
    </xf>
    <xf numFmtId="164" fontId="54" fillId="0" borderId="17" applyFont="true" applyBorder="true" applyAlignment="true" applyProtection="false">
      <alignment horizontal="general" vertical="center" textRotation="0" wrapText="false" indent="0" shrinkToFit="false"/>
    </xf>
    <xf numFmtId="164" fontId="54" fillId="0" borderId="17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18" applyFont="true" applyBorder="true" applyAlignment="true" applyProtection="false">
      <alignment horizontal="general" vertical="center" textRotation="0" wrapText="false" indent="0" shrinkToFit="false"/>
    </xf>
    <xf numFmtId="164" fontId="56" fillId="0" borderId="18" applyFont="true" applyBorder="true" applyAlignment="true" applyProtection="false">
      <alignment horizontal="general" vertical="center" textRotation="0" wrapText="false" indent="0" shrinkToFit="false"/>
    </xf>
    <xf numFmtId="164" fontId="56" fillId="0" borderId="18" applyFont="true" applyBorder="true" applyAlignment="true" applyProtection="false">
      <alignment horizontal="general" vertical="center" textRotation="0" wrapText="false" indent="0" shrinkToFit="false"/>
    </xf>
    <xf numFmtId="164" fontId="56" fillId="0" borderId="18" applyFont="true" applyBorder="true" applyAlignment="true" applyProtection="false">
      <alignment horizontal="general" vertical="center" textRotation="0" wrapText="false" indent="0" shrinkToFit="false"/>
    </xf>
    <xf numFmtId="164" fontId="56" fillId="0" borderId="18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3" borderId="2" applyFont="true" applyBorder="true" applyAlignment="true" applyProtection="false">
      <alignment horizontal="general" vertical="center" textRotation="0" wrapText="false" indent="0" shrinkToFit="false"/>
    </xf>
    <xf numFmtId="164" fontId="59" fillId="23" borderId="2" applyFont="true" applyBorder="true" applyAlignment="true" applyProtection="false">
      <alignment horizontal="general" vertical="center" textRotation="0" wrapText="false" indent="0" shrinkToFit="false"/>
    </xf>
    <xf numFmtId="164" fontId="59" fillId="23" borderId="2" applyFont="true" applyBorder="true" applyAlignment="true" applyProtection="false">
      <alignment horizontal="general" vertical="center" textRotation="0" wrapText="false" indent="0" shrinkToFit="false"/>
    </xf>
    <xf numFmtId="164" fontId="59" fillId="23" borderId="2" applyFont="true" applyBorder="true" applyAlignment="true" applyProtection="false">
      <alignment horizontal="general" vertical="center" textRotation="0" wrapText="false" indent="0" shrinkToFit="false"/>
    </xf>
    <xf numFmtId="164" fontId="59" fillId="23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9" applyFont="true" applyBorder="true" applyAlignment="true" applyProtection="false">
      <alignment horizontal="general" vertical="center" textRotation="0" wrapText="false" indent="0" shrinkToFit="false"/>
    </xf>
    <xf numFmtId="164" fontId="60" fillId="0" borderId="19" applyFont="true" applyBorder="true" applyAlignment="true" applyProtection="false">
      <alignment horizontal="general" vertical="center" textRotation="0" wrapText="false" indent="0" shrinkToFit="false"/>
    </xf>
    <xf numFmtId="164" fontId="60" fillId="0" borderId="19" applyFont="true" applyBorder="true" applyAlignment="true" applyProtection="false">
      <alignment horizontal="general" vertical="center" textRotation="0" wrapText="false" indent="0" shrinkToFit="false"/>
    </xf>
    <xf numFmtId="164" fontId="60" fillId="0" borderId="19" applyFont="true" applyBorder="true" applyAlignment="true" applyProtection="false">
      <alignment horizontal="general" vertical="center" textRotation="0" wrapText="false" indent="0" shrinkToFit="false"/>
    </xf>
    <xf numFmtId="164" fontId="60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21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2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4" borderId="23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5" borderId="24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24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25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6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强调文字颜色 1 2" xfId="39"/>
    <cellStyle name="20% - 强调文字颜色 1 2 2" xfId="40"/>
    <cellStyle name="20% - 强调文字颜色 1 2 3" xfId="41"/>
    <cellStyle name="20% - 强调文字颜色 1 3" xfId="42"/>
    <cellStyle name="20% - 强调文字颜色 1 4" xfId="43"/>
    <cellStyle name="20% - 强调文字颜色 2 2" xfId="44"/>
    <cellStyle name="20% - 强调文字颜色 2 2 2" xfId="45"/>
    <cellStyle name="20% - 强调文字颜色 2 2 3" xfId="46"/>
    <cellStyle name="20% - 强调文字颜色 2 3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3" xfId="52"/>
    <cellStyle name="20% - 强调文字颜色 3 4" xfId="53"/>
    <cellStyle name="20% - 强调文字颜色 4 2" xfId="54"/>
    <cellStyle name="20% - 强调文字颜色 4 2 2" xfId="55"/>
    <cellStyle name="20% - 强调文字颜色 4 2 3" xfId="56"/>
    <cellStyle name="20% - 强调文字颜色 4 3" xfId="57"/>
    <cellStyle name="20% - 强调文字颜色 4 4" xfId="58"/>
    <cellStyle name="20% - 强调文字颜色 5 2" xfId="59"/>
    <cellStyle name="20% - 强调文字颜色 5 2 2" xfId="60"/>
    <cellStyle name="20% - 强调文字颜色 5 2 3" xfId="61"/>
    <cellStyle name="20% - 强调文字颜色 5 3" xfId="62"/>
    <cellStyle name="20% - 强调文字颜色 5 4" xfId="63"/>
    <cellStyle name="20% - 强调文字颜色 6 2" xfId="64"/>
    <cellStyle name="20% - 强调文字颜色 6 2 2" xfId="65"/>
    <cellStyle name="20% - 强调文字颜色 6 2 3" xfId="66"/>
    <cellStyle name="20% - 强调文字颜色 6 3" xfId="67"/>
    <cellStyle name="20% - 强调文字颜色 6 4" xfId="68"/>
    <cellStyle name="40% - Accent1" xfId="69"/>
    <cellStyle name="40% - Accent1 2" xfId="70"/>
    <cellStyle name="40% - Accent1 3" xfId="71"/>
    <cellStyle name="40% - Accent2" xfId="72"/>
    <cellStyle name="40% - Accent2 2" xfId="73"/>
    <cellStyle name="40% - Accent2 3" xfId="74"/>
    <cellStyle name="40% - Accent3" xfId="75"/>
    <cellStyle name="40% - Accent3 2" xfId="76"/>
    <cellStyle name="40% - Accent3 3" xfId="77"/>
    <cellStyle name="40% - Accent4" xfId="78"/>
    <cellStyle name="40% - Accent4 2" xfId="79"/>
    <cellStyle name="40% - Accent4 3" xfId="80"/>
    <cellStyle name="40% - Accent5" xfId="81"/>
    <cellStyle name="40% - Accent5 2" xfId="82"/>
    <cellStyle name="40% - Accent5 3" xfId="83"/>
    <cellStyle name="40% - Accent6" xfId="84"/>
    <cellStyle name="40% - Accent6 2" xfId="85"/>
    <cellStyle name="40% - Accent6 3" xfId="86"/>
    <cellStyle name="40% - 强调文字颜色 1 2" xfId="87"/>
    <cellStyle name="40% - 强调文字颜色 1 2 2" xfId="88"/>
    <cellStyle name="40% - 强调文字颜色 1 2 3" xfId="89"/>
    <cellStyle name="40% - 强调文字颜色 1 3" xfId="90"/>
    <cellStyle name="40% - 强调文字颜色 1 4" xfId="91"/>
    <cellStyle name="40% - 强调文字颜色 2 2" xfId="92"/>
    <cellStyle name="40% - 强调文字颜色 2 2 2" xfId="93"/>
    <cellStyle name="40% - 强调文字颜色 2 2 3" xfId="94"/>
    <cellStyle name="40% - 强调文字颜色 2 3" xfId="95"/>
    <cellStyle name="40% - 强调文字颜色 2 4" xfId="96"/>
    <cellStyle name="40% - 强调文字颜色 3 2" xfId="97"/>
    <cellStyle name="40% - 强调文字颜色 3 2 2" xfId="98"/>
    <cellStyle name="40% - 强调文字颜色 3 2 3" xfId="99"/>
    <cellStyle name="40% - 强调文字颜色 3 3" xfId="100"/>
    <cellStyle name="40% - 强调文字颜色 3 4" xfId="101"/>
    <cellStyle name="40% - 强调文字颜色 4 2" xfId="102"/>
    <cellStyle name="40% - 强调文字颜色 4 2 2" xfId="103"/>
    <cellStyle name="40% - 强调文字颜色 4 2 3" xfId="104"/>
    <cellStyle name="40% - 强调文字颜色 4 3" xfId="105"/>
    <cellStyle name="40% - 强调文字颜色 4 4" xfId="106"/>
    <cellStyle name="40% - 强调文字颜色 5 2" xfId="107"/>
    <cellStyle name="40% - 强调文字颜色 5 2 2" xfId="108"/>
    <cellStyle name="40% - 强调文字颜色 5 2 3" xfId="109"/>
    <cellStyle name="40% - 强调文字颜色 5 3" xfId="110"/>
    <cellStyle name="40% - 强调文字颜色 5 4" xfId="111"/>
    <cellStyle name="40% - 强调文字颜色 6 2" xfId="112"/>
    <cellStyle name="40% - 强调文字颜色 6 2 2" xfId="113"/>
    <cellStyle name="40% - 强调文字颜色 6 2 3" xfId="114"/>
    <cellStyle name="40% - 强调文字颜色 6 3" xfId="115"/>
    <cellStyle name="40% - 强调文字颜色 6 4" xfId="116"/>
    <cellStyle name="60% - Accent1" xfId="117"/>
    <cellStyle name="60% - Accent1 2" xfId="118"/>
    <cellStyle name="60% - Accent1 3" xfId="119"/>
    <cellStyle name="60% - Accent2" xfId="120"/>
    <cellStyle name="60% - Accent2 2" xfId="121"/>
    <cellStyle name="60% - Accent2 3" xfId="122"/>
    <cellStyle name="60% - Accent3" xfId="123"/>
    <cellStyle name="60% - Accent3 2" xfId="124"/>
    <cellStyle name="60% - Accent3 3" xfId="125"/>
    <cellStyle name="60% - Accent4" xfId="126"/>
    <cellStyle name="60% - Accent4 2" xfId="127"/>
    <cellStyle name="60% - Accent4 3" xfId="128"/>
    <cellStyle name="60% - Accent5" xfId="129"/>
    <cellStyle name="60% - Accent5 2" xfId="130"/>
    <cellStyle name="60% - Accent5 3" xfId="131"/>
    <cellStyle name="60% - Accent6" xfId="132"/>
    <cellStyle name="60% - Accent6 2" xfId="133"/>
    <cellStyle name="60% - Accent6 3" xfId="134"/>
    <cellStyle name="60% - 强调文字颜色 1 2" xfId="135"/>
    <cellStyle name="60% - 强调文字颜色 1 2 2" xfId="136"/>
    <cellStyle name="60% - 强调文字颜色 1 2 3" xfId="137"/>
    <cellStyle name="60% - 强调文字颜色 1 3" xfId="138"/>
    <cellStyle name="60% - 强调文字颜色 1 4" xfId="139"/>
    <cellStyle name="60% - 强调文字颜色 2 2" xfId="140"/>
    <cellStyle name="60% - 强调文字颜色 2 2 2" xfId="141"/>
    <cellStyle name="60% - 强调文字颜色 2 2 3" xfId="142"/>
    <cellStyle name="60% - 强调文字颜色 2 3" xfId="143"/>
    <cellStyle name="60% - 强调文字颜色 2 4" xfId="144"/>
    <cellStyle name="60% - 强调文字颜色 3 2" xfId="145"/>
    <cellStyle name="60% - 强调文字颜色 3 2 2" xfId="146"/>
    <cellStyle name="60% - 强调文字颜色 3 2 3" xfId="147"/>
    <cellStyle name="60% - 强调文字颜色 3 3" xfId="148"/>
    <cellStyle name="60% - 强调文字颜色 3 4" xfId="149"/>
    <cellStyle name="60% - 强调文字颜色 4 2" xfId="150"/>
    <cellStyle name="60% - 强调文字颜色 4 2 2" xfId="151"/>
    <cellStyle name="60% - 强调文字颜色 4 2 3" xfId="152"/>
    <cellStyle name="60% - 强调文字颜色 4 3" xfId="153"/>
    <cellStyle name="60% - 强调文字颜色 4 4" xfId="154"/>
    <cellStyle name="60% - 强调文字颜色 5 2" xfId="155"/>
    <cellStyle name="60% - 强调文字颜色 5 2 2" xfId="156"/>
    <cellStyle name="60% - 强调文字颜色 5 2 3" xfId="157"/>
    <cellStyle name="60% - 强调文字颜色 5 3" xfId="158"/>
    <cellStyle name="60% - 强调文字颜色 5 4" xfId="159"/>
    <cellStyle name="60% - 强调文字颜色 6 2" xfId="160"/>
    <cellStyle name="60% - 强调文字颜色 6 2 2" xfId="161"/>
    <cellStyle name="60% - 强调文字颜色 6 2 3" xfId="162"/>
    <cellStyle name="60% - 强调文字颜色 6 3" xfId="163"/>
    <cellStyle name="60% - 强调文字颜色 6 4" xfId="164"/>
    <cellStyle name="6mal" xfId="165"/>
    <cellStyle name="?鹎%U龡&amp;H?_x0008__x001c__x001c_?_x0007__x0001__x0001_" xfId="166"/>
    <cellStyle name="_20100326高清市院遂宁检察院1080P配置清单26日改" xfId="167"/>
    <cellStyle name="_Book1" xfId="168"/>
    <cellStyle name="_Book1_1" xfId="169"/>
    <cellStyle name="_Book1_2" xfId="170"/>
    <cellStyle name="_Book1_3" xfId="171"/>
    <cellStyle name="_ET_STYLE_NoName_00_" xfId="172"/>
    <cellStyle name="_ET_STYLE_NoName_00__Book1" xfId="173"/>
    <cellStyle name="_ET_STYLE_NoName_00__Book1_1" xfId="174"/>
    <cellStyle name="_ET_STYLE_NoName_00__Sheet3" xfId="175"/>
    <cellStyle name="_弱电系统设备配置报价清单" xfId="176"/>
    <cellStyle name="Accent1" xfId="177"/>
    <cellStyle name="Accent1 - 20%" xfId="178"/>
    <cellStyle name="Accent1 - 20% 2" xfId="179"/>
    <cellStyle name="Accent1 - 20% 3" xfId="180"/>
    <cellStyle name="Accent1 - 40%" xfId="181"/>
    <cellStyle name="Accent1 - 40% 2" xfId="182"/>
    <cellStyle name="Accent1 - 40% 3" xfId="183"/>
    <cellStyle name="Accent1 - 60%" xfId="184"/>
    <cellStyle name="Accent1 - 60% 2" xfId="185"/>
    <cellStyle name="Accent1 - 60% 3" xfId="186"/>
    <cellStyle name="Accent1 2" xfId="187"/>
    <cellStyle name="Accent1 3" xfId="188"/>
    <cellStyle name="Accent1_公安安全支出补充表5.14" xfId="189"/>
    <cellStyle name="Accent2" xfId="190"/>
    <cellStyle name="Accent2 - 20%" xfId="191"/>
    <cellStyle name="Accent2 - 20% 2" xfId="192"/>
    <cellStyle name="Accent2 - 20% 3" xfId="193"/>
    <cellStyle name="Accent2 - 40%" xfId="194"/>
    <cellStyle name="Accent2 - 40% 2" xfId="195"/>
    <cellStyle name="Accent2 - 40% 3" xfId="196"/>
    <cellStyle name="Accent2 - 60%" xfId="197"/>
    <cellStyle name="Accent2 - 60% 2" xfId="198"/>
    <cellStyle name="Accent2 - 60% 3" xfId="199"/>
    <cellStyle name="Accent2 2" xfId="200"/>
    <cellStyle name="Accent2 3" xfId="201"/>
    <cellStyle name="Accent2_公安安全支出补充表5.14" xfId="202"/>
    <cellStyle name="Accent3" xfId="203"/>
    <cellStyle name="Accent3 - 20%" xfId="204"/>
    <cellStyle name="Accent3 - 20% 2" xfId="205"/>
    <cellStyle name="Accent3 - 20% 3" xfId="206"/>
    <cellStyle name="Accent3 - 40%" xfId="207"/>
    <cellStyle name="Accent3 - 40% 2" xfId="208"/>
    <cellStyle name="Accent3 - 40% 3" xfId="209"/>
    <cellStyle name="Accent3 - 60%" xfId="210"/>
    <cellStyle name="Accent3 - 60% 2" xfId="211"/>
    <cellStyle name="Accent3 - 60% 3" xfId="212"/>
    <cellStyle name="Accent3 2" xfId="213"/>
    <cellStyle name="Accent3 3" xfId="214"/>
    <cellStyle name="Accent3_公安安全支出补充表5.14" xfId="215"/>
    <cellStyle name="Accent4" xfId="216"/>
    <cellStyle name="Accent4 - 20%" xfId="217"/>
    <cellStyle name="Accent4 - 20% 2" xfId="218"/>
    <cellStyle name="Accent4 - 20% 3" xfId="219"/>
    <cellStyle name="Accent4 - 40%" xfId="220"/>
    <cellStyle name="Accent4 - 40% 2" xfId="221"/>
    <cellStyle name="Accent4 - 40% 3" xfId="222"/>
    <cellStyle name="Accent4 - 60%" xfId="223"/>
    <cellStyle name="Accent4 - 60% 2" xfId="224"/>
    <cellStyle name="Accent4 - 60% 3" xfId="225"/>
    <cellStyle name="Accent4 2" xfId="226"/>
    <cellStyle name="Accent4 3" xfId="227"/>
    <cellStyle name="Accent4_公安安全支出补充表5.14" xfId="228"/>
    <cellStyle name="Accent5" xfId="229"/>
    <cellStyle name="Accent5 - 20%" xfId="230"/>
    <cellStyle name="Accent5 - 20% 2" xfId="231"/>
    <cellStyle name="Accent5 - 20% 3" xfId="232"/>
    <cellStyle name="Accent5 - 40%" xfId="233"/>
    <cellStyle name="Accent5 - 40% 2" xfId="234"/>
    <cellStyle name="Accent5 - 40% 3" xfId="235"/>
    <cellStyle name="Accent5 - 60%" xfId="236"/>
    <cellStyle name="Accent5 - 60% 2" xfId="237"/>
    <cellStyle name="Accent5 - 60% 3" xfId="238"/>
    <cellStyle name="Accent5 2" xfId="239"/>
    <cellStyle name="Accent5 3" xfId="240"/>
    <cellStyle name="Accent5_公安安全支出补充表5.14" xfId="241"/>
    <cellStyle name="Accent6" xfId="242"/>
    <cellStyle name="Accent6 - 20%" xfId="243"/>
    <cellStyle name="Accent6 - 20% 2" xfId="244"/>
    <cellStyle name="Accent6 - 20% 3" xfId="245"/>
    <cellStyle name="Accent6 - 40%" xfId="246"/>
    <cellStyle name="Accent6 - 40% 2" xfId="247"/>
    <cellStyle name="Accent6 - 40% 3" xfId="248"/>
    <cellStyle name="Accent6 - 60%" xfId="249"/>
    <cellStyle name="Accent6 - 60% 2" xfId="250"/>
    <cellStyle name="Accent6 - 60% 3" xfId="251"/>
    <cellStyle name="Accent6 2" xfId="252"/>
    <cellStyle name="Accent6 3" xfId="253"/>
    <cellStyle name="Accent6_公安安全支出补充表5.14" xfId="254"/>
    <cellStyle name="args.style" xfId="255"/>
    <cellStyle name="Bad 1" xfId="256"/>
    <cellStyle name="Bad 2" xfId="257"/>
    <cellStyle name="Bad 3" xfId="258"/>
    <cellStyle name="Calc Currency (0)" xfId="259"/>
    <cellStyle name="Calculation" xfId="260"/>
    <cellStyle name="Calculation 2" xfId="261"/>
    <cellStyle name="Calculation 3" xfId="262"/>
    <cellStyle name="Check Cell" xfId="263"/>
    <cellStyle name="Check Cell 2" xfId="264"/>
    <cellStyle name="Check Cell 3" xfId="265"/>
    <cellStyle name="ColLevel_0" xfId="266"/>
    <cellStyle name="Comma [0]" xfId="267"/>
    <cellStyle name="comma zerodec" xfId="268"/>
    <cellStyle name="Comma_!!!GO" xfId="269"/>
    <cellStyle name="Currency [0]" xfId="270"/>
    <cellStyle name="Currency1" xfId="271"/>
    <cellStyle name="Currency_!!!GO" xfId="272"/>
    <cellStyle name="Date" xfId="273"/>
    <cellStyle name="Dollar (zero dec)" xfId="274"/>
    <cellStyle name="Explanatory Text" xfId="275"/>
    <cellStyle name="Explanatory Text 2" xfId="276"/>
    <cellStyle name="Explanatory Text 3" xfId="277"/>
    <cellStyle name="Fixed" xfId="278"/>
    <cellStyle name="Good 1" xfId="279"/>
    <cellStyle name="Good 2" xfId="280"/>
    <cellStyle name="Good 3" xfId="281"/>
    <cellStyle name="Grey" xfId="282"/>
    <cellStyle name="Header1" xfId="283"/>
    <cellStyle name="Header2" xfId="284"/>
    <cellStyle name="Heading 1 1" xfId="285"/>
    <cellStyle name="Heading 1 2" xfId="286"/>
    <cellStyle name="Heading 1 3" xfId="287"/>
    <cellStyle name="Heading 2 1" xfId="288"/>
    <cellStyle name="Heading 2 2" xfId="289"/>
    <cellStyle name="Heading 2 3" xfId="290"/>
    <cellStyle name="Heading 3" xfId="291"/>
    <cellStyle name="Heading 3 2" xfId="292"/>
    <cellStyle name="Heading 3 3" xfId="293"/>
    <cellStyle name="Heading 4" xfId="294"/>
    <cellStyle name="Heading 4 2" xfId="295"/>
    <cellStyle name="Heading 4 3" xfId="296"/>
    <cellStyle name="HEADING1" xfId="297"/>
    <cellStyle name="HEADING2" xfId="298"/>
    <cellStyle name="Input" xfId="299"/>
    <cellStyle name="Input 2" xfId="300"/>
    <cellStyle name="Input 3" xfId="301"/>
    <cellStyle name="Input [yellow]" xfId="302"/>
    <cellStyle name="Input Cells" xfId="303"/>
    <cellStyle name="Linked Cell" xfId="304"/>
    <cellStyle name="Linked Cell 2" xfId="305"/>
    <cellStyle name="Linked Cell 3" xfId="306"/>
    <cellStyle name="Linked Cells" xfId="307"/>
    <cellStyle name="Millares [0]_96 Risk" xfId="308"/>
    <cellStyle name="Millares_96 Risk" xfId="309"/>
    <cellStyle name="Milliers [0]_!!!GO" xfId="310"/>
    <cellStyle name="Milliers_!!!GO" xfId="311"/>
    <cellStyle name="Moneda [0]_96 Risk" xfId="312"/>
    <cellStyle name="Moneda_96 Risk" xfId="313"/>
    <cellStyle name="Mon閠aire [0]_!!!GO" xfId="314"/>
    <cellStyle name="Mon閠aire_!!!GO" xfId="315"/>
    <cellStyle name="Neutral 1" xfId="316"/>
    <cellStyle name="Neutral 2" xfId="317"/>
    <cellStyle name="Neutral 3" xfId="318"/>
    <cellStyle name="New Times Roman" xfId="319"/>
    <cellStyle name="no dec" xfId="320"/>
    <cellStyle name="Norma,_laroux_4_营业在建 (2)_E21" xfId="321"/>
    <cellStyle name="Normal - Style1" xfId="322"/>
    <cellStyle name="Normal_!!!GO" xfId="323"/>
    <cellStyle name="Normal_Book1" xfId="324"/>
    <cellStyle name="Note 1" xfId="325"/>
    <cellStyle name="Note 2" xfId="326"/>
    <cellStyle name="Note 3" xfId="327"/>
    <cellStyle name="Output" xfId="328"/>
    <cellStyle name="Output 2" xfId="329"/>
    <cellStyle name="Output 3" xfId="330"/>
    <cellStyle name="per.style" xfId="331"/>
    <cellStyle name="Percent [2]" xfId="332"/>
    <cellStyle name="Percent_!!!GO" xfId="333"/>
    <cellStyle name="Pourcentage_pldt" xfId="334"/>
    <cellStyle name="PSChar" xfId="335"/>
    <cellStyle name="PSDate" xfId="336"/>
    <cellStyle name="PSDec" xfId="337"/>
    <cellStyle name="PSHeading" xfId="338"/>
    <cellStyle name="PSInt" xfId="339"/>
    <cellStyle name="PSSpacer" xfId="340"/>
    <cellStyle name="RowLevel_0" xfId="341"/>
    <cellStyle name="sstot" xfId="342"/>
    <cellStyle name="Standard_AREAS" xfId="343"/>
    <cellStyle name="t" xfId="344"/>
    <cellStyle name="t_HVAC Equipment (3)" xfId="345"/>
    <cellStyle name="Title" xfId="346"/>
    <cellStyle name="Title 2" xfId="347"/>
    <cellStyle name="Title 3" xfId="348"/>
    <cellStyle name="Total" xfId="349"/>
    <cellStyle name="Warning Text" xfId="350"/>
    <cellStyle name="Warning Text 2" xfId="351"/>
    <cellStyle name="Warning Text 3" xfId="352"/>
    <cellStyle name="借出原因" xfId="353"/>
    <cellStyle name="分级显示列_1_Book1" xfId="354"/>
    <cellStyle name="分级显示行_1_13区汇总" xfId="355"/>
    <cellStyle name="千位[0]_ 方正PC" xfId="356"/>
    <cellStyle name="千位_ 方正PC" xfId="357"/>
    <cellStyle name="千位分隔 2" xfId="358"/>
    <cellStyle name="千位分隔 2 2" xfId="359"/>
    <cellStyle name="千位分隔 2 3" xfId="360"/>
    <cellStyle name="千位分隔 3" xfId="361"/>
    <cellStyle name="千位分隔 3 2" xfId="362"/>
    <cellStyle name="千位分隔 3 3" xfId="363"/>
    <cellStyle name="千位分隔[0] 2" xfId="364"/>
    <cellStyle name="千位分隔[0] 2 2" xfId="365"/>
    <cellStyle name="千位分隔[0] 2 3" xfId="366"/>
    <cellStyle name="千分位[0]_ 白土" xfId="367"/>
    <cellStyle name="千分位_ 白土" xfId="368"/>
    <cellStyle name="后继超级链接" xfId="369"/>
    <cellStyle name="后继超级链接 2" xfId="370"/>
    <cellStyle name="后继超级链接 3" xfId="371"/>
    <cellStyle name="商品名称" xfId="372"/>
    <cellStyle name="好 2" xfId="373"/>
    <cellStyle name="好 2 2" xfId="374"/>
    <cellStyle name="好 2 3" xfId="375"/>
    <cellStyle name="好 3" xfId="376"/>
    <cellStyle name="好 4" xfId="377"/>
    <cellStyle name="好_00省级(定稿)" xfId="378"/>
    <cellStyle name="好_00省级(定稿) 2" xfId="379"/>
    <cellStyle name="好_00省级(定稿) 3" xfId="380"/>
    <cellStyle name="好_00省级(打印)" xfId="381"/>
    <cellStyle name="好_00省级(打印) 2" xfId="382"/>
    <cellStyle name="好_00省级(打印) 3" xfId="383"/>
    <cellStyle name="好_03昭通" xfId="384"/>
    <cellStyle name="好_03昭通 2" xfId="385"/>
    <cellStyle name="好_03昭通 3" xfId="386"/>
    <cellStyle name="好_0502通海县" xfId="387"/>
    <cellStyle name="好_0502通海县 2" xfId="388"/>
    <cellStyle name="好_0502通海县 3" xfId="389"/>
    <cellStyle name="好_05玉溪" xfId="390"/>
    <cellStyle name="好_05玉溪 2" xfId="391"/>
    <cellStyle name="好_05玉溪 3" xfId="392"/>
    <cellStyle name="好_0605石屏县" xfId="393"/>
    <cellStyle name="好_0605石屏县 2" xfId="394"/>
    <cellStyle name="好_0605石屏县 3" xfId="395"/>
    <cellStyle name="好_1003牟定县" xfId="396"/>
    <cellStyle name="好_1003牟定县 2" xfId="397"/>
    <cellStyle name="好_1003牟定县 3" xfId="398"/>
    <cellStyle name="好_1110洱源县" xfId="399"/>
    <cellStyle name="好_1110洱源县 2" xfId="400"/>
    <cellStyle name="好_1110洱源县 3" xfId="401"/>
    <cellStyle name="好_11大理" xfId="402"/>
    <cellStyle name="好_11大理 2" xfId="403"/>
    <cellStyle name="好_11大理 3" xfId="404"/>
    <cellStyle name="好_2006年全省财力计算表（中央、决算）" xfId="405"/>
    <cellStyle name="好_2006年全省财力计算表（中央、决算） 2" xfId="406"/>
    <cellStyle name="好_2006年全省财力计算表（中央、决算） 3" xfId="407"/>
    <cellStyle name="好_2006年分析表" xfId="408"/>
    <cellStyle name="好_2006年在职人员情况" xfId="409"/>
    <cellStyle name="好_2006年在职人员情况 2" xfId="410"/>
    <cellStyle name="好_2006年在职人员情况 3" xfId="411"/>
    <cellStyle name="好_2006年基础数据" xfId="412"/>
    <cellStyle name="好_2006年基础数据 2" xfId="413"/>
    <cellStyle name="好_2006年基础数据 3" xfId="414"/>
    <cellStyle name="好_2006年水利统计指标统计表" xfId="415"/>
    <cellStyle name="好_2006年水利统计指标统计表 2" xfId="416"/>
    <cellStyle name="好_2006年水利统计指标统计表 3" xfId="417"/>
    <cellStyle name="好_2007年人员分部门统计表" xfId="418"/>
    <cellStyle name="好_2007年人员分部门统计表 2" xfId="419"/>
    <cellStyle name="好_2007年人员分部门统计表 3" xfId="420"/>
    <cellStyle name="好_2007年可用财力" xfId="421"/>
    <cellStyle name="好_2007年政法部门业务指标" xfId="422"/>
    <cellStyle name="好_2007年政法部门业务指标 2" xfId="423"/>
    <cellStyle name="好_2007年政法部门业务指标 3" xfId="424"/>
    <cellStyle name="好_2007年检察院案件数" xfId="425"/>
    <cellStyle name="好_2007年检察院案件数 2" xfId="426"/>
    <cellStyle name="好_2007年检察院案件数 3" xfId="427"/>
    <cellStyle name="好_2008云南省分县市中小学教职工统计表（教育厅提供）" xfId="428"/>
    <cellStyle name="好_2008云南省分县市中小学教职工统计表（教育厅提供） 2" xfId="429"/>
    <cellStyle name="好_2008云南省分县市中小学教职工统计表（教育厅提供） 3" xfId="430"/>
    <cellStyle name="好_2008年县级公安保障标准落实奖励经费分配测算" xfId="431"/>
    <cellStyle name="好_2009年一般性转移支付标准工资" xfId="432"/>
    <cellStyle name="好_2009年一般性转移支付标准工资 2" xfId="433"/>
    <cellStyle name="好_2009年一般性转移支付标准工资 3" xfId="434"/>
    <cellStyle name="好_2009年一般性转移支付标准工资_~4190974" xfId="435"/>
    <cellStyle name="好_2009年一般性转移支付标准工资_~4190974 2" xfId="436"/>
    <cellStyle name="好_2009年一般性转移支付标准工资_~4190974 3" xfId="437"/>
    <cellStyle name="好_2009年一般性转移支付标准工资_~5676413" xfId="438"/>
    <cellStyle name="好_2009年一般性转移支付标准工资_~5676413 2" xfId="439"/>
    <cellStyle name="好_2009年一般性转移支付标准工资_~5676413 3" xfId="440"/>
    <cellStyle name="好_2009年一般性转移支付标准工资_不用软件计算9.1不考虑经费管理评价xl" xfId="441"/>
    <cellStyle name="好_2009年一般性转移支付标准工资_不用软件计算9.1不考虑经费管理评价xl 2" xfId="442"/>
    <cellStyle name="好_2009年一般性转移支付标准工资_不用软件计算9.1不考虑经费管理评价xl 3" xfId="443"/>
    <cellStyle name="好_2009年一般性转移支付标准工资_地方配套按人均增幅控制8.30xl" xfId="444"/>
    <cellStyle name="好_2009年一般性转移支付标准工资_地方配套按人均增幅控制8.30xl 2" xfId="445"/>
    <cellStyle name="好_2009年一般性转移支付标准工资_地方配套按人均增幅控制8.30xl 3" xfId="446"/>
    <cellStyle name="好_2009年一般性转移支付标准工资_地方配套按人均增幅控制8.30一般预算平均增幅、人均可用财力平均增幅两次控制、社会治安系数调整、案件数调整xl" xfId="447"/>
    <cellStyle name="好_2009年一般性转移支付标准工资_地方配套按人均增幅控制8.30一般预算平均增幅、人均可用财力平均增幅两次控制、社会治安系数调整、案件数调整xl 2" xfId="448"/>
    <cellStyle name="好_2009年一般性转移支付标准工资_地方配套按人均增幅控制8.30一般预算平均增幅、人均可用财力平均增幅两次控制、社会治安系数调整、案件数调整xl 3" xfId="449"/>
    <cellStyle name="好_2009年一般性转移支付标准工资_地方配套按人均增幅控制8.31（调整结案率后）xl" xfId="450"/>
    <cellStyle name="好_2009年一般性转移支付标准工资_地方配套按人均增幅控制8.31（调整结案率后）xl 2" xfId="451"/>
    <cellStyle name="好_2009年一般性转移支付标准工资_地方配套按人均增幅控制8.31（调整结案率后）xl 3" xfId="452"/>
    <cellStyle name="好_2009年一般性转移支付标准工资_奖励补助测算5.22测试" xfId="453"/>
    <cellStyle name="好_2009年一般性转移支付标准工资_奖励补助测算5.22测试 2" xfId="454"/>
    <cellStyle name="好_2009年一般性转移支付标准工资_奖励补助测算5.22测试 3" xfId="455"/>
    <cellStyle name="好_2009年一般性转移支付标准工资_奖励补助测算5.23新" xfId="456"/>
    <cellStyle name="好_2009年一般性转移支付标准工资_奖励补助测算5.23新 2" xfId="457"/>
    <cellStyle name="好_2009年一般性转移支付标准工资_奖励补助测算5.23新 3" xfId="458"/>
    <cellStyle name="好_2009年一般性转移支付标准工资_奖励补助测算5.24冯铸" xfId="459"/>
    <cellStyle name="好_2009年一般性转移支付标准工资_奖励补助测算5.24冯铸 2" xfId="460"/>
    <cellStyle name="好_2009年一般性转移支付标准工资_奖励补助测算5.24冯铸 3" xfId="461"/>
    <cellStyle name="好_2009年一般性转移支付标准工资_奖励补助测算7.23" xfId="462"/>
    <cellStyle name="好_2009年一般性转移支付标准工资_奖励补助测算7.23 2" xfId="463"/>
    <cellStyle name="好_2009年一般性转移支付标准工资_奖励补助测算7.23 3" xfId="464"/>
    <cellStyle name="好_2009年一般性转移支付标准工资_奖励补助测算7.25" xfId="465"/>
    <cellStyle name="好_2009年一般性转移支付标准工资_奖励补助测算7.25 (version 1) (version 1)" xfId="466"/>
    <cellStyle name="好_2009年一般性转移支付标准工资_奖励补助测算7.25 (version 1) (version 1) 2" xfId="467"/>
    <cellStyle name="好_2009年一般性转移支付标准工资_奖励补助测算7.25 (version 1) (version 1) 3" xfId="468"/>
    <cellStyle name="好_2009年一般性转移支付标准工资_奖励补助测算7.25 2" xfId="469"/>
    <cellStyle name="好_2009年一般性转移支付标准工资_奖励补助测算7.25 3" xfId="470"/>
    <cellStyle name="好_2014年月湖区事业单位招聘工作人员岗位表（公共类）" xfId="471"/>
    <cellStyle name="好_2、土地面积、人口、粮食产量基本情况" xfId="472"/>
    <cellStyle name="好_2、土地面积、人口、粮食产量基本情况 2" xfId="473"/>
    <cellStyle name="好_2、土地面积、人口、粮食产量基本情况 3" xfId="474"/>
    <cellStyle name="好_530623_2006年县级财政报表附表" xfId="475"/>
    <cellStyle name="好_530623_2006年县级财政报表附表 2" xfId="476"/>
    <cellStyle name="好_530623_2006年县级财政报表附表 3" xfId="477"/>
    <cellStyle name="好_530629_2006年县级财政报表附表" xfId="478"/>
    <cellStyle name="好_530629_2006年县级财政报表附表 2" xfId="479"/>
    <cellStyle name="好_530629_2006年县级财政报表附表 3" xfId="480"/>
    <cellStyle name="好_5334_2006年迪庆县级财政报表附表" xfId="481"/>
    <cellStyle name="好_5334_2006年迪庆县级财政报表附表 2" xfId="482"/>
    <cellStyle name="好_5334_2006年迪庆县级财政报表附表 3" xfId="483"/>
    <cellStyle name="好_Book1" xfId="484"/>
    <cellStyle name="好_Book1 2" xfId="485"/>
    <cellStyle name="好_Book1 3" xfId="486"/>
    <cellStyle name="好_Book1_1" xfId="487"/>
    <cellStyle name="好_Book1_1 2" xfId="488"/>
    <cellStyle name="好_Book1_1 3" xfId="489"/>
    <cellStyle name="好_Book1_2" xfId="490"/>
    <cellStyle name="好_Book1_2 2" xfId="491"/>
    <cellStyle name="好_Book1_2 3" xfId="492"/>
    <cellStyle name="好_Book2" xfId="493"/>
    <cellStyle name="好_Book2 2" xfId="494"/>
    <cellStyle name="好_Book2 3" xfId="495"/>
    <cellStyle name="好_M01-2(州市补助收入)" xfId="496"/>
    <cellStyle name="好_M01-2(州市补助收入) 2" xfId="497"/>
    <cellStyle name="好_M01-2(州市补助收入) 3" xfId="498"/>
    <cellStyle name="好_M03" xfId="499"/>
    <cellStyle name="好_M03 2" xfId="500"/>
    <cellStyle name="好_M03 3" xfId="501"/>
    <cellStyle name="好_~4190974" xfId="502"/>
    <cellStyle name="好_~4190974 2" xfId="503"/>
    <cellStyle name="好_~4190974 3" xfId="504"/>
    <cellStyle name="好_~5676413" xfId="505"/>
    <cellStyle name="好_~5676413 2" xfId="506"/>
    <cellStyle name="好_~5676413 3" xfId="507"/>
    <cellStyle name="好_三季度－表二" xfId="508"/>
    <cellStyle name="好_三季度－表二 2" xfId="509"/>
    <cellStyle name="好_三季度－表二 3" xfId="510"/>
    <cellStyle name="好_下半年禁吸戒毒经费1000万元" xfId="511"/>
    <cellStyle name="好_下半年禁吸戒毒经费1000万元 2" xfId="512"/>
    <cellStyle name="好_下半年禁吸戒毒经费1000万元 3" xfId="513"/>
    <cellStyle name="好_下半年禁毒办案经费分配2544.3万元" xfId="514"/>
    <cellStyle name="好_不用软件计算9.1不考虑经费管理评价xl" xfId="515"/>
    <cellStyle name="好_不用软件计算9.1不考虑经费管理评价xl 2" xfId="516"/>
    <cellStyle name="好_不用软件计算9.1不考虑经费管理评价xl 3" xfId="517"/>
    <cellStyle name="好_业务工作量指标" xfId="518"/>
    <cellStyle name="好_业务工作量指标 2" xfId="519"/>
    <cellStyle name="好_业务工作量指标 3" xfId="520"/>
    <cellStyle name="好_丽江汇总" xfId="521"/>
    <cellStyle name="好_义务教育阶段教职工人数（教育厅提供最终）" xfId="522"/>
    <cellStyle name="好_义务教育阶段教职工人数（教育厅提供最终） 2" xfId="523"/>
    <cellStyle name="好_义务教育阶段教职工人数（教育厅提供最终） 3" xfId="524"/>
    <cellStyle name="好_云南农村义务教育统计表" xfId="525"/>
    <cellStyle name="好_云南农村义务教育统计表 2" xfId="526"/>
    <cellStyle name="好_云南农村义务教育统计表 3" xfId="527"/>
    <cellStyle name="好_云南省2008年中小学教师人数统计表" xfId="528"/>
    <cellStyle name="好_云南省2008年中小学教职工情况（教育厅提供20090101加工整理）" xfId="529"/>
    <cellStyle name="好_云南省2008年中小学教职工情况（教育厅提供20090101加工整理） 2" xfId="530"/>
    <cellStyle name="好_云南省2008年中小学教职工情况（教育厅提供20090101加工整理） 3" xfId="531"/>
    <cellStyle name="好_云南省2008年转移支付测算——州市本级考核部分及政策性测算" xfId="532"/>
    <cellStyle name="好_云南省2008年转移支付测算——州市本级考核部分及政策性测算 2" xfId="533"/>
    <cellStyle name="好_云南省2008年转移支付测算——州市本级考核部分及政策性测算 3" xfId="534"/>
    <cellStyle name="好_卫生部门" xfId="535"/>
    <cellStyle name="好_卫生部门 2" xfId="536"/>
    <cellStyle name="好_卫生部门 3" xfId="537"/>
    <cellStyle name="好_历年教师人数" xfId="538"/>
    <cellStyle name="好_县级公安机关公用经费标准奖励测算方案（定稿）" xfId="539"/>
    <cellStyle name="好_县级公安机关公用经费标准奖励测算方案（定稿） 2" xfId="540"/>
    <cellStyle name="好_县级公安机关公用经费标准奖励测算方案（定稿） 3" xfId="541"/>
    <cellStyle name="好_县级基础数据" xfId="542"/>
    <cellStyle name="好_地方配套按人均增幅控制8.30xl" xfId="543"/>
    <cellStyle name="好_地方配套按人均增幅控制8.30xl 2" xfId="544"/>
    <cellStyle name="好_地方配套按人均增幅控制8.30xl 3" xfId="545"/>
    <cellStyle name="好_地方配套按人均增幅控制8.30一般预算平均增幅、人均可用财力平均增幅两次控制、社会治安系数调整、案件数调整xl" xfId="546"/>
    <cellStyle name="好_地方配套按人均增幅控制8.30一般预算平均增幅、人均可用财力平均增幅两次控制、社会治安系数调整、案件数调整xl 2" xfId="547"/>
    <cellStyle name="好_地方配套按人均增幅控制8.30一般预算平均增幅、人均可用财力平均增幅两次控制、社会治安系数调整、案件数调整xl 3" xfId="548"/>
    <cellStyle name="好_地方配套按人均增幅控制8.31（调整结案率后）xl" xfId="549"/>
    <cellStyle name="好_地方配套按人均增幅控制8.31（调整结案率后）xl 2" xfId="550"/>
    <cellStyle name="好_地方配套按人均增幅控制8.31（调整结案率后）xl 3" xfId="551"/>
    <cellStyle name="好_城建部门" xfId="552"/>
    <cellStyle name="好_基础数据分析" xfId="553"/>
    <cellStyle name="好_基础数据分析 2" xfId="554"/>
    <cellStyle name="好_基础数据分析 3" xfId="555"/>
    <cellStyle name="好_奖励补助测算5.22测试" xfId="556"/>
    <cellStyle name="好_奖励补助测算5.22测试 2" xfId="557"/>
    <cellStyle name="好_奖励补助测算5.22测试 3" xfId="558"/>
    <cellStyle name="好_奖励补助测算5.23新" xfId="559"/>
    <cellStyle name="好_奖励补助测算5.23新 2" xfId="560"/>
    <cellStyle name="好_奖励补助测算5.23新 3" xfId="561"/>
    <cellStyle name="好_奖励补助测算5.24冯铸" xfId="562"/>
    <cellStyle name="好_奖励补助测算5.24冯铸 2" xfId="563"/>
    <cellStyle name="好_奖励补助测算5.24冯铸 3" xfId="564"/>
    <cellStyle name="好_奖励补助测算7.23" xfId="565"/>
    <cellStyle name="好_奖励补助测算7.23 2" xfId="566"/>
    <cellStyle name="好_奖励补助测算7.23 3" xfId="567"/>
    <cellStyle name="好_奖励补助测算7.25" xfId="568"/>
    <cellStyle name="好_奖励补助测算7.25 (version 1) (version 1)" xfId="569"/>
    <cellStyle name="好_奖励补助测算7.25 (version 1) (version 1) 2" xfId="570"/>
    <cellStyle name="好_奖励补助测算7.25 (version 1) (version 1) 3" xfId="571"/>
    <cellStyle name="好_奖励补助测算7.25 2" xfId="572"/>
    <cellStyle name="好_奖励补助测算7.25 3" xfId="573"/>
    <cellStyle name="好_指标五" xfId="574"/>
    <cellStyle name="好_指标四" xfId="575"/>
    <cellStyle name="好_指标四 2" xfId="576"/>
    <cellStyle name="好_指标四 3" xfId="577"/>
    <cellStyle name="好_教师绩效工资测算表（离退休按各地上报数测算）2009年1月1日" xfId="578"/>
    <cellStyle name="好_教育厅提供义务教育及高中教师人数（2009年1月6日）" xfId="579"/>
    <cellStyle name="好_教育厅提供义务教育及高中教师人数（2009年1月6日） 2" xfId="580"/>
    <cellStyle name="好_教育厅提供义务教育及高中教师人数（2009年1月6日） 3" xfId="581"/>
    <cellStyle name="好_文体广播部门" xfId="582"/>
    <cellStyle name="好_检验表" xfId="583"/>
    <cellStyle name="好_检验表（调整后）" xfId="584"/>
    <cellStyle name="好_汇总" xfId="585"/>
    <cellStyle name="好_汇总 2" xfId="586"/>
    <cellStyle name="好_汇总 3" xfId="587"/>
    <cellStyle name="好_汇总-县级财政报表附表" xfId="588"/>
    <cellStyle name="好_汇总-县级财政报表附表 2" xfId="589"/>
    <cellStyle name="好_汇总-县级财政报表附表 3" xfId="590"/>
    <cellStyle name="好_第一部分：综合全" xfId="591"/>
    <cellStyle name="好_第五部分(才淼、饶永宏）" xfId="592"/>
    <cellStyle name="好_第五部分(才淼、饶永宏） 2" xfId="593"/>
    <cellStyle name="好_第五部分(才淼、饶永宏） 3" xfId="594"/>
    <cellStyle name="好_财政供养人员" xfId="595"/>
    <cellStyle name="好_财政供养人员 2" xfId="596"/>
    <cellStyle name="好_财政供养人员 3" xfId="597"/>
    <cellStyle name="好_财政支出对上级的依赖程度" xfId="598"/>
    <cellStyle name="好_高中教师人数（教育厅1.6日提供）" xfId="599"/>
    <cellStyle name="好_高中教师人数（教育厅1.6日提供） 2" xfId="600"/>
    <cellStyle name="好_高中教师人数（教育厅1.6日提供） 3" xfId="601"/>
    <cellStyle name="寘嬫愗傝 [0.00]_Region Orders (2)" xfId="602"/>
    <cellStyle name="寘嬫愗傝_Region Orders (2)" xfId="603"/>
    <cellStyle name="小数" xfId="604"/>
    <cellStyle name="差 2" xfId="605"/>
    <cellStyle name="差 2 2" xfId="606"/>
    <cellStyle name="差 2 3" xfId="607"/>
    <cellStyle name="差 3" xfId="608"/>
    <cellStyle name="差 4" xfId="609"/>
    <cellStyle name="差_00省级(定稿)" xfId="610"/>
    <cellStyle name="差_00省级(定稿) 2" xfId="611"/>
    <cellStyle name="差_00省级(定稿) 3" xfId="612"/>
    <cellStyle name="差_00省级(打印)" xfId="613"/>
    <cellStyle name="差_00省级(打印) 2" xfId="614"/>
    <cellStyle name="差_00省级(打印) 3" xfId="615"/>
    <cellStyle name="差_03昭通" xfId="616"/>
    <cellStyle name="差_03昭通 2" xfId="617"/>
    <cellStyle name="差_03昭通 3" xfId="618"/>
    <cellStyle name="差_0502通海县" xfId="619"/>
    <cellStyle name="差_0502通海县 2" xfId="620"/>
    <cellStyle name="差_0502通海县 3" xfId="621"/>
    <cellStyle name="差_05玉溪" xfId="622"/>
    <cellStyle name="差_05玉溪 2" xfId="623"/>
    <cellStyle name="差_05玉溪 3" xfId="624"/>
    <cellStyle name="差_0605石屏县" xfId="625"/>
    <cellStyle name="差_0605石屏县 2" xfId="626"/>
    <cellStyle name="差_0605石屏县 3" xfId="627"/>
    <cellStyle name="差_1003牟定县" xfId="628"/>
    <cellStyle name="差_1003牟定县 2" xfId="629"/>
    <cellStyle name="差_1003牟定县 3" xfId="630"/>
    <cellStyle name="差_1110洱源县" xfId="631"/>
    <cellStyle name="差_1110洱源县 2" xfId="632"/>
    <cellStyle name="差_1110洱源县 3" xfId="633"/>
    <cellStyle name="差_11大理" xfId="634"/>
    <cellStyle name="差_11大理 2" xfId="635"/>
    <cellStyle name="差_11大理 3" xfId="636"/>
    <cellStyle name="差_2006年全省财力计算表（中央、决算）" xfId="637"/>
    <cellStyle name="差_2006年全省财力计算表（中央、决算） 2" xfId="638"/>
    <cellStyle name="差_2006年全省财力计算表（中央、决算） 3" xfId="639"/>
    <cellStyle name="差_2006年分析表" xfId="640"/>
    <cellStyle name="差_2006年在职人员情况" xfId="641"/>
    <cellStyle name="差_2006年在职人员情况 2" xfId="642"/>
    <cellStyle name="差_2006年在职人员情况 3" xfId="643"/>
    <cellStyle name="差_2006年基础数据" xfId="644"/>
    <cellStyle name="差_2006年基础数据 2" xfId="645"/>
    <cellStyle name="差_2006年基础数据 3" xfId="646"/>
    <cellStyle name="差_2006年水利统计指标统计表" xfId="647"/>
    <cellStyle name="差_2006年水利统计指标统计表 2" xfId="648"/>
    <cellStyle name="差_2006年水利统计指标统计表 3" xfId="649"/>
    <cellStyle name="差_2007年人员分部门统计表" xfId="650"/>
    <cellStyle name="差_2007年人员分部门统计表 2" xfId="651"/>
    <cellStyle name="差_2007年人员分部门统计表 3" xfId="652"/>
    <cellStyle name="差_2007年可用财力" xfId="653"/>
    <cellStyle name="差_2007年政法部门业务指标" xfId="654"/>
    <cellStyle name="差_2007年政法部门业务指标 2" xfId="655"/>
    <cellStyle name="差_2007年政法部门业务指标 3" xfId="656"/>
    <cellStyle name="差_2007年检察院案件数" xfId="657"/>
    <cellStyle name="差_2007年检察院案件数 2" xfId="658"/>
    <cellStyle name="差_2007年检察院案件数 3" xfId="659"/>
    <cellStyle name="差_2008云南省分县市中小学教职工统计表（教育厅提供）" xfId="660"/>
    <cellStyle name="差_2008云南省分县市中小学教职工统计表（教育厅提供） 2" xfId="661"/>
    <cellStyle name="差_2008云南省分县市中小学教职工统计表（教育厅提供） 3" xfId="662"/>
    <cellStyle name="差_2008年县级公安保障标准落实奖励经费分配测算" xfId="663"/>
    <cellStyle name="差_2009年一般性转移支付标准工资" xfId="664"/>
    <cellStyle name="差_2009年一般性转移支付标准工资 2" xfId="665"/>
    <cellStyle name="差_2009年一般性转移支付标准工资 3" xfId="666"/>
    <cellStyle name="差_2009年一般性转移支付标准工资_~4190974" xfId="667"/>
    <cellStyle name="差_2009年一般性转移支付标准工资_~4190974 2" xfId="668"/>
    <cellStyle name="差_2009年一般性转移支付标准工资_~4190974 3" xfId="669"/>
    <cellStyle name="差_2009年一般性转移支付标准工资_~5676413" xfId="670"/>
    <cellStyle name="差_2009年一般性转移支付标准工资_~5676413 2" xfId="671"/>
    <cellStyle name="差_2009年一般性转移支付标准工资_~5676413 3" xfId="672"/>
    <cellStyle name="差_2009年一般性转移支付标准工资_不用软件计算9.1不考虑经费管理评价xl" xfId="673"/>
    <cellStyle name="差_2009年一般性转移支付标准工资_不用软件计算9.1不考虑经费管理评价xl 2" xfId="674"/>
    <cellStyle name="差_2009年一般性转移支付标准工资_不用软件计算9.1不考虑经费管理评价xl 3" xfId="675"/>
    <cellStyle name="差_2009年一般性转移支付标准工资_地方配套按人均增幅控制8.30xl" xfId="676"/>
    <cellStyle name="差_2009年一般性转移支付标准工资_地方配套按人均增幅控制8.30xl 2" xfId="677"/>
    <cellStyle name="差_2009年一般性转移支付标准工资_地方配套按人均增幅控制8.30xl 3" xfId="678"/>
    <cellStyle name="差_2009年一般性转移支付标准工资_地方配套按人均增幅控制8.30一般预算平均增幅、人均可用财力平均增幅两次控制、社会治安系数调整、案件数调整xl" xfId="679"/>
    <cellStyle name="差_2009年一般性转移支付标准工资_地方配套按人均增幅控制8.30一般预算平均增幅、人均可用财力平均增幅两次控制、社会治安系数调整、案件数调整xl 2" xfId="680"/>
    <cellStyle name="差_2009年一般性转移支付标准工资_地方配套按人均增幅控制8.30一般预算平均增幅、人均可用财力平均增幅两次控制、社会治安系数调整、案件数调整xl 3" xfId="681"/>
    <cellStyle name="差_2009年一般性转移支付标准工资_地方配套按人均增幅控制8.31（调整结案率后）xl" xfId="682"/>
    <cellStyle name="差_2009年一般性转移支付标准工资_地方配套按人均增幅控制8.31（调整结案率后）xl 2" xfId="683"/>
    <cellStyle name="差_2009年一般性转移支付标准工资_地方配套按人均增幅控制8.31（调整结案率后）xl 3" xfId="684"/>
    <cellStyle name="差_2009年一般性转移支付标准工资_奖励补助测算5.22测试" xfId="685"/>
    <cellStyle name="差_2009年一般性转移支付标准工资_奖励补助测算5.22测试 2" xfId="686"/>
    <cellStyle name="差_2009年一般性转移支付标准工资_奖励补助测算5.22测试 3" xfId="687"/>
    <cellStyle name="差_2009年一般性转移支付标准工资_奖励补助测算5.23新" xfId="688"/>
    <cellStyle name="差_2009年一般性转移支付标准工资_奖励补助测算5.23新 2" xfId="689"/>
    <cellStyle name="差_2009年一般性转移支付标准工资_奖励补助测算5.23新 3" xfId="690"/>
    <cellStyle name="差_2009年一般性转移支付标准工资_奖励补助测算5.24冯铸" xfId="691"/>
    <cellStyle name="差_2009年一般性转移支付标准工资_奖励补助测算5.24冯铸 2" xfId="692"/>
    <cellStyle name="差_2009年一般性转移支付标准工资_奖励补助测算5.24冯铸 3" xfId="693"/>
    <cellStyle name="差_2009年一般性转移支付标准工资_奖励补助测算7.23" xfId="694"/>
    <cellStyle name="差_2009年一般性转移支付标准工资_奖励补助测算7.23 2" xfId="695"/>
    <cellStyle name="差_2009年一般性转移支付标准工资_奖励补助测算7.23 3" xfId="696"/>
    <cellStyle name="差_2009年一般性转移支付标准工资_奖励补助测算7.25" xfId="697"/>
    <cellStyle name="差_2009年一般性转移支付标准工资_奖励补助测算7.25 (version 1) (version 1)" xfId="698"/>
    <cellStyle name="差_2009年一般性转移支付标准工资_奖励补助测算7.25 (version 1) (version 1) 2" xfId="699"/>
    <cellStyle name="差_2009年一般性转移支付标准工资_奖励补助测算7.25 (version 1) (version 1) 3" xfId="700"/>
    <cellStyle name="差_2009年一般性转移支付标准工资_奖励补助测算7.25 2" xfId="701"/>
    <cellStyle name="差_2009年一般性转移支付标准工资_奖励补助测算7.25 3" xfId="702"/>
    <cellStyle name="差_2014年月湖区事业单位招聘工作人员岗位表（公共类）" xfId="703"/>
    <cellStyle name="差_2、土地面积、人口、粮食产量基本情况" xfId="704"/>
    <cellStyle name="差_2、土地面积、人口、粮食产量基本情况 2" xfId="705"/>
    <cellStyle name="差_2、土地面积、人口、粮食产量基本情况 3" xfId="706"/>
    <cellStyle name="差_530623_2006年县级财政报表附表" xfId="707"/>
    <cellStyle name="差_530623_2006年县级财政报表附表 2" xfId="708"/>
    <cellStyle name="差_530623_2006年县级财政报表附表 3" xfId="709"/>
    <cellStyle name="差_530629_2006年县级财政报表附表" xfId="710"/>
    <cellStyle name="差_530629_2006年县级财政报表附表 2" xfId="711"/>
    <cellStyle name="差_530629_2006年县级财政报表附表 3" xfId="712"/>
    <cellStyle name="差_5334_2006年迪庆县级财政报表附表" xfId="713"/>
    <cellStyle name="差_5334_2006年迪庆县级财政报表附表 2" xfId="714"/>
    <cellStyle name="差_5334_2006年迪庆县级财政报表附表 3" xfId="715"/>
    <cellStyle name="差_Book1" xfId="716"/>
    <cellStyle name="差_Book1 2" xfId="717"/>
    <cellStyle name="差_Book1 3" xfId="718"/>
    <cellStyle name="差_Book1_1" xfId="719"/>
    <cellStyle name="差_Book1_1 2" xfId="720"/>
    <cellStyle name="差_Book1_1 3" xfId="721"/>
    <cellStyle name="差_Book1_2" xfId="722"/>
    <cellStyle name="差_Book1_2 2" xfId="723"/>
    <cellStyle name="差_Book1_2 3" xfId="724"/>
    <cellStyle name="差_Book2" xfId="725"/>
    <cellStyle name="差_Book2 2" xfId="726"/>
    <cellStyle name="差_Book2 3" xfId="727"/>
    <cellStyle name="差_M01-2(州市补助收入)" xfId="728"/>
    <cellStyle name="差_M01-2(州市补助收入) 2" xfId="729"/>
    <cellStyle name="差_M01-2(州市补助收入) 3" xfId="730"/>
    <cellStyle name="差_M03" xfId="731"/>
    <cellStyle name="差_M03 2" xfId="732"/>
    <cellStyle name="差_M03 3" xfId="733"/>
    <cellStyle name="差_~4190974" xfId="734"/>
    <cellStyle name="差_~4190974 2" xfId="735"/>
    <cellStyle name="差_~4190974 3" xfId="736"/>
    <cellStyle name="差_~5676413" xfId="737"/>
    <cellStyle name="差_~5676413 2" xfId="738"/>
    <cellStyle name="差_~5676413 3" xfId="739"/>
    <cellStyle name="差_三季度－表二" xfId="740"/>
    <cellStyle name="差_三季度－表二 2" xfId="741"/>
    <cellStyle name="差_三季度－表二 3" xfId="742"/>
    <cellStyle name="差_下半年禁吸戒毒经费1000万元" xfId="743"/>
    <cellStyle name="差_下半年禁吸戒毒经费1000万元 2" xfId="744"/>
    <cellStyle name="差_下半年禁吸戒毒经费1000万元 3" xfId="745"/>
    <cellStyle name="差_下半年禁毒办案经费分配2544.3万元" xfId="746"/>
    <cellStyle name="差_不用软件计算9.1不考虑经费管理评价xl" xfId="747"/>
    <cellStyle name="差_不用软件计算9.1不考虑经费管理评价xl 2" xfId="748"/>
    <cellStyle name="差_不用软件计算9.1不考虑经费管理评价xl 3" xfId="749"/>
    <cellStyle name="差_业务工作量指标" xfId="750"/>
    <cellStyle name="差_业务工作量指标 2" xfId="751"/>
    <cellStyle name="差_业务工作量指标 3" xfId="752"/>
    <cellStyle name="差_丽江汇总" xfId="753"/>
    <cellStyle name="差_义务教育阶段教职工人数（教育厅提供最终）" xfId="754"/>
    <cellStyle name="差_义务教育阶段教职工人数（教育厅提供最终） 2" xfId="755"/>
    <cellStyle name="差_义务教育阶段教职工人数（教育厅提供最终） 3" xfId="756"/>
    <cellStyle name="差_云南农村义务教育统计表" xfId="757"/>
    <cellStyle name="差_云南农村义务教育统计表 2" xfId="758"/>
    <cellStyle name="差_云南农村义务教育统计表 3" xfId="759"/>
    <cellStyle name="差_云南省2008年中小学教师人数统计表" xfId="760"/>
    <cellStyle name="差_云南省2008年中小学教职工情况（教育厅提供20090101加工整理）" xfId="761"/>
    <cellStyle name="差_云南省2008年中小学教职工情况（教育厅提供20090101加工整理） 2" xfId="762"/>
    <cellStyle name="差_云南省2008年中小学教职工情况（教育厅提供20090101加工整理） 3" xfId="763"/>
    <cellStyle name="差_云南省2008年转移支付测算——州市本级考核部分及政策性测算" xfId="764"/>
    <cellStyle name="差_云南省2008年转移支付测算——州市本级考核部分及政策性测算 2" xfId="765"/>
    <cellStyle name="差_云南省2008年转移支付测算——州市本级考核部分及政策性测算 3" xfId="766"/>
    <cellStyle name="差_卫生部门" xfId="767"/>
    <cellStyle name="差_卫生部门 2" xfId="768"/>
    <cellStyle name="差_卫生部门 3" xfId="769"/>
    <cellStyle name="差_历年教师人数" xfId="770"/>
    <cellStyle name="差_县级公安机关公用经费标准奖励测算方案（定稿）" xfId="771"/>
    <cellStyle name="差_县级公安机关公用经费标准奖励测算方案（定稿） 2" xfId="772"/>
    <cellStyle name="差_县级公安机关公用经费标准奖励测算方案（定稿） 3" xfId="773"/>
    <cellStyle name="差_县级基础数据" xfId="774"/>
    <cellStyle name="差_地方配套按人均增幅控制8.30xl" xfId="775"/>
    <cellStyle name="差_地方配套按人均增幅控制8.30xl 2" xfId="776"/>
    <cellStyle name="差_地方配套按人均增幅控制8.30xl 3" xfId="777"/>
    <cellStyle name="差_地方配套按人均增幅控制8.30一般预算平均增幅、人均可用财力平均增幅两次控制、社会治安系数调整、案件数调整xl" xfId="778"/>
    <cellStyle name="差_地方配套按人均增幅控制8.30一般预算平均增幅、人均可用财力平均增幅两次控制、社会治安系数调整、案件数调整xl 2" xfId="779"/>
    <cellStyle name="差_地方配套按人均增幅控制8.30一般预算平均增幅、人均可用财力平均增幅两次控制、社会治安系数调整、案件数调整xl 3" xfId="780"/>
    <cellStyle name="差_地方配套按人均增幅控制8.31（调整结案率后）xl" xfId="781"/>
    <cellStyle name="差_地方配套按人均增幅控制8.31（调整结案率后）xl 2" xfId="782"/>
    <cellStyle name="差_地方配套按人均增幅控制8.31（调整结案率后）xl 3" xfId="783"/>
    <cellStyle name="差_城建部门" xfId="784"/>
    <cellStyle name="差_基础数据分析" xfId="785"/>
    <cellStyle name="差_基础数据分析 2" xfId="786"/>
    <cellStyle name="差_基础数据分析 3" xfId="787"/>
    <cellStyle name="差_奖励补助测算5.22测试" xfId="788"/>
    <cellStyle name="差_奖励补助测算5.22测试 2" xfId="789"/>
    <cellStyle name="差_奖励补助测算5.22测试 3" xfId="790"/>
    <cellStyle name="差_奖励补助测算5.23新" xfId="791"/>
    <cellStyle name="差_奖励补助测算5.23新 2" xfId="792"/>
    <cellStyle name="差_奖励补助测算5.23新 3" xfId="793"/>
    <cellStyle name="差_奖励补助测算5.24冯铸" xfId="794"/>
    <cellStyle name="差_奖励补助测算5.24冯铸 2" xfId="795"/>
    <cellStyle name="差_奖励补助测算5.24冯铸 3" xfId="796"/>
    <cellStyle name="差_奖励补助测算7.23" xfId="797"/>
    <cellStyle name="差_奖励补助测算7.23 2" xfId="798"/>
    <cellStyle name="差_奖励补助测算7.23 3" xfId="799"/>
    <cellStyle name="差_奖励补助测算7.25" xfId="800"/>
    <cellStyle name="差_奖励补助测算7.25 (version 1) (version 1)" xfId="801"/>
    <cellStyle name="差_奖励补助测算7.25 (version 1) (version 1) 2" xfId="802"/>
    <cellStyle name="差_奖励补助测算7.25 (version 1) (version 1) 3" xfId="803"/>
    <cellStyle name="差_奖励补助测算7.25 2" xfId="804"/>
    <cellStyle name="差_奖励补助测算7.25 3" xfId="805"/>
    <cellStyle name="差_指标五" xfId="806"/>
    <cellStyle name="差_指标四" xfId="807"/>
    <cellStyle name="差_指标四 2" xfId="808"/>
    <cellStyle name="差_指标四 3" xfId="809"/>
    <cellStyle name="差_教师绩效工资测算表（离退休按各地上报数测算）2009年1月1日" xfId="810"/>
    <cellStyle name="差_教育厅提供义务教育及高中教师人数（2009年1月6日）" xfId="811"/>
    <cellStyle name="差_教育厅提供义务教育及高中教师人数（2009年1月6日） 2" xfId="812"/>
    <cellStyle name="差_教育厅提供义务教育及高中教师人数（2009年1月6日） 3" xfId="813"/>
    <cellStyle name="差_文体广播部门" xfId="814"/>
    <cellStyle name="差_检验表" xfId="815"/>
    <cellStyle name="差_检验表（调整后）" xfId="816"/>
    <cellStyle name="差_汇总" xfId="817"/>
    <cellStyle name="差_汇总 2" xfId="818"/>
    <cellStyle name="差_汇总 3" xfId="819"/>
    <cellStyle name="差_汇总-县级财政报表附表" xfId="820"/>
    <cellStyle name="差_汇总-县级财政报表附表 2" xfId="821"/>
    <cellStyle name="差_汇总-县级财政报表附表 3" xfId="822"/>
    <cellStyle name="差_第一部分：综合全" xfId="823"/>
    <cellStyle name="差_第五部分(才淼、饶永宏）" xfId="824"/>
    <cellStyle name="差_第五部分(才淼、饶永宏） 2" xfId="825"/>
    <cellStyle name="差_第五部分(才淼、饶永宏） 3" xfId="826"/>
    <cellStyle name="差_财政供养人员" xfId="827"/>
    <cellStyle name="差_财政供养人员 2" xfId="828"/>
    <cellStyle name="差_财政供养人员 3" xfId="829"/>
    <cellStyle name="差_财政支出对上级的依赖程度" xfId="830"/>
    <cellStyle name="差_高中教师人数（教育厅1.6日提供）" xfId="831"/>
    <cellStyle name="差_高中教师人数（教育厅1.6日提供） 2" xfId="832"/>
    <cellStyle name="差_高中教师人数（教育厅1.6日提供） 3" xfId="833"/>
    <cellStyle name="常规 2" xfId="834"/>
    <cellStyle name="常规 2 10" xfId="835"/>
    <cellStyle name="常规 2 2" xfId="836"/>
    <cellStyle name="常规 2 2 2" xfId="837"/>
    <cellStyle name="常规 2 2 2 2" xfId="838"/>
    <cellStyle name="常规 2 2 2 3" xfId="839"/>
    <cellStyle name="常规 2 2 3" xfId="840"/>
    <cellStyle name="常规 2 2 4" xfId="841"/>
    <cellStyle name="常规 2 3" xfId="842"/>
    <cellStyle name="常规 2 3 2" xfId="843"/>
    <cellStyle name="常规 2 3 3" xfId="844"/>
    <cellStyle name="常规 2 4" xfId="845"/>
    <cellStyle name="常规 2 4 2" xfId="846"/>
    <cellStyle name="常规 2 4 3" xfId="847"/>
    <cellStyle name="常规 2 5" xfId="848"/>
    <cellStyle name="常规 2 5 2" xfId="849"/>
    <cellStyle name="常规 2 5 3" xfId="850"/>
    <cellStyle name="常规 2 6" xfId="851"/>
    <cellStyle name="常规 2 6 2" xfId="852"/>
    <cellStyle name="常规 2 6 3" xfId="853"/>
    <cellStyle name="常规 2 7" xfId="854"/>
    <cellStyle name="常规 2 7 2" xfId="855"/>
    <cellStyle name="常规 2 7 3" xfId="856"/>
    <cellStyle name="常规 2 8" xfId="857"/>
    <cellStyle name="常规 2 8 2" xfId="858"/>
    <cellStyle name="常规 2 8 3" xfId="859"/>
    <cellStyle name="常规 2 9" xfId="860"/>
    <cellStyle name="常规 2_Book1" xfId="861"/>
    <cellStyle name="常规 3" xfId="862"/>
    <cellStyle name="常规 3 2" xfId="863"/>
    <cellStyle name="常规 3 3" xfId="864"/>
    <cellStyle name="常规 4" xfId="865"/>
    <cellStyle name="常规 4 2" xfId="866"/>
    <cellStyle name="常规 4 3" xfId="867"/>
    <cellStyle name="常规 5" xfId="868"/>
    <cellStyle name="常规 5 2" xfId="869"/>
    <cellStyle name="常规 5 3" xfId="870"/>
    <cellStyle name="常规 6" xfId="871"/>
    <cellStyle name="常规 6 2" xfId="872"/>
    <cellStyle name="常规 6 3" xfId="873"/>
    <cellStyle name="常规 7" xfId="874"/>
    <cellStyle name="常规 8" xfId="875"/>
    <cellStyle name="常规 9" xfId="876"/>
    <cellStyle name="强调 1" xfId="877"/>
    <cellStyle name="强调 2" xfId="878"/>
    <cellStyle name="强调 3" xfId="879"/>
    <cellStyle name="强调文字颜色 1 2" xfId="880"/>
    <cellStyle name="强调文字颜色 1 2 2" xfId="881"/>
    <cellStyle name="强调文字颜色 1 2 3" xfId="882"/>
    <cellStyle name="强调文字颜色 1 3" xfId="883"/>
    <cellStyle name="强调文字颜色 1 4" xfId="884"/>
    <cellStyle name="强调文字颜色 2 2" xfId="885"/>
    <cellStyle name="强调文字颜色 2 2 2" xfId="886"/>
    <cellStyle name="强调文字颜色 2 2 3" xfId="887"/>
    <cellStyle name="强调文字颜色 2 3" xfId="888"/>
    <cellStyle name="强调文字颜色 2 4" xfId="889"/>
    <cellStyle name="强调文字颜色 3 2" xfId="890"/>
    <cellStyle name="强调文字颜色 3 2 2" xfId="891"/>
    <cellStyle name="强调文字颜色 3 2 3" xfId="892"/>
    <cellStyle name="强调文字颜色 3 3" xfId="893"/>
    <cellStyle name="强调文字颜色 3 4" xfId="894"/>
    <cellStyle name="强调文字颜色 4 2" xfId="895"/>
    <cellStyle name="强调文字颜色 4 2 2" xfId="896"/>
    <cellStyle name="强调文字颜色 4 2 3" xfId="897"/>
    <cellStyle name="强调文字颜色 4 3" xfId="898"/>
    <cellStyle name="强调文字颜色 4 4" xfId="899"/>
    <cellStyle name="强调文字颜色 5 2" xfId="900"/>
    <cellStyle name="强调文字颜色 5 2 2" xfId="901"/>
    <cellStyle name="强调文字颜色 5 2 3" xfId="902"/>
    <cellStyle name="强调文字颜色 5 3" xfId="903"/>
    <cellStyle name="强调文字颜色 5 4" xfId="904"/>
    <cellStyle name="强调文字颜色 6 2" xfId="905"/>
    <cellStyle name="强调文字颜色 6 2 2" xfId="906"/>
    <cellStyle name="强调文字颜色 6 2 3" xfId="907"/>
    <cellStyle name="强调文字颜色 6 3" xfId="908"/>
    <cellStyle name="强调文字颜色 6 4" xfId="909"/>
    <cellStyle name="归盒啦_95" xfId="910"/>
    <cellStyle name="捠壿 [0.00]_Region Orders (2)" xfId="911"/>
    <cellStyle name="捠壿_Region Orders (2)" xfId="912"/>
    <cellStyle name="数字" xfId="913"/>
    <cellStyle name="数量" xfId="914"/>
    <cellStyle name="日期" xfId="915"/>
    <cellStyle name="昗弨_Pacific Region P&amp;L" xfId="916"/>
    <cellStyle name="普通_ 白土" xfId="917"/>
    <cellStyle name="未定义" xfId="918"/>
    <cellStyle name="标题 1 2" xfId="919"/>
    <cellStyle name="标题 1 2 2" xfId="920"/>
    <cellStyle name="标题 1 2 3" xfId="921"/>
    <cellStyle name="标题 1 3" xfId="922"/>
    <cellStyle name="标题 1 4" xfId="923"/>
    <cellStyle name="标题 2 2" xfId="924"/>
    <cellStyle name="标题 2 2 2" xfId="925"/>
    <cellStyle name="标题 2 2 3" xfId="926"/>
    <cellStyle name="标题 2 3" xfId="927"/>
    <cellStyle name="标题 2 4" xfId="928"/>
    <cellStyle name="标题 3 2" xfId="929"/>
    <cellStyle name="标题 3 2 2" xfId="930"/>
    <cellStyle name="标题 3 2 3" xfId="931"/>
    <cellStyle name="标题 3 3" xfId="932"/>
    <cellStyle name="标题 3 4" xfId="933"/>
    <cellStyle name="标题 4 2" xfId="934"/>
    <cellStyle name="标题 4 2 2" xfId="935"/>
    <cellStyle name="标题 4 2 3" xfId="936"/>
    <cellStyle name="标题 4 3" xfId="937"/>
    <cellStyle name="标题 4 4" xfId="938"/>
    <cellStyle name="标题 5" xfId="939"/>
    <cellStyle name="标题 5 2" xfId="940"/>
    <cellStyle name="标题 5 3" xfId="941"/>
    <cellStyle name="标题 6" xfId="942"/>
    <cellStyle name="标题 7" xfId="943"/>
    <cellStyle name="标题1" xfId="944"/>
    <cellStyle name="样式 1" xfId="945"/>
    <cellStyle name="检查单元格 2" xfId="946"/>
    <cellStyle name="检查单元格 2 2" xfId="947"/>
    <cellStyle name="检查单元格 2 3" xfId="948"/>
    <cellStyle name="检查单元格 3" xfId="949"/>
    <cellStyle name="检查单元格 4" xfId="950"/>
    <cellStyle name="汇总 2" xfId="951"/>
    <cellStyle name="汇总 2 2" xfId="952"/>
    <cellStyle name="汇总 2 3" xfId="953"/>
    <cellStyle name="汇总 3" xfId="954"/>
    <cellStyle name="汇总 4" xfId="955"/>
    <cellStyle name="注释 2" xfId="956"/>
    <cellStyle name="注释 2 2" xfId="957"/>
    <cellStyle name="注释 2 3" xfId="958"/>
    <cellStyle name="注释 3" xfId="959"/>
    <cellStyle name="注释 4" xfId="960"/>
    <cellStyle name="烹拳 [0]_ +Foil &amp; -FOIL &amp; PAPER" xfId="961"/>
    <cellStyle name="烹拳_ +Foil &amp; -FOIL &amp; PAPER" xfId="962"/>
    <cellStyle name="百分比 2" xfId="963"/>
    <cellStyle name="百分比 2 2" xfId="964"/>
    <cellStyle name="百分比 2 3" xfId="965"/>
    <cellStyle name="百分比 3" xfId="966"/>
    <cellStyle name="百分比 3 2" xfId="967"/>
    <cellStyle name="百分比 3 3" xfId="968"/>
    <cellStyle name="百分比 4" xfId="969"/>
    <cellStyle name="百分比 4 2" xfId="970"/>
    <cellStyle name="百分比 4 3" xfId="971"/>
    <cellStyle name="编号" xfId="972"/>
    <cellStyle name="表标题" xfId="973"/>
    <cellStyle name="表标题 2" xfId="974"/>
    <cellStyle name="表标题 3" xfId="975"/>
    <cellStyle name="解释性文本 2" xfId="976"/>
    <cellStyle name="解释性文本 2 2" xfId="977"/>
    <cellStyle name="解释性文本 2 3" xfId="978"/>
    <cellStyle name="解释性文本 3" xfId="979"/>
    <cellStyle name="解释性文本 4" xfId="980"/>
    <cellStyle name="警告文本 2" xfId="981"/>
    <cellStyle name="警告文本 2 2" xfId="982"/>
    <cellStyle name="警告文本 2 3" xfId="983"/>
    <cellStyle name="警告文本 3" xfId="984"/>
    <cellStyle name="警告文本 4" xfId="985"/>
    <cellStyle name="计算 2" xfId="986"/>
    <cellStyle name="计算 2 2" xfId="987"/>
    <cellStyle name="计算 2 3" xfId="988"/>
    <cellStyle name="计算 3" xfId="989"/>
    <cellStyle name="计算 4" xfId="990"/>
    <cellStyle name="超级链接" xfId="991"/>
    <cellStyle name="超级链接 2" xfId="992"/>
    <cellStyle name="超级链接 3" xfId="993"/>
    <cellStyle name="输入 2" xfId="994"/>
    <cellStyle name="输入 2 2" xfId="995"/>
    <cellStyle name="输入 2 3" xfId="996"/>
    <cellStyle name="输入 3" xfId="997"/>
    <cellStyle name="输入 4" xfId="998"/>
    <cellStyle name="输出 2" xfId="999"/>
    <cellStyle name="输出 2 2" xfId="1000"/>
    <cellStyle name="输出 2 3" xfId="1001"/>
    <cellStyle name="输出 3" xfId="1002"/>
    <cellStyle name="输出 4" xfId="1003"/>
    <cellStyle name="适中 2" xfId="1004"/>
    <cellStyle name="适中 2 2" xfId="1005"/>
    <cellStyle name="适中 2 3" xfId="1006"/>
    <cellStyle name="适中 3" xfId="1007"/>
    <cellStyle name="适中 4" xfId="1008"/>
    <cellStyle name="部门" xfId="1009"/>
    <cellStyle name="钎霖_4岿角利" xfId="1010"/>
    <cellStyle name="链接单元格 2" xfId="1011"/>
    <cellStyle name="链接单元格 2 2" xfId="1012"/>
    <cellStyle name="链接单元格 2 3" xfId="1013"/>
    <cellStyle name="链接单元格 3" xfId="1014"/>
    <cellStyle name="链接单元格 4" xfId="1015"/>
    <cellStyle name="霓付 [0]_ +Foil &amp; -FOIL &amp; PAPER" xfId="1016"/>
    <cellStyle name="霓付_ +Foil &amp; -FOIL &amp; PAPER" xfId="1017"/>
    <cellStyle name="콤마 [0]_BOILER-CO1" xfId="1018"/>
    <cellStyle name="콤마_BOILER-CO1" xfId="1019"/>
    <cellStyle name="통화 [0]_BOILER-CO1" xfId="1020"/>
    <cellStyle name="통화_BOILER-CO1" xfId="1021"/>
    <cellStyle name="표준_0N-HANDLING " xfId="10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87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true" hidden="false" outlineLevel="0" max="6" min="6" style="1" width="21.25"/>
    <col collapsed="false" customWidth="true" hidden="false" outlineLevel="0" max="7" min="7" style="1" width="10.74"/>
    <col collapsed="false" customWidth="true" hidden="false" outlineLevel="0" max="8" min="8" style="1" width="20.99"/>
    <col collapsed="false" customWidth="true" hidden="false" outlineLevel="0" max="9" min="9" style="1" width="10.12"/>
    <col collapsed="false" customWidth="true" hidden="false" outlineLevel="0" max="10" min="10" style="1" width="20.2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customFormat="false" ht="37.5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8" t="n">
        <v>1</v>
      </c>
      <c r="F4" s="8" t="s">
        <v>17</v>
      </c>
      <c r="G4" s="8" t="n">
        <v>201001001</v>
      </c>
      <c r="H4" s="8" t="s">
        <v>18</v>
      </c>
      <c r="I4" s="9" t="s">
        <v>19</v>
      </c>
      <c r="J4" s="10"/>
      <c r="K4" s="8" t="s">
        <v>20</v>
      </c>
    </row>
    <row r="5" customFormat="false" ht="25.5" hidden="false" customHeight="true" outlineLevel="0" collapsed="false">
      <c r="A5" s="7"/>
      <c r="B5" s="7" t="s">
        <v>21</v>
      </c>
      <c r="C5" s="7" t="s">
        <v>22</v>
      </c>
      <c r="D5" s="8" t="s">
        <v>16</v>
      </c>
      <c r="E5" s="8" t="n">
        <v>3</v>
      </c>
      <c r="F5" s="8" t="s">
        <v>23</v>
      </c>
      <c r="G5" s="8" t="n">
        <v>201001002</v>
      </c>
      <c r="H5" s="8" t="s">
        <v>18</v>
      </c>
      <c r="I5" s="9" t="s">
        <v>24</v>
      </c>
      <c r="J5" s="10"/>
      <c r="K5" s="8" t="s">
        <v>20</v>
      </c>
    </row>
    <row r="6" customFormat="false" ht="28.5" hidden="false" customHeight="true" outlineLevel="0" collapsed="false">
      <c r="A6" s="7" t="s">
        <v>25</v>
      </c>
      <c r="B6" s="7" t="s">
        <v>26</v>
      </c>
      <c r="C6" s="7" t="s">
        <v>27</v>
      </c>
      <c r="D6" s="8" t="s">
        <v>28</v>
      </c>
      <c r="E6" s="8" t="n">
        <v>1</v>
      </c>
      <c r="F6" s="8" t="s">
        <v>29</v>
      </c>
      <c r="G6" s="8" t="n">
        <v>201001003</v>
      </c>
      <c r="H6" s="8" t="s">
        <v>30</v>
      </c>
      <c r="I6" s="9" t="s">
        <v>31</v>
      </c>
      <c r="J6" s="10"/>
      <c r="K6" s="8" t="s">
        <v>20</v>
      </c>
    </row>
    <row r="7" customFormat="false" ht="48.75" hidden="false" customHeight="true" outlineLevel="0" collapsed="false">
      <c r="A7" s="7"/>
      <c r="B7" s="7"/>
      <c r="C7" s="7"/>
      <c r="D7" s="8" t="s">
        <v>32</v>
      </c>
      <c r="E7" s="8" t="n">
        <v>1</v>
      </c>
      <c r="F7" s="8" t="s">
        <v>33</v>
      </c>
      <c r="G7" s="8" t="n">
        <v>201001004</v>
      </c>
      <c r="H7" s="8" t="s">
        <v>30</v>
      </c>
      <c r="I7" s="9" t="s">
        <v>31</v>
      </c>
      <c r="J7" s="10"/>
      <c r="K7" s="8" t="s">
        <v>20</v>
      </c>
    </row>
    <row r="8" customFormat="false" ht="25.5" hidden="false" customHeight="true" outlineLevel="0" collapsed="false">
      <c r="A8" s="7"/>
      <c r="B8" s="7" t="s">
        <v>34</v>
      </c>
      <c r="C8" s="7" t="s">
        <v>22</v>
      </c>
      <c r="D8" s="8" t="s">
        <v>16</v>
      </c>
      <c r="E8" s="8" t="n">
        <v>1</v>
      </c>
      <c r="F8" s="8" t="s">
        <v>35</v>
      </c>
      <c r="G8" s="8" t="n">
        <v>201001005</v>
      </c>
      <c r="H8" s="8" t="s">
        <v>36</v>
      </c>
      <c r="I8" s="9" t="s">
        <v>31</v>
      </c>
      <c r="J8" s="8" t="s">
        <v>37</v>
      </c>
      <c r="K8" s="8" t="s">
        <v>20</v>
      </c>
    </row>
    <row r="9" customFormat="false" ht="114.75" hidden="false" customHeight="true" outlineLevel="0" collapsed="false">
      <c r="A9" s="7"/>
      <c r="B9" s="7" t="s">
        <v>38</v>
      </c>
      <c r="C9" s="7" t="s">
        <v>27</v>
      </c>
      <c r="D9" s="8" t="s">
        <v>16</v>
      </c>
      <c r="E9" s="8" t="n">
        <v>1</v>
      </c>
      <c r="F9" s="8" t="s">
        <v>39</v>
      </c>
      <c r="G9" s="8" t="n">
        <v>201001006</v>
      </c>
      <c r="H9" s="8" t="s">
        <v>40</v>
      </c>
      <c r="I9" s="9" t="s">
        <v>41</v>
      </c>
      <c r="J9" s="8" t="s">
        <v>42</v>
      </c>
      <c r="K9" s="8" t="s">
        <v>20</v>
      </c>
    </row>
    <row r="10" customFormat="false" ht="31.5" hidden="false" customHeight="true" outlineLevel="0" collapsed="false">
      <c r="A10" s="7"/>
      <c r="B10" s="7" t="s">
        <v>43</v>
      </c>
      <c r="C10" s="7" t="s">
        <v>27</v>
      </c>
      <c r="D10" s="8" t="s">
        <v>16</v>
      </c>
      <c r="E10" s="8" t="n">
        <v>1</v>
      </c>
      <c r="F10" s="8" t="s">
        <v>44</v>
      </c>
      <c r="G10" s="8" t="n">
        <v>201001007</v>
      </c>
      <c r="H10" s="8" t="s">
        <v>40</v>
      </c>
      <c r="I10" s="9" t="s">
        <v>31</v>
      </c>
      <c r="J10" s="8"/>
      <c r="K10" s="8" t="s">
        <v>20</v>
      </c>
    </row>
    <row r="11" customFormat="false" ht="51.75" hidden="false" customHeight="true" outlineLevel="0" collapsed="false">
      <c r="A11" s="7" t="s">
        <v>45</v>
      </c>
      <c r="B11" s="7" t="s">
        <v>46</v>
      </c>
      <c r="C11" s="7" t="s">
        <v>27</v>
      </c>
      <c r="D11" s="8" t="s">
        <v>16</v>
      </c>
      <c r="E11" s="8" t="n">
        <v>1</v>
      </c>
      <c r="F11" s="8" t="s">
        <v>47</v>
      </c>
      <c r="G11" s="8" t="n">
        <v>201001008</v>
      </c>
      <c r="H11" s="8" t="s">
        <v>36</v>
      </c>
      <c r="I11" s="9" t="s">
        <v>31</v>
      </c>
      <c r="J11" s="8"/>
      <c r="K11" s="8" t="s">
        <v>20</v>
      </c>
    </row>
    <row r="12" customFormat="false" ht="30" hidden="false" customHeight="true" outlineLevel="0" collapsed="false">
      <c r="A12" s="7" t="s">
        <v>48</v>
      </c>
      <c r="B12" s="7" t="s">
        <v>49</v>
      </c>
      <c r="C12" s="7" t="s">
        <v>22</v>
      </c>
      <c r="D12" s="8" t="s">
        <v>16</v>
      </c>
      <c r="E12" s="8" t="n">
        <v>1</v>
      </c>
      <c r="F12" s="8" t="s">
        <v>50</v>
      </c>
      <c r="G12" s="8" t="n">
        <v>201001009</v>
      </c>
      <c r="H12" s="8" t="s">
        <v>18</v>
      </c>
      <c r="I12" s="9" t="s">
        <v>31</v>
      </c>
      <c r="J12" s="8"/>
      <c r="K12" s="8" t="s">
        <v>20</v>
      </c>
    </row>
    <row r="13" customFormat="false" ht="42.75" hidden="false" customHeight="true" outlineLevel="0" collapsed="false">
      <c r="A13" s="7"/>
      <c r="B13" s="7" t="s">
        <v>51</v>
      </c>
      <c r="C13" s="7" t="s">
        <v>22</v>
      </c>
      <c r="D13" s="8" t="s">
        <v>16</v>
      </c>
      <c r="E13" s="8" t="n">
        <v>1</v>
      </c>
      <c r="F13" s="8" t="s">
        <v>52</v>
      </c>
      <c r="G13" s="8" t="n">
        <v>201001010</v>
      </c>
      <c r="H13" s="8" t="s">
        <v>18</v>
      </c>
      <c r="I13" s="9" t="s">
        <v>31</v>
      </c>
      <c r="J13" s="8"/>
      <c r="K13" s="8" t="s">
        <v>20</v>
      </c>
    </row>
    <row r="14" customFormat="false" ht="45" hidden="false" customHeight="true" outlineLevel="0" collapsed="false">
      <c r="A14" s="7" t="s">
        <v>53</v>
      </c>
      <c r="B14" s="7" t="s">
        <v>54</v>
      </c>
      <c r="C14" s="7" t="s">
        <v>22</v>
      </c>
      <c r="D14" s="8" t="s">
        <v>28</v>
      </c>
      <c r="E14" s="8" t="n">
        <v>1</v>
      </c>
      <c r="F14" s="8" t="s">
        <v>55</v>
      </c>
      <c r="G14" s="8" t="n">
        <v>201001011</v>
      </c>
      <c r="H14" s="8" t="s">
        <v>30</v>
      </c>
      <c r="I14" s="9" t="s">
        <v>24</v>
      </c>
      <c r="J14" s="8"/>
      <c r="K14" s="8" t="s">
        <v>20</v>
      </c>
    </row>
    <row r="15" customFormat="false" ht="42" hidden="false" customHeight="true" outlineLevel="0" collapsed="false">
      <c r="A15" s="7"/>
      <c r="B15" s="7"/>
      <c r="C15" s="7"/>
      <c r="D15" s="8" t="s">
        <v>32</v>
      </c>
      <c r="E15" s="8" t="n">
        <v>1</v>
      </c>
      <c r="F15" s="8" t="s">
        <v>56</v>
      </c>
      <c r="G15" s="8" t="n">
        <v>201001012</v>
      </c>
      <c r="H15" s="8" t="s">
        <v>30</v>
      </c>
      <c r="I15" s="9" t="s">
        <v>24</v>
      </c>
      <c r="J15" s="8"/>
      <c r="K15" s="8" t="s">
        <v>20</v>
      </c>
    </row>
    <row r="16" customFormat="false" ht="37.5" hidden="false" customHeight="true" outlineLevel="0" collapsed="false">
      <c r="A16" s="7" t="s">
        <v>57</v>
      </c>
      <c r="B16" s="7" t="s">
        <v>58</v>
      </c>
      <c r="C16" s="7" t="s">
        <v>22</v>
      </c>
      <c r="D16" s="8" t="s">
        <v>16</v>
      </c>
      <c r="E16" s="8" t="n">
        <v>1</v>
      </c>
      <c r="F16" s="8" t="s">
        <v>59</v>
      </c>
      <c r="G16" s="8" t="n">
        <v>201001013</v>
      </c>
      <c r="H16" s="8" t="s">
        <v>30</v>
      </c>
      <c r="I16" s="9" t="s">
        <v>31</v>
      </c>
      <c r="J16" s="8"/>
      <c r="K16" s="8" t="s">
        <v>20</v>
      </c>
    </row>
    <row r="17" customFormat="false" ht="39" hidden="false" customHeight="true" outlineLevel="0" collapsed="false">
      <c r="A17" s="7"/>
      <c r="B17" s="7" t="s">
        <v>60</v>
      </c>
      <c r="C17" s="7" t="s">
        <v>15</v>
      </c>
      <c r="D17" s="8" t="s">
        <v>16</v>
      </c>
      <c r="E17" s="8" t="n">
        <v>2</v>
      </c>
      <c r="F17" s="8" t="s">
        <v>61</v>
      </c>
      <c r="G17" s="8" t="n">
        <v>201001014</v>
      </c>
      <c r="H17" s="8" t="s">
        <v>30</v>
      </c>
      <c r="I17" s="9" t="s">
        <v>62</v>
      </c>
      <c r="J17" s="8"/>
      <c r="K17" s="8" t="s">
        <v>20</v>
      </c>
    </row>
    <row r="18" customFormat="false" ht="36.75" hidden="false" customHeight="true" outlineLevel="0" collapsed="false">
      <c r="A18" s="7"/>
      <c r="B18" s="7" t="s">
        <v>63</v>
      </c>
      <c r="C18" s="7" t="s">
        <v>22</v>
      </c>
      <c r="D18" s="8" t="s">
        <v>16</v>
      </c>
      <c r="E18" s="8" t="n">
        <v>1</v>
      </c>
      <c r="F18" s="8" t="s">
        <v>64</v>
      </c>
      <c r="G18" s="8" t="n">
        <v>201001015</v>
      </c>
      <c r="H18" s="8" t="s">
        <v>30</v>
      </c>
      <c r="I18" s="9" t="s">
        <v>31</v>
      </c>
      <c r="J18" s="8"/>
      <c r="K18" s="8" t="s">
        <v>20</v>
      </c>
    </row>
    <row r="19" customFormat="false" ht="54" hidden="false" customHeight="true" outlineLevel="0" collapsed="false">
      <c r="A19" s="7" t="s">
        <v>65</v>
      </c>
      <c r="B19" s="7" t="s">
        <v>66</v>
      </c>
      <c r="C19" s="7" t="s">
        <v>22</v>
      </c>
      <c r="D19" s="8" t="s">
        <v>16</v>
      </c>
      <c r="E19" s="8" t="n">
        <v>1</v>
      </c>
      <c r="F19" s="8" t="s">
        <v>67</v>
      </c>
      <c r="G19" s="8" t="n">
        <v>201001016</v>
      </c>
      <c r="H19" s="8" t="s">
        <v>30</v>
      </c>
      <c r="I19" s="9" t="s">
        <v>31</v>
      </c>
      <c r="J19" s="8"/>
      <c r="K19" s="8" t="s">
        <v>20</v>
      </c>
    </row>
    <row r="20" customFormat="false" ht="36" hidden="false" customHeight="true" outlineLevel="0" collapsed="false">
      <c r="A20" s="7" t="s">
        <v>68</v>
      </c>
      <c r="B20" s="7" t="s">
        <v>69</v>
      </c>
      <c r="C20" s="7" t="s">
        <v>22</v>
      </c>
      <c r="D20" s="8" t="s">
        <v>28</v>
      </c>
      <c r="E20" s="8" t="n">
        <v>1</v>
      </c>
      <c r="F20" s="8" t="s">
        <v>70</v>
      </c>
      <c r="G20" s="8" t="n">
        <v>201001017</v>
      </c>
      <c r="H20" s="8" t="s">
        <v>18</v>
      </c>
      <c r="I20" s="9" t="s">
        <v>31</v>
      </c>
      <c r="J20" s="8"/>
      <c r="K20" s="8" t="s">
        <v>20</v>
      </c>
    </row>
    <row r="21" customFormat="false" ht="40.5" hidden="false" customHeight="true" outlineLevel="0" collapsed="false">
      <c r="A21" s="7"/>
      <c r="B21" s="7"/>
      <c r="C21" s="7"/>
      <c r="D21" s="8" t="s">
        <v>32</v>
      </c>
      <c r="E21" s="8" t="n">
        <v>1</v>
      </c>
      <c r="F21" s="8" t="s">
        <v>71</v>
      </c>
      <c r="G21" s="8" t="n">
        <v>201001018</v>
      </c>
      <c r="H21" s="8" t="s">
        <v>18</v>
      </c>
      <c r="I21" s="9" t="s">
        <v>31</v>
      </c>
      <c r="J21" s="8"/>
      <c r="K21" s="8" t="s">
        <v>20</v>
      </c>
    </row>
    <row r="22" customFormat="false" ht="47.25" hidden="false" customHeight="true" outlineLevel="0" collapsed="false">
      <c r="A22" s="7"/>
      <c r="B22" s="7" t="s">
        <v>72</v>
      </c>
      <c r="C22" s="7" t="s">
        <v>22</v>
      </c>
      <c r="D22" s="8" t="s">
        <v>16</v>
      </c>
      <c r="E22" s="8" t="n">
        <v>1</v>
      </c>
      <c r="F22" s="8" t="s">
        <v>73</v>
      </c>
      <c r="G22" s="8" t="n">
        <v>201001019</v>
      </c>
      <c r="H22" s="8" t="s">
        <v>30</v>
      </c>
      <c r="I22" s="9" t="s">
        <v>31</v>
      </c>
      <c r="J22" s="11" t="s">
        <v>74</v>
      </c>
      <c r="K22" s="8" t="s">
        <v>20</v>
      </c>
    </row>
    <row r="23" customFormat="false" ht="33" hidden="false" customHeight="true" outlineLevel="0" collapsed="false">
      <c r="A23" s="7" t="s">
        <v>75</v>
      </c>
      <c r="B23" s="7" t="s">
        <v>76</v>
      </c>
      <c r="C23" s="7" t="s">
        <v>22</v>
      </c>
      <c r="D23" s="8" t="s">
        <v>16</v>
      </c>
      <c r="E23" s="8" t="n">
        <v>1</v>
      </c>
      <c r="F23" s="8" t="s">
        <v>35</v>
      </c>
      <c r="G23" s="8" t="n">
        <v>201001020</v>
      </c>
      <c r="H23" s="8" t="s">
        <v>18</v>
      </c>
      <c r="I23" s="9" t="s">
        <v>31</v>
      </c>
      <c r="J23" s="8"/>
      <c r="K23" s="8" t="s">
        <v>20</v>
      </c>
    </row>
    <row r="24" customFormat="false" ht="34.5" hidden="false" customHeight="true" outlineLevel="0" collapsed="false">
      <c r="A24" s="7"/>
      <c r="B24" s="7" t="s">
        <v>77</v>
      </c>
      <c r="C24" s="7" t="s">
        <v>22</v>
      </c>
      <c r="D24" s="8" t="s">
        <v>16</v>
      </c>
      <c r="E24" s="8" t="n">
        <v>1</v>
      </c>
      <c r="F24" s="8" t="s">
        <v>35</v>
      </c>
      <c r="G24" s="8" t="n">
        <v>201001021</v>
      </c>
      <c r="H24" s="8" t="s">
        <v>18</v>
      </c>
      <c r="I24" s="9" t="s">
        <v>31</v>
      </c>
      <c r="J24" s="8"/>
      <c r="K24" s="8" t="s">
        <v>20</v>
      </c>
    </row>
    <row r="25" customFormat="false" ht="54" hidden="false" customHeight="true" outlineLevel="0" collapsed="false">
      <c r="A25" s="7" t="s">
        <v>78</v>
      </c>
      <c r="B25" s="7" t="s">
        <v>79</v>
      </c>
      <c r="C25" s="7" t="s">
        <v>22</v>
      </c>
      <c r="D25" s="8" t="s">
        <v>16</v>
      </c>
      <c r="E25" s="8" t="n">
        <v>1</v>
      </c>
      <c r="F25" s="8" t="s">
        <v>80</v>
      </c>
      <c r="G25" s="8" t="n">
        <v>201001022</v>
      </c>
      <c r="H25" s="8" t="s">
        <v>30</v>
      </c>
      <c r="I25" s="9" t="s">
        <v>24</v>
      </c>
      <c r="J25" s="8"/>
      <c r="K25" s="8" t="s">
        <v>20</v>
      </c>
    </row>
    <row r="26" customFormat="false" ht="60" hidden="false" customHeight="true" outlineLevel="0" collapsed="false">
      <c r="A26" s="7" t="s">
        <v>81</v>
      </c>
      <c r="B26" s="7" t="s">
        <v>82</v>
      </c>
      <c r="C26" s="7" t="s">
        <v>22</v>
      </c>
      <c r="D26" s="8" t="s">
        <v>16</v>
      </c>
      <c r="E26" s="8" t="n">
        <v>1</v>
      </c>
      <c r="F26" s="8" t="s">
        <v>83</v>
      </c>
      <c r="G26" s="8" t="n">
        <v>201001023</v>
      </c>
      <c r="H26" s="8" t="s">
        <v>18</v>
      </c>
      <c r="I26" s="9" t="s">
        <v>24</v>
      </c>
      <c r="J26" s="8"/>
      <c r="K26" s="8" t="s">
        <v>20</v>
      </c>
    </row>
    <row r="27" customFormat="false" ht="59.25" hidden="false" customHeight="true" outlineLevel="0" collapsed="false">
      <c r="A27" s="7"/>
      <c r="B27" s="7" t="s">
        <v>84</v>
      </c>
      <c r="C27" s="7" t="s">
        <v>22</v>
      </c>
      <c r="D27" s="8" t="s">
        <v>16</v>
      </c>
      <c r="E27" s="8" t="n">
        <v>1</v>
      </c>
      <c r="F27" s="8" t="s">
        <v>85</v>
      </c>
      <c r="G27" s="8" t="n">
        <v>201001024</v>
      </c>
      <c r="H27" s="8" t="s">
        <v>18</v>
      </c>
      <c r="I27" s="9" t="s">
        <v>24</v>
      </c>
      <c r="J27" s="8"/>
      <c r="K27" s="8" t="s">
        <v>20</v>
      </c>
    </row>
    <row r="28" customFormat="false" ht="39" hidden="false" customHeight="true" outlineLevel="0" collapsed="false">
      <c r="A28" s="7" t="s">
        <v>86</v>
      </c>
      <c r="B28" s="7" t="s">
        <v>87</v>
      </c>
      <c r="C28" s="7" t="s">
        <v>22</v>
      </c>
      <c r="D28" s="8" t="s">
        <v>16</v>
      </c>
      <c r="E28" s="8" t="n">
        <v>1</v>
      </c>
      <c r="F28" s="8" t="s">
        <v>88</v>
      </c>
      <c r="G28" s="8" t="n">
        <v>201001025</v>
      </c>
      <c r="H28" s="8" t="s">
        <v>89</v>
      </c>
      <c r="I28" s="9" t="s">
        <v>31</v>
      </c>
      <c r="J28" s="8"/>
      <c r="K28" s="8" t="s">
        <v>20</v>
      </c>
    </row>
    <row r="29" customFormat="false" ht="36.75" hidden="false" customHeight="true" outlineLevel="0" collapsed="false">
      <c r="A29" s="7"/>
      <c r="B29" s="7" t="s">
        <v>90</v>
      </c>
      <c r="C29" s="7" t="s">
        <v>22</v>
      </c>
      <c r="D29" s="8" t="s">
        <v>16</v>
      </c>
      <c r="E29" s="8" t="n">
        <v>1</v>
      </c>
      <c r="F29" s="8" t="s">
        <v>91</v>
      </c>
      <c r="G29" s="8" t="n">
        <v>201001026</v>
      </c>
      <c r="H29" s="8" t="s">
        <v>92</v>
      </c>
      <c r="I29" s="9" t="s">
        <v>31</v>
      </c>
      <c r="J29" s="10"/>
      <c r="K29" s="8" t="s">
        <v>20</v>
      </c>
    </row>
    <row r="30" customFormat="false" ht="24" hidden="false" customHeight="false" outlineLevel="0" collapsed="false">
      <c r="A30" s="7"/>
      <c r="B30" s="7" t="s">
        <v>93</v>
      </c>
      <c r="C30" s="7" t="s">
        <v>22</v>
      </c>
      <c r="D30" s="8" t="s">
        <v>16</v>
      </c>
      <c r="E30" s="8" t="n">
        <v>1</v>
      </c>
      <c r="F30" s="8" t="s">
        <v>94</v>
      </c>
      <c r="G30" s="8" t="n">
        <v>201001027</v>
      </c>
      <c r="H30" s="8" t="s">
        <v>89</v>
      </c>
      <c r="I30" s="9" t="s">
        <v>24</v>
      </c>
      <c r="J30" s="8"/>
      <c r="K30" s="8" t="s">
        <v>20</v>
      </c>
    </row>
    <row r="31" customFormat="false" ht="63" hidden="false" customHeight="true" outlineLevel="0" collapsed="false">
      <c r="A31" s="7" t="s">
        <v>95</v>
      </c>
      <c r="B31" s="7" t="s">
        <v>96</v>
      </c>
      <c r="C31" s="7" t="s">
        <v>22</v>
      </c>
      <c r="D31" s="8" t="s">
        <v>16</v>
      </c>
      <c r="E31" s="8" t="n">
        <v>1</v>
      </c>
      <c r="F31" s="8" t="s">
        <v>97</v>
      </c>
      <c r="G31" s="8" t="n">
        <v>201001028</v>
      </c>
      <c r="H31" s="8" t="s">
        <v>30</v>
      </c>
      <c r="I31" s="9" t="s">
        <v>31</v>
      </c>
      <c r="J31" s="8"/>
      <c r="K31" s="8" t="s">
        <v>20</v>
      </c>
    </row>
    <row r="32" customFormat="false" ht="93.75" hidden="false" customHeight="true" outlineLevel="0" collapsed="false">
      <c r="A32" s="7"/>
      <c r="B32" s="7" t="s">
        <v>98</v>
      </c>
      <c r="C32" s="7" t="s">
        <v>22</v>
      </c>
      <c r="D32" s="8" t="s">
        <v>28</v>
      </c>
      <c r="E32" s="8" t="n">
        <v>1</v>
      </c>
      <c r="F32" s="8" t="s">
        <v>99</v>
      </c>
      <c r="G32" s="8" t="n">
        <v>201001029</v>
      </c>
      <c r="H32" s="8" t="s">
        <v>40</v>
      </c>
      <c r="I32" s="9" t="s">
        <v>31</v>
      </c>
      <c r="J32" s="11" t="s">
        <v>100</v>
      </c>
      <c r="K32" s="8" t="s">
        <v>20</v>
      </c>
    </row>
    <row r="33" customFormat="false" ht="111.75" hidden="false" customHeight="true" outlineLevel="0" collapsed="false">
      <c r="A33" s="12" t="s">
        <v>95</v>
      </c>
      <c r="B33" s="7" t="s">
        <v>98</v>
      </c>
      <c r="C33" s="7" t="s">
        <v>22</v>
      </c>
      <c r="D33" s="8" t="s">
        <v>32</v>
      </c>
      <c r="E33" s="8" t="n">
        <v>1</v>
      </c>
      <c r="F33" s="8" t="s">
        <v>101</v>
      </c>
      <c r="G33" s="8" t="n">
        <v>201001030</v>
      </c>
      <c r="H33" s="8" t="s">
        <v>40</v>
      </c>
      <c r="I33" s="9" t="s">
        <v>31</v>
      </c>
      <c r="J33" s="11" t="s">
        <v>100</v>
      </c>
      <c r="K33" s="8" t="s">
        <v>20</v>
      </c>
    </row>
    <row r="34" customFormat="false" ht="36" hidden="false" customHeight="true" outlineLevel="0" collapsed="false">
      <c r="A34" s="12" t="s">
        <v>102</v>
      </c>
      <c r="B34" s="7" t="s">
        <v>103</v>
      </c>
      <c r="C34" s="7" t="s">
        <v>15</v>
      </c>
      <c r="D34" s="8" t="s">
        <v>16</v>
      </c>
      <c r="E34" s="8" t="n">
        <v>1</v>
      </c>
      <c r="F34" s="8" t="s">
        <v>104</v>
      </c>
      <c r="G34" s="8" t="n">
        <v>201001031</v>
      </c>
      <c r="H34" s="8" t="s">
        <v>105</v>
      </c>
      <c r="I34" s="13" t="s">
        <v>106</v>
      </c>
      <c r="J34" s="11" t="s">
        <v>107</v>
      </c>
      <c r="K34" s="8" t="s">
        <v>20</v>
      </c>
    </row>
    <row r="35" customFormat="false" ht="51.75" hidden="false" customHeight="true" outlineLevel="0" collapsed="false">
      <c r="A35" s="7" t="s">
        <v>108</v>
      </c>
      <c r="B35" s="7" t="s">
        <v>109</v>
      </c>
      <c r="C35" s="7" t="s">
        <v>27</v>
      </c>
      <c r="D35" s="8" t="s">
        <v>16</v>
      </c>
      <c r="E35" s="8" t="n">
        <v>1</v>
      </c>
      <c r="F35" s="8" t="s">
        <v>110</v>
      </c>
      <c r="G35" s="8" t="n">
        <v>201001032</v>
      </c>
      <c r="H35" s="8" t="s">
        <v>36</v>
      </c>
      <c r="I35" s="13" t="s">
        <v>106</v>
      </c>
      <c r="J35" s="11" t="s">
        <v>111</v>
      </c>
      <c r="K35" s="8" t="s">
        <v>20</v>
      </c>
    </row>
    <row r="36" customFormat="false" ht="78.75" hidden="false" customHeight="true" outlineLevel="0" collapsed="false">
      <c r="A36" s="7" t="s">
        <v>112</v>
      </c>
      <c r="B36" s="7" t="s">
        <v>113</v>
      </c>
      <c r="C36" s="7" t="s">
        <v>15</v>
      </c>
      <c r="D36" s="8" t="s">
        <v>16</v>
      </c>
      <c r="E36" s="8" t="n">
        <v>7</v>
      </c>
      <c r="F36" s="8" t="s">
        <v>114</v>
      </c>
      <c r="G36" s="8" t="n">
        <v>201001033</v>
      </c>
      <c r="H36" s="8" t="s">
        <v>36</v>
      </c>
      <c r="I36" s="9" t="s">
        <v>31</v>
      </c>
      <c r="J36" s="11" t="s">
        <v>115</v>
      </c>
      <c r="K36" s="8" t="s">
        <v>20</v>
      </c>
    </row>
    <row r="37" customFormat="false" ht="40.5" hidden="false" customHeight="true" outlineLevel="0" collapsed="false">
      <c r="A37" s="7"/>
      <c r="B37" s="7" t="s">
        <v>116</v>
      </c>
      <c r="C37" s="7" t="s">
        <v>15</v>
      </c>
      <c r="D37" s="8" t="s">
        <v>16</v>
      </c>
      <c r="E37" s="8" t="n">
        <v>1</v>
      </c>
      <c r="F37" s="8" t="s">
        <v>117</v>
      </c>
      <c r="G37" s="8" t="n">
        <v>201001034</v>
      </c>
      <c r="H37" s="8" t="s">
        <v>18</v>
      </c>
      <c r="I37" s="9" t="s">
        <v>31</v>
      </c>
      <c r="J37" s="11" t="s">
        <v>118</v>
      </c>
      <c r="K37" s="8" t="s">
        <v>20</v>
      </c>
    </row>
    <row r="38" customFormat="false" ht="46.5" hidden="false" customHeight="true" outlineLevel="0" collapsed="false">
      <c r="A38" s="7" t="s">
        <v>119</v>
      </c>
      <c r="B38" s="7" t="s">
        <v>119</v>
      </c>
      <c r="C38" s="7" t="s">
        <v>22</v>
      </c>
      <c r="D38" s="8" t="s">
        <v>28</v>
      </c>
      <c r="E38" s="8" t="n">
        <v>1</v>
      </c>
      <c r="F38" s="8" t="s">
        <v>120</v>
      </c>
      <c r="G38" s="8" t="n">
        <v>201001035</v>
      </c>
      <c r="H38" s="8" t="s">
        <v>18</v>
      </c>
      <c r="I38" s="9" t="s">
        <v>31</v>
      </c>
      <c r="J38" s="8"/>
      <c r="K38" s="8" t="s">
        <v>20</v>
      </c>
    </row>
    <row r="39" customFormat="false" ht="30.75" hidden="false" customHeight="true" outlineLevel="0" collapsed="false">
      <c r="A39" s="7"/>
      <c r="B39" s="7"/>
      <c r="C39" s="7"/>
      <c r="D39" s="8" t="s">
        <v>32</v>
      </c>
      <c r="E39" s="8" t="n">
        <v>1</v>
      </c>
      <c r="F39" s="8" t="s">
        <v>121</v>
      </c>
      <c r="G39" s="8" t="n">
        <v>201001036</v>
      </c>
      <c r="H39" s="8" t="s">
        <v>122</v>
      </c>
      <c r="I39" s="9" t="s">
        <v>31</v>
      </c>
      <c r="J39" s="8"/>
      <c r="K39" s="8" t="s">
        <v>20</v>
      </c>
    </row>
    <row r="40" customFormat="false" ht="47.25" hidden="false" customHeight="true" outlineLevel="0" collapsed="false">
      <c r="A40" s="7"/>
      <c r="B40" s="7"/>
      <c r="C40" s="7"/>
      <c r="D40" s="8" t="s">
        <v>123</v>
      </c>
      <c r="E40" s="8" t="n">
        <v>1</v>
      </c>
      <c r="F40" s="8" t="s">
        <v>124</v>
      </c>
      <c r="G40" s="8" t="n">
        <v>201001037</v>
      </c>
      <c r="H40" s="8" t="s">
        <v>18</v>
      </c>
      <c r="I40" s="9" t="s">
        <v>31</v>
      </c>
      <c r="J40" s="8"/>
      <c r="K40" s="8" t="s">
        <v>20</v>
      </c>
    </row>
    <row r="41" customFormat="false" ht="43.5" hidden="false" customHeight="true" outlineLevel="0" collapsed="false">
      <c r="A41" s="7" t="s">
        <v>125</v>
      </c>
      <c r="B41" s="7" t="s">
        <v>126</v>
      </c>
      <c r="C41" s="7" t="s">
        <v>22</v>
      </c>
      <c r="D41" s="8" t="s">
        <v>16</v>
      </c>
      <c r="E41" s="8" t="n">
        <v>1</v>
      </c>
      <c r="F41" s="8" t="s">
        <v>127</v>
      </c>
      <c r="G41" s="8" t="n">
        <v>201001038</v>
      </c>
      <c r="H41" s="8" t="s">
        <v>40</v>
      </c>
      <c r="I41" s="9" t="s">
        <v>31</v>
      </c>
      <c r="J41" s="11" t="s">
        <v>100</v>
      </c>
      <c r="K41" s="8" t="s">
        <v>20</v>
      </c>
    </row>
    <row r="42" customFormat="false" ht="49.5" hidden="false" customHeight="true" outlineLevel="0" collapsed="false">
      <c r="A42" s="7" t="s">
        <v>128</v>
      </c>
      <c r="B42" s="7" t="s">
        <v>129</v>
      </c>
      <c r="C42" s="7" t="s">
        <v>22</v>
      </c>
      <c r="D42" s="8" t="s">
        <v>16</v>
      </c>
      <c r="E42" s="8" t="n">
        <v>1</v>
      </c>
      <c r="F42" s="8" t="s">
        <v>59</v>
      </c>
      <c r="G42" s="8" t="n">
        <v>201001039</v>
      </c>
      <c r="H42" s="8" t="s">
        <v>30</v>
      </c>
      <c r="I42" s="9" t="s">
        <v>31</v>
      </c>
      <c r="J42" s="8" t="s">
        <v>130</v>
      </c>
      <c r="K42" s="8" t="s">
        <v>20</v>
      </c>
    </row>
    <row r="43" customFormat="false" ht="39.75" hidden="false" customHeight="true" outlineLevel="0" collapsed="false">
      <c r="A43" s="7" t="s">
        <v>131</v>
      </c>
      <c r="B43" s="7" t="s">
        <v>132</v>
      </c>
      <c r="C43" s="7" t="s">
        <v>22</v>
      </c>
      <c r="D43" s="8" t="s">
        <v>28</v>
      </c>
      <c r="E43" s="8" t="n">
        <v>1</v>
      </c>
      <c r="F43" s="8" t="s">
        <v>133</v>
      </c>
      <c r="G43" s="8" t="n">
        <v>201001040</v>
      </c>
      <c r="H43" s="8" t="s">
        <v>30</v>
      </c>
      <c r="I43" s="9" t="s">
        <v>31</v>
      </c>
      <c r="J43" s="10"/>
      <c r="K43" s="8" t="s">
        <v>20</v>
      </c>
    </row>
    <row r="44" customFormat="false" ht="24" hidden="false" customHeight="false" outlineLevel="0" collapsed="false">
      <c r="A44" s="7"/>
      <c r="B44" s="7"/>
      <c r="C44" s="7"/>
      <c r="D44" s="8" t="s">
        <v>32</v>
      </c>
      <c r="E44" s="8" t="n">
        <v>1</v>
      </c>
      <c r="F44" s="8" t="s">
        <v>35</v>
      </c>
      <c r="G44" s="8" t="n">
        <v>201001041</v>
      </c>
      <c r="H44" s="8" t="s">
        <v>30</v>
      </c>
      <c r="I44" s="9" t="s">
        <v>31</v>
      </c>
      <c r="J44" s="10"/>
      <c r="K44" s="8" t="s">
        <v>20</v>
      </c>
    </row>
    <row r="45" customFormat="false" ht="35.25" hidden="false" customHeight="true" outlineLevel="0" collapsed="false">
      <c r="A45" s="7" t="s">
        <v>134</v>
      </c>
      <c r="B45" s="7" t="s">
        <v>135</v>
      </c>
      <c r="C45" s="7" t="s">
        <v>22</v>
      </c>
      <c r="D45" s="8" t="s">
        <v>28</v>
      </c>
      <c r="E45" s="8" t="n">
        <v>1</v>
      </c>
      <c r="F45" s="8" t="s">
        <v>136</v>
      </c>
      <c r="G45" s="8" t="n">
        <v>201001042</v>
      </c>
      <c r="H45" s="8" t="s">
        <v>18</v>
      </c>
      <c r="I45" s="9" t="s">
        <v>62</v>
      </c>
      <c r="J45" s="11" t="s">
        <v>74</v>
      </c>
      <c r="K45" s="8" t="s">
        <v>20</v>
      </c>
    </row>
    <row r="46" customFormat="false" ht="36.75" hidden="false" customHeight="true" outlineLevel="0" collapsed="false">
      <c r="A46" s="7"/>
      <c r="B46" s="7"/>
      <c r="C46" s="7"/>
      <c r="D46" s="8" t="s">
        <v>32</v>
      </c>
      <c r="E46" s="8" t="n">
        <v>1</v>
      </c>
      <c r="F46" s="8" t="s">
        <v>137</v>
      </c>
      <c r="G46" s="8" t="n">
        <v>201001043</v>
      </c>
      <c r="H46" s="8" t="s">
        <v>18</v>
      </c>
      <c r="I46" s="9" t="s">
        <v>62</v>
      </c>
      <c r="J46" s="11" t="s">
        <v>74</v>
      </c>
      <c r="K46" s="14" t="s">
        <v>20</v>
      </c>
    </row>
    <row r="47" customFormat="false" ht="47.25" hidden="false" customHeight="true" outlineLevel="0" collapsed="false">
      <c r="A47" s="7" t="s">
        <v>138</v>
      </c>
      <c r="B47" s="7" t="s">
        <v>139</v>
      </c>
      <c r="C47" s="7" t="s">
        <v>22</v>
      </c>
      <c r="D47" s="8" t="s">
        <v>28</v>
      </c>
      <c r="E47" s="8" t="n">
        <v>1</v>
      </c>
      <c r="F47" s="8" t="s">
        <v>140</v>
      </c>
      <c r="G47" s="8" t="n">
        <v>201001044</v>
      </c>
      <c r="H47" s="8" t="s">
        <v>18</v>
      </c>
      <c r="I47" s="9" t="s">
        <v>31</v>
      </c>
      <c r="J47" s="11" t="s">
        <v>141</v>
      </c>
      <c r="K47" s="8" t="s">
        <v>20</v>
      </c>
    </row>
    <row r="48" customFormat="false" ht="31.5" hidden="false" customHeight="true" outlineLevel="0" collapsed="false">
      <c r="A48" s="7"/>
      <c r="B48" s="7"/>
      <c r="C48" s="7"/>
      <c r="D48" s="8" t="s">
        <v>32</v>
      </c>
      <c r="E48" s="8" t="n">
        <v>1</v>
      </c>
      <c r="F48" s="8" t="s">
        <v>142</v>
      </c>
      <c r="G48" s="8" t="n">
        <v>201001045</v>
      </c>
      <c r="H48" s="8" t="s">
        <v>18</v>
      </c>
      <c r="I48" s="9" t="s">
        <v>62</v>
      </c>
      <c r="J48" s="10"/>
      <c r="K48" s="8" t="s">
        <v>20</v>
      </c>
    </row>
    <row r="49" customFormat="false" ht="54" hidden="false" customHeight="true" outlineLevel="0" collapsed="false">
      <c r="A49" s="7"/>
      <c r="B49" s="7"/>
      <c r="C49" s="7"/>
      <c r="D49" s="8" t="s">
        <v>123</v>
      </c>
      <c r="E49" s="8" t="n">
        <v>1</v>
      </c>
      <c r="F49" s="8" t="s">
        <v>143</v>
      </c>
      <c r="G49" s="8" t="n">
        <v>201001046</v>
      </c>
      <c r="H49" s="8" t="s">
        <v>18</v>
      </c>
      <c r="I49" s="9" t="s">
        <v>62</v>
      </c>
      <c r="J49" s="10"/>
      <c r="K49" s="8" t="s">
        <v>20</v>
      </c>
    </row>
    <row r="50" customFormat="false" ht="36" hidden="false" customHeight="true" outlineLevel="0" collapsed="false">
      <c r="A50" s="7" t="s">
        <v>144</v>
      </c>
      <c r="B50" s="7" t="s">
        <v>145</v>
      </c>
      <c r="C50" s="7" t="s">
        <v>22</v>
      </c>
      <c r="D50" s="8" t="s">
        <v>16</v>
      </c>
      <c r="E50" s="8" t="n">
        <v>1</v>
      </c>
      <c r="F50" s="8" t="s">
        <v>59</v>
      </c>
      <c r="G50" s="8" t="n">
        <v>201001047</v>
      </c>
      <c r="H50" s="8" t="s">
        <v>30</v>
      </c>
      <c r="I50" s="9" t="s">
        <v>31</v>
      </c>
      <c r="J50" s="10"/>
      <c r="K50" s="8" t="s">
        <v>20</v>
      </c>
    </row>
    <row r="51" customFormat="false" ht="56.25" hidden="false" customHeight="true" outlineLevel="0" collapsed="false">
      <c r="A51" s="7"/>
      <c r="B51" s="7" t="s">
        <v>146</v>
      </c>
      <c r="C51" s="7" t="s">
        <v>22</v>
      </c>
      <c r="D51" s="8" t="s">
        <v>16</v>
      </c>
      <c r="E51" s="8" t="n">
        <v>1</v>
      </c>
      <c r="F51" s="8" t="s">
        <v>147</v>
      </c>
      <c r="G51" s="8" t="n">
        <v>201001048</v>
      </c>
      <c r="H51" s="8" t="s">
        <v>30</v>
      </c>
      <c r="I51" s="9" t="s">
        <v>31</v>
      </c>
      <c r="J51" s="15"/>
      <c r="K51" s="8" t="s">
        <v>20</v>
      </c>
    </row>
    <row r="52" customFormat="false" ht="42" hidden="false" customHeight="true" outlineLevel="0" collapsed="false">
      <c r="A52" s="7" t="s">
        <v>148</v>
      </c>
      <c r="B52" s="7" t="s">
        <v>148</v>
      </c>
      <c r="C52" s="7" t="s">
        <v>22</v>
      </c>
      <c r="D52" s="8" t="s">
        <v>28</v>
      </c>
      <c r="E52" s="8" t="n">
        <v>1</v>
      </c>
      <c r="F52" s="8" t="s">
        <v>149</v>
      </c>
      <c r="G52" s="8" t="n">
        <v>201001049</v>
      </c>
      <c r="H52" s="8" t="s">
        <v>30</v>
      </c>
      <c r="I52" s="9" t="s">
        <v>31</v>
      </c>
      <c r="J52" s="8" t="s">
        <v>150</v>
      </c>
      <c r="K52" s="8" t="s">
        <v>20</v>
      </c>
    </row>
    <row r="53" customFormat="false" ht="24" hidden="false" customHeight="false" outlineLevel="0" collapsed="false">
      <c r="A53" s="7"/>
      <c r="B53" s="7"/>
      <c r="C53" s="7"/>
      <c r="D53" s="8" t="s">
        <v>32</v>
      </c>
      <c r="E53" s="8" t="n">
        <v>1</v>
      </c>
      <c r="F53" s="8" t="s">
        <v>151</v>
      </c>
      <c r="G53" s="8" t="n">
        <v>201001050</v>
      </c>
      <c r="H53" s="8" t="s">
        <v>30</v>
      </c>
      <c r="I53" s="9" t="s">
        <v>31</v>
      </c>
      <c r="J53" s="8" t="s">
        <v>150</v>
      </c>
      <c r="K53" s="8" t="s">
        <v>20</v>
      </c>
    </row>
    <row r="54" customFormat="false" ht="24" hidden="false" customHeight="false" outlineLevel="0" collapsed="false">
      <c r="A54" s="7"/>
      <c r="B54" s="7"/>
      <c r="C54" s="7"/>
      <c r="D54" s="8" t="s">
        <v>123</v>
      </c>
      <c r="E54" s="8" t="n">
        <v>1</v>
      </c>
      <c r="F54" s="8" t="s">
        <v>152</v>
      </c>
      <c r="G54" s="8" t="n">
        <v>201001051</v>
      </c>
      <c r="H54" s="8" t="s">
        <v>30</v>
      </c>
      <c r="I54" s="9" t="s">
        <v>31</v>
      </c>
      <c r="J54" s="8" t="s">
        <v>150</v>
      </c>
      <c r="K54" s="8" t="s">
        <v>20</v>
      </c>
    </row>
    <row r="55" customFormat="false" ht="42.75" hidden="false" customHeight="true" outlineLevel="0" collapsed="false">
      <c r="A55" s="7"/>
      <c r="B55" s="7"/>
      <c r="C55" s="7"/>
      <c r="D55" s="8" t="s">
        <v>153</v>
      </c>
      <c r="E55" s="8" t="n">
        <v>1</v>
      </c>
      <c r="F55" s="8" t="s">
        <v>154</v>
      </c>
      <c r="G55" s="8" t="n">
        <v>201001052</v>
      </c>
      <c r="H55" s="8" t="s">
        <v>30</v>
      </c>
      <c r="I55" s="9" t="s">
        <v>31</v>
      </c>
      <c r="J55" s="8" t="s">
        <v>150</v>
      </c>
      <c r="K55" s="8" t="s">
        <v>20</v>
      </c>
    </row>
    <row r="56" customFormat="false" ht="30" hidden="false" customHeight="true" outlineLevel="0" collapsed="false">
      <c r="A56" s="7"/>
      <c r="B56" s="7"/>
      <c r="C56" s="7"/>
      <c r="D56" s="8" t="s">
        <v>155</v>
      </c>
      <c r="E56" s="8" t="n">
        <v>1</v>
      </c>
      <c r="F56" s="8" t="s">
        <v>156</v>
      </c>
      <c r="G56" s="8" t="n">
        <v>201001053</v>
      </c>
      <c r="H56" s="8" t="s">
        <v>30</v>
      </c>
      <c r="I56" s="9" t="s">
        <v>31</v>
      </c>
      <c r="J56" s="8" t="s">
        <v>150</v>
      </c>
      <c r="K56" s="8" t="s">
        <v>20</v>
      </c>
    </row>
    <row r="57" customFormat="false" ht="28.5" hidden="false" customHeight="true" outlineLevel="0" collapsed="false">
      <c r="A57" s="7"/>
      <c r="B57" s="7"/>
      <c r="C57" s="7"/>
      <c r="D57" s="8" t="s">
        <v>157</v>
      </c>
      <c r="E57" s="8" t="n">
        <v>1</v>
      </c>
      <c r="F57" s="8" t="s">
        <v>158</v>
      </c>
      <c r="G57" s="8" t="n">
        <v>201001054</v>
      </c>
      <c r="H57" s="8" t="s">
        <v>30</v>
      </c>
      <c r="I57" s="9" t="s">
        <v>31</v>
      </c>
      <c r="J57" s="8" t="s">
        <v>150</v>
      </c>
      <c r="K57" s="8" t="s">
        <v>20</v>
      </c>
    </row>
  </sheetData>
  <sheetProtection sheet="true" password="cf7a"/>
  <mergeCells count="40">
    <mergeCell ref="A1:K1"/>
    <mergeCell ref="A2:A3"/>
    <mergeCell ref="B2:B3"/>
    <mergeCell ref="C2:C3"/>
    <mergeCell ref="D2:D3"/>
    <mergeCell ref="E2:E3"/>
    <mergeCell ref="F2:K2"/>
    <mergeCell ref="A4:A5"/>
    <mergeCell ref="A6:A10"/>
    <mergeCell ref="B6:B7"/>
    <mergeCell ref="C6:C7"/>
    <mergeCell ref="A12:A13"/>
    <mergeCell ref="A14:A15"/>
    <mergeCell ref="B14:B15"/>
    <mergeCell ref="C14:C15"/>
    <mergeCell ref="A16:A18"/>
    <mergeCell ref="A20:A22"/>
    <mergeCell ref="B20:B21"/>
    <mergeCell ref="C20:C21"/>
    <mergeCell ref="A23:A24"/>
    <mergeCell ref="A26:A27"/>
    <mergeCell ref="A28:A30"/>
    <mergeCell ref="A31:A32"/>
    <mergeCell ref="A36:A37"/>
    <mergeCell ref="A38:A40"/>
    <mergeCell ref="B38:B40"/>
    <mergeCell ref="C38:C40"/>
    <mergeCell ref="A43:A44"/>
    <mergeCell ref="B43:B44"/>
    <mergeCell ref="C43:C44"/>
    <mergeCell ref="A45:A46"/>
    <mergeCell ref="B45:B46"/>
    <mergeCell ref="C45:C46"/>
    <mergeCell ref="A47:A49"/>
    <mergeCell ref="B47:B49"/>
    <mergeCell ref="C47:C49"/>
    <mergeCell ref="A50:A51"/>
    <mergeCell ref="A52:A57"/>
    <mergeCell ref="B52:B57"/>
    <mergeCell ref="C52:C57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7916666666667" right="0.697916666666667" top="0.749305555555556" bottom="0.74930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7916666666667" right="0.697916666666667" top="0.749305555555556" bottom="0.749305555555556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5"/>
    <col collapsed="false" customWidth="true" hidden="false" outlineLevel="0" max="3" min="3" style="16" width="28.86"/>
    <col collapsed="false" customWidth="false" hidden="false" outlineLevel="0" max="257" min="4" style="16" width="8.25"/>
  </cols>
  <sheetData>
    <row r="1" customFormat="false" ht="12.75" hidden="false" customHeight="false" outlineLevel="0" collapsed="false">
      <c r="A1" s="17" t="s">
        <v>159</v>
      </c>
    </row>
    <row r="2" customFormat="false" ht="12.75" hidden="false" customHeight="false" outlineLevel="0" collapsed="false">
      <c r="A2" s="17" t="s">
        <v>160</v>
      </c>
    </row>
    <row r="3" customFormat="false" ht="12.75" hidden="false" customHeight="false" outlineLevel="0" collapsed="false">
      <c r="A3" s="18" t="s">
        <v>161</v>
      </c>
      <c r="C3" s="19" t="s">
        <v>162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163</v>
      </c>
    </row>
    <row r="8" customFormat="false" ht="12.75" hidden="false" customHeight="false" outlineLevel="0" collapsed="false">
      <c r="A8" s="21" t="s">
        <v>164</v>
      </c>
    </row>
    <row r="9" customFormat="false" ht="12.75" hidden="false" customHeight="false" outlineLevel="0" collapsed="false">
      <c r="A9" s="22" t="s">
        <v>165</v>
      </c>
    </row>
    <row r="10" customFormat="false" ht="12.75" hidden="false" customHeight="false" outlineLevel="0" collapsed="false">
      <c r="A10" s="21" t="s">
        <v>166</v>
      </c>
    </row>
    <row r="11" customFormat="false" ht="12.75" hidden="false" customHeight="false" outlineLevel="0" collapsed="false">
      <c r="A11" s="23" t="s">
        <v>167</v>
      </c>
    </row>
    <row r="14" customFormat="false" ht="12.75" hidden="false" customHeight="false" outlineLevel="0" collapsed="false">
      <c r="A14" s="19" t="s">
        <v>168</v>
      </c>
    </row>
    <row r="17" customFormat="false" ht="12.75" hidden="false" customHeight="false" outlineLevel="0" collapsed="false">
      <c r="C17" s="19" t="s">
        <v>169</v>
      </c>
    </row>
    <row r="20" customFormat="false" ht="12.75" hidden="false" customHeight="false" outlineLevel="0" collapsed="false">
      <c r="A20" s="24" t="s">
        <v>170</v>
      </c>
    </row>
    <row r="26" customFormat="false" ht="12.75" hidden="false" customHeight="false" outlineLevel="0" collapsed="false">
      <c r="C26" s="25" t="s">
        <v>1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5"/>
    <col collapsed="false" customWidth="true" hidden="false" outlineLevel="0" max="3" min="3" style="26" width="28.86"/>
    <col collapsed="false" customWidth="false" hidden="false" outlineLevel="0" max="257" min="4" style="26" width="8.25"/>
  </cols>
  <sheetData>
    <row r="1" customFormat="false" ht="12.75" hidden="false" customHeight="false" outlineLevel="0" collapsed="false">
      <c r="A1" s="17" t="s">
        <v>159</v>
      </c>
      <c r="C1" s="26" t="b">
        <f aca="false">TRUE()</f>
        <v>1</v>
      </c>
    </row>
    <row r="2" customFormat="false" ht="12.75" hidden="false" customHeight="false" outlineLevel="0" collapsed="false">
      <c r="A2" s="17" t="s">
        <v>172</v>
      </c>
    </row>
    <row r="3" customFormat="false" ht="12.75" hidden="false" customHeight="false" outlineLevel="0" collapsed="false">
      <c r="A3" s="18" t="s">
        <v>173</v>
      </c>
      <c r="C3" s="19" t="s">
        <v>162</v>
      </c>
    </row>
    <row r="4" customFormat="false" ht="12.75" hidden="false" customHeight="false" outlineLevel="0" collapsed="false">
      <c r="A4" s="18" t="e">
        <f aca="false">NA()</f>
        <v>#N/A</v>
      </c>
    </row>
    <row r="5" customFormat="false" ht="12.75" hidden="false" customHeight="false" outlineLevel="0" collapsed="false">
      <c r="C5" s="27" t="b">
        <f aca="false">TRUE()</f>
        <v>1</v>
      </c>
    </row>
    <row r="7" customFormat="false" ht="12.75" hidden="false" customHeight="false" outlineLevel="0" collapsed="false">
      <c r="A7" s="20" t="s">
        <v>163</v>
      </c>
      <c r="C7" s="27" t="b">
        <f aca="false">TRUE()</f>
        <v>1</v>
      </c>
    </row>
    <row r="8" customFormat="false" ht="12.75" hidden="false" customHeight="false" outlineLevel="0" collapsed="false">
      <c r="A8" s="21" t="s">
        <v>164</v>
      </c>
      <c r="C8" s="27" t="b">
        <f aca="false">FALSE()</f>
        <v>0</v>
      </c>
    </row>
    <row r="9" customFormat="false" ht="12.75" hidden="false" customHeight="false" outlineLevel="0" collapsed="false">
      <c r="A9" s="22" t="s">
        <v>165</v>
      </c>
      <c r="C9" s="27" t="b">
        <f aca="false">TRUE()</f>
        <v>1</v>
      </c>
    </row>
    <row r="10" customFormat="false" ht="12.75" hidden="false" customHeight="false" outlineLevel="0" collapsed="false">
      <c r="A10" s="21" t="s">
        <v>166</v>
      </c>
    </row>
    <row r="11" customFormat="false" ht="12.75" hidden="false" customHeight="false" outlineLevel="0" collapsed="false">
      <c r="A11" s="23" t="s">
        <v>167</v>
      </c>
    </row>
    <row r="13" customFormat="false" ht="12.75" hidden="false" customHeight="false" outlineLevel="0" collapsed="false">
      <c r="C13" s="27" t="b">
        <f aca="false">TRUE()</f>
        <v>1</v>
      </c>
    </row>
    <row r="14" customFormat="false" ht="12.75" hidden="false" customHeight="false" outlineLevel="0" collapsed="false">
      <c r="A14" s="19" t="s">
        <v>168</v>
      </c>
      <c r="C14" s="28" t="b">
        <f aca="false">TRUE()</f>
        <v>1</v>
      </c>
    </row>
    <row r="17" customFormat="false" ht="12.75" hidden="false" customHeight="false" outlineLevel="0" collapsed="false">
      <c r="A17" s="28" t="b">
        <f aca="false">TRUE()</f>
        <v>1</v>
      </c>
      <c r="C17" s="19" t="s">
        <v>169</v>
      </c>
    </row>
    <row r="18" customFormat="false" ht="12.75" hidden="false" customHeight="false" outlineLevel="0" collapsed="false">
      <c r="C18" s="27" t="b">
        <f aca="false">TRUE()</f>
        <v>1</v>
      </c>
    </row>
    <row r="19" customFormat="false" ht="12.75" hidden="false" customHeight="false" outlineLevel="0" collapsed="false">
      <c r="C19" s="27" t="b">
        <f aca="false">TRUE()</f>
        <v>1</v>
      </c>
    </row>
    <row r="20" customFormat="false" ht="12.75" hidden="false" customHeight="false" outlineLevel="0" collapsed="false">
      <c r="A20" s="24" t="s">
        <v>170</v>
      </c>
      <c r="C20" s="27" t="b">
        <f aca="false">TRUE()</f>
        <v>1</v>
      </c>
    </row>
    <row r="21" customFormat="false" ht="12.75" hidden="false" customHeight="false" outlineLevel="0" collapsed="false">
      <c r="A21" s="27" t="b">
        <f aca="false">TRUE()</f>
        <v>1</v>
      </c>
    </row>
    <row r="22" customFormat="false" ht="12.75" hidden="false" customHeight="false" outlineLevel="0" collapsed="false">
      <c r="A22" s="27" t="b">
        <f aca="false">TRUE()</f>
        <v>1</v>
      </c>
      <c r="C22" s="27" t="b">
        <f aca="false">TRUE()</f>
        <v>1</v>
      </c>
    </row>
    <row r="23" customFormat="false" ht="12.75" hidden="false" customHeight="false" outlineLevel="0" collapsed="false">
      <c r="C23" s="28" t="b">
        <f aca="false">TRUE()</f>
        <v>1</v>
      </c>
    </row>
    <row r="24" customFormat="false" ht="12.75" hidden="false" customHeight="false" outlineLevel="0" collapsed="false">
      <c r="A24" s="27" t="b">
        <f aca="false">TRUE()</f>
        <v>1</v>
      </c>
    </row>
    <row r="25" customFormat="false" ht="12.75" hidden="false" customHeight="false" outlineLevel="0" collapsed="false">
      <c r="I25" s="27" t="b">
        <f aca="false">FALSE()</f>
        <v>0</v>
      </c>
    </row>
    <row r="26" customFormat="false" ht="12.75" hidden="false" customHeight="false" outlineLevel="0" collapsed="false">
      <c r="C26" s="25" t="s">
        <v>171</v>
      </c>
    </row>
    <row r="28" customFormat="false" ht="12.75" hidden="false" customHeight="false" outlineLevel="0" collapsed="false">
      <c r="C28" s="27" t="b">
        <f aca="false">TRUE()</f>
        <v>1</v>
      </c>
    </row>
    <row r="30" customFormat="false" ht="12.75" hidden="false" customHeight="false" outlineLevel="0" collapsed="false">
      <c r="C30" s="27" t="b">
        <f aca="false">TRUE()</f>
        <v>1</v>
      </c>
    </row>
    <row r="31" customFormat="false" ht="12.75" hidden="false" customHeight="false" outlineLevel="0" collapsed="false">
      <c r="C31" s="27" t="b">
        <f aca="false">TRUE()</f>
        <v>1</v>
      </c>
    </row>
    <row r="32" customFormat="false" ht="12.75" hidden="false" customHeight="false" outlineLevel="0" collapsed="false">
      <c r="A32" s="27" t="b">
        <f aca="false">TRUE()</f>
        <v>1</v>
      </c>
    </row>
    <row r="33" customFormat="false" ht="12.75" hidden="false" customHeight="false" outlineLevel="0" collapsed="false">
      <c r="A33" s="27" t="b">
        <f aca="false">TRUE()</f>
        <v>1</v>
      </c>
    </row>
    <row r="34" customFormat="false" ht="12.75" hidden="false" customHeight="false" outlineLevel="0" collapsed="false">
      <c r="A34" s="27" t="b">
        <f aca="false">TRUE()</f>
        <v>1</v>
      </c>
    </row>
    <row r="35" customFormat="false" ht="12.75" hidden="false" customHeight="false" outlineLevel="0" collapsed="false">
      <c r="C35" s="27" t="e">
        <f aca="false"/>
        <v>#VALUE!</v>
      </c>
    </row>
    <row r="36" customFormat="false" ht="12.75" hidden="false" customHeight="false" outlineLevel="0" collapsed="false">
      <c r="A36" s="27" t="b">
        <f aca="false">TRUE()</f>
        <v>1</v>
      </c>
      <c r="C36" s="28" t="b">
        <f aca="false">TRUE()</f>
        <v>1</v>
      </c>
    </row>
    <row r="37" customFormat="false" ht="12.75" hidden="false" customHeight="false" outlineLevel="0" collapsed="false">
      <c r="A37" s="27" t="b">
        <f aca="false">TRUE()</f>
        <v>1</v>
      </c>
    </row>
    <row r="38" customFormat="false" ht="12.75" hidden="false" customHeight="false" outlineLevel="0" collapsed="false">
      <c r="A38" s="27" t="b">
        <f aca="false">TRUE()</f>
        <v>1</v>
      </c>
    </row>
    <row r="39" customFormat="false" ht="12.75" hidden="false" customHeight="false" outlineLevel="0" collapsed="false">
      <c r="C39" s="29" t="b">
        <f aca="false">TRUE()</f>
        <v>1</v>
      </c>
    </row>
    <row r="40" customFormat="false" ht="12.75" hidden="false" customHeight="false" outlineLevel="0" collapsed="false">
      <c r="C40" s="27" t="b">
        <f aca="false">FALSE()</f>
        <v>0</v>
      </c>
    </row>
    <row r="41" customFormat="false" ht="12.75" hidden="false" customHeight="false" outlineLevel="0" collapsed="false">
      <c r="A41" s="28" t="b">
        <f aca="false">TRUE()</f>
        <v>1</v>
      </c>
      <c r="C41" s="2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2:04:37Z</dcterms:created>
  <dc:creator>User</dc:creator>
  <dc:description/>
  <cp:keywords/>
  <dc:language>en-US</dc:language>
  <cp:lastModifiedBy>Sky123.Org</cp:lastModifiedBy>
  <cp:lastPrinted>2014-11-05T03:32:24Z</cp:lastPrinted>
  <dcterms:modified xsi:type="dcterms:W3CDTF">2014-11-06T0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