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人名单" sheetId="1" state="visible" r:id="rId2"/>
  </sheets>
  <definedNames>
    <definedName function="false" hidden="false" localSheetId="0" name="_xlnm.Print_Titles" vbProcedure="false">60人名单!$1:$1</definedName>
    <definedName function="false" hidden="false" localSheetId="0" name="Excel_BuiltIn__FilterDatabase" vbProcedure="false">60人名单!$B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t xml:space="preserve">序号</t>
  </si>
  <si>
    <t xml:space="preserve">姓名</t>
  </si>
  <si>
    <t xml:space="preserve">身份证号码</t>
  </si>
  <si>
    <t xml:space="preserve">准考证号</t>
  </si>
  <si>
    <t xml:space="preserve">职位代码</t>
  </si>
  <si>
    <t xml:space="preserve">综合知识</t>
  </si>
  <si>
    <t xml:space="preserve">专业知识</t>
  </si>
  <si>
    <t xml:space="preserve">笔试成绩</t>
  </si>
  <si>
    <t xml:space="preserve">面试抽号</t>
  </si>
  <si>
    <t xml:space="preserve">面试成绩</t>
  </si>
  <si>
    <t xml:space="preserve">总成绩</t>
  </si>
  <si>
    <t xml:space="preserve">吴清静</t>
  </si>
  <si>
    <t xml:space="preserve">341203199112170320</t>
  </si>
  <si>
    <t xml:space="preserve">徐丹璇</t>
  </si>
  <si>
    <t xml:space="preserve">341282199205040328</t>
  </si>
  <si>
    <t xml:space="preserve">陈轶男</t>
  </si>
  <si>
    <t xml:space="preserve">341203199110131221</t>
  </si>
  <si>
    <t xml:space="preserve">陈晓庆</t>
  </si>
  <si>
    <t xml:space="preserve">341222199002039427</t>
  </si>
  <si>
    <t xml:space="preserve">崔意如</t>
  </si>
  <si>
    <t xml:space="preserve">341222199301238469</t>
  </si>
  <si>
    <t xml:space="preserve">王雪</t>
  </si>
  <si>
    <t xml:space="preserve">341222199405249007</t>
  </si>
  <si>
    <t xml:space="preserve">杨紫</t>
  </si>
  <si>
    <t xml:space="preserve">341227199204015644</t>
  </si>
  <si>
    <t xml:space="preserve">杨汝萌</t>
  </si>
  <si>
    <t xml:space="preserve">341204199303300227</t>
  </si>
  <si>
    <t xml:space="preserve">张玲玲</t>
  </si>
  <si>
    <t xml:space="preserve">341202199101100929</t>
  </si>
  <si>
    <t xml:space="preserve">宋园园</t>
  </si>
  <si>
    <t xml:space="preserve">341227199201064424</t>
  </si>
  <si>
    <t xml:space="preserve">肖影</t>
  </si>
  <si>
    <t xml:space="preserve">341621199205043720</t>
  </si>
  <si>
    <t xml:space="preserve">李燕</t>
  </si>
  <si>
    <t xml:space="preserve">341222199202055026</t>
  </si>
  <si>
    <t xml:space="preserve">王若冰</t>
  </si>
  <si>
    <t xml:space="preserve">341222198910269047</t>
  </si>
  <si>
    <t xml:space="preserve">朱慧慧</t>
  </si>
  <si>
    <t xml:space="preserve">341222199104040306</t>
  </si>
  <si>
    <t xml:space="preserve">陈岩岩</t>
  </si>
  <si>
    <t xml:space="preserve">34120419931128022X</t>
  </si>
  <si>
    <t xml:space="preserve">付婷婷</t>
  </si>
  <si>
    <t xml:space="preserve">341222199201120041</t>
  </si>
  <si>
    <t xml:space="preserve">刘玉萍</t>
  </si>
  <si>
    <t xml:space="preserve">341222199210307449</t>
  </si>
  <si>
    <t xml:space="preserve">倪喃</t>
  </si>
  <si>
    <t xml:space="preserve">341222199206128202</t>
  </si>
  <si>
    <t xml:space="preserve">藏雪利</t>
  </si>
  <si>
    <t xml:space="preserve">341202199105090529</t>
  </si>
  <si>
    <t xml:space="preserve">赵清芝</t>
  </si>
  <si>
    <t xml:space="preserve">341282199208114943</t>
  </si>
  <si>
    <t xml:space="preserve">高莉</t>
  </si>
  <si>
    <t xml:space="preserve">341222199209293561</t>
  </si>
  <si>
    <t xml:space="preserve">杨玉文</t>
  </si>
  <si>
    <t xml:space="preserve">341282199306176822</t>
  </si>
  <si>
    <t xml:space="preserve">杨倩倩</t>
  </si>
  <si>
    <t xml:space="preserve">342123198904270764</t>
  </si>
  <si>
    <t xml:space="preserve">梁丽君</t>
  </si>
  <si>
    <t xml:space="preserve">341204199002010904</t>
  </si>
  <si>
    <t xml:space="preserve">程玉佩</t>
  </si>
  <si>
    <t xml:space="preserve">341203199212163128</t>
  </si>
  <si>
    <t xml:space="preserve">窦倩倩</t>
  </si>
  <si>
    <t xml:space="preserve">341222199307066549</t>
  </si>
  <si>
    <t xml:space="preserve">王秋敏</t>
  </si>
  <si>
    <t xml:space="preserve">341222199006137681</t>
  </si>
  <si>
    <t xml:space="preserve">吴倩</t>
  </si>
  <si>
    <t xml:space="preserve">341222199209228460</t>
  </si>
  <si>
    <t xml:space="preserve">孙晓雯</t>
  </si>
  <si>
    <t xml:space="preserve">341204198911011424</t>
  </si>
  <si>
    <t xml:space="preserve">隋璐阳</t>
  </si>
  <si>
    <t xml:space="preserve">341222199411230767</t>
  </si>
  <si>
    <t xml:space="preserve">邹丹丹</t>
  </si>
  <si>
    <t xml:space="preserve">341222199402122801</t>
  </si>
  <si>
    <t xml:space="preserve">李慧</t>
  </si>
  <si>
    <t xml:space="preserve">341222199208151422</t>
  </si>
  <si>
    <t xml:space="preserve">梁忆玉</t>
  </si>
  <si>
    <t xml:space="preserve">341222199302021464</t>
  </si>
  <si>
    <t xml:space="preserve">韩依帆</t>
  </si>
  <si>
    <t xml:space="preserve">341222199011091825</t>
  </si>
  <si>
    <t xml:space="preserve">靳霞</t>
  </si>
  <si>
    <t xml:space="preserve">341222198806095024</t>
  </si>
  <si>
    <t xml:space="preserve">郑蕊</t>
  </si>
  <si>
    <t xml:space="preserve">34122519890912654X</t>
  </si>
  <si>
    <t xml:space="preserve">李云</t>
  </si>
  <si>
    <t xml:space="preserve">341226199201140822</t>
  </si>
  <si>
    <t xml:space="preserve">孙翩翩</t>
  </si>
  <si>
    <t xml:space="preserve">341222199105096344</t>
  </si>
  <si>
    <t xml:space="preserve">郭圣洁</t>
  </si>
  <si>
    <t xml:space="preserve">341222199705260304</t>
  </si>
  <si>
    <t xml:space="preserve">李宁兰</t>
  </si>
  <si>
    <t xml:space="preserve">341282198603042463</t>
  </si>
  <si>
    <t xml:space="preserve">刘青静</t>
  </si>
  <si>
    <t xml:space="preserve">341282199309121827</t>
  </si>
  <si>
    <t xml:space="preserve">张嫚</t>
  </si>
  <si>
    <t xml:space="preserve">34120419920924162X</t>
  </si>
  <si>
    <t xml:space="preserve">杜盼盼</t>
  </si>
  <si>
    <t xml:space="preserve">341282199206180226</t>
  </si>
  <si>
    <t xml:space="preserve">郭晓文</t>
  </si>
  <si>
    <t xml:space="preserve">341222199203090325</t>
  </si>
  <si>
    <t xml:space="preserve">蔡旸垚</t>
  </si>
  <si>
    <t xml:space="preserve">341226199409061648</t>
  </si>
  <si>
    <t xml:space="preserve">张琳</t>
  </si>
  <si>
    <t xml:space="preserve">341221198905212285</t>
  </si>
  <si>
    <t xml:space="preserve">王萍</t>
  </si>
  <si>
    <t xml:space="preserve">341222199410013322</t>
  </si>
  <si>
    <t xml:space="preserve">吴瑞</t>
  </si>
  <si>
    <t xml:space="preserve">341222198908063584</t>
  </si>
  <si>
    <t xml:space="preserve">刘梅</t>
  </si>
  <si>
    <t xml:space="preserve">341225199207111444</t>
  </si>
  <si>
    <t xml:space="preserve">李新珍</t>
  </si>
  <si>
    <t xml:space="preserve">341282199201017884</t>
  </si>
  <si>
    <t xml:space="preserve">张荣荣</t>
  </si>
  <si>
    <t xml:space="preserve">341225199305153824</t>
  </si>
  <si>
    <t xml:space="preserve">戴莉</t>
  </si>
  <si>
    <t xml:space="preserve">341204199306022226</t>
  </si>
  <si>
    <t xml:space="preserve">赵凯悦</t>
  </si>
  <si>
    <t xml:space="preserve">341202199209172545</t>
  </si>
  <si>
    <t xml:space="preserve">胡炳炳</t>
  </si>
  <si>
    <t xml:space="preserve">341222199110013320</t>
  </si>
  <si>
    <t xml:space="preserve">谢翠勤</t>
  </si>
  <si>
    <t xml:space="preserve">422302198507160528</t>
  </si>
  <si>
    <t xml:space="preserve">蒋宁宁</t>
  </si>
  <si>
    <t xml:space="preserve">341623199303054426</t>
  </si>
  <si>
    <t xml:space="preserve">唐媛媛</t>
  </si>
  <si>
    <t xml:space="preserve">341222198807148466</t>
  </si>
  <si>
    <t xml:space="preserve">郭萍萍</t>
  </si>
  <si>
    <t xml:space="preserve">341225199108138529</t>
  </si>
  <si>
    <t xml:space="preserve">倪思情</t>
  </si>
  <si>
    <t xml:space="preserve">341225198902013921</t>
  </si>
  <si>
    <t xml:space="preserve">王小丽</t>
  </si>
  <si>
    <t xml:space="preserve">3412251985122072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4" xfId="23"/>
    <cellStyle name="20% - 强调文字颜色 1 5" xfId="24"/>
    <cellStyle name="20% - 强调文字颜色 2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3" xfId="30"/>
    <cellStyle name="20% - 强调文字颜色 3 2" xfId="31"/>
    <cellStyle name="20% - 强调文字颜色 3 3" xfId="32"/>
    <cellStyle name="20% - 强调文字颜色 3 4" xfId="33"/>
    <cellStyle name="20% - 强调文字颜色 3 5" xfId="34"/>
    <cellStyle name="20% - 强调文字颜色 4" xfId="35"/>
    <cellStyle name="20% - 强调文字颜色 4 2" xfId="36"/>
    <cellStyle name="20% - 强调文字颜色 4 3" xfId="37"/>
    <cellStyle name="20% - 强调文字颜色 4 4" xfId="38"/>
    <cellStyle name="20% - 强调文字颜色 4 5" xfId="39"/>
    <cellStyle name="20% - 强调文字颜色 5" xfId="40"/>
    <cellStyle name="20% - 强调文字颜色 5 2" xfId="41"/>
    <cellStyle name="20% - 强调文字颜色 5 3" xfId="42"/>
    <cellStyle name="20% - 强调文字颜色 5 4" xfId="43"/>
    <cellStyle name="20% - 强调文字颜色 5 5" xfId="44"/>
    <cellStyle name="20% - 强调文字颜色 6" xfId="45"/>
    <cellStyle name="20% - 强调文字颜色 6 2" xfId="46"/>
    <cellStyle name="20% - 强调文字颜色 6 3" xfId="47"/>
    <cellStyle name="20% - 强调文字颜色 6 4" xfId="48"/>
    <cellStyle name="20% - 强调文字颜色 6 5" xfId="49"/>
    <cellStyle name="40% - 强调文字颜色 1" xfId="50"/>
    <cellStyle name="40% - 强调文字颜色 1 2" xfId="51"/>
    <cellStyle name="40% - 强调文字颜色 1 3" xfId="52"/>
    <cellStyle name="40% - 强调文字颜色 1 4" xfId="53"/>
    <cellStyle name="40% - 强调文字颜色 1 5" xfId="54"/>
    <cellStyle name="40% - 强调文字颜色 2" xfId="55"/>
    <cellStyle name="40% - 强调文字颜色 2 2" xfId="56"/>
    <cellStyle name="40% - 强调文字颜色 2 3" xfId="57"/>
    <cellStyle name="40% - 强调文字颜色 2 4" xfId="58"/>
    <cellStyle name="40% - 强调文字颜色 2 5" xfId="59"/>
    <cellStyle name="40% - 强调文字颜色 3" xfId="60"/>
    <cellStyle name="40% - 强调文字颜色 3 2" xfId="61"/>
    <cellStyle name="40% - 强调文字颜色 3 3" xfId="62"/>
    <cellStyle name="40% - 强调文字颜色 3 4" xfId="63"/>
    <cellStyle name="40% - 强调文字颜色 3 5" xfId="64"/>
    <cellStyle name="40% - 强调文字颜色 4" xfId="65"/>
    <cellStyle name="40% - 强调文字颜色 4 2" xfId="66"/>
    <cellStyle name="40% - 强调文字颜色 4 3" xfId="67"/>
    <cellStyle name="40% - 强调文字颜色 4 4" xfId="68"/>
    <cellStyle name="40% - 强调文字颜色 4 5" xfId="69"/>
    <cellStyle name="40% - 强调文字颜色 5" xfId="70"/>
    <cellStyle name="40% - 强调文字颜色 5 2" xfId="71"/>
    <cellStyle name="40% - 强调文字颜色 5 3" xfId="72"/>
    <cellStyle name="40% - 强调文字颜色 5 4" xfId="73"/>
    <cellStyle name="40% - 强调文字颜色 5 5" xfId="74"/>
    <cellStyle name="40% - 强调文字颜色 6" xfId="75"/>
    <cellStyle name="40% - 强调文字颜色 6 2" xfId="76"/>
    <cellStyle name="40% - 强调文字颜色 6 3" xfId="77"/>
    <cellStyle name="40% - 强调文字颜色 6 4" xfId="78"/>
    <cellStyle name="40% - 强调文字颜色 6 5" xfId="79"/>
    <cellStyle name="60% - 强调文字颜色 1" xfId="80"/>
    <cellStyle name="60% - 强调文字颜色 1 2" xfId="81"/>
    <cellStyle name="60% - 强调文字颜色 1 3" xfId="82"/>
    <cellStyle name="60% - 强调文字颜色 1 4" xfId="83"/>
    <cellStyle name="60% - 强调文字颜色 1 5" xfId="84"/>
    <cellStyle name="60% - 强调文字颜色 2" xfId="85"/>
    <cellStyle name="60% - 强调文字颜色 2 2" xfId="86"/>
    <cellStyle name="60% - 强调文字颜色 2 3" xfId="87"/>
    <cellStyle name="60% - 强调文字颜色 2 4" xfId="88"/>
    <cellStyle name="60% - 强调文字颜色 2 5" xfId="89"/>
    <cellStyle name="60% - 强调文字颜色 3" xfId="90"/>
    <cellStyle name="60% - 强调文字颜色 3 2" xfId="91"/>
    <cellStyle name="60% - 强调文字颜色 3 3" xfId="92"/>
    <cellStyle name="60% - 强调文字颜色 3 4" xfId="93"/>
    <cellStyle name="60% - 强调文字颜色 3 5" xfId="94"/>
    <cellStyle name="60% - 强调文字颜色 4" xfId="95"/>
    <cellStyle name="60% - 强调文字颜色 4 2" xfId="96"/>
    <cellStyle name="60% - 强调文字颜色 4 3" xfId="97"/>
    <cellStyle name="60% - 强调文字颜色 4 4" xfId="98"/>
    <cellStyle name="60% - 强调文字颜色 4 5" xfId="99"/>
    <cellStyle name="60% - 强调文字颜色 5" xfId="100"/>
    <cellStyle name="60% - 强调文字颜色 5 2" xfId="101"/>
    <cellStyle name="60% - 强调文字颜色 5 3" xfId="102"/>
    <cellStyle name="60% - 强调文字颜色 5 4" xfId="103"/>
    <cellStyle name="60% - 强调文字颜色 5 5" xfId="104"/>
    <cellStyle name="60% - 强调文字颜色 6" xfId="105"/>
    <cellStyle name="60% - 强调文字颜色 6 2" xfId="106"/>
    <cellStyle name="60% - 强调文字颜色 6 3" xfId="107"/>
    <cellStyle name="60% - 强调文字颜色 6 4" xfId="108"/>
    <cellStyle name="60% - 强调文字颜色 6 5" xfId="109"/>
    <cellStyle name="好" xfId="110"/>
    <cellStyle name="好 2" xfId="111"/>
    <cellStyle name="好 3" xfId="112"/>
    <cellStyle name="好 4" xfId="113"/>
    <cellStyle name="好 5" xfId="114"/>
    <cellStyle name="差" xfId="115"/>
    <cellStyle name="差 2" xfId="116"/>
    <cellStyle name="差 3" xfId="117"/>
    <cellStyle name="差 4" xfId="118"/>
    <cellStyle name="差 5" xfId="119"/>
    <cellStyle name="常规_Sheet1" xfId="120"/>
    <cellStyle name="强调文字颜色 1" xfId="121"/>
    <cellStyle name="强调文字颜色 1 2" xfId="122"/>
    <cellStyle name="强调文字颜色 1 3" xfId="123"/>
    <cellStyle name="强调文字颜色 1 4" xfId="124"/>
    <cellStyle name="强调文字颜色 1 5" xfId="125"/>
    <cellStyle name="强调文字颜色 2" xfId="126"/>
    <cellStyle name="强调文字颜色 2 2" xfId="127"/>
    <cellStyle name="强调文字颜色 2 3" xfId="128"/>
    <cellStyle name="强调文字颜色 2 4" xfId="129"/>
    <cellStyle name="强调文字颜色 2 5" xfId="130"/>
    <cellStyle name="强调文字颜色 3" xfId="131"/>
    <cellStyle name="强调文字颜色 3 2" xfId="132"/>
    <cellStyle name="强调文字颜色 3 3" xfId="133"/>
    <cellStyle name="强调文字颜色 3 4" xfId="134"/>
    <cellStyle name="强调文字颜色 3 5" xfId="135"/>
    <cellStyle name="强调文字颜色 4" xfId="136"/>
    <cellStyle name="强调文字颜色 4 2" xfId="137"/>
    <cellStyle name="强调文字颜色 4 3" xfId="138"/>
    <cellStyle name="强调文字颜色 4 4" xfId="139"/>
    <cellStyle name="强调文字颜色 4 5" xfId="140"/>
    <cellStyle name="强调文字颜色 5" xfId="141"/>
    <cellStyle name="强调文字颜色 5 2" xfId="142"/>
    <cellStyle name="强调文字颜色 5 3" xfId="143"/>
    <cellStyle name="强调文字颜色 5 4" xfId="144"/>
    <cellStyle name="强调文字颜色 5 5" xfId="145"/>
    <cellStyle name="强调文字颜色 6" xfId="146"/>
    <cellStyle name="强调文字颜色 6 2" xfId="147"/>
    <cellStyle name="强调文字颜色 6 3" xfId="148"/>
    <cellStyle name="强调文字颜色 6 4" xfId="149"/>
    <cellStyle name="强调文字颜色 6 5" xfId="150"/>
    <cellStyle name="标题" xfId="151"/>
    <cellStyle name="标题 1" xfId="152"/>
    <cellStyle name="标题 1 2" xfId="153"/>
    <cellStyle name="标题 1 3" xfId="154"/>
    <cellStyle name="标题 1 4" xfId="155"/>
    <cellStyle name="标题 1 5" xfId="156"/>
    <cellStyle name="标题 2" xfId="157"/>
    <cellStyle name="标题 2 2" xfId="158"/>
    <cellStyle name="标题 2 3" xfId="159"/>
    <cellStyle name="标题 2 4" xfId="160"/>
    <cellStyle name="标题 2 5" xfId="161"/>
    <cellStyle name="标题 3" xfId="162"/>
    <cellStyle name="标题 3 2" xfId="163"/>
    <cellStyle name="标题 3 3" xfId="164"/>
    <cellStyle name="标题 3 4" xfId="165"/>
    <cellStyle name="标题 3 5" xfId="166"/>
    <cellStyle name="标题 4" xfId="167"/>
    <cellStyle name="标题 4 2" xfId="168"/>
    <cellStyle name="标题 4 3" xfId="169"/>
    <cellStyle name="标题 4 4" xfId="170"/>
    <cellStyle name="标题 4 5" xfId="171"/>
    <cellStyle name="标题 5" xfId="172"/>
    <cellStyle name="标题 6" xfId="173"/>
    <cellStyle name="标题 7" xfId="174"/>
    <cellStyle name="标题 8" xfId="175"/>
    <cellStyle name="检查单元格" xfId="176"/>
    <cellStyle name="检查单元格 2" xfId="177"/>
    <cellStyle name="检查单元格 3" xfId="178"/>
    <cellStyle name="检查单元格 4" xfId="179"/>
    <cellStyle name="检查单元格 5" xfId="180"/>
    <cellStyle name="汇总" xfId="181"/>
    <cellStyle name="汇总 2" xfId="182"/>
    <cellStyle name="汇总 3" xfId="183"/>
    <cellStyle name="汇总 4" xfId="184"/>
    <cellStyle name="汇总 5" xfId="185"/>
    <cellStyle name="注释" xfId="186"/>
    <cellStyle name="注释 2" xfId="187"/>
    <cellStyle name="注释 3" xfId="188"/>
    <cellStyle name="注释 4" xfId="189"/>
    <cellStyle name="注释 5" xfId="190"/>
    <cellStyle name="解释性文本" xfId="191"/>
    <cellStyle name="解释性文本 2" xfId="192"/>
    <cellStyle name="解释性文本 3" xfId="193"/>
    <cellStyle name="解释性文本 4" xfId="194"/>
    <cellStyle name="解释性文本 5" xfId="195"/>
    <cellStyle name="警告文本" xfId="196"/>
    <cellStyle name="警告文本 2" xfId="197"/>
    <cellStyle name="警告文本 3" xfId="198"/>
    <cellStyle name="警告文本 4" xfId="199"/>
    <cellStyle name="警告文本 5" xfId="200"/>
    <cellStyle name="计算" xfId="201"/>
    <cellStyle name="计算 2" xfId="202"/>
    <cellStyle name="计算 3" xfId="203"/>
    <cellStyle name="计算 4" xfId="204"/>
    <cellStyle name="计算 5" xfId="205"/>
    <cellStyle name="输入" xfId="206"/>
    <cellStyle name="输入 2" xfId="207"/>
    <cellStyle name="输入 3" xfId="208"/>
    <cellStyle name="输入 4" xfId="209"/>
    <cellStyle name="输入 5" xfId="210"/>
    <cellStyle name="输出" xfId="211"/>
    <cellStyle name="输出 2" xfId="212"/>
    <cellStyle name="输出 3" xfId="213"/>
    <cellStyle name="输出 4" xfId="214"/>
    <cellStyle name="输出 5" xfId="215"/>
    <cellStyle name="适中" xfId="216"/>
    <cellStyle name="适中 2" xfId="217"/>
    <cellStyle name="适中 3" xfId="218"/>
    <cellStyle name="适中 4" xfId="219"/>
    <cellStyle name="适中 5" xfId="220"/>
    <cellStyle name="链接单元格" xfId="221"/>
    <cellStyle name="链接单元格 2" xfId="222"/>
    <cellStyle name="链接单元格 3" xfId="223"/>
    <cellStyle name="链接单元格 4" xfId="224"/>
    <cellStyle name="链接单元格 5" xfId="2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8.99"/>
    <col collapsed="false" customWidth="true" hidden="false" outlineLevel="0" max="3" min="3" style="0" width="27.12"/>
    <col collapsed="false" customWidth="true" hidden="false" outlineLevel="0" max="4" min="4" style="0" width="13.12"/>
    <col collapsed="false" customWidth="true" hidden="false" outlineLevel="0" max="8" min="8" style="2" width="8.99"/>
    <col collapsed="false" customWidth="true" hidden="false" outlineLevel="0" max="10" min="9" style="1" width="8.99"/>
    <col collapsed="false" customWidth="true" hidden="false" outlineLevel="0" max="11" min="11" style="3" width="9.99"/>
  </cols>
  <sheetData>
    <row r="1" s="6" customFormat="tru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</row>
    <row r="2" s="2" customFormat="true" ht="18" hidden="false" customHeight="true" outlineLevel="0" collapsed="false">
      <c r="A2" s="7" t="n">
        <v>1</v>
      </c>
      <c r="B2" s="8" t="s">
        <v>11</v>
      </c>
      <c r="C2" s="7" t="s">
        <v>12</v>
      </c>
      <c r="D2" s="7" t="n">
        <v>20140827</v>
      </c>
      <c r="E2" s="7" t="n">
        <v>14001</v>
      </c>
      <c r="F2" s="7" t="n">
        <v>62</v>
      </c>
      <c r="G2" s="7" t="n">
        <v>72</v>
      </c>
      <c r="H2" s="7" t="n">
        <v>68</v>
      </c>
      <c r="I2" s="8" t="n">
        <v>20</v>
      </c>
      <c r="J2" s="8" t="n">
        <v>88.2</v>
      </c>
      <c r="K2" s="9" t="n">
        <f aca="false">H2*0.6+J2*0.4</f>
        <v>76.08</v>
      </c>
    </row>
    <row r="3" s="2" customFormat="true" ht="18" hidden="false" customHeight="true" outlineLevel="0" collapsed="false">
      <c r="A3" s="7" t="n">
        <v>2</v>
      </c>
      <c r="B3" s="8" t="s">
        <v>13</v>
      </c>
      <c r="C3" s="7" t="s">
        <v>14</v>
      </c>
      <c r="D3" s="7" t="n">
        <v>20140802</v>
      </c>
      <c r="E3" s="7" t="n">
        <v>14001</v>
      </c>
      <c r="F3" s="7" t="n">
        <v>60</v>
      </c>
      <c r="G3" s="7" t="n">
        <v>76</v>
      </c>
      <c r="H3" s="7" t="n">
        <v>69.6</v>
      </c>
      <c r="I3" s="8" t="n">
        <v>17</v>
      </c>
      <c r="J3" s="8" t="n">
        <v>80.4</v>
      </c>
      <c r="K3" s="9" t="n">
        <f aca="false">H3*0.6+J3*0.4</f>
        <v>73.92</v>
      </c>
    </row>
    <row r="4" s="2" customFormat="true" ht="18" hidden="false" customHeight="true" outlineLevel="0" collapsed="false">
      <c r="A4" s="7" t="n">
        <v>3</v>
      </c>
      <c r="B4" s="8" t="s">
        <v>15</v>
      </c>
      <c r="C4" s="7" t="s">
        <v>16</v>
      </c>
      <c r="D4" s="7" t="n">
        <v>20141013</v>
      </c>
      <c r="E4" s="7" t="n">
        <v>14001</v>
      </c>
      <c r="F4" s="7" t="n">
        <v>60</v>
      </c>
      <c r="G4" s="7" t="n">
        <v>68</v>
      </c>
      <c r="H4" s="7" t="n">
        <v>64.8</v>
      </c>
      <c r="I4" s="8" t="n">
        <v>6</v>
      </c>
      <c r="J4" s="8" t="n">
        <v>87</v>
      </c>
      <c r="K4" s="9" t="n">
        <f aca="false">H4*0.6+J4*0.4</f>
        <v>73.68</v>
      </c>
    </row>
    <row r="5" s="2" customFormat="true" ht="18" hidden="false" customHeight="true" outlineLevel="0" collapsed="false">
      <c r="A5" s="7" t="n">
        <v>4</v>
      </c>
      <c r="B5" s="8" t="s">
        <v>17</v>
      </c>
      <c r="C5" s="7" t="s">
        <v>18</v>
      </c>
      <c r="D5" s="7" t="n">
        <v>20141018</v>
      </c>
      <c r="E5" s="7" t="n">
        <v>14001</v>
      </c>
      <c r="F5" s="7" t="n">
        <v>69</v>
      </c>
      <c r="G5" s="7" t="n">
        <v>77</v>
      </c>
      <c r="H5" s="7" t="n">
        <v>73.8</v>
      </c>
      <c r="I5" s="8" t="n">
        <v>21</v>
      </c>
      <c r="J5" s="8" t="n">
        <v>72.4</v>
      </c>
      <c r="K5" s="9" t="n">
        <f aca="false">H5*0.6+J5*0.4</f>
        <v>73.24</v>
      </c>
    </row>
    <row r="6" s="2" customFormat="true" ht="18" hidden="false" customHeight="true" outlineLevel="0" collapsed="false">
      <c r="A6" s="7" t="n">
        <v>5</v>
      </c>
      <c r="B6" s="8" t="s">
        <v>19</v>
      </c>
      <c r="C6" s="7" t="s">
        <v>20</v>
      </c>
      <c r="D6" s="7" t="n">
        <v>20140829</v>
      </c>
      <c r="E6" s="7" t="n">
        <v>14001</v>
      </c>
      <c r="F6" s="7" t="n">
        <v>58</v>
      </c>
      <c r="G6" s="7" t="n">
        <v>71</v>
      </c>
      <c r="H6" s="7" t="n">
        <v>65.8</v>
      </c>
      <c r="I6" s="8" t="n">
        <v>23</v>
      </c>
      <c r="J6" s="8" t="n">
        <v>82.4</v>
      </c>
      <c r="K6" s="9" t="n">
        <f aca="false">H6*0.6+J6*0.4</f>
        <v>72.44</v>
      </c>
    </row>
    <row r="7" s="2" customFormat="true" ht="18" hidden="false" customHeight="true" outlineLevel="0" collapsed="false">
      <c r="A7" s="7" t="n">
        <v>6</v>
      </c>
      <c r="B7" s="8" t="s">
        <v>21</v>
      </c>
      <c r="C7" s="7" t="s">
        <v>22</v>
      </c>
      <c r="D7" s="7" t="n">
        <v>20141004</v>
      </c>
      <c r="E7" s="7" t="n">
        <v>14001</v>
      </c>
      <c r="F7" s="7" t="n">
        <v>62</v>
      </c>
      <c r="G7" s="7" t="n">
        <v>70</v>
      </c>
      <c r="H7" s="7" t="n">
        <v>66.8</v>
      </c>
      <c r="I7" s="8" t="n">
        <v>16</v>
      </c>
      <c r="J7" s="8" t="n">
        <v>80.4</v>
      </c>
      <c r="K7" s="9" t="n">
        <f aca="false">H7*0.6+J7*0.4</f>
        <v>72.24</v>
      </c>
    </row>
    <row r="8" s="2" customFormat="true" ht="18" hidden="false" customHeight="true" outlineLevel="0" collapsed="false">
      <c r="A8" s="7" t="n">
        <v>7</v>
      </c>
      <c r="B8" s="8" t="s">
        <v>23</v>
      </c>
      <c r="C8" s="7" t="s">
        <v>24</v>
      </c>
      <c r="D8" s="7" t="n">
        <v>20140808</v>
      </c>
      <c r="E8" s="7" t="n">
        <v>14001</v>
      </c>
      <c r="F8" s="7" t="n">
        <v>59</v>
      </c>
      <c r="G8" s="7" t="n">
        <v>65</v>
      </c>
      <c r="H8" s="7" t="n">
        <v>62.6</v>
      </c>
      <c r="I8" s="8" t="n">
        <v>2</v>
      </c>
      <c r="J8" s="8" t="n">
        <v>83.2</v>
      </c>
      <c r="K8" s="9" t="n">
        <f aca="false">H8*0.6+J8*0.4</f>
        <v>70.84</v>
      </c>
    </row>
    <row r="9" s="2" customFormat="true" ht="18" hidden="false" customHeight="true" outlineLevel="0" collapsed="false">
      <c r="A9" s="7" t="n">
        <v>8</v>
      </c>
      <c r="B9" s="8" t="s">
        <v>25</v>
      </c>
      <c r="C9" s="7" t="s">
        <v>26</v>
      </c>
      <c r="D9" s="7" t="n">
        <v>20140805</v>
      </c>
      <c r="E9" s="7" t="n">
        <v>14001</v>
      </c>
      <c r="F9" s="7" t="n">
        <v>46</v>
      </c>
      <c r="G9" s="7" t="n">
        <v>72</v>
      </c>
      <c r="H9" s="7" t="n">
        <v>61.6</v>
      </c>
      <c r="I9" s="8" t="n">
        <v>18</v>
      </c>
      <c r="J9" s="8" t="n">
        <v>84.4</v>
      </c>
      <c r="K9" s="9" t="n">
        <f aca="false">H9*0.6+J9*0.4</f>
        <v>70.72</v>
      </c>
    </row>
    <row r="10" s="2" customFormat="true" ht="18" hidden="false" customHeight="true" outlineLevel="0" collapsed="false">
      <c r="A10" s="7" t="n">
        <v>9</v>
      </c>
      <c r="B10" s="8" t="s">
        <v>27</v>
      </c>
      <c r="C10" s="7" t="s">
        <v>28</v>
      </c>
      <c r="D10" s="7" t="n">
        <v>20140804</v>
      </c>
      <c r="E10" s="7" t="n">
        <v>14001</v>
      </c>
      <c r="F10" s="7" t="n">
        <v>54</v>
      </c>
      <c r="G10" s="7" t="n">
        <v>70</v>
      </c>
      <c r="H10" s="7" t="n">
        <v>63.6</v>
      </c>
      <c r="I10" s="8" t="n">
        <v>10</v>
      </c>
      <c r="J10" s="8" t="n">
        <v>79.6</v>
      </c>
      <c r="K10" s="9" t="n">
        <f aca="false">H10*0.6+J10*0.4</f>
        <v>70</v>
      </c>
    </row>
    <row r="11" s="2" customFormat="true" ht="18" hidden="false" customHeight="true" outlineLevel="0" collapsed="false">
      <c r="A11" s="7" t="n">
        <v>10</v>
      </c>
      <c r="B11" s="8" t="s">
        <v>29</v>
      </c>
      <c r="C11" s="7" t="s">
        <v>30</v>
      </c>
      <c r="D11" s="7" t="n">
        <v>20140910</v>
      </c>
      <c r="E11" s="7" t="n">
        <v>14001</v>
      </c>
      <c r="F11" s="7" t="n">
        <v>53</v>
      </c>
      <c r="G11" s="7" t="n">
        <v>66</v>
      </c>
      <c r="H11" s="7" t="n">
        <v>60.8</v>
      </c>
      <c r="I11" s="8" t="n">
        <v>15</v>
      </c>
      <c r="J11" s="8" t="n">
        <v>82.7</v>
      </c>
      <c r="K11" s="9" t="n">
        <f aca="false">H11*0.6+J11*0.4</f>
        <v>69.56</v>
      </c>
    </row>
    <row r="12" s="2" customFormat="true" ht="18" hidden="false" customHeight="true" outlineLevel="0" collapsed="false">
      <c r="A12" s="7" t="n">
        <v>11</v>
      </c>
      <c r="B12" s="8" t="s">
        <v>31</v>
      </c>
      <c r="C12" s="7" t="s">
        <v>32</v>
      </c>
      <c r="D12" s="7" t="n">
        <v>20140811</v>
      </c>
      <c r="E12" s="7" t="n">
        <v>14001</v>
      </c>
      <c r="F12" s="7" t="n">
        <v>50</v>
      </c>
      <c r="G12" s="7" t="n">
        <v>67</v>
      </c>
      <c r="H12" s="7" t="n">
        <v>60.2</v>
      </c>
      <c r="I12" s="8" t="n">
        <v>19</v>
      </c>
      <c r="J12" s="8" t="n">
        <v>82.6</v>
      </c>
      <c r="K12" s="9" t="n">
        <f aca="false">H12*0.6+J12*0.4</f>
        <v>69.16</v>
      </c>
    </row>
    <row r="13" s="2" customFormat="true" ht="18" hidden="false" customHeight="true" outlineLevel="0" collapsed="false">
      <c r="A13" s="7" t="n">
        <v>12</v>
      </c>
      <c r="B13" s="8" t="s">
        <v>33</v>
      </c>
      <c r="C13" s="7" t="s">
        <v>34</v>
      </c>
      <c r="D13" s="7" t="n">
        <v>20140824</v>
      </c>
      <c r="E13" s="7" t="n">
        <v>14001</v>
      </c>
      <c r="F13" s="7" t="n">
        <v>49</v>
      </c>
      <c r="G13" s="7" t="n">
        <v>69</v>
      </c>
      <c r="H13" s="7" t="n">
        <v>61</v>
      </c>
      <c r="I13" s="8" t="n">
        <v>22</v>
      </c>
      <c r="J13" s="8" t="n">
        <v>79.4</v>
      </c>
      <c r="K13" s="9" t="n">
        <f aca="false">H13*0.6+J13*0.4</f>
        <v>68.36</v>
      </c>
    </row>
    <row r="14" s="2" customFormat="true" ht="18" hidden="false" customHeight="true" outlineLevel="0" collapsed="false">
      <c r="A14" s="7" t="n">
        <v>13</v>
      </c>
      <c r="B14" s="8" t="s">
        <v>35</v>
      </c>
      <c r="C14" s="7" t="s">
        <v>36</v>
      </c>
      <c r="D14" s="7" t="n">
        <v>20140904</v>
      </c>
      <c r="E14" s="7" t="n">
        <v>14001</v>
      </c>
      <c r="F14" s="7" t="n">
        <v>60</v>
      </c>
      <c r="G14" s="7" t="n">
        <v>65</v>
      </c>
      <c r="H14" s="7" t="n">
        <v>63</v>
      </c>
      <c r="I14" s="8" t="n">
        <v>13</v>
      </c>
      <c r="J14" s="8" t="n">
        <v>76</v>
      </c>
      <c r="K14" s="9" t="n">
        <f aca="false">H14*0.6+J14*0.4</f>
        <v>68.2</v>
      </c>
    </row>
    <row r="15" s="2" customFormat="true" ht="18" hidden="false" customHeight="true" outlineLevel="0" collapsed="false">
      <c r="A15" s="7" t="n">
        <v>14</v>
      </c>
      <c r="B15" s="8" t="s">
        <v>37</v>
      </c>
      <c r="C15" s="7" t="s">
        <v>38</v>
      </c>
      <c r="D15" s="7" t="n">
        <v>20140923</v>
      </c>
      <c r="E15" s="7" t="n">
        <v>14001</v>
      </c>
      <c r="F15" s="7" t="n">
        <v>56</v>
      </c>
      <c r="G15" s="7" t="n">
        <v>70</v>
      </c>
      <c r="H15" s="7" t="n">
        <v>64.4</v>
      </c>
      <c r="I15" s="8" t="n">
        <v>4</v>
      </c>
      <c r="J15" s="8" t="n">
        <v>73.2</v>
      </c>
      <c r="K15" s="9" t="n">
        <f aca="false">H15*0.6+J15*0.4</f>
        <v>67.92</v>
      </c>
    </row>
    <row r="16" s="2" customFormat="true" ht="18" hidden="false" customHeight="true" outlineLevel="0" collapsed="false">
      <c r="A16" s="7" t="n">
        <v>15</v>
      </c>
      <c r="B16" s="8" t="s">
        <v>39</v>
      </c>
      <c r="C16" s="7" t="s">
        <v>40</v>
      </c>
      <c r="D16" s="7" t="n">
        <v>20140906</v>
      </c>
      <c r="E16" s="7" t="n">
        <v>14001</v>
      </c>
      <c r="F16" s="7" t="n">
        <v>49</v>
      </c>
      <c r="G16" s="7" t="n">
        <v>63</v>
      </c>
      <c r="H16" s="7" t="n">
        <v>57.4</v>
      </c>
      <c r="I16" s="8" t="n">
        <v>14</v>
      </c>
      <c r="J16" s="8" t="n">
        <v>83</v>
      </c>
      <c r="K16" s="9" t="n">
        <f aca="false">H16*0.6+J16*0.4</f>
        <v>67.64</v>
      </c>
    </row>
    <row r="17" s="2" customFormat="true" ht="18" hidden="false" customHeight="true" outlineLevel="0" collapsed="false">
      <c r="A17" s="7" t="n">
        <v>16</v>
      </c>
      <c r="B17" s="8" t="s">
        <v>41</v>
      </c>
      <c r="C17" s="7" t="s">
        <v>42</v>
      </c>
      <c r="D17" s="7" t="n">
        <v>20141129</v>
      </c>
      <c r="E17" s="7" t="n">
        <v>14002</v>
      </c>
      <c r="F17" s="7" t="n">
        <v>71</v>
      </c>
      <c r="G17" s="7" t="n">
        <v>72</v>
      </c>
      <c r="H17" s="7" t="n">
        <v>71.6</v>
      </c>
      <c r="I17" s="8" t="n">
        <v>8</v>
      </c>
      <c r="J17" s="8" t="n">
        <v>85</v>
      </c>
      <c r="K17" s="9" t="n">
        <f aca="false">H17*0.6+J17*0.4</f>
        <v>76.96</v>
      </c>
    </row>
    <row r="18" s="2" customFormat="true" ht="18" hidden="false" customHeight="true" outlineLevel="0" collapsed="false">
      <c r="A18" s="7" t="n">
        <v>17</v>
      </c>
      <c r="B18" s="8" t="s">
        <v>43</v>
      </c>
      <c r="C18" s="7" t="s">
        <v>44</v>
      </c>
      <c r="D18" s="7" t="n">
        <v>20141313</v>
      </c>
      <c r="E18" s="7" t="n">
        <v>14002</v>
      </c>
      <c r="F18" s="7" t="n">
        <v>68</v>
      </c>
      <c r="G18" s="7" t="n">
        <v>71</v>
      </c>
      <c r="H18" s="7" t="n">
        <v>69.8</v>
      </c>
      <c r="I18" s="8" t="n">
        <v>17</v>
      </c>
      <c r="J18" s="8" t="n">
        <v>83</v>
      </c>
      <c r="K18" s="9" t="n">
        <f aca="false">H18*0.6+J18*0.4</f>
        <v>75.08</v>
      </c>
    </row>
    <row r="19" s="2" customFormat="true" ht="18" hidden="false" customHeight="true" outlineLevel="0" collapsed="false">
      <c r="A19" s="7" t="n">
        <v>18</v>
      </c>
      <c r="B19" s="8" t="s">
        <v>45</v>
      </c>
      <c r="C19" s="7" t="s">
        <v>46</v>
      </c>
      <c r="D19" s="7" t="n">
        <v>20141105</v>
      </c>
      <c r="E19" s="7" t="n">
        <v>14002</v>
      </c>
      <c r="F19" s="7" t="n">
        <v>58</v>
      </c>
      <c r="G19" s="7" t="n">
        <v>70</v>
      </c>
      <c r="H19" s="7" t="n">
        <v>65.2</v>
      </c>
      <c r="I19" s="8" t="n">
        <v>5</v>
      </c>
      <c r="J19" s="8" t="n">
        <v>89</v>
      </c>
      <c r="K19" s="9" t="n">
        <f aca="false">H19*0.6+J19*0.4</f>
        <v>74.72</v>
      </c>
    </row>
    <row r="20" s="2" customFormat="true" ht="18" hidden="false" customHeight="true" outlineLevel="0" collapsed="false">
      <c r="A20" s="7" t="n">
        <v>19</v>
      </c>
      <c r="B20" s="8" t="s">
        <v>47</v>
      </c>
      <c r="C20" s="7" t="s">
        <v>48</v>
      </c>
      <c r="D20" s="7" t="n">
        <v>20141217</v>
      </c>
      <c r="E20" s="7" t="n">
        <v>14002</v>
      </c>
      <c r="F20" s="7" t="n">
        <v>50</v>
      </c>
      <c r="G20" s="7" t="n">
        <v>71</v>
      </c>
      <c r="H20" s="7" t="n">
        <v>62.6</v>
      </c>
      <c r="I20" s="8" t="n">
        <v>18</v>
      </c>
      <c r="J20" s="8" t="n">
        <v>88.8</v>
      </c>
      <c r="K20" s="9" t="n">
        <f aca="false">H20*0.6+J20*0.4</f>
        <v>73.08</v>
      </c>
    </row>
    <row r="21" s="2" customFormat="true" ht="18" hidden="false" customHeight="true" outlineLevel="0" collapsed="false">
      <c r="A21" s="7" t="n">
        <v>20</v>
      </c>
      <c r="B21" s="8" t="s">
        <v>49</v>
      </c>
      <c r="C21" s="7" t="s">
        <v>50</v>
      </c>
      <c r="D21" s="7" t="n">
        <v>20141222</v>
      </c>
      <c r="E21" s="7" t="n">
        <v>14002</v>
      </c>
      <c r="F21" s="7" t="n">
        <v>59</v>
      </c>
      <c r="G21" s="7" t="n">
        <v>68</v>
      </c>
      <c r="H21" s="7" t="n">
        <v>64.4</v>
      </c>
      <c r="I21" s="8" t="n">
        <v>22</v>
      </c>
      <c r="J21" s="8" t="n">
        <v>83</v>
      </c>
      <c r="K21" s="9" t="n">
        <f aca="false">H21*0.6+J21*0.4</f>
        <v>71.84</v>
      </c>
    </row>
    <row r="22" s="2" customFormat="true" ht="18" hidden="false" customHeight="true" outlineLevel="0" collapsed="false">
      <c r="A22" s="7" t="n">
        <v>21</v>
      </c>
      <c r="B22" s="8" t="s">
        <v>51</v>
      </c>
      <c r="C22" s="7" t="s">
        <v>52</v>
      </c>
      <c r="D22" s="7" t="n">
        <v>20141117</v>
      </c>
      <c r="E22" s="7" t="n">
        <v>14002</v>
      </c>
      <c r="F22" s="7" t="n">
        <v>70</v>
      </c>
      <c r="G22" s="7" t="n">
        <v>67</v>
      </c>
      <c r="H22" s="7" t="n">
        <v>68.2</v>
      </c>
      <c r="I22" s="8" t="n">
        <v>15</v>
      </c>
      <c r="J22" s="8" t="n">
        <v>75.4</v>
      </c>
      <c r="K22" s="9" t="n">
        <f aca="false">H22*0.6+J22*0.4</f>
        <v>71.08</v>
      </c>
    </row>
    <row r="23" s="2" customFormat="true" ht="18" hidden="false" customHeight="true" outlineLevel="0" collapsed="false">
      <c r="A23" s="7" t="n">
        <v>22</v>
      </c>
      <c r="B23" s="8" t="s">
        <v>53</v>
      </c>
      <c r="C23" s="7" t="s">
        <v>54</v>
      </c>
      <c r="D23" s="7" t="n">
        <v>20141204</v>
      </c>
      <c r="E23" s="7" t="n">
        <v>14002</v>
      </c>
      <c r="F23" s="7" t="n">
        <v>54</v>
      </c>
      <c r="G23" s="7" t="n">
        <v>60</v>
      </c>
      <c r="H23" s="7" t="n">
        <v>57.6</v>
      </c>
      <c r="I23" s="8" t="n">
        <v>19</v>
      </c>
      <c r="J23" s="8" t="n">
        <v>90.2</v>
      </c>
      <c r="K23" s="9" t="n">
        <f aca="false">H23*0.6+J23*0.4</f>
        <v>70.64</v>
      </c>
    </row>
    <row r="24" s="2" customFormat="true" ht="18" hidden="false" customHeight="true" outlineLevel="0" collapsed="false">
      <c r="A24" s="7" t="n">
        <v>23</v>
      </c>
      <c r="B24" s="8" t="s">
        <v>55</v>
      </c>
      <c r="C24" s="7" t="s">
        <v>56</v>
      </c>
      <c r="D24" s="7" t="n">
        <v>20141110</v>
      </c>
      <c r="E24" s="7" t="n">
        <v>14002</v>
      </c>
      <c r="F24" s="7" t="n">
        <v>61</v>
      </c>
      <c r="G24" s="7" t="n">
        <v>63</v>
      </c>
      <c r="H24" s="7" t="n">
        <v>62.2</v>
      </c>
      <c r="I24" s="8" t="n">
        <v>4</v>
      </c>
      <c r="J24" s="8" t="n">
        <v>81</v>
      </c>
      <c r="K24" s="9" t="n">
        <f aca="false">H24*0.6+J24*0.4</f>
        <v>69.72</v>
      </c>
    </row>
    <row r="25" s="2" customFormat="true" ht="18" hidden="false" customHeight="true" outlineLevel="0" collapsed="false">
      <c r="A25" s="7" t="n">
        <v>24</v>
      </c>
      <c r="B25" s="8" t="s">
        <v>57</v>
      </c>
      <c r="C25" s="7" t="s">
        <v>58</v>
      </c>
      <c r="D25" s="7" t="n">
        <v>20141216</v>
      </c>
      <c r="E25" s="7" t="n">
        <v>14002</v>
      </c>
      <c r="F25" s="7" t="n">
        <v>62</v>
      </c>
      <c r="G25" s="7" t="n">
        <v>68</v>
      </c>
      <c r="H25" s="7" t="n">
        <v>65.6</v>
      </c>
      <c r="I25" s="8" t="n">
        <v>7</v>
      </c>
      <c r="J25" s="8" t="n">
        <v>75.4</v>
      </c>
      <c r="K25" s="9" t="n">
        <f aca="false">H25*0.6+J25*0.4</f>
        <v>69.52</v>
      </c>
    </row>
    <row r="26" s="2" customFormat="true" ht="18" hidden="false" customHeight="true" outlineLevel="0" collapsed="false">
      <c r="A26" s="7" t="n">
        <v>25</v>
      </c>
      <c r="B26" s="8" t="s">
        <v>59</v>
      </c>
      <c r="C26" s="7" t="s">
        <v>60</v>
      </c>
      <c r="D26" s="7" t="n">
        <v>20141227</v>
      </c>
      <c r="E26" s="7" t="n">
        <v>14002</v>
      </c>
      <c r="F26" s="7" t="n">
        <v>55</v>
      </c>
      <c r="G26" s="7" t="n">
        <v>64</v>
      </c>
      <c r="H26" s="7" t="n">
        <v>60.4</v>
      </c>
      <c r="I26" s="8" t="n">
        <v>13</v>
      </c>
      <c r="J26" s="8" t="n">
        <v>80.8</v>
      </c>
      <c r="K26" s="9" t="n">
        <f aca="false">H26*0.6+J26*0.4</f>
        <v>68.56</v>
      </c>
    </row>
    <row r="27" s="2" customFormat="true" ht="18" hidden="false" customHeight="true" outlineLevel="0" collapsed="false">
      <c r="A27" s="7" t="n">
        <v>26</v>
      </c>
      <c r="B27" s="8" t="s">
        <v>61</v>
      </c>
      <c r="C27" s="7" t="s">
        <v>62</v>
      </c>
      <c r="D27" s="7" t="n">
        <v>20141127</v>
      </c>
      <c r="E27" s="7" t="n">
        <v>14002</v>
      </c>
      <c r="F27" s="7" t="n">
        <v>56</v>
      </c>
      <c r="G27" s="7" t="n">
        <v>63</v>
      </c>
      <c r="H27" s="7" t="n">
        <v>60.2</v>
      </c>
      <c r="I27" s="8" t="n">
        <v>14</v>
      </c>
      <c r="J27" s="8" t="n">
        <v>80</v>
      </c>
      <c r="K27" s="9" t="n">
        <f aca="false">H27*0.6+J27*0.4</f>
        <v>68.12</v>
      </c>
    </row>
    <row r="28" s="2" customFormat="true" ht="18" hidden="false" customHeight="true" outlineLevel="0" collapsed="false">
      <c r="A28" s="7" t="n">
        <v>27</v>
      </c>
      <c r="B28" s="8" t="s">
        <v>63</v>
      </c>
      <c r="C28" s="7" t="s">
        <v>64</v>
      </c>
      <c r="D28" s="7" t="n">
        <v>20141118</v>
      </c>
      <c r="E28" s="7" t="n">
        <v>14002</v>
      </c>
      <c r="F28" s="7" t="n">
        <v>54</v>
      </c>
      <c r="G28" s="7" t="n">
        <v>63</v>
      </c>
      <c r="H28" s="7" t="n">
        <v>59.4</v>
      </c>
      <c r="I28" s="8" t="n">
        <v>6</v>
      </c>
      <c r="J28" s="8" t="n">
        <v>81.2</v>
      </c>
      <c r="K28" s="9" t="n">
        <f aca="false">H28*0.6+J28*0.4</f>
        <v>68.12</v>
      </c>
    </row>
    <row r="29" s="2" customFormat="true" ht="18" hidden="false" customHeight="true" outlineLevel="0" collapsed="false">
      <c r="A29" s="7" t="n">
        <v>28</v>
      </c>
      <c r="B29" s="8" t="s">
        <v>65</v>
      </c>
      <c r="C29" s="7" t="s">
        <v>66</v>
      </c>
      <c r="D29" s="7" t="n">
        <v>20141101</v>
      </c>
      <c r="E29" s="7" t="n">
        <v>14002</v>
      </c>
      <c r="F29" s="7" t="n">
        <v>54</v>
      </c>
      <c r="G29" s="7" t="n">
        <v>65</v>
      </c>
      <c r="H29" s="7" t="n">
        <v>60.6</v>
      </c>
      <c r="I29" s="8" t="n">
        <v>23</v>
      </c>
      <c r="J29" s="8" t="n">
        <v>77.4</v>
      </c>
      <c r="K29" s="9" t="n">
        <f aca="false">H29*0.6+J29*0.4</f>
        <v>67.32</v>
      </c>
    </row>
    <row r="30" s="2" customFormat="true" ht="18" hidden="false" customHeight="true" outlineLevel="0" collapsed="false">
      <c r="A30" s="7" t="n">
        <v>29</v>
      </c>
      <c r="B30" s="8" t="s">
        <v>67</v>
      </c>
      <c r="C30" s="7" t="s">
        <v>68</v>
      </c>
      <c r="D30" s="7" t="n">
        <v>20141312</v>
      </c>
      <c r="E30" s="7" t="n">
        <v>14002</v>
      </c>
      <c r="F30" s="7" t="n">
        <v>55</v>
      </c>
      <c r="G30" s="7" t="n">
        <v>60</v>
      </c>
      <c r="H30" s="7" t="n">
        <v>58</v>
      </c>
      <c r="I30" s="8" t="n">
        <v>20</v>
      </c>
      <c r="J30" s="8" t="n">
        <v>81</v>
      </c>
      <c r="K30" s="9" t="n">
        <f aca="false">H30*0.6+J30*0.4</f>
        <v>67.2</v>
      </c>
    </row>
    <row r="31" s="2" customFormat="true" ht="18" hidden="false" customHeight="true" outlineLevel="0" collapsed="false">
      <c r="A31" s="7" t="n">
        <v>30</v>
      </c>
      <c r="B31" s="8" t="s">
        <v>69</v>
      </c>
      <c r="C31" s="7" t="s">
        <v>70</v>
      </c>
      <c r="D31" s="7" t="n">
        <v>20141124</v>
      </c>
      <c r="E31" s="7" t="n">
        <v>14002</v>
      </c>
      <c r="F31" s="7" t="n">
        <v>52</v>
      </c>
      <c r="G31" s="7" t="n">
        <v>62</v>
      </c>
      <c r="H31" s="7" t="n">
        <v>58</v>
      </c>
      <c r="I31" s="8" t="n">
        <v>16</v>
      </c>
      <c r="J31" s="8" t="n">
        <v>79.6</v>
      </c>
      <c r="K31" s="9" t="n">
        <f aca="false">H31*0.6+J31*0.4</f>
        <v>66.64</v>
      </c>
    </row>
    <row r="32" s="2" customFormat="true" ht="18" hidden="false" customHeight="true" outlineLevel="0" collapsed="false">
      <c r="A32" s="7" t="n">
        <v>31</v>
      </c>
      <c r="B32" s="8" t="s">
        <v>71</v>
      </c>
      <c r="C32" s="7" t="s">
        <v>72</v>
      </c>
      <c r="D32" s="7" t="n">
        <v>20141419</v>
      </c>
      <c r="E32" s="7" t="n">
        <v>14003</v>
      </c>
      <c r="F32" s="7" t="n">
        <v>57</v>
      </c>
      <c r="G32" s="7" t="n">
        <v>72</v>
      </c>
      <c r="H32" s="7" t="n">
        <v>66</v>
      </c>
      <c r="I32" s="8" t="n">
        <v>14</v>
      </c>
      <c r="J32" s="8" t="n">
        <v>77.4</v>
      </c>
      <c r="K32" s="9" t="n">
        <f aca="false">H32*0.6+J32*0.4</f>
        <v>70.56</v>
      </c>
    </row>
    <row r="33" s="2" customFormat="true" ht="18" hidden="false" customHeight="true" outlineLevel="0" collapsed="false">
      <c r="A33" s="7" t="n">
        <v>32</v>
      </c>
      <c r="B33" s="8" t="s">
        <v>73</v>
      </c>
      <c r="C33" s="7" t="s">
        <v>74</v>
      </c>
      <c r="D33" s="7" t="n">
        <v>20141427</v>
      </c>
      <c r="E33" s="7" t="n">
        <v>14003</v>
      </c>
      <c r="F33" s="7" t="n">
        <v>69</v>
      </c>
      <c r="G33" s="7" t="n">
        <v>63</v>
      </c>
      <c r="H33" s="7" t="n">
        <v>65.4</v>
      </c>
      <c r="I33" s="8" t="n">
        <v>19</v>
      </c>
      <c r="J33" s="8" t="n">
        <v>76.4</v>
      </c>
      <c r="K33" s="9" t="n">
        <f aca="false">H33*0.6+J33*0.4</f>
        <v>69.8</v>
      </c>
    </row>
    <row r="34" s="2" customFormat="true" ht="18" hidden="false" customHeight="true" outlineLevel="0" collapsed="false">
      <c r="A34" s="7" t="n">
        <v>33</v>
      </c>
      <c r="B34" s="8" t="s">
        <v>75</v>
      </c>
      <c r="C34" s="7" t="s">
        <v>76</v>
      </c>
      <c r="D34" s="7" t="n">
        <v>20141401</v>
      </c>
      <c r="E34" s="7" t="n">
        <v>14003</v>
      </c>
      <c r="F34" s="7" t="n">
        <v>55</v>
      </c>
      <c r="G34" s="7" t="n">
        <v>68</v>
      </c>
      <c r="H34" s="7" t="n">
        <v>62.8</v>
      </c>
      <c r="I34" s="8" t="n">
        <v>17</v>
      </c>
      <c r="J34" s="8" t="n">
        <v>79.4</v>
      </c>
      <c r="K34" s="9" t="n">
        <f aca="false">H34*0.6+J34*0.4</f>
        <v>69.44</v>
      </c>
    </row>
    <row r="35" s="2" customFormat="true" ht="18" hidden="false" customHeight="true" outlineLevel="0" collapsed="false">
      <c r="A35" s="7" t="n">
        <v>34</v>
      </c>
      <c r="B35" s="8" t="s">
        <v>77</v>
      </c>
      <c r="C35" s="7" t="s">
        <v>78</v>
      </c>
      <c r="D35" s="7" t="n">
        <v>20141323</v>
      </c>
      <c r="E35" s="7" t="n">
        <v>14003</v>
      </c>
      <c r="F35" s="7" t="n">
        <v>53</v>
      </c>
      <c r="G35" s="7" t="n">
        <v>67</v>
      </c>
      <c r="H35" s="7" t="n">
        <v>61.4</v>
      </c>
      <c r="I35" s="8" t="n">
        <v>6</v>
      </c>
      <c r="J35" s="8" t="n">
        <v>80.4</v>
      </c>
      <c r="K35" s="9" t="n">
        <f aca="false">H35*0.6+J35*0.4</f>
        <v>69</v>
      </c>
    </row>
    <row r="36" s="2" customFormat="true" ht="18" hidden="false" customHeight="true" outlineLevel="0" collapsed="false">
      <c r="A36" s="7" t="n">
        <v>35</v>
      </c>
      <c r="B36" s="8" t="s">
        <v>79</v>
      </c>
      <c r="C36" s="7" t="s">
        <v>80</v>
      </c>
      <c r="D36" s="7" t="n">
        <v>20141524</v>
      </c>
      <c r="E36" s="7" t="n">
        <v>14003</v>
      </c>
      <c r="F36" s="7" t="n">
        <v>52</v>
      </c>
      <c r="G36" s="7" t="n">
        <v>62</v>
      </c>
      <c r="H36" s="7" t="n">
        <v>58</v>
      </c>
      <c r="I36" s="8" t="n">
        <v>16</v>
      </c>
      <c r="J36" s="8" t="n">
        <v>84.2</v>
      </c>
      <c r="K36" s="9" t="n">
        <f aca="false">H36*0.6+J36*0.4</f>
        <v>68.48</v>
      </c>
    </row>
    <row r="37" s="2" customFormat="true" ht="18" hidden="false" customHeight="true" outlineLevel="0" collapsed="false">
      <c r="A37" s="7" t="n">
        <v>36</v>
      </c>
      <c r="B37" s="8" t="s">
        <v>81</v>
      </c>
      <c r="C37" s="7" t="s">
        <v>82</v>
      </c>
      <c r="D37" s="7" t="n">
        <v>20141527</v>
      </c>
      <c r="E37" s="7" t="n">
        <v>14003</v>
      </c>
      <c r="F37" s="7" t="n">
        <v>50</v>
      </c>
      <c r="G37" s="7" t="n">
        <v>58</v>
      </c>
      <c r="H37" s="7" t="n">
        <v>54.8</v>
      </c>
      <c r="I37" s="8" t="n">
        <v>3</v>
      </c>
      <c r="J37" s="8" t="n">
        <v>88.4</v>
      </c>
      <c r="K37" s="9" t="n">
        <f aca="false">H37*0.6+J37*0.4</f>
        <v>68.24</v>
      </c>
    </row>
    <row r="38" s="2" customFormat="true" ht="18" hidden="false" customHeight="true" outlineLevel="0" collapsed="false">
      <c r="A38" s="7" t="n">
        <v>37</v>
      </c>
      <c r="B38" s="8" t="s">
        <v>83</v>
      </c>
      <c r="C38" s="7" t="s">
        <v>84</v>
      </c>
      <c r="D38" s="7" t="n">
        <v>20141602</v>
      </c>
      <c r="E38" s="7" t="n">
        <v>14003</v>
      </c>
      <c r="F38" s="7" t="n">
        <v>60</v>
      </c>
      <c r="G38" s="7" t="n">
        <v>66</v>
      </c>
      <c r="H38" s="7" t="n">
        <v>63.6</v>
      </c>
      <c r="I38" s="8" t="n">
        <v>27</v>
      </c>
      <c r="J38" s="8" t="n">
        <v>74.6</v>
      </c>
      <c r="K38" s="9" t="n">
        <f aca="false">H38*0.6+J38*0.4</f>
        <v>68</v>
      </c>
    </row>
    <row r="39" s="2" customFormat="true" ht="18" hidden="false" customHeight="true" outlineLevel="0" collapsed="false">
      <c r="A39" s="7" t="n">
        <v>38</v>
      </c>
      <c r="B39" s="8" t="s">
        <v>85</v>
      </c>
      <c r="C39" s="7" t="s">
        <v>86</v>
      </c>
      <c r="D39" s="7" t="n">
        <v>20141523</v>
      </c>
      <c r="E39" s="7" t="n">
        <v>14003</v>
      </c>
      <c r="F39" s="7" t="n">
        <v>58</v>
      </c>
      <c r="G39" s="7" t="n">
        <v>62</v>
      </c>
      <c r="H39" s="7" t="n">
        <v>60.4</v>
      </c>
      <c r="I39" s="8" t="n">
        <v>24</v>
      </c>
      <c r="J39" s="8" t="n">
        <v>78</v>
      </c>
      <c r="K39" s="9" t="n">
        <f aca="false">H39*0.6+J39*0.4</f>
        <v>67.44</v>
      </c>
    </row>
    <row r="40" s="2" customFormat="true" ht="18" hidden="false" customHeight="true" outlineLevel="0" collapsed="false">
      <c r="A40" s="7" t="n">
        <v>39</v>
      </c>
      <c r="B40" s="8" t="s">
        <v>87</v>
      </c>
      <c r="C40" s="7" t="s">
        <v>88</v>
      </c>
      <c r="D40" s="7" t="n">
        <v>20141322</v>
      </c>
      <c r="E40" s="7" t="n">
        <v>14003</v>
      </c>
      <c r="F40" s="7" t="n">
        <v>51</v>
      </c>
      <c r="G40" s="7" t="n">
        <v>64</v>
      </c>
      <c r="H40" s="7" t="n">
        <v>58.8</v>
      </c>
      <c r="I40" s="8" t="n">
        <v>8</v>
      </c>
      <c r="J40" s="8" t="n">
        <v>80</v>
      </c>
      <c r="K40" s="9" t="n">
        <f aca="false">H40*0.6+J40*0.4</f>
        <v>67.28</v>
      </c>
    </row>
    <row r="41" s="2" customFormat="true" ht="18" hidden="false" customHeight="true" outlineLevel="0" collapsed="false">
      <c r="A41" s="7" t="n">
        <v>40</v>
      </c>
      <c r="B41" s="8" t="s">
        <v>89</v>
      </c>
      <c r="C41" s="7" t="s">
        <v>90</v>
      </c>
      <c r="D41" s="7" t="n">
        <v>20141321</v>
      </c>
      <c r="E41" s="7" t="n">
        <v>14003</v>
      </c>
      <c r="F41" s="7" t="n">
        <v>52</v>
      </c>
      <c r="G41" s="7" t="n">
        <v>67</v>
      </c>
      <c r="H41" s="7" t="n">
        <v>61</v>
      </c>
      <c r="I41" s="8" t="n">
        <v>9</v>
      </c>
      <c r="J41" s="8" t="n">
        <v>73</v>
      </c>
      <c r="K41" s="9" t="n">
        <f aca="false">H41*0.6+J41*0.4</f>
        <v>65.8</v>
      </c>
    </row>
    <row r="42" s="2" customFormat="true" ht="18" hidden="false" customHeight="true" outlineLevel="0" collapsed="false">
      <c r="A42" s="7" t="n">
        <v>41</v>
      </c>
      <c r="B42" s="8" t="s">
        <v>91</v>
      </c>
      <c r="C42" s="7" t="s">
        <v>92</v>
      </c>
      <c r="D42" s="7" t="n">
        <v>20141503</v>
      </c>
      <c r="E42" s="7" t="n">
        <v>14003</v>
      </c>
      <c r="F42" s="7" t="n">
        <v>52</v>
      </c>
      <c r="G42" s="7" t="n">
        <v>59</v>
      </c>
      <c r="H42" s="7" t="n">
        <v>56.2</v>
      </c>
      <c r="I42" s="8" t="n">
        <v>25</v>
      </c>
      <c r="J42" s="8" t="n">
        <v>78.1</v>
      </c>
      <c r="K42" s="9" t="n">
        <f aca="false">H42*0.6+J42*0.4</f>
        <v>64.96</v>
      </c>
    </row>
    <row r="43" s="2" customFormat="true" ht="18" hidden="false" customHeight="true" outlineLevel="0" collapsed="false">
      <c r="A43" s="7" t="n">
        <v>42</v>
      </c>
      <c r="B43" s="8" t="s">
        <v>93</v>
      </c>
      <c r="C43" s="7" t="s">
        <v>94</v>
      </c>
      <c r="D43" s="7" t="n">
        <v>20141408</v>
      </c>
      <c r="E43" s="7" t="n">
        <v>14003</v>
      </c>
      <c r="F43" s="7" t="n">
        <v>49</v>
      </c>
      <c r="G43" s="7" t="n">
        <v>62</v>
      </c>
      <c r="H43" s="7" t="n">
        <v>56.8</v>
      </c>
      <c r="I43" s="8" t="n">
        <v>7</v>
      </c>
      <c r="J43" s="8" t="n">
        <v>77</v>
      </c>
      <c r="K43" s="9" t="n">
        <f aca="false">H43*0.6+J43*0.4</f>
        <v>64.88</v>
      </c>
    </row>
    <row r="44" s="2" customFormat="true" ht="18" hidden="false" customHeight="true" outlineLevel="0" collapsed="false">
      <c r="A44" s="7" t="n">
        <v>43</v>
      </c>
      <c r="B44" s="8" t="s">
        <v>95</v>
      </c>
      <c r="C44" s="7" t="s">
        <v>96</v>
      </c>
      <c r="D44" s="7" t="n">
        <v>20141320</v>
      </c>
      <c r="E44" s="7" t="n">
        <v>14003</v>
      </c>
      <c r="F44" s="7" t="n">
        <v>50</v>
      </c>
      <c r="G44" s="7" t="n">
        <v>58</v>
      </c>
      <c r="H44" s="7" t="n">
        <v>54.8</v>
      </c>
      <c r="I44" s="8" t="n">
        <v>26</v>
      </c>
      <c r="J44" s="8" t="n">
        <v>79.2</v>
      </c>
      <c r="K44" s="9" t="n">
        <f aca="false">H44*0.6+J44*0.4</f>
        <v>64.56</v>
      </c>
    </row>
    <row r="45" s="2" customFormat="true" ht="18" hidden="false" customHeight="true" outlineLevel="0" collapsed="false">
      <c r="A45" s="7" t="n">
        <v>44</v>
      </c>
      <c r="B45" s="8" t="s">
        <v>97</v>
      </c>
      <c r="C45" s="7" t="s">
        <v>98</v>
      </c>
      <c r="D45" s="7" t="n">
        <v>20141518</v>
      </c>
      <c r="E45" s="7" t="n">
        <v>14003</v>
      </c>
      <c r="F45" s="7" t="n">
        <v>58</v>
      </c>
      <c r="G45" s="7" t="n">
        <v>61</v>
      </c>
      <c r="H45" s="7" t="n">
        <v>59.8</v>
      </c>
      <c r="I45" s="8" t="n">
        <v>18</v>
      </c>
      <c r="J45" s="8" t="n">
        <v>71</v>
      </c>
      <c r="K45" s="9" t="n">
        <f aca="false">H45*0.6+J45*0.4</f>
        <v>64.28</v>
      </c>
    </row>
    <row r="46" s="2" customFormat="true" ht="18" hidden="false" customHeight="true" outlineLevel="0" collapsed="false">
      <c r="A46" s="7" t="n">
        <v>45</v>
      </c>
      <c r="B46" s="8" t="s">
        <v>99</v>
      </c>
      <c r="C46" s="7" t="s">
        <v>100</v>
      </c>
      <c r="D46" s="7" t="n">
        <v>20141507</v>
      </c>
      <c r="E46" s="7" t="n">
        <v>14003</v>
      </c>
      <c r="F46" s="7" t="n">
        <v>47</v>
      </c>
      <c r="G46" s="7" t="n">
        <v>63</v>
      </c>
      <c r="H46" s="7" t="n">
        <v>56.6</v>
      </c>
      <c r="I46" s="8" t="n">
        <v>12</v>
      </c>
      <c r="J46" s="8" t="n">
        <v>75.4</v>
      </c>
      <c r="K46" s="9" t="n">
        <f aca="false">H46*0.6+J46*0.4</f>
        <v>64.12</v>
      </c>
    </row>
    <row r="47" s="2" customFormat="true" ht="18" hidden="false" customHeight="true" outlineLevel="0" collapsed="false">
      <c r="A47" s="7" t="n">
        <v>46</v>
      </c>
      <c r="B47" s="8" t="s">
        <v>101</v>
      </c>
      <c r="C47" s="7" t="s">
        <v>102</v>
      </c>
      <c r="D47" s="7" t="n">
        <v>20141622</v>
      </c>
      <c r="E47" s="7" t="n">
        <v>14004</v>
      </c>
      <c r="F47" s="7" t="n">
        <v>61</v>
      </c>
      <c r="G47" s="7" t="n">
        <v>71</v>
      </c>
      <c r="H47" s="7" t="n">
        <v>67</v>
      </c>
      <c r="I47" s="8" t="n">
        <v>25</v>
      </c>
      <c r="J47" s="8" t="n">
        <v>91.9</v>
      </c>
      <c r="K47" s="9" t="n">
        <f aca="false">H47*0.6+J47*0.4</f>
        <v>76.96</v>
      </c>
    </row>
    <row r="48" s="2" customFormat="true" ht="18" hidden="false" customHeight="true" outlineLevel="0" collapsed="false">
      <c r="A48" s="7" t="n">
        <v>47</v>
      </c>
      <c r="B48" s="8" t="s">
        <v>103</v>
      </c>
      <c r="C48" s="7" t="s">
        <v>104</v>
      </c>
      <c r="D48" s="7" t="n">
        <v>20141803</v>
      </c>
      <c r="E48" s="7" t="n">
        <v>14004</v>
      </c>
      <c r="F48" s="7" t="n">
        <v>59</v>
      </c>
      <c r="G48" s="7" t="n">
        <v>72</v>
      </c>
      <c r="H48" s="7" t="n">
        <v>66.8</v>
      </c>
      <c r="I48" s="8" t="n">
        <v>13</v>
      </c>
      <c r="J48" s="8" t="n">
        <v>85.1</v>
      </c>
      <c r="K48" s="9" t="n">
        <f aca="false">H48*0.6+J48*0.4</f>
        <v>74.12</v>
      </c>
    </row>
    <row r="49" s="2" customFormat="true" ht="18" hidden="false" customHeight="true" outlineLevel="0" collapsed="false">
      <c r="A49" s="7" t="n">
        <v>48</v>
      </c>
      <c r="B49" s="8" t="s">
        <v>105</v>
      </c>
      <c r="C49" s="7" t="s">
        <v>106</v>
      </c>
      <c r="D49" s="7" t="n">
        <v>20141829</v>
      </c>
      <c r="E49" s="7" t="n">
        <v>14004</v>
      </c>
      <c r="F49" s="7" t="n">
        <v>56</v>
      </c>
      <c r="G49" s="7" t="n">
        <v>65</v>
      </c>
      <c r="H49" s="7" t="n">
        <v>61.4</v>
      </c>
      <c r="I49" s="8" t="n">
        <v>17</v>
      </c>
      <c r="J49" s="8" t="n">
        <v>89.4</v>
      </c>
      <c r="K49" s="9" t="n">
        <f aca="false">H49*0.6+J49*0.4</f>
        <v>72.6</v>
      </c>
    </row>
    <row r="50" s="2" customFormat="true" ht="18" hidden="false" customHeight="true" outlineLevel="0" collapsed="false">
      <c r="A50" s="7" t="n">
        <v>49</v>
      </c>
      <c r="B50" s="8" t="s">
        <v>107</v>
      </c>
      <c r="C50" s="7" t="s">
        <v>108</v>
      </c>
      <c r="D50" s="7" t="n">
        <v>20141727</v>
      </c>
      <c r="E50" s="7" t="n">
        <v>14004</v>
      </c>
      <c r="F50" s="7" t="n">
        <v>62</v>
      </c>
      <c r="G50" s="7" t="n">
        <v>65</v>
      </c>
      <c r="H50" s="7" t="n">
        <v>63.8</v>
      </c>
      <c r="I50" s="8" t="n">
        <v>23</v>
      </c>
      <c r="J50" s="8" t="n">
        <v>85</v>
      </c>
      <c r="K50" s="9" t="n">
        <f aca="false">H50*0.6+J50*0.4</f>
        <v>72.28</v>
      </c>
    </row>
    <row r="51" s="2" customFormat="true" ht="18" hidden="false" customHeight="true" outlineLevel="0" collapsed="false">
      <c r="A51" s="7" t="n">
        <v>50</v>
      </c>
      <c r="B51" s="8" t="s">
        <v>109</v>
      </c>
      <c r="C51" s="7" t="s">
        <v>110</v>
      </c>
      <c r="D51" s="7" t="n">
        <v>20141802</v>
      </c>
      <c r="E51" s="7" t="n">
        <v>14004</v>
      </c>
      <c r="F51" s="7" t="n">
        <v>62</v>
      </c>
      <c r="G51" s="7" t="n">
        <v>59</v>
      </c>
      <c r="H51" s="7" t="n">
        <v>60.2</v>
      </c>
      <c r="I51" s="8" t="n">
        <v>8</v>
      </c>
      <c r="J51" s="8" t="n">
        <v>88.8</v>
      </c>
      <c r="K51" s="9" t="n">
        <f aca="false">H51*0.6+J51*0.4</f>
        <v>71.64</v>
      </c>
    </row>
    <row r="52" s="2" customFormat="true" ht="18" hidden="false" customHeight="true" outlineLevel="0" collapsed="false">
      <c r="A52" s="7" t="n">
        <v>51</v>
      </c>
      <c r="B52" s="8" t="s">
        <v>111</v>
      </c>
      <c r="C52" s="7" t="s">
        <v>112</v>
      </c>
      <c r="D52" s="7" t="n">
        <v>20141726</v>
      </c>
      <c r="E52" s="7" t="n">
        <v>14004</v>
      </c>
      <c r="F52" s="7" t="n">
        <v>59</v>
      </c>
      <c r="G52" s="7" t="n">
        <v>66</v>
      </c>
      <c r="H52" s="7" t="n">
        <v>63.2</v>
      </c>
      <c r="I52" s="8" t="n">
        <v>4</v>
      </c>
      <c r="J52" s="8" t="n">
        <v>83.6</v>
      </c>
      <c r="K52" s="9" t="n">
        <f aca="false">H52*0.6+J52*0.4</f>
        <v>71.36</v>
      </c>
    </row>
    <row r="53" s="2" customFormat="true" ht="18" hidden="false" customHeight="true" outlineLevel="0" collapsed="false">
      <c r="A53" s="7" t="n">
        <v>52</v>
      </c>
      <c r="B53" s="8" t="s">
        <v>113</v>
      </c>
      <c r="C53" s="7" t="s">
        <v>114</v>
      </c>
      <c r="D53" s="7" t="n">
        <v>20141908</v>
      </c>
      <c r="E53" s="7" t="n">
        <v>14004</v>
      </c>
      <c r="F53" s="7" t="n">
        <v>62</v>
      </c>
      <c r="G53" s="7" t="n">
        <v>59</v>
      </c>
      <c r="H53" s="7" t="n">
        <v>60.2</v>
      </c>
      <c r="I53" s="8" t="n">
        <v>20</v>
      </c>
      <c r="J53" s="8" t="n">
        <v>87.1</v>
      </c>
      <c r="K53" s="9" t="n">
        <f aca="false">H53*0.6+J53*0.4</f>
        <v>70.96</v>
      </c>
    </row>
    <row r="54" s="2" customFormat="true" ht="18" hidden="false" customHeight="true" outlineLevel="0" collapsed="false">
      <c r="A54" s="7" t="n">
        <v>53</v>
      </c>
      <c r="B54" s="8" t="s">
        <v>115</v>
      </c>
      <c r="C54" s="7" t="s">
        <v>116</v>
      </c>
      <c r="D54" s="7" t="n">
        <v>20141822</v>
      </c>
      <c r="E54" s="7" t="n">
        <v>14004</v>
      </c>
      <c r="F54" s="7" t="n">
        <v>55</v>
      </c>
      <c r="G54" s="7" t="n">
        <v>61</v>
      </c>
      <c r="H54" s="7" t="n">
        <v>58.6</v>
      </c>
      <c r="I54" s="8" t="n">
        <v>11</v>
      </c>
      <c r="J54" s="8" t="n">
        <v>87.76</v>
      </c>
      <c r="K54" s="9" t="n">
        <f aca="false">H54*0.6+J54*0.4</f>
        <v>70.264</v>
      </c>
    </row>
    <row r="55" s="2" customFormat="true" ht="18" hidden="false" customHeight="true" outlineLevel="0" collapsed="false">
      <c r="A55" s="7" t="n">
        <v>54</v>
      </c>
      <c r="B55" s="8" t="s">
        <v>117</v>
      </c>
      <c r="C55" s="7" t="s">
        <v>118</v>
      </c>
      <c r="D55" s="7" t="n">
        <v>20141728</v>
      </c>
      <c r="E55" s="7" t="n">
        <v>14004</v>
      </c>
      <c r="F55" s="7" t="n">
        <v>52</v>
      </c>
      <c r="G55" s="7" t="n">
        <v>67</v>
      </c>
      <c r="H55" s="7" t="n">
        <v>61</v>
      </c>
      <c r="I55" s="8" t="n">
        <v>27</v>
      </c>
      <c r="J55" s="8" t="n">
        <v>80.6</v>
      </c>
      <c r="K55" s="9" t="n">
        <f aca="false">H55*0.6+J55*0.4</f>
        <v>68.84</v>
      </c>
    </row>
    <row r="56" s="2" customFormat="true" ht="18" hidden="false" customHeight="true" outlineLevel="0" collapsed="false">
      <c r="A56" s="7" t="n">
        <v>55</v>
      </c>
      <c r="B56" s="8" t="s">
        <v>119</v>
      </c>
      <c r="C56" s="7" t="s">
        <v>120</v>
      </c>
      <c r="D56" s="7" t="n">
        <v>20141902</v>
      </c>
      <c r="E56" s="7" t="n">
        <v>14004</v>
      </c>
      <c r="F56" s="7" t="n">
        <v>47</v>
      </c>
      <c r="G56" s="7" t="n">
        <v>68</v>
      </c>
      <c r="H56" s="7" t="n">
        <v>59.6</v>
      </c>
      <c r="I56" s="8" t="n">
        <v>15</v>
      </c>
      <c r="J56" s="8" t="n">
        <v>81.5</v>
      </c>
      <c r="K56" s="9" t="n">
        <f aca="false">H56*0.6+J56*0.4</f>
        <v>68.36</v>
      </c>
    </row>
    <row r="57" s="2" customFormat="true" ht="18" hidden="false" customHeight="true" outlineLevel="0" collapsed="false">
      <c r="A57" s="7" t="n">
        <v>56</v>
      </c>
      <c r="B57" s="8" t="s">
        <v>121</v>
      </c>
      <c r="C57" s="7" t="s">
        <v>122</v>
      </c>
      <c r="D57" s="7" t="n">
        <v>20141626</v>
      </c>
      <c r="E57" s="7" t="n">
        <v>14004</v>
      </c>
      <c r="F57" s="7" t="n">
        <v>56</v>
      </c>
      <c r="G57" s="7" t="n">
        <v>65</v>
      </c>
      <c r="H57" s="7" t="n">
        <v>61.4</v>
      </c>
      <c r="I57" s="8" t="n">
        <v>26</v>
      </c>
      <c r="J57" s="8" t="n">
        <v>78</v>
      </c>
      <c r="K57" s="9" t="n">
        <f aca="false">H57*0.6+J57*0.4</f>
        <v>68.04</v>
      </c>
    </row>
    <row r="58" s="2" customFormat="true" ht="18" hidden="false" customHeight="true" outlineLevel="0" collapsed="false">
      <c r="A58" s="7" t="n">
        <v>57</v>
      </c>
      <c r="B58" s="8" t="s">
        <v>123</v>
      </c>
      <c r="C58" s="7" t="s">
        <v>124</v>
      </c>
      <c r="D58" s="7" t="n">
        <v>20141827</v>
      </c>
      <c r="E58" s="7" t="n">
        <v>14004</v>
      </c>
      <c r="F58" s="7" t="n">
        <v>60</v>
      </c>
      <c r="G58" s="7" t="n">
        <v>66</v>
      </c>
      <c r="H58" s="7" t="n">
        <v>63.6</v>
      </c>
      <c r="I58" s="8" t="n">
        <v>7</v>
      </c>
      <c r="J58" s="8" t="n">
        <v>73.5</v>
      </c>
      <c r="K58" s="9" t="n">
        <f aca="false">H58*0.6+J58*0.4</f>
        <v>67.56</v>
      </c>
    </row>
    <row r="59" s="2" customFormat="true" ht="18" hidden="false" customHeight="true" outlineLevel="0" collapsed="false">
      <c r="A59" s="7" t="n">
        <v>58</v>
      </c>
      <c r="B59" s="8" t="s">
        <v>125</v>
      </c>
      <c r="C59" s="7" t="s">
        <v>126</v>
      </c>
      <c r="D59" s="7" t="n">
        <v>20141629</v>
      </c>
      <c r="E59" s="7" t="n">
        <v>14004</v>
      </c>
      <c r="F59" s="7" t="n">
        <v>57</v>
      </c>
      <c r="G59" s="7" t="n">
        <v>62</v>
      </c>
      <c r="H59" s="7" t="n">
        <v>60</v>
      </c>
      <c r="I59" s="8" t="n">
        <v>24</v>
      </c>
      <c r="J59" s="8" t="n">
        <v>78.3</v>
      </c>
      <c r="K59" s="9" t="n">
        <f aca="false">H59*0.6+J59*0.4</f>
        <v>67.32</v>
      </c>
    </row>
    <row r="60" s="2" customFormat="true" ht="18" hidden="false" customHeight="true" outlineLevel="0" collapsed="false">
      <c r="A60" s="7" t="n">
        <v>59</v>
      </c>
      <c r="B60" s="8" t="s">
        <v>127</v>
      </c>
      <c r="C60" s="7" t="s">
        <v>128</v>
      </c>
      <c r="D60" s="7" t="n">
        <v>20141811</v>
      </c>
      <c r="E60" s="7" t="n">
        <v>14004</v>
      </c>
      <c r="F60" s="7" t="n">
        <v>60</v>
      </c>
      <c r="G60" s="7" t="n">
        <v>66</v>
      </c>
      <c r="H60" s="7" t="n">
        <v>63.6</v>
      </c>
      <c r="I60" s="8" t="n">
        <v>28</v>
      </c>
      <c r="J60" s="8" t="n">
        <v>72.6</v>
      </c>
      <c r="K60" s="9" t="n">
        <f aca="false">H60*0.6+J60*0.4</f>
        <v>67.2</v>
      </c>
    </row>
    <row r="61" s="2" customFormat="true" ht="18" hidden="false" customHeight="true" outlineLevel="0" collapsed="false">
      <c r="A61" s="7" t="n">
        <v>60</v>
      </c>
      <c r="B61" s="8" t="s">
        <v>129</v>
      </c>
      <c r="C61" s="7" t="s">
        <v>130</v>
      </c>
      <c r="D61" s="7" t="n">
        <v>20141916</v>
      </c>
      <c r="E61" s="7" t="n">
        <v>14004</v>
      </c>
      <c r="F61" s="7" t="n">
        <v>63</v>
      </c>
      <c r="G61" s="7" t="n">
        <v>59</v>
      </c>
      <c r="H61" s="7" t="n">
        <v>60.6</v>
      </c>
      <c r="I61" s="8" t="n">
        <v>12</v>
      </c>
      <c r="J61" s="8" t="n">
        <v>77.1</v>
      </c>
      <c r="K61" s="9" t="n">
        <f aca="false">H61*0.6+J61*0.4</f>
        <v>67.2</v>
      </c>
    </row>
  </sheetData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08:46:06Z</dcterms:created>
  <dc:creator>Owner</dc:creator>
  <dc:description/>
  <dc:language>en-US</dc:language>
  <cp:lastModifiedBy>Owner</cp:lastModifiedBy>
  <cp:lastPrinted>2014-11-06T02:42:02Z</cp:lastPrinted>
  <dcterms:modified xsi:type="dcterms:W3CDTF">2014-11-06T02:42:19Z</dcterms:modified>
  <cp:revision>0</cp:revision>
  <dc:subject/>
  <dc:title/>
</cp:coreProperties>
</file>