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合格人员" sheetId="1" state="visible" r:id="rId2"/>
  </sheets>
  <definedNames>
    <definedName function="false" hidden="false" localSheetId="0" name="_xlnm.Print_Titles" vbProcedure="false">考核合格人员!$2:$2</definedName>
    <definedName function="false" hidden="true" localSheetId="0" name="_xlnm._FilterDatabase" vbProcedure="false">考核合格人员!$A$2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幼儿教师招聘体检考察合格人员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学区</t>
  </si>
  <si>
    <t xml:space="preserve">学区代号</t>
  </si>
  <si>
    <t xml:space="preserve">考场</t>
  </si>
  <si>
    <t xml:space="preserve">座位号</t>
  </si>
  <si>
    <t xml:space="preserve">学前教育</t>
  </si>
  <si>
    <t xml:space="preserve">综合知识</t>
  </si>
  <si>
    <t xml:space="preserve">笔试合成成绩</t>
  </si>
  <si>
    <t xml:space="preserve">笔试成绩折合</t>
  </si>
  <si>
    <t xml:space="preserve">面试成绩</t>
  </si>
  <si>
    <t xml:space="preserve">面试成绩折合</t>
  </si>
  <si>
    <t xml:space="preserve">折合后总成绩</t>
  </si>
  <si>
    <t xml:space="preserve">李洁</t>
  </si>
  <si>
    <t xml:space="preserve">女</t>
  </si>
  <si>
    <t xml:space="preserve">中专</t>
  </si>
  <si>
    <t xml:space="preserve">A</t>
  </si>
  <si>
    <t xml:space="preserve">1400A</t>
  </si>
  <si>
    <t xml:space="preserve">19</t>
  </si>
  <si>
    <t xml:space="preserve">1902</t>
  </si>
  <si>
    <t xml:space="preserve">孙盼盼</t>
  </si>
  <si>
    <t xml:space="preserve">大专</t>
  </si>
  <si>
    <t xml:space="preserve">21</t>
  </si>
  <si>
    <t xml:space="preserve">2112</t>
  </si>
  <si>
    <t xml:space="preserve">刘燕</t>
  </si>
  <si>
    <t xml:space="preserve">14</t>
  </si>
  <si>
    <t xml:space="preserve">1421</t>
  </si>
  <si>
    <t xml:space="preserve">王曼蒂</t>
  </si>
  <si>
    <t xml:space="preserve">02</t>
  </si>
  <si>
    <t xml:space="preserve">0213</t>
  </si>
  <si>
    <t xml:space="preserve">胡园园</t>
  </si>
  <si>
    <t xml:space="preserve">05</t>
  </si>
  <si>
    <t xml:space="preserve">0504</t>
  </si>
  <si>
    <t xml:space="preserve">汤兰兰</t>
  </si>
  <si>
    <t xml:space="preserve">08</t>
  </si>
  <si>
    <t xml:space="preserve">0811</t>
  </si>
  <si>
    <t xml:space="preserve">刘丽</t>
  </si>
  <si>
    <t xml:space="preserve">20</t>
  </si>
  <si>
    <t xml:space="preserve">2005</t>
  </si>
  <si>
    <t xml:space="preserve">李娟</t>
  </si>
  <si>
    <t xml:space="preserve">09</t>
  </si>
  <si>
    <t xml:space="preserve">0901</t>
  </si>
  <si>
    <t xml:space="preserve">于露</t>
  </si>
  <si>
    <t xml:space="preserve">04</t>
  </si>
  <si>
    <t xml:space="preserve">0409</t>
  </si>
  <si>
    <t xml:space="preserve">穆冰洁</t>
  </si>
  <si>
    <t xml:space="preserve">06</t>
  </si>
  <si>
    <t xml:space="preserve">0625</t>
  </si>
  <si>
    <t xml:space="preserve">任东冉</t>
  </si>
  <si>
    <t xml:space="preserve">03</t>
  </si>
  <si>
    <t xml:space="preserve">0318</t>
  </si>
  <si>
    <t xml:space="preserve">吴玲玉</t>
  </si>
  <si>
    <t xml:space="preserve">0505</t>
  </si>
  <si>
    <t xml:space="preserve">谢梅</t>
  </si>
  <si>
    <t xml:space="preserve">0417</t>
  </si>
  <si>
    <t xml:space="preserve">路士凤</t>
  </si>
  <si>
    <t xml:space="preserve">07</t>
  </si>
  <si>
    <t xml:space="preserve">0718</t>
  </si>
  <si>
    <t xml:space="preserve">孟娟</t>
  </si>
  <si>
    <t xml:space="preserve">2110</t>
  </si>
  <si>
    <t xml:space="preserve">田为娜</t>
  </si>
  <si>
    <t xml:space="preserve">B</t>
  </si>
  <si>
    <t xml:space="preserve">1400B</t>
  </si>
  <si>
    <t xml:space="preserve">1415</t>
  </si>
  <si>
    <t xml:space="preserve">李淑云</t>
  </si>
  <si>
    <t xml:space="preserve">17</t>
  </si>
  <si>
    <t xml:space="preserve">1719</t>
  </si>
  <si>
    <t xml:space="preserve">王亚楠</t>
  </si>
  <si>
    <t xml:space="preserve">1724</t>
  </si>
  <si>
    <t xml:space="preserve">陈丹青</t>
  </si>
  <si>
    <t xml:space="preserve">01</t>
  </si>
  <si>
    <t xml:space="preserve">0113</t>
  </si>
  <si>
    <t xml:space="preserve">杨柳</t>
  </si>
  <si>
    <t xml:space="preserve">12</t>
  </si>
  <si>
    <t xml:space="preserve">1208</t>
  </si>
  <si>
    <t xml:space="preserve">缪伟杰</t>
  </si>
  <si>
    <t xml:space="preserve">男</t>
  </si>
  <si>
    <t xml:space="preserve">0926</t>
  </si>
  <si>
    <t xml:space="preserve">杨培</t>
  </si>
  <si>
    <t xml:space="preserve">2102</t>
  </si>
  <si>
    <t xml:space="preserve">陈闻闻</t>
  </si>
  <si>
    <t xml:space="preserve">15</t>
  </si>
  <si>
    <t xml:space="preserve">1508</t>
  </si>
  <si>
    <t xml:space="preserve">江如欣</t>
  </si>
  <si>
    <t xml:space="preserve">0605</t>
  </si>
  <si>
    <t xml:space="preserve">吴云云</t>
  </si>
  <si>
    <t xml:space="preserve">13</t>
  </si>
  <si>
    <t xml:space="preserve">1306</t>
  </si>
  <si>
    <t xml:space="preserve">周银</t>
  </si>
  <si>
    <t xml:space="preserve">0322</t>
  </si>
  <si>
    <t xml:space="preserve">邹慧娟</t>
  </si>
  <si>
    <t xml:space="preserve">2026</t>
  </si>
  <si>
    <t xml:space="preserve">贾齐燕</t>
  </si>
  <si>
    <t xml:space="preserve">2028</t>
  </si>
  <si>
    <t xml:space="preserve">候娇</t>
  </si>
  <si>
    <t xml:space="preserve">11</t>
  </si>
  <si>
    <t xml:space="preserve">1105</t>
  </si>
  <si>
    <t xml:space="preserve">牛红</t>
  </si>
  <si>
    <t xml:space="preserve">C</t>
  </si>
  <si>
    <t xml:space="preserve">1400C</t>
  </si>
  <si>
    <t xml:space="preserve">2024</t>
  </si>
  <si>
    <t xml:space="preserve">王婷婷</t>
  </si>
  <si>
    <t xml:space="preserve">2103</t>
  </si>
  <si>
    <t xml:space="preserve">张婷婷</t>
  </si>
  <si>
    <t xml:space="preserve">0219</t>
  </si>
  <si>
    <t xml:space="preserve">冯婷婷</t>
  </si>
  <si>
    <t xml:space="preserve">16</t>
  </si>
  <si>
    <t xml:space="preserve">1627</t>
  </si>
  <si>
    <t xml:space="preserve">曹思娜</t>
  </si>
  <si>
    <t xml:space="preserve">1605</t>
  </si>
  <si>
    <t xml:space="preserve">赵娟</t>
  </si>
  <si>
    <t xml:space="preserve">0308</t>
  </si>
  <si>
    <t xml:space="preserve">王玲玲</t>
  </si>
  <si>
    <t xml:space="preserve">18</t>
  </si>
  <si>
    <t xml:space="preserve">1813</t>
  </si>
  <si>
    <t xml:space="preserve">郑兰婷</t>
  </si>
  <si>
    <t xml:space="preserve">1709</t>
  </si>
  <si>
    <t xml:space="preserve">张洁</t>
  </si>
  <si>
    <t xml:space="preserve">0529</t>
  </si>
  <si>
    <t xml:space="preserve">韩娟</t>
  </si>
  <si>
    <t xml:space="preserve">0822</t>
  </si>
  <si>
    <t xml:space="preserve">庄晨</t>
  </si>
  <si>
    <t xml:space="preserve">1624</t>
  </si>
  <si>
    <t xml:space="preserve">张婉</t>
  </si>
  <si>
    <t xml:space="preserve">10</t>
  </si>
  <si>
    <t xml:space="preserve">1030</t>
  </si>
  <si>
    <t xml:space="preserve">张艺璇</t>
  </si>
  <si>
    <t xml:space="preserve">1522</t>
  </si>
  <si>
    <t xml:space="preserve">张慧慧</t>
  </si>
  <si>
    <t xml:space="preserve">1606</t>
  </si>
  <si>
    <t xml:space="preserve">马绪</t>
  </si>
  <si>
    <t xml:space="preserve">0522</t>
  </si>
  <si>
    <t xml:space="preserve">吕晓夏</t>
  </si>
  <si>
    <t xml:space="preserve">1723</t>
  </si>
  <si>
    <t xml:space="preserve">沈云梅</t>
  </si>
  <si>
    <t xml:space="preserve">D</t>
  </si>
  <si>
    <t xml:space="preserve">1400D</t>
  </si>
  <si>
    <t xml:space="preserve">1029</t>
  </si>
  <si>
    <t xml:space="preserve">韩晶晶</t>
  </si>
  <si>
    <t xml:space="preserve">0816</t>
  </si>
  <si>
    <t xml:space="preserve">刘亚丽</t>
  </si>
  <si>
    <t xml:space="preserve">2105</t>
  </si>
  <si>
    <t xml:space="preserve">范佳佳</t>
  </si>
  <si>
    <t xml:space="preserve">1619</t>
  </si>
  <si>
    <t xml:space="preserve">曹金明</t>
  </si>
  <si>
    <t xml:space="preserve">0206</t>
  </si>
  <si>
    <t xml:space="preserve">刘少华</t>
  </si>
  <si>
    <t xml:space="preserve">1004</t>
  </si>
  <si>
    <t xml:space="preserve">柳锐</t>
  </si>
  <si>
    <t xml:space="preserve">0708</t>
  </si>
  <si>
    <t xml:space="preserve">庄清华</t>
  </si>
  <si>
    <t xml:space="preserve">0419</t>
  </si>
  <si>
    <t xml:space="preserve">张洪晨</t>
  </si>
  <si>
    <t xml:space="preserve">0405</t>
  </si>
  <si>
    <t xml:space="preserve">张玉芝</t>
  </si>
  <si>
    <t xml:space="preserve">0506</t>
  </si>
  <si>
    <t xml:space="preserve">亓明利</t>
  </si>
  <si>
    <t xml:space="preserve">0516</t>
  </si>
  <si>
    <t xml:space="preserve">赵玲</t>
  </si>
  <si>
    <t xml:space="preserve">本科</t>
  </si>
  <si>
    <t xml:space="preserve">1226</t>
  </si>
  <si>
    <t xml:space="preserve">常晶晶</t>
  </si>
  <si>
    <t xml:space="preserve">2017</t>
  </si>
  <si>
    <t xml:space="preserve">荆廷廷</t>
  </si>
  <si>
    <t xml:space="preserve">E</t>
  </si>
  <si>
    <t xml:space="preserve">1400E</t>
  </si>
  <si>
    <t xml:space="preserve">1224</t>
  </si>
  <si>
    <t xml:space="preserve">李曼曼</t>
  </si>
  <si>
    <t xml:space="preserve">0106</t>
  </si>
  <si>
    <t xml:space="preserve">王丹</t>
  </si>
  <si>
    <t xml:space="preserve">0121</t>
  </si>
  <si>
    <t xml:space="preserve">周晓杰</t>
  </si>
  <si>
    <t xml:space="preserve">0327</t>
  </si>
  <si>
    <t xml:space="preserve">彭琴</t>
  </si>
  <si>
    <t xml:space="preserve">1928</t>
  </si>
  <si>
    <t xml:space="preserve">时筱雅</t>
  </si>
  <si>
    <t xml:space="preserve">0103</t>
  </si>
  <si>
    <t xml:space="preserve">邢云璐</t>
  </si>
  <si>
    <t xml:space="preserve">1504</t>
  </si>
  <si>
    <t xml:space="preserve">闫丹丹</t>
  </si>
  <si>
    <t xml:space="preserve">1101</t>
  </si>
  <si>
    <t xml:space="preserve">李黎</t>
  </si>
  <si>
    <t xml:space="preserve">1228</t>
  </si>
  <si>
    <t xml:space="preserve">汪利姚</t>
  </si>
  <si>
    <t xml:space="preserve">0823</t>
  </si>
  <si>
    <t xml:space="preserve">汪玲玲</t>
  </si>
  <si>
    <t xml:space="preserve">1515</t>
  </si>
  <si>
    <t xml:space="preserve">孙芳</t>
  </si>
  <si>
    <t xml:space="preserve">0808</t>
  </si>
  <si>
    <t xml:space="preserve">唐敏</t>
  </si>
  <si>
    <t xml:space="preserve">0601</t>
  </si>
  <si>
    <t xml:space="preserve">郭冰冰</t>
  </si>
  <si>
    <t xml:space="preserve">F</t>
  </si>
  <si>
    <t xml:space="preserve">1400F</t>
  </si>
  <si>
    <t xml:space="preserve">1521</t>
  </si>
  <si>
    <t xml:space="preserve">王记影</t>
  </si>
  <si>
    <t xml:space="preserve">1814</t>
  </si>
  <si>
    <t xml:space="preserve">乔娜</t>
  </si>
  <si>
    <t xml:space="preserve">0720</t>
  </si>
  <si>
    <t xml:space="preserve">李小利</t>
  </si>
  <si>
    <t xml:space="preserve">0116</t>
  </si>
  <si>
    <t xml:space="preserve">庞士漫</t>
  </si>
  <si>
    <t xml:space="preserve">0908</t>
  </si>
  <si>
    <t xml:space="preserve">焦丽娟</t>
  </si>
  <si>
    <t xml:space="preserve">1218</t>
  </si>
  <si>
    <t xml:space="preserve">张艳</t>
  </si>
  <si>
    <t xml:space="preserve">0624</t>
  </si>
  <si>
    <t xml:space="preserve">朱南南</t>
  </si>
  <si>
    <t xml:space="preserve">0910</t>
  </si>
  <si>
    <t xml:space="preserve">茹曼玉</t>
  </si>
  <si>
    <t xml:space="preserve">2020</t>
  </si>
  <si>
    <t xml:space="preserve">赵勤</t>
  </si>
  <si>
    <t xml:space="preserve">0324</t>
  </si>
  <si>
    <t xml:space="preserve">余慧</t>
  </si>
  <si>
    <t xml:space="preserve">1915</t>
  </si>
  <si>
    <t xml:space="preserve">马提提</t>
  </si>
  <si>
    <t xml:space="preserve">1707</t>
  </si>
  <si>
    <t xml:space="preserve">刘雨琦</t>
  </si>
  <si>
    <t xml:space="preserve">1612</t>
  </si>
  <si>
    <t xml:space="preserve">张小艳</t>
  </si>
  <si>
    <t xml:space="preserve">1017</t>
  </si>
  <si>
    <t xml:space="preserve">何林林</t>
  </si>
  <si>
    <t xml:space="preserve">0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5.62"/>
    <col collapsed="false" customWidth="true" hidden="false" outlineLevel="0" max="5" min="5" style="0" width="2.24"/>
    <col collapsed="false" customWidth="true" hidden="false" outlineLevel="0" max="6" min="6" style="0" width="6.62"/>
    <col collapsed="false" customWidth="true" hidden="false" outlineLevel="0" max="7" min="7" style="1" width="3.75"/>
    <col collapsed="false" customWidth="true" hidden="false" outlineLevel="0" max="8" min="8" style="1" width="5.24"/>
    <col collapsed="false" customWidth="true" hidden="false" outlineLevel="0" max="9" min="9" style="0" width="7.74"/>
    <col collapsed="false" customWidth="true" hidden="false" outlineLevel="0" max="11" min="10" style="0" width="6.62"/>
    <col collapsed="false" customWidth="true" hidden="false" outlineLevel="0" max="12" min="12" style="2" width="6.62"/>
    <col collapsed="false" customWidth="true" hidden="false" outlineLevel="0" max="13" min="13" style="2" width="7.99"/>
    <col collapsed="false" customWidth="true" hidden="false" outlineLevel="0" max="15" min="14" style="2" width="9.75"/>
    <col collapsed="false" customWidth="true" hidden="false" outlineLevel="0" max="16" min="16" style="0" width="11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s="15" customFormat="true" ht="14.25" hidden="false" customHeight="fals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0" t="s">
        <v>19</v>
      </c>
      <c r="F3" s="10" t="s">
        <v>20</v>
      </c>
      <c r="G3" s="12" t="s">
        <v>21</v>
      </c>
      <c r="H3" s="12" t="s">
        <v>22</v>
      </c>
      <c r="I3" s="13" t="n">
        <v>77</v>
      </c>
      <c r="J3" s="13" t="n">
        <v>77</v>
      </c>
      <c r="K3" s="13" t="n">
        <v>77</v>
      </c>
      <c r="L3" s="14" t="n">
        <f aca="false">K3*0.6</f>
        <v>46.2</v>
      </c>
      <c r="M3" s="14" t="n">
        <v>83.33</v>
      </c>
      <c r="N3" s="14" t="n">
        <f aca="false">M3*0.4</f>
        <v>33.332</v>
      </c>
      <c r="O3" s="14" t="n">
        <f aca="false">L3+N3</f>
        <v>79.532</v>
      </c>
    </row>
    <row r="4" s="15" customFormat="true" ht="14.25" hidden="false" customHeight="false" outlineLevel="0" collapsed="false">
      <c r="A4" s="10" t="n">
        <v>2</v>
      </c>
      <c r="B4" s="11" t="s">
        <v>23</v>
      </c>
      <c r="C4" s="11" t="s">
        <v>17</v>
      </c>
      <c r="D4" s="11" t="s">
        <v>24</v>
      </c>
      <c r="E4" s="10" t="s">
        <v>19</v>
      </c>
      <c r="F4" s="10" t="s">
        <v>20</v>
      </c>
      <c r="G4" s="12" t="s">
        <v>25</v>
      </c>
      <c r="H4" s="12" t="s">
        <v>26</v>
      </c>
      <c r="I4" s="13" t="n">
        <v>70.5</v>
      </c>
      <c r="J4" s="13" t="n">
        <v>77</v>
      </c>
      <c r="K4" s="13" t="n">
        <v>73.1</v>
      </c>
      <c r="L4" s="14" t="n">
        <f aca="false">K4*0.6</f>
        <v>43.86</v>
      </c>
      <c r="M4" s="14" t="n">
        <v>77.67</v>
      </c>
      <c r="N4" s="14" t="n">
        <f aca="false">M4*0.4</f>
        <v>31.068</v>
      </c>
      <c r="O4" s="14" t="n">
        <f aca="false">L4+N4</f>
        <v>74.928</v>
      </c>
    </row>
    <row r="5" s="15" customFormat="true" ht="14.25" hidden="false" customHeight="false" outlineLevel="0" collapsed="false">
      <c r="A5" s="10" t="n">
        <v>3</v>
      </c>
      <c r="B5" s="11" t="s">
        <v>27</v>
      </c>
      <c r="C5" s="11" t="s">
        <v>17</v>
      </c>
      <c r="D5" s="11" t="s">
        <v>24</v>
      </c>
      <c r="E5" s="10" t="s">
        <v>19</v>
      </c>
      <c r="F5" s="10" t="s">
        <v>20</v>
      </c>
      <c r="G5" s="12" t="s">
        <v>28</v>
      </c>
      <c r="H5" s="12" t="s">
        <v>29</v>
      </c>
      <c r="I5" s="13" t="n">
        <v>83.5</v>
      </c>
      <c r="J5" s="13" t="n">
        <v>65</v>
      </c>
      <c r="K5" s="13" t="n">
        <v>76.1</v>
      </c>
      <c r="L5" s="14" t="n">
        <f aca="false">K5*0.6</f>
        <v>45.66</v>
      </c>
      <c r="M5" s="14" t="n">
        <v>73</v>
      </c>
      <c r="N5" s="14" t="n">
        <f aca="false">M5*0.4</f>
        <v>29.2</v>
      </c>
      <c r="O5" s="14" t="n">
        <f aca="false">L5+N5</f>
        <v>74.86</v>
      </c>
    </row>
    <row r="6" s="15" customFormat="true" ht="14.25" hidden="false" customHeight="false" outlineLevel="0" collapsed="false">
      <c r="A6" s="10" t="n">
        <v>4</v>
      </c>
      <c r="B6" s="11" t="s">
        <v>30</v>
      </c>
      <c r="C6" s="11" t="s">
        <v>17</v>
      </c>
      <c r="D6" s="11" t="s">
        <v>24</v>
      </c>
      <c r="E6" s="10" t="s">
        <v>19</v>
      </c>
      <c r="F6" s="10" t="s">
        <v>20</v>
      </c>
      <c r="G6" s="12" t="s">
        <v>31</v>
      </c>
      <c r="H6" s="12" t="s">
        <v>32</v>
      </c>
      <c r="I6" s="13" t="n">
        <v>66</v>
      </c>
      <c r="J6" s="13" t="n">
        <v>63</v>
      </c>
      <c r="K6" s="13" t="n">
        <v>64.8</v>
      </c>
      <c r="L6" s="14" t="n">
        <f aca="false">K6*0.6</f>
        <v>38.88</v>
      </c>
      <c r="M6" s="14" t="n">
        <v>89.67</v>
      </c>
      <c r="N6" s="14" t="n">
        <f aca="false">M6*0.4</f>
        <v>35.868</v>
      </c>
      <c r="O6" s="14" t="n">
        <f aca="false">L6+N6</f>
        <v>74.748</v>
      </c>
    </row>
    <row r="7" s="15" customFormat="true" ht="14.25" hidden="false" customHeight="false" outlineLevel="0" collapsed="false">
      <c r="A7" s="10" t="n">
        <v>5</v>
      </c>
      <c r="B7" s="11" t="s">
        <v>33</v>
      </c>
      <c r="C7" s="11" t="s">
        <v>17</v>
      </c>
      <c r="D7" s="11" t="s">
        <v>24</v>
      </c>
      <c r="E7" s="10" t="s">
        <v>19</v>
      </c>
      <c r="F7" s="10" t="s">
        <v>20</v>
      </c>
      <c r="G7" s="12" t="s">
        <v>34</v>
      </c>
      <c r="H7" s="12" t="s">
        <v>35</v>
      </c>
      <c r="I7" s="13" t="n">
        <v>65</v>
      </c>
      <c r="J7" s="13" t="n">
        <v>68</v>
      </c>
      <c r="K7" s="13" t="n">
        <v>66.2</v>
      </c>
      <c r="L7" s="14" t="n">
        <f aca="false">K7*0.6</f>
        <v>39.72</v>
      </c>
      <c r="M7" s="14" t="n">
        <v>86.33</v>
      </c>
      <c r="N7" s="14" t="n">
        <f aca="false">M7*0.4</f>
        <v>34.532</v>
      </c>
      <c r="O7" s="14" t="n">
        <f aca="false">L7+N7</f>
        <v>74.252</v>
      </c>
    </row>
    <row r="8" s="15" customFormat="true" ht="14.25" hidden="false" customHeight="false" outlineLevel="0" collapsed="false">
      <c r="A8" s="10" t="n">
        <v>6</v>
      </c>
      <c r="B8" s="11" t="s">
        <v>36</v>
      </c>
      <c r="C8" s="11" t="s">
        <v>17</v>
      </c>
      <c r="D8" s="11" t="s">
        <v>24</v>
      </c>
      <c r="E8" s="10" t="s">
        <v>19</v>
      </c>
      <c r="F8" s="10" t="s">
        <v>20</v>
      </c>
      <c r="G8" s="12" t="s">
        <v>37</v>
      </c>
      <c r="H8" s="12" t="s">
        <v>38</v>
      </c>
      <c r="I8" s="13" t="n">
        <v>82</v>
      </c>
      <c r="J8" s="13" t="n">
        <v>49</v>
      </c>
      <c r="K8" s="13" t="n">
        <v>68.8</v>
      </c>
      <c r="L8" s="14" t="n">
        <f aca="false">K8*0.6</f>
        <v>41.28</v>
      </c>
      <c r="M8" s="14" t="n">
        <v>81</v>
      </c>
      <c r="N8" s="14" t="n">
        <f aca="false">M8*0.4</f>
        <v>32.4</v>
      </c>
      <c r="O8" s="14" t="n">
        <f aca="false">L8+N8</f>
        <v>73.68</v>
      </c>
    </row>
    <row r="9" s="15" customFormat="true" ht="14.25" hidden="false" customHeight="false" outlineLevel="0" collapsed="false">
      <c r="A9" s="10" t="n">
        <v>7</v>
      </c>
      <c r="B9" s="11" t="s">
        <v>39</v>
      </c>
      <c r="C9" s="11" t="s">
        <v>17</v>
      </c>
      <c r="D9" s="11" t="s">
        <v>24</v>
      </c>
      <c r="E9" s="10" t="s">
        <v>19</v>
      </c>
      <c r="F9" s="10" t="s">
        <v>20</v>
      </c>
      <c r="G9" s="12" t="s">
        <v>40</v>
      </c>
      <c r="H9" s="12" t="s">
        <v>41</v>
      </c>
      <c r="I9" s="13" t="n">
        <v>76.5</v>
      </c>
      <c r="J9" s="13" t="n">
        <v>65</v>
      </c>
      <c r="K9" s="13" t="n">
        <v>71.9</v>
      </c>
      <c r="L9" s="14" t="n">
        <f aca="false">K9*0.6</f>
        <v>43.14</v>
      </c>
      <c r="M9" s="14" t="n">
        <v>67</v>
      </c>
      <c r="N9" s="14" t="n">
        <f aca="false">M9*0.4</f>
        <v>26.8</v>
      </c>
      <c r="O9" s="14" t="n">
        <f aca="false">L9+N9</f>
        <v>69.94</v>
      </c>
    </row>
    <row r="10" s="15" customFormat="true" ht="14.25" hidden="false" customHeight="false" outlineLevel="0" collapsed="false">
      <c r="A10" s="10" t="n">
        <v>8</v>
      </c>
      <c r="B10" s="11" t="s">
        <v>42</v>
      </c>
      <c r="C10" s="11" t="s">
        <v>17</v>
      </c>
      <c r="D10" s="11" t="s">
        <v>18</v>
      </c>
      <c r="E10" s="10" t="s">
        <v>19</v>
      </c>
      <c r="F10" s="10" t="s">
        <v>20</v>
      </c>
      <c r="G10" s="12" t="s">
        <v>43</v>
      </c>
      <c r="H10" s="12" t="s">
        <v>44</v>
      </c>
      <c r="I10" s="13" t="n">
        <v>66</v>
      </c>
      <c r="J10" s="13" t="n">
        <v>53</v>
      </c>
      <c r="K10" s="13" t="n">
        <v>60.8</v>
      </c>
      <c r="L10" s="14" t="n">
        <f aca="false">K10*0.6</f>
        <v>36.48</v>
      </c>
      <c r="M10" s="14" t="n">
        <v>81</v>
      </c>
      <c r="N10" s="14" t="n">
        <f aca="false">M10*0.4</f>
        <v>32.4</v>
      </c>
      <c r="O10" s="14" t="n">
        <f aca="false">L10+N10</f>
        <v>68.88</v>
      </c>
    </row>
    <row r="11" s="15" customFormat="true" ht="14.25" hidden="false" customHeight="false" outlineLevel="0" collapsed="false">
      <c r="A11" s="10" t="n">
        <v>9</v>
      </c>
      <c r="B11" s="11" t="s">
        <v>45</v>
      </c>
      <c r="C11" s="11" t="s">
        <v>17</v>
      </c>
      <c r="D11" s="11" t="s">
        <v>24</v>
      </c>
      <c r="E11" s="10" t="s">
        <v>19</v>
      </c>
      <c r="F11" s="10" t="s">
        <v>20</v>
      </c>
      <c r="G11" s="12" t="s">
        <v>46</v>
      </c>
      <c r="H11" s="12" t="s">
        <v>47</v>
      </c>
      <c r="I11" s="13" t="n">
        <v>68</v>
      </c>
      <c r="J11" s="13" t="n">
        <v>58.5</v>
      </c>
      <c r="K11" s="13" t="n">
        <v>64.2</v>
      </c>
      <c r="L11" s="14" t="n">
        <f aca="false">K11*0.6</f>
        <v>38.52</v>
      </c>
      <c r="M11" s="14" t="n">
        <v>75.67</v>
      </c>
      <c r="N11" s="14" t="n">
        <f aca="false">M11*0.4</f>
        <v>30.268</v>
      </c>
      <c r="O11" s="14" t="n">
        <f aca="false">L11+N11</f>
        <v>68.788</v>
      </c>
    </row>
    <row r="12" s="15" customFormat="true" ht="14.25" hidden="false" customHeight="false" outlineLevel="0" collapsed="false">
      <c r="A12" s="10" t="n">
        <v>10</v>
      </c>
      <c r="B12" s="11" t="s">
        <v>48</v>
      </c>
      <c r="C12" s="11" t="s">
        <v>17</v>
      </c>
      <c r="D12" s="11" t="s">
        <v>24</v>
      </c>
      <c r="E12" s="10" t="s">
        <v>19</v>
      </c>
      <c r="F12" s="10" t="s">
        <v>20</v>
      </c>
      <c r="G12" s="12" t="s">
        <v>49</v>
      </c>
      <c r="H12" s="12" t="s">
        <v>50</v>
      </c>
      <c r="I12" s="13" t="n">
        <v>54.5</v>
      </c>
      <c r="J12" s="13" t="n">
        <v>71</v>
      </c>
      <c r="K12" s="13" t="n">
        <v>61.1</v>
      </c>
      <c r="L12" s="14" t="n">
        <f aca="false">K12*0.6</f>
        <v>36.66</v>
      </c>
      <c r="M12" s="14" t="n">
        <v>79</v>
      </c>
      <c r="N12" s="14" t="n">
        <f aca="false">M12*0.4</f>
        <v>31.6</v>
      </c>
      <c r="O12" s="14" t="n">
        <f aca="false">L12+N12</f>
        <v>68.26</v>
      </c>
    </row>
    <row r="13" s="15" customFormat="true" ht="14.25" hidden="false" customHeight="false" outlineLevel="0" collapsed="false">
      <c r="A13" s="10" t="n">
        <v>11</v>
      </c>
      <c r="B13" s="11" t="s">
        <v>51</v>
      </c>
      <c r="C13" s="11" t="s">
        <v>17</v>
      </c>
      <c r="D13" s="11" t="s">
        <v>18</v>
      </c>
      <c r="E13" s="10" t="s">
        <v>19</v>
      </c>
      <c r="F13" s="10" t="s">
        <v>20</v>
      </c>
      <c r="G13" s="12" t="s">
        <v>52</v>
      </c>
      <c r="H13" s="12" t="s">
        <v>53</v>
      </c>
      <c r="I13" s="13" t="n">
        <v>64</v>
      </c>
      <c r="J13" s="13" t="n">
        <v>54</v>
      </c>
      <c r="K13" s="13" t="n">
        <v>60</v>
      </c>
      <c r="L13" s="14" t="n">
        <f aca="false">K13*0.6</f>
        <v>36</v>
      </c>
      <c r="M13" s="14" t="n">
        <v>78.67</v>
      </c>
      <c r="N13" s="14" t="n">
        <f aca="false">M13*0.4</f>
        <v>31.468</v>
      </c>
      <c r="O13" s="14" t="n">
        <f aca="false">L13+N13</f>
        <v>67.468</v>
      </c>
    </row>
    <row r="14" s="15" customFormat="true" ht="14.25" hidden="false" customHeight="false" outlineLevel="0" collapsed="false">
      <c r="A14" s="10" t="n">
        <v>12</v>
      </c>
      <c r="B14" s="11" t="s">
        <v>54</v>
      </c>
      <c r="C14" s="11" t="s">
        <v>17</v>
      </c>
      <c r="D14" s="11" t="s">
        <v>24</v>
      </c>
      <c r="E14" s="10" t="s">
        <v>19</v>
      </c>
      <c r="F14" s="10" t="s">
        <v>20</v>
      </c>
      <c r="G14" s="12" t="s">
        <v>34</v>
      </c>
      <c r="H14" s="12" t="s">
        <v>55</v>
      </c>
      <c r="I14" s="13" t="n">
        <v>70</v>
      </c>
      <c r="J14" s="13" t="n">
        <v>48.5</v>
      </c>
      <c r="K14" s="13" t="n">
        <v>61.4</v>
      </c>
      <c r="L14" s="14" t="n">
        <f aca="false">K14*0.6</f>
        <v>36.84</v>
      </c>
      <c r="M14" s="14" t="n">
        <v>72.67</v>
      </c>
      <c r="N14" s="14" t="n">
        <f aca="false">M14*0.4</f>
        <v>29.068</v>
      </c>
      <c r="O14" s="14" t="n">
        <f aca="false">L14+N14</f>
        <v>65.908</v>
      </c>
    </row>
    <row r="15" s="15" customFormat="true" ht="14.25" hidden="false" customHeight="false" outlineLevel="0" collapsed="false">
      <c r="A15" s="10" t="n">
        <v>13</v>
      </c>
      <c r="B15" s="11" t="s">
        <v>56</v>
      </c>
      <c r="C15" s="11" t="s">
        <v>17</v>
      </c>
      <c r="D15" s="11" t="s">
        <v>24</v>
      </c>
      <c r="E15" s="10" t="s">
        <v>19</v>
      </c>
      <c r="F15" s="10" t="s">
        <v>20</v>
      </c>
      <c r="G15" s="12" t="s">
        <v>46</v>
      </c>
      <c r="H15" s="12" t="s">
        <v>57</v>
      </c>
      <c r="I15" s="13" t="n">
        <v>68</v>
      </c>
      <c r="J15" s="13" t="n">
        <v>50</v>
      </c>
      <c r="K15" s="13" t="n">
        <v>60.8</v>
      </c>
      <c r="L15" s="14" t="n">
        <f aca="false">K15*0.6</f>
        <v>36.48</v>
      </c>
      <c r="M15" s="14" t="n">
        <v>72</v>
      </c>
      <c r="N15" s="14" t="n">
        <f aca="false">M15*0.4</f>
        <v>28.8</v>
      </c>
      <c r="O15" s="14" t="n">
        <f aca="false">L15+N15</f>
        <v>65.28</v>
      </c>
    </row>
    <row r="16" s="15" customFormat="true" ht="14.25" hidden="false" customHeight="false" outlineLevel="0" collapsed="false">
      <c r="A16" s="10" t="n">
        <v>14</v>
      </c>
      <c r="B16" s="11" t="s">
        <v>58</v>
      </c>
      <c r="C16" s="11" t="s">
        <v>17</v>
      </c>
      <c r="D16" s="11" t="s">
        <v>24</v>
      </c>
      <c r="E16" s="10" t="s">
        <v>19</v>
      </c>
      <c r="F16" s="10" t="s">
        <v>20</v>
      </c>
      <c r="G16" s="12" t="s">
        <v>59</v>
      </c>
      <c r="H16" s="12" t="s">
        <v>60</v>
      </c>
      <c r="I16" s="13" t="n">
        <v>63</v>
      </c>
      <c r="J16" s="13" t="n">
        <v>58.5</v>
      </c>
      <c r="K16" s="13" t="n">
        <v>61.2</v>
      </c>
      <c r="L16" s="14" t="n">
        <f aca="false">K16*0.6</f>
        <v>36.72</v>
      </c>
      <c r="M16" s="14" t="n">
        <v>68</v>
      </c>
      <c r="N16" s="14" t="n">
        <f aca="false">M16*0.4</f>
        <v>27.2</v>
      </c>
      <c r="O16" s="14" t="n">
        <f aca="false">L16+N16</f>
        <v>63.92</v>
      </c>
    </row>
    <row r="17" s="15" customFormat="true" ht="14.25" hidden="false" customHeight="false" outlineLevel="0" collapsed="false">
      <c r="A17" s="10" t="n">
        <v>15</v>
      </c>
      <c r="B17" s="11" t="s">
        <v>61</v>
      </c>
      <c r="C17" s="11" t="s">
        <v>17</v>
      </c>
      <c r="D17" s="11" t="s">
        <v>24</v>
      </c>
      <c r="E17" s="10" t="s">
        <v>19</v>
      </c>
      <c r="F17" s="10" t="s">
        <v>20</v>
      </c>
      <c r="G17" s="12" t="s">
        <v>25</v>
      </c>
      <c r="H17" s="12" t="s">
        <v>62</v>
      </c>
      <c r="I17" s="13" t="n">
        <v>57.5</v>
      </c>
      <c r="J17" s="13" t="n">
        <v>67</v>
      </c>
      <c r="K17" s="13" t="n">
        <v>61.3</v>
      </c>
      <c r="L17" s="14" t="n">
        <f aca="false">K17*0.6</f>
        <v>36.78</v>
      </c>
      <c r="M17" s="14" t="n">
        <v>64</v>
      </c>
      <c r="N17" s="14" t="n">
        <f aca="false">M17*0.4</f>
        <v>25.6</v>
      </c>
      <c r="O17" s="14" t="n">
        <f aca="false">L17+N17</f>
        <v>62.38</v>
      </c>
    </row>
    <row r="18" s="15" customFormat="true" ht="14.25" hidden="false" customHeight="false" outlineLevel="0" collapsed="false">
      <c r="A18" s="10" t="n">
        <v>16</v>
      </c>
      <c r="B18" s="11" t="s">
        <v>63</v>
      </c>
      <c r="C18" s="11" t="s">
        <v>17</v>
      </c>
      <c r="D18" s="11" t="s">
        <v>24</v>
      </c>
      <c r="E18" s="10" t="s">
        <v>64</v>
      </c>
      <c r="F18" s="10" t="s">
        <v>65</v>
      </c>
      <c r="G18" s="12" t="s">
        <v>28</v>
      </c>
      <c r="H18" s="12" t="s">
        <v>66</v>
      </c>
      <c r="I18" s="13" t="n">
        <v>63.5</v>
      </c>
      <c r="J18" s="13" t="n">
        <v>73</v>
      </c>
      <c r="K18" s="13" t="n">
        <v>67.3</v>
      </c>
      <c r="L18" s="14" t="n">
        <f aca="false">K18*0.6</f>
        <v>40.38</v>
      </c>
      <c r="M18" s="14" t="n">
        <v>90.5</v>
      </c>
      <c r="N18" s="14" t="n">
        <f aca="false">M18*0.4</f>
        <v>36.2</v>
      </c>
      <c r="O18" s="14" t="n">
        <f aca="false">L18+N18</f>
        <v>76.58</v>
      </c>
    </row>
    <row r="19" s="15" customFormat="true" ht="14.25" hidden="false" customHeight="false" outlineLevel="0" collapsed="false">
      <c r="A19" s="10" t="n">
        <v>17</v>
      </c>
      <c r="B19" s="11" t="s">
        <v>67</v>
      </c>
      <c r="C19" s="11" t="s">
        <v>17</v>
      </c>
      <c r="D19" s="11" t="s">
        <v>18</v>
      </c>
      <c r="E19" s="10" t="s">
        <v>64</v>
      </c>
      <c r="F19" s="10" t="s">
        <v>65</v>
      </c>
      <c r="G19" s="12" t="s">
        <v>68</v>
      </c>
      <c r="H19" s="12" t="s">
        <v>69</v>
      </c>
      <c r="I19" s="13" t="n">
        <v>64.5</v>
      </c>
      <c r="J19" s="13" t="n">
        <v>62.5</v>
      </c>
      <c r="K19" s="13" t="n">
        <v>63.7</v>
      </c>
      <c r="L19" s="14" t="n">
        <f aca="false">K19*0.6</f>
        <v>38.22</v>
      </c>
      <c r="M19" s="14" t="n">
        <v>92.16</v>
      </c>
      <c r="N19" s="14" t="n">
        <f aca="false">M19*0.4</f>
        <v>36.864</v>
      </c>
      <c r="O19" s="14" t="n">
        <f aca="false">L19+N19</f>
        <v>75.084</v>
      </c>
    </row>
    <row r="20" s="15" customFormat="true" ht="14.25" hidden="false" customHeight="false" outlineLevel="0" collapsed="false">
      <c r="A20" s="10" t="n">
        <v>18</v>
      </c>
      <c r="B20" s="11" t="s">
        <v>70</v>
      </c>
      <c r="C20" s="11" t="s">
        <v>17</v>
      </c>
      <c r="D20" s="11" t="s">
        <v>24</v>
      </c>
      <c r="E20" s="10" t="s">
        <v>64</v>
      </c>
      <c r="F20" s="10" t="s">
        <v>65</v>
      </c>
      <c r="G20" s="12" t="s">
        <v>68</v>
      </c>
      <c r="H20" s="12" t="s">
        <v>71</v>
      </c>
      <c r="I20" s="13" t="n">
        <v>60</v>
      </c>
      <c r="J20" s="13" t="n">
        <v>69.5</v>
      </c>
      <c r="K20" s="13" t="n">
        <v>63.8</v>
      </c>
      <c r="L20" s="14" t="n">
        <f aca="false">K20*0.6</f>
        <v>38.28</v>
      </c>
      <c r="M20" s="14" t="n">
        <v>91.66</v>
      </c>
      <c r="N20" s="14" t="n">
        <f aca="false">M20*0.4</f>
        <v>36.664</v>
      </c>
      <c r="O20" s="14" t="n">
        <f aca="false">L20+N20</f>
        <v>74.944</v>
      </c>
    </row>
    <row r="21" s="15" customFormat="true" ht="14.25" hidden="false" customHeight="false" outlineLevel="0" collapsed="false">
      <c r="A21" s="10" t="n">
        <v>19</v>
      </c>
      <c r="B21" s="11" t="s">
        <v>72</v>
      </c>
      <c r="C21" s="11" t="s">
        <v>17</v>
      </c>
      <c r="D21" s="11" t="s">
        <v>24</v>
      </c>
      <c r="E21" s="10" t="s">
        <v>64</v>
      </c>
      <c r="F21" s="10" t="s">
        <v>65</v>
      </c>
      <c r="G21" s="12" t="s">
        <v>73</v>
      </c>
      <c r="H21" s="12" t="s">
        <v>74</v>
      </c>
      <c r="I21" s="13" t="n">
        <v>65</v>
      </c>
      <c r="J21" s="13" t="n">
        <v>62</v>
      </c>
      <c r="K21" s="13" t="n">
        <v>63.8</v>
      </c>
      <c r="L21" s="14" t="n">
        <f aca="false">K21*0.6</f>
        <v>38.28</v>
      </c>
      <c r="M21" s="14" t="n">
        <v>91.33</v>
      </c>
      <c r="N21" s="14" t="n">
        <f aca="false">M21*0.4</f>
        <v>36.532</v>
      </c>
      <c r="O21" s="14" t="n">
        <f aca="false">L21+N21</f>
        <v>74.812</v>
      </c>
    </row>
    <row r="22" s="15" customFormat="true" ht="14.25" hidden="false" customHeight="false" outlineLevel="0" collapsed="false">
      <c r="A22" s="10" t="n">
        <v>20</v>
      </c>
      <c r="B22" s="11" t="s">
        <v>75</v>
      </c>
      <c r="C22" s="11" t="s">
        <v>17</v>
      </c>
      <c r="D22" s="11" t="s">
        <v>24</v>
      </c>
      <c r="E22" s="10" t="s">
        <v>64</v>
      </c>
      <c r="F22" s="10" t="s">
        <v>65</v>
      </c>
      <c r="G22" s="12" t="s">
        <v>76</v>
      </c>
      <c r="H22" s="12" t="s">
        <v>77</v>
      </c>
      <c r="I22" s="13" t="n">
        <v>65</v>
      </c>
      <c r="J22" s="13" t="n">
        <v>61</v>
      </c>
      <c r="K22" s="13" t="n">
        <v>63.4</v>
      </c>
      <c r="L22" s="14" t="n">
        <f aca="false">K22*0.6</f>
        <v>38.04</v>
      </c>
      <c r="M22" s="14" t="n">
        <v>91</v>
      </c>
      <c r="N22" s="14" t="n">
        <f aca="false">M22*0.4</f>
        <v>36.4</v>
      </c>
      <c r="O22" s="14" t="n">
        <f aca="false">L22+N22</f>
        <v>74.44</v>
      </c>
    </row>
    <row r="23" s="15" customFormat="true" ht="14.25" hidden="false" customHeight="false" outlineLevel="0" collapsed="false">
      <c r="A23" s="10" t="n">
        <v>21</v>
      </c>
      <c r="B23" s="11" t="s">
        <v>78</v>
      </c>
      <c r="C23" s="11" t="s">
        <v>79</v>
      </c>
      <c r="D23" s="11" t="s">
        <v>18</v>
      </c>
      <c r="E23" s="10" t="s">
        <v>64</v>
      </c>
      <c r="F23" s="10" t="s">
        <v>65</v>
      </c>
      <c r="G23" s="12" t="s">
        <v>43</v>
      </c>
      <c r="H23" s="12" t="s">
        <v>80</v>
      </c>
      <c r="I23" s="13" t="n">
        <v>62.5</v>
      </c>
      <c r="J23" s="13" t="n">
        <v>63</v>
      </c>
      <c r="K23" s="13" t="n">
        <v>62.7</v>
      </c>
      <c r="L23" s="14" t="n">
        <f aca="false">K23*0.6</f>
        <v>37.62</v>
      </c>
      <c r="M23" s="14" t="n">
        <v>91.6</v>
      </c>
      <c r="N23" s="14" t="n">
        <f aca="false">M23*0.4</f>
        <v>36.64</v>
      </c>
      <c r="O23" s="14" t="n">
        <f aca="false">L23+N23</f>
        <v>74.26</v>
      </c>
    </row>
    <row r="24" s="15" customFormat="true" ht="14.25" hidden="false" customHeight="false" outlineLevel="0" collapsed="false">
      <c r="A24" s="10" t="n">
        <v>22</v>
      </c>
      <c r="B24" s="11" t="s">
        <v>81</v>
      </c>
      <c r="C24" s="11" t="s">
        <v>17</v>
      </c>
      <c r="D24" s="11" t="s">
        <v>24</v>
      </c>
      <c r="E24" s="10" t="s">
        <v>64</v>
      </c>
      <c r="F24" s="10" t="s">
        <v>65</v>
      </c>
      <c r="G24" s="12" t="s">
        <v>25</v>
      </c>
      <c r="H24" s="12" t="s">
        <v>82</v>
      </c>
      <c r="I24" s="13" t="n">
        <v>72</v>
      </c>
      <c r="J24" s="13" t="n">
        <v>70.5</v>
      </c>
      <c r="K24" s="13" t="n">
        <v>71.4</v>
      </c>
      <c r="L24" s="14" t="n">
        <f aca="false">K24*0.6</f>
        <v>42.84</v>
      </c>
      <c r="M24" s="14" t="n">
        <v>78.33</v>
      </c>
      <c r="N24" s="14" t="n">
        <f aca="false">M24*0.4</f>
        <v>31.332</v>
      </c>
      <c r="O24" s="14" t="n">
        <f aca="false">L24+N24</f>
        <v>74.172</v>
      </c>
    </row>
    <row r="25" s="15" customFormat="true" ht="14.25" hidden="false" customHeight="false" outlineLevel="0" collapsed="false">
      <c r="A25" s="10" t="n">
        <v>23</v>
      </c>
      <c r="B25" s="11" t="s">
        <v>83</v>
      </c>
      <c r="C25" s="11" t="s">
        <v>17</v>
      </c>
      <c r="D25" s="11" t="s">
        <v>18</v>
      </c>
      <c r="E25" s="10" t="s">
        <v>64</v>
      </c>
      <c r="F25" s="10" t="s">
        <v>65</v>
      </c>
      <c r="G25" s="12" t="s">
        <v>84</v>
      </c>
      <c r="H25" s="12" t="s">
        <v>85</v>
      </c>
      <c r="I25" s="13" t="n">
        <v>67</v>
      </c>
      <c r="J25" s="13" t="n">
        <v>56</v>
      </c>
      <c r="K25" s="13" t="n">
        <v>62.6</v>
      </c>
      <c r="L25" s="14" t="n">
        <f aca="false">K25*0.6</f>
        <v>37.56</v>
      </c>
      <c r="M25" s="14" t="n">
        <v>89.33</v>
      </c>
      <c r="N25" s="14" t="n">
        <f aca="false">M25*0.4</f>
        <v>35.732</v>
      </c>
      <c r="O25" s="14" t="n">
        <f aca="false">L25+N25</f>
        <v>73.292</v>
      </c>
    </row>
    <row r="26" s="15" customFormat="true" ht="14.25" hidden="false" customHeight="false" outlineLevel="0" collapsed="false">
      <c r="A26" s="10" t="n">
        <v>24</v>
      </c>
      <c r="B26" s="11" t="s">
        <v>86</v>
      </c>
      <c r="C26" s="11" t="s">
        <v>17</v>
      </c>
      <c r="D26" s="11" t="s">
        <v>24</v>
      </c>
      <c r="E26" s="10" t="s">
        <v>64</v>
      </c>
      <c r="F26" s="10" t="s">
        <v>65</v>
      </c>
      <c r="G26" s="12" t="s">
        <v>49</v>
      </c>
      <c r="H26" s="12" t="s">
        <v>87</v>
      </c>
      <c r="I26" s="13" t="n">
        <v>53.5</v>
      </c>
      <c r="J26" s="13" t="n">
        <v>73</v>
      </c>
      <c r="K26" s="13" t="n">
        <v>61.3</v>
      </c>
      <c r="L26" s="14" t="n">
        <f aca="false">K26*0.6</f>
        <v>36.78</v>
      </c>
      <c r="M26" s="14" t="n">
        <v>89.66</v>
      </c>
      <c r="N26" s="14" t="n">
        <f aca="false">M26*0.4</f>
        <v>35.864</v>
      </c>
      <c r="O26" s="14" t="n">
        <f aca="false">L26+N26</f>
        <v>72.644</v>
      </c>
    </row>
    <row r="27" s="15" customFormat="true" ht="14.25" hidden="false" customHeight="false" outlineLevel="0" collapsed="false">
      <c r="A27" s="10" t="n">
        <v>25</v>
      </c>
      <c r="B27" s="11" t="s">
        <v>88</v>
      </c>
      <c r="C27" s="11" t="s">
        <v>17</v>
      </c>
      <c r="D27" s="11" t="s">
        <v>24</v>
      </c>
      <c r="E27" s="10" t="s">
        <v>64</v>
      </c>
      <c r="F27" s="10" t="s">
        <v>65</v>
      </c>
      <c r="G27" s="12" t="s">
        <v>89</v>
      </c>
      <c r="H27" s="12" t="s">
        <v>90</v>
      </c>
      <c r="I27" s="13" t="n">
        <v>70.5</v>
      </c>
      <c r="J27" s="13" t="n">
        <v>55</v>
      </c>
      <c r="K27" s="13" t="n">
        <v>64.3</v>
      </c>
      <c r="L27" s="14" t="n">
        <f aca="false">K27*0.6</f>
        <v>38.58</v>
      </c>
      <c r="M27" s="14" t="n">
        <v>84.66</v>
      </c>
      <c r="N27" s="14" t="n">
        <f aca="false">M27*0.4</f>
        <v>33.864</v>
      </c>
      <c r="O27" s="14" t="n">
        <f aca="false">L27+N27</f>
        <v>72.444</v>
      </c>
    </row>
    <row r="28" s="15" customFormat="true" ht="14.25" hidden="false" customHeight="false" outlineLevel="0" collapsed="false">
      <c r="A28" s="10" t="n">
        <v>26</v>
      </c>
      <c r="B28" s="11" t="s">
        <v>91</v>
      </c>
      <c r="C28" s="11" t="s">
        <v>17</v>
      </c>
      <c r="D28" s="11" t="s">
        <v>24</v>
      </c>
      <c r="E28" s="10" t="s">
        <v>64</v>
      </c>
      <c r="F28" s="10" t="s">
        <v>65</v>
      </c>
      <c r="G28" s="12" t="s">
        <v>52</v>
      </c>
      <c r="H28" s="12" t="s">
        <v>92</v>
      </c>
      <c r="I28" s="13" t="n">
        <v>68</v>
      </c>
      <c r="J28" s="13" t="n">
        <v>54</v>
      </c>
      <c r="K28" s="13" t="n">
        <v>62.4</v>
      </c>
      <c r="L28" s="14" t="n">
        <f aca="false">K28*0.6</f>
        <v>37.44</v>
      </c>
      <c r="M28" s="14" t="n">
        <v>87</v>
      </c>
      <c r="N28" s="14" t="n">
        <f aca="false">M28*0.4</f>
        <v>34.8</v>
      </c>
      <c r="O28" s="14" t="n">
        <f aca="false">L28+N28</f>
        <v>72.24</v>
      </c>
    </row>
    <row r="29" s="15" customFormat="true" ht="14.25" hidden="false" customHeight="false" outlineLevel="0" collapsed="false">
      <c r="A29" s="10" t="n">
        <v>27</v>
      </c>
      <c r="B29" s="11" t="s">
        <v>93</v>
      </c>
      <c r="C29" s="11" t="s">
        <v>17</v>
      </c>
      <c r="D29" s="11" t="s">
        <v>18</v>
      </c>
      <c r="E29" s="10" t="s">
        <v>64</v>
      </c>
      <c r="F29" s="10" t="s">
        <v>65</v>
      </c>
      <c r="G29" s="12" t="s">
        <v>40</v>
      </c>
      <c r="H29" s="12" t="s">
        <v>94</v>
      </c>
      <c r="I29" s="13" t="n">
        <v>64</v>
      </c>
      <c r="J29" s="13" t="n">
        <v>56</v>
      </c>
      <c r="K29" s="13" t="n">
        <v>60.8</v>
      </c>
      <c r="L29" s="14" t="n">
        <f aca="false">K29*0.6</f>
        <v>36.48</v>
      </c>
      <c r="M29" s="14" t="n">
        <v>85.33</v>
      </c>
      <c r="N29" s="14" t="n">
        <f aca="false">M29*0.4</f>
        <v>34.132</v>
      </c>
      <c r="O29" s="14" t="n">
        <f aca="false">L29+N29</f>
        <v>70.612</v>
      </c>
    </row>
    <row r="30" s="15" customFormat="true" ht="14.25" hidden="false" customHeight="false" outlineLevel="0" collapsed="false">
      <c r="A30" s="10" t="n">
        <v>28</v>
      </c>
      <c r="B30" s="11" t="s">
        <v>95</v>
      </c>
      <c r="C30" s="11" t="s">
        <v>17</v>
      </c>
      <c r="D30" s="11" t="s">
        <v>18</v>
      </c>
      <c r="E30" s="10" t="s">
        <v>64</v>
      </c>
      <c r="F30" s="10" t="s">
        <v>65</v>
      </c>
      <c r="G30" s="12" t="s">
        <v>40</v>
      </c>
      <c r="H30" s="12" t="s">
        <v>96</v>
      </c>
      <c r="I30" s="13" t="n">
        <v>62</v>
      </c>
      <c r="J30" s="13" t="n">
        <v>57</v>
      </c>
      <c r="K30" s="13" t="n">
        <v>60</v>
      </c>
      <c r="L30" s="14" t="n">
        <f aca="false">K30*0.6</f>
        <v>36</v>
      </c>
      <c r="M30" s="14" t="n">
        <v>82.33</v>
      </c>
      <c r="N30" s="14" t="n">
        <f aca="false">M30*0.4</f>
        <v>32.932</v>
      </c>
      <c r="O30" s="14" t="n">
        <f aca="false">L30+N30</f>
        <v>68.932</v>
      </c>
    </row>
    <row r="31" s="15" customFormat="true" ht="14.25" hidden="false" customHeight="false" outlineLevel="0" collapsed="false">
      <c r="A31" s="10" t="n">
        <v>29</v>
      </c>
      <c r="B31" s="11" t="s">
        <v>97</v>
      </c>
      <c r="C31" s="11" t="s">
        <v>17</v>
      </c>
      <c r="D31" s="11" t="s">
        <v>24</v>
      </c>
      <c r="E31" s="10" t="s">
        <v>64</v>
      </c>
      <c r="F31" s="10" t="s">
        <v>65</v>
      </c>
      <c r="G31" s="12" t="s">
        <v>98</v>
      </c>
      <c r="H31" s="12" t="s">
        <v>99</v>
      </c>
      <c r="I31" s="13" t="n">
        <v>69</v>
      </c>
      <c r="J31" s="13" t="n">
        <v>52</v>
      </c>
      <c r="K31" s="13" t="n">
        <v>62.2</v>
      </c>
      <c r="L31" s="14" t="n">
        <f aca="false">K31*0.6</f>
        <v>37.32</v>
      </c>
      <c r="M31" s="14" t="n">
        <v>78.66</v>
      </c>
      <c r="N31" s="14" t="n">
        <f aca="false">M31*0.4</f>
        <v>31.464</v>
      </c>
      <c r="O31" s="14" t="n">
        <f aca="false">L31+N31</f>
        <v>68.784</v>
      </c>
    </row>
    <row r="32" s="15" customFormat="true" ht="14.25" hidden="false" customHeight="false" outlineLevel="0" collapsed="false">
      <c r="A32" s="10" t="n">
        <v>30</v>
      </c>
      <c r="B32" s="11" t="s">
        <v>100</v>
      </c>
      <c r="C32" s="11" t="s">
        <v>17</v>
      </c>
      <c r="D32" s="11" t="s">
        <v>24</v>
      </c>
      <c r="E32" s="10" t="s">
        <v>101</v>
      </c>
      <c r="F32" s="10" t="s">
        <v>102</v>
      </c>
      <c r="G32" s="12" t="s">
        <v>40</v>
      </c>
      <c r="H32" s="12" t="s">
        <v>103</v>
      </c>
      <c r="I32" s="13" t="n">
        <v>65.5</v>
      </c>
      <c r="J32" s="13" t="n">
        <v>77</v>
      </c>
      <c r="K32" s="13" t="n">
        <v>70.1</v>
      </c>
      <c r="L32" s="14" t="n">
        <f aca="false">K32*0.6</f>
        <v>42.06</v>
      </c>
      <c r="M32" s="14" t="n">
        <v>89</v>
      </c>
      <c r="N32" s="14" t="n">
        <f aca="false">M32*0.4</f>
        <v>35.6</v>
      </c>
      <c r="O32" s="14" t="n">
        <f aca="false">L32+N32</f>
        <v>77.66</v>
      </c>
    </row>
    <row r="33" s="15" customFormat="true" ht="14.25" hidden="false" customHeight="false" outlineLevel="0" collapsed="false">
      <c r="A33" s="10" t="n">
        <v>31</v>
      </c>
      <c r="B33" s="11" t="s">
        <v>104</v>
      </c>
      <c r="C33" s="11" t="s">
        <v>17</v>
      </c>
      <c r="D33" s="11" t="s">
        <v>24</v>
      </c>
      <c r="E33" s="10" t="s">
        <v>101</v>
      </c>
      <c r="F33" s="10" t="s">
        <v>102</v>
      </c>
      <c r="G33" s="12" t="s">
        <v>25</v>
      </c>
      <c r="H33" s="12" t="s">
        <v>105</v>
      </c>
      <c r="I33" s="13" t="n">
        <v>76</v>
      </c>
      <c r="J33" s="13" t="n">
        <v>66</v>
      </c>
      <c r="K33" s="13" t="n">
        <v>72</v>
      </c>
      <c r="L33" s="14" t="n">
        <f aca="false">K33*0.6</f>
        <v>43.2</v>
      </c>
      <c r="M33" s="14" t="n">
        <v>82.67</v>
      </c>
      <c r="N33" s="14" t="n">
        <f aca="false">M33*0.4</f>
        <v>33.068</v>
      </c>
      <c r="O33" s="14" t="n">
        <f aca="false">L33+N33</f>
        <v>76.268</v>
      </c>
    </row>
    <row r="34" s="15" customFormat="true" ht="14.25" hidden="false" customHeight="false" outlineLevel="0" collapsed="false">
      <c r="A34" s="10" t="n">
        <v>32</v>
      </c>
      <c r="B34" s="11" t="s">
        <v>106</v>
      </c>
      <c r="C34" s="11" t="s">
        <v>17</v>
      </c>
      <c r="D34" s="11" t="s">
        <v>24</v>
      </c>
      <c r="E34" s="10" t="s">
        <v>101</v>
      </c>
      <c r="F34" s="10" t="s">
        <v>102</v>
      </c>
      <c r="G34" s="12" t="s">
        <v>31</v>
      </c>
      <c r="H34" s="12" t="s">
        <v>107</v>
      </c>
      <c r="I34" s="13" t="n">
        <v>78.5</v>
      </c>
      <c r="J34" s="13" t="n">
        <v>64</v>
      </c>
      <c r="K34" s="13" t="n">
        <v>72.7</v>
      </c>
      <c r="L34" s="14" t="n">
        <f aca="false">K34*0.6</f>
        <v>43.62</v>
      </c>
      <c r="M34" s="14" t="n">
        <v>81</v>
      </c>
      <c r="N34" s="14" t="n">
        <f aca="false">M34*0.4</f>
        <v>32.4</v>
      </c>
      <c r="O34" s="14" t="n">
        <f aca="false">L34+N34</f>
        <v>76.02</v>
      </c>
    </row>
    <row r="35" s="15" customFormat="true" ht="14.25" hidden="false" customHeight="false" outlineLevel="0" collapsed="false">
      <c r="A35" s="10" t="n">
        <v>33</v>
      </c>
      <c r="B35" s="11" t="s">
        <v>108</v>
      </c>
      <c r="C35" s="11" t="s">
        <v>17</v>
      </c>
      <c r="D35" s="11" t="s">
        <v>18</v>
      </c>
      <c r="E35" s="10" t="s">
        <v>101</v>
      </c>
      <c r="F35" s="10" t="s">
        <v>102</v>
      </c>
      <c r="G35" s="12" t="s">
        <v>109</v>
      </c>
      <c r="H35" s="12" t="s">
        <v>110</v>
      </c>
      <c r="I35" s="13" t="n">
        <v>62</v>
      </c>
      <c r="J35" s="13" t="n">
        <v>62</v>
      </c>
      <c r="K35" s="13" t="n">
        <v>62</v>
      </c>
      <c r="L35" s="14" t="n">
        <f aca="false">K35*0.6</f>
        <v>37.2</v>
      </c>
      <c r="M35" s="14" t="n">
        <v>89.67</v>
      </c>
      <c r="N35" s="14" t="n">
        <f aca="false">M35*0.4</f>
        <v>35.868</v>
      </c>
      <c r="O35" s="14" t="n">
        <f aca="false">L35+N35</f>
        <v>73.068</v>
      </c>
    </row>
    <row r="36" s="15" customFormat="true" ht="14.25" hidden="false" customHeight="false" outlineLevel="0" collapsed="false">
      <c r="A36" s="10" t="n">
        <v>34</v>
      </c>
      <c r="B36" s="11" t="s">
        <v>111</v>
      </c>
      <c r="C36" s="11" t="s">
        <v>17</v>
      </c>
      <c r="D36" s="11" t="s">
        <v>24</v>
      </c>
      <c r="E36" s="10" t="s">
        <v>101</v>
      </c>
      <c r="F36" s="10" t="s">
        <v>102</v>
      </c>
      <c r="G36" s="12" t="s">
        <v>109</v>
      </c>
      <c r="H36" s="12" t="s">
        <v>112</v>
      </c>
      <c r="I36" s="13" t="n">
        <v>61</v>
      </c>
      <c r="J36" s="13" t="n">
        <v>64</v>
      </c>
      <c r="K36" s="13" t="n">
        <v>62.2</v>
      </c>
      <c r="L36" s="14" t="n">
        <f aca="false">K36*0.6</f>
        <v>37.32</v>
      </c>
      <c r="M36" s="14" t="n">
        <v>89.33</v>
      </c>
      <c r="N36" s="14" t="n">
        <f aca="false">M36*0.4</f>
        <v>35.732</v>
      </c>
      <c r="O36" s="14" t="n">
        <f aca="false">L36+N36</f>
        <v>73.052</v>
      </c>
    </row>
    <row r="37" s="15" customFormat="true" ht="14.25" hidden="false" customHeight="false" outlineLevel="0" collapsed="false">
      <c r="A37" s="10" t="n">
        <v>35</v>
      </c>
      <c r="B37" s="11" t="s">
        <v>113</v>
      </c>
      <c r="C37" s="11" t="s">
        <v>17</v>
      </c>
      <c r="D37" s="11" t="s">
        <v>24</v>
      </c>
      <c r="E37" s="10" t="s">
        <v>101</v>
      </c>
      <c r="F37" s="10" t="s">
        <v>102</v>
      </c>
      <c r="G37" s="12" t="s">
        <v>52</v>
      </c>
      <c r="H37" s="12" t="s">
        <v>114</v>
      </c>
      <c r="I37" s="13" t="n">
        <v>79</v>
      </c>
      <c r="J37" s="13" t="n">
        <v>47</v>
      </c>
      <c r="K37" s="13" t="n">
        <v>66.2</v>
      </c>
      <c r="L37" s="14" t="n">
        <f aca="false">K37*0.6</f>
        <v>39.72</v>
      </c>
      <c r="M37" s="14" t="n">
        <v>83.33</v>
      </c>
      <c r="N37" s="14" t="n">
        <f aca="false">M37*0.4</f>
        <v>33.332</v>
      </c>
      <c r="O37" s="14" t="n">
        <f aca="false">L37+N37</f>
        <v>73.052</v>
      </c>
    </row>
    <row r="38" s="15" customFormat="true" ht="14.25" hidden="false" customHeight="false" outlineLevel="0" collapsed="false">
      <c r="A38" s="10" t="n">
        <v>36</v>
      </c>
      <c r="B38" s="11" t="s">
        <v>115</v>
      </c>
      <c r="C38" s="11" t="s">
        <v>17</v>
      </c>
      <c r="D38" s="11" t="s">
        <v>24</v>
      </c>
      <c r="E38" s="10" t="s">
        <v>101</v>
      </c>
      <c r="F38" s="10" t="s">
        <v>102</v>
      </c>
      <c r="G38" s="12" t="s">
        <v>116</v>
      </c>
      <c r="H38" s="12" t="s">
        <v>117</v>
      </c>
      <c r="I38" s="13" t="n">
        <v>61</v>
      </c>
      <c r="J38" s="13" t="n">
        <v>73.5</v>
      </c>
      <c r="K38" s="13" t="n">
        <v>66</v>
      </c>
      <c r="L38" s="14" t="n">
        <f aca="false">K38*0.6</f>
        <v>39.6</v>
      </c>
      <c r="M38" s="14" t="n">
        <v>82.67</v>
      </c>
      <c r="N38" s="14" t="n">
        <f aca="false">M38*0.4</f>
        <v>33.068</v>
      </c>
      <c r="O38" s="14" t="n">
        <f aca="false">L38+N38</f>
        <v>72.668</v>
      </c>
    </row>
    <row r="39" s="15" customFormat="true" ht="14.25" hidden="false" customHeight="false" outlineLevel="0" collapsed="false">
      <c r="A39" s="10" t="n">
        <v>37</v>
      </c>
      <c r="B39" s="11" t="s">
        <v>118</v>
      </c>
      <c r="C39" s="11" t="s">
        <v>17</v>
      </c>
      <c r="D39" s="11" t="s">
        <v>24</v>
      </c>
      <c r="E39" s="10" t="s">
        <v>101</v>
      </c>
      <c r="F39" s="10" t="s">
        <v>102</v>
      </c>
      <c r="G39" s="12" t="s">
        <v>68</v>
      </c>
      <c r="H39" s="12" t="s">
        <v>119</v>
      </c>
      <c r="I39" s="13" t="n">
        <v>71.5</v>
      </c>
      <c r="J39" s="13" t="n">
        <v>58</v>
      </c>
      <c r="K39" s="13" t="n">
        <v>66.1</v>
      </c>
      <c r="L39" s="14" t="n">
        <f aca="false">K39*0.6</f>
        <v>39.66</v>
      </c>
      <c r="M39" s="14" t="n">
        <v>81.33</v>
      </c>
      <c r="N39" s="14" t="n">
        <f aca="false">M39*0.4</f>
        <v>32.532</v>
      </c>
      <c r="O39" s="14" t="n">
        <f aca="false">L39+N39</f>
        <v>72.192</v>
      </c>
    </row>
    <row r="40" s="15" customFormat="true" ht="14.25" hidden="false" customHeight="false" outlineLevel="0" collapsed="false">
      <c r="A40" s="10" t="n">
        <v>38</v>
      </c>
      <c r="B40" s="11" t="s">
        <v>120</v>
      </c>
      <c r="C40" s="11" t="s">
        <v>17</v>
      </c>
      <c r="D40" s="11" t="s">
        <v>24</v>
      </c>
      <c r="E40" s="10" t="s">
        <v>101</v>
      </c>
      <c r="F40" s="10" t="s">
        <v>102</v>
      </c>
      <c r="G40" s="12" t="s">
        <v>34</v>
      </c>
      <c r="H40" s="12" t="s">
        <v>121</v>
      </c>
      <c r="I40" s="13" t="n">
        <v>73</v>
      </c>
      <c r="J40" s="13" t="n">
        <v>49</v>
      </c>
      <c r="K40" s="13" t="n">
        <v>63.4</v>
      </c>
      <c r="L40" s="14" t="n">
        <f aca="false">K40*0.6</f>
        <v>38.04</v>
      </c>
      <c r="M40" s="14" t="n">
        <v>85.33</v>
      </c>
      <c r="N40" s="14" t="n">
        <f aca="false">M40*0.4</f>
        <v>34.132</v>
      </c>
      <c r="O40" s="14" t="n">
        <f aca="false">L40+N40</f>
        <v>72.172</v>
      </c>
    </row>
    <row r="41" s="15" customFormat="true" ht="14.25" hidden="false" customHeight="false" outlineLevel="0" collapsed="false">
      <c r="A41" s="10" t="n">
        <v>39</v>
      </c>
      <c r="B41" s="11" t="s">
        <v>122</v>
      </c>
      <c r="C41" s="11" t="s">
        <v>17</v>
      </c>
      <c r="D41" s="11" t="s">
        <v>24</v>
      </c>
      <c r="E41" s="10" t="s">
        <v>101</v>
      </c>
      <c r="F41" s="10" t="s">
        <v>102</v>
      </c>
      <c r="G41" s="12" t="s">
        <v>37</v>
      </c>
      <c r="H41" s="12" t="s">
        <v>123</v>
      </c>
      <c r="I41" s="13" t="n">
        <v>57</v>
      </c>
      <c r="J41" s="13" t="n">
        <v>82</v>
      </c>
      <c r="K41" s="13" t="n">
        <v>67</v>
      </c>
      <c r="L41" s="14" t="n">
        <f aca="false">K41*0.6</f>
        <v>40.2</v>
      </c>
      <c r="M41" s="14" t="n">
        <v>79</v>
      </c>
      <c r="N41" s="14" t="n">
        <f aca="false">M41*0.4</f>
        <v>31.6</v>
      </c>
      <c r="O41" s="14" t="n">
        <f aca="false">L41+N41</f>
        <v>71.8</v>
      </c>
    </row>
    <row r="42" s="15" customFormat="true" ht="14.25" hidden="false" customHeight="false" outlineLevel="0" collapsed="false">
      <c r="A42" s="10" t="n">
        <v>40</v>
      </c>
      <c r="B42" s="11" t="s">
        <v>124</v>
      </c>
      <c r="C42" s="11" t="s">
        <v>17</v>
      </c>
      <c r="D42" s="11" t="s">
        <v>18</v>
      </c>
      <c r="E42" s="10" t="s">
        <v>101</v>
      </c>
      <c r="F42" s="10" t="s">
        <v>102</v>
      </c>
      <c r="G42" s="12" t="s">
        <v>109</v>
      </c>
      <c r="H42" s="12" t="s">
        <v>125</v>
      </c>
      <c r="I42" s="13" t="n">
        <v>71.5</v>
      </c>
      <c r="J42" s="13" t="n">
        <v>54</v>
      </c>
      <c r="K42" s="13" t="n">
        <v>64.5</v>
      </c>
      <c r="L42" s="14" t="n">
        <f aca="false">K42*0.6</f>
        <v>38.7</v>
      </c>
      <c r="M42" s="14" t="n">
        <v>82.67</v>
      </c>
      <c r="N42" s="14" t="n">
        <f aca="false">M42*0.4</f>
        <v>33.068</v>
      </c>
      <c r="O42" s="14" t="n">
        <f aca="false">L42+N42</f>
        <v>71.768</v>
      </c>
    </row>
    <row r="43" s="15" customFormat="true" ht="14.25" hidden="false" customHeight="false" outlineLevel="0" collapsed="false">
      <c r="A43" s="10" t="n">
        <v>41</v>
      </c>
      <c r="B43" s="11" t="s">
        <v>126</v>
      </c>
      <c r="C43" s="11" t="s">
        <v>17</v>
      </c>
      <c r="D43" s="11" t="s">
        <v>24</v>
      </c>
      <c r="E43" s="10" t="s">
        <v>101</v>
      </c>
      <c r="F43" s="10" t="s">
        <v>102</v>
      </c>
      <c r="G43" s="12" t="s">
        <v>127</v>
      </c>
      <c r="H43" s="12" t="s">
        <v>128</v>
      </c>
      <c r="I43" s="13" t="n">
        <v>61.5</v>
      </c>
      <c r="J43" s="13" t="n">
        <v>65</v>
      </c>
      <c r="K43" s="13" t="n">
        <v>62.9</v>
      </c>
      <c r="L43" s="14" t="n">
        <f aca="false">K43*0.6</f>
        <v>37.74</v>
      </c>
      <c r="M43" s="14" t="n">
        <v>79.83</v>
      </c>
      <c r="N43" s="14" t="n">
        <f aca="false">M43*0.4</f>
        <v>31.932</v>
      </c>
      <c r="O43" s="14" t="n">
        <f aca="false">L43+N43</f>
        <v>69.672</v>
      </c>
    </row>
    <row r="44" s="15" customFormat="true" ht="14.25" hidden="false" customHeight="false" outlineLevel="0" collapsed="false">
      <c r="A44" s="10" t="n">
        <v>42</v>
      </c>
      <c r="B44" s="11" t="s">
        <v>129</v>
      </c>
      <c r="C44" s="11" t="s">
        <v>17</v>
      </c>
      <c r="D44" s="11" t="s">
        <v>24</v>
      </c>
      <c r="E44" s="10" t="s">
        <v>101</v>
      </c>
      <c r="F44" s="10" t="s">
        <v>102</v>
      </c>
      <c r="G44" s="12" t="s">
        <v>84</v>
      </c>
      <c r="H44" s="12" t="s">
        <v>130</v>
      </c>
      <c r="I44" s="13" t="n">
        <v>63</v>
      </c>
      <c r="J44" s="13" t="n">
        <v>58</v>
      </c>
      <c r="K44" s="13" t="n">
        <v>61</v>
      </c>
      <c r="L44" s="14" t="n">
        <f aca="false">K44*0.6</f>
        <v>36.6</v>
      </c>
      <c r="M44" s="14" t="n">
        <v>78.33</v>
      </c>
      <c r="N44" s="14" t="n">
        <f aca="false">M44*0.4</f>
        <v>31.332</v>
      </c>
      <c r="O44" s="14" t="n">
        <f aca="false">L44+N44</f>
        <v>67.932</v>
      </c>
    </row>
    <row r="45" s="15" customFormat="true" ht="14.25" hidden="false" customHeight="false" outlineLevel="0" collapsed="false">
      <c r="A45" s="10" t="n">
        <v>43</v>
      </c>
      <c r="B45" s="11" t="s">
        <v>131</v>
      </c>
      <c r="C45" s="11" t="s">
        <v>17</v>
      </c>
      <c r="D45" s="11" t="s">
        <v>24</v>
      </c>
      <c r="E45" s="10" t="s">
        <v>101</v>
      </c>
      <c r="F45" s="10" t="s">
        <v>102</v>
      </c>
      <c r="G45" s="12" t="s">
        <v>109</v>
      </c>
      <c r="H45" s="12" t="s">
        <v>132</v>
      </c>
      <c r="I45" s="13" t="n">
        <v>58</v>
      </c>
      <c r="J45" s="13" t="n">
        <v>72</v>
      </c>
      <c r="K45" s="13" t="n">
        <v>63.6</v>
      </c>
      <c r="L45" s="14" t="n">
        <f aca="false">K45*0.6</f>
        <v>38.16</v>
      </c>
      <c r="M45" s="14" t="n">
        <v>73.33</v>
      </c>
      <c r="N45" s="14" t="n">
        <f aca="false">M45*0.4</f>
        <v>29.332</v>
      </c>
      <c r="O45" s="14" t="n">
        <f aca="false">L45+N45</f>
        <v>67.492</v>
      </c>
    </row>
    <row r="46" s="15" customFormat="true" ht="14.25" hidden="false" customHeight="false" outlineLevel="0" collapsed="false">
      <c r="A46" s="10" t="n">
        <v>44</v>
      </c>
      <c r="B46" s="11" t="s">
        <v>133</v>
      </c>
      <c r="C46" s="11" t="s">
        <v>17</v>
      </c>
      <c r="D46" s="11" t="s">
        <v>24</v>
      </c>
      <c r="E46" s="10" t="s">
        <v>101</v>
      </c>
      <c r="F46" s="10" t="s">
        <v>102</v>
      </c>
      <c r="G46" s="12" t="s">
        <v>34</v>
      </c>
      <c r="H46" s="12" t="s">
        <v>134</v>
      </c>
      <c r="I46" s="13" t="n">
        <v>69</v>
      </c>
      <c r="J46" s="13" t="n">
        <v>47</v>
      </c>
      <c r="K46" s="13" t="n">
        <v>60.2</v>
      </c>
      <c r="L46" s="14" t="n">
        <f aca="false">K46*0.6</f>
        <v>36.12</v>
      </c>
      <c r="M46" s="14" t="n">
        <v>71.67</v>
      </c>
      <c r="N46" s="14" t="n">
        <f aca="false">M46*0.4</f>
        <v>28.668</v>
      </c>
      <c r="O46" s="14" t="n">
        <f aca="false">L46+N46</f>
        <v>64.788</v>
      </c>
    </row>
    <row r="47" s="21" customFormat="true" ht="14.25" hidden="false" customHeight="false" outlineLevel="0" collapsed="false">
      <c r="A47" s="16" t="n">
        <v>45</v>
      </c>
      <c r="B47" s="17" t="s">
        <v>135</v>
      </c>
      <c r="C47" s="17" t="s">
        <v>17</v>
      </c>
      <c r="D47" s="17" t="s">
        <v>24</v>
      </c>
      <c r="E47" s="16" t="s">
        <v>101</v>
      </c>
      <c r="F47" s="16" t="s">
        <v>102</v>
      </c>
      <c r="G47" s="18" t="s">
        <v>68</v>
      </c>
      <c r="H47" s="18" t="s">
        <v>136</v>
      </c>
      <c r="I47" s="19" t="n">
        <v>67.5</v>
      </c>
      <c r="J47" s="19" t="n">
        <v>56</v>
      </c>
      <c r="K47" s="19" t="n">
        <v>62.9</v>
      </c>
      <c r="L47" s="20" t="n">
        <f aca="false">K47*0.6</f>
        <v>37.74</v>
      </c>
      <c r="M47" s="20" t="n">
        <v>65</v>
      </c>
      <c r="N47" s="20" t="n">
        <f aca="false">M47*0.4</f>
        <v>26</v>
      </c>
      <c r="O47" s="20" t="n">
        <f aca="false">L47+N47</f>
        <v>63.74</v>
      </c>
    </row>
    <row r="48" s="15" customFormat="true" ht="14.25" hidden="false" customHeight="false" outlineLevel="0" collapsed="false">
      <c r="A48" s="10" t="n">
        <v>46</v>
      </c>
      <c r="B48" s="11" t="s">
        <v>137</v>
      </c>
      <c r="C48" s="11" t="s">
        <v>17</v>
      </c>
      <c r="D48" s="11" t="s">
        <v>24</v>
      </c>
      <c r="E48" s="10" t="s">
        <v>138</v>
      </c>
      <c r="F48" s="10" t="s">
        <v>139</v>
      </c>
      <c r="G48" s="12" t="s">
        <v>127</v>
      </c>
      <c r="H48" s="12" t="s">
        <v>140</v>
      </c>
      <c r="I48" s="13" t="n">
        <v>71</v>
      </c>
      <c r="J48" s="13" t="n">
        <v>63</v>
      </c>
      <c r="K48" s="13" t="n">
        <v>67.8</v>
      </c>
      <c r="L48" s="14" t="n">
        <f aca="false">K48*0.6</f>
        <v>40.68</v>
      </c>
      <c r="M48" s="14" t="n">
        <v>86</v>
      </c>
      <c r="N48" s="14" t="n">
        <f aca="false">M48*0.4</f>
        <v>34.4</v>
      </c>
      <c r="O48" s="14" t="n">
        <f aca="false">L48+N48</f>
        <v>75.08</v>
      </c>
    </row>
    <row r="49" s="15" customFormat="true" ht="14.25" hidden="false" customHeight="false" outlineLevel="0" collapsed="false">
      <c r="A49" s="10" t="n">
        <v>47</v>
      </c>
      <c r="B49" s="11" t="s">
        <v>141</v>
      </c>
      <c r="C49" s="11" t="s">
        <v>17</v>
      </c>
      <c r="D49" s="11" t="s">
        <v>18</v>
      </c>
      <c r="E49" s="10" t="s">
        <v>138</v>
      </c>
      <c r="F49" s="10" t="s">
        <v>139</v>
      </c>
      <c r="G49" s="12" t="s">
        <v>37</v>
      </c>
      <c r="H49" s="12" t="s">
        <v>142</v>
      </c>
      <c r="I49" s="13" t="n">
        <v>63.5</v>
      </c>
      <c r="J49" s="13" t="n">
        <v>64</v>
      </c>
      <c r="K49" s="13" t="n">
        <v>63.7</v>
      </c>
      <c r="L49" s="14" t="n">
        <f aca="false">K49*0.6</f>
        <v>38.22</v>
      </c>
      <c r="M49" s="14" t="n">
        <v>91</v>
      </c>
      <c r="N49" s="14" t="n">
        <f aca="false">M49*0.4</f>
        <v>36.4</v>
      </c>
      <c r="O49" s="14" t="n">
        <f aca="false">L49+N49</f>
        <v>74.62</v>
      </c>
    </row>
    <row r="50" s="15" customFormat="true" ht="14.25" hidden="false" customHeight="false" outlineLevel="0" collapsed="false">
      <c r="A50" s="10" t="n">
        <v>48</v>
      </c>
      <c r="B50" s="11" t="s">
        <v>143</v>
      </c>
      <c r="C50" s="11" t="s">
        <v>17</v>
      </c>
      <c r="D50" s="11" t="s">
        <v>18</v>
      </c>
      <c r="E50" s="10" t="s">
        <v>138</v>
      </c>
      <c r="F50" s="10" t="s">
        <v>139</v>
      </c>
      <c r="G50" s="12" t="s">
        <v>25</v>
      </c>
      <c r="H50" s="12" t="s">
        <v>144</v>
      </c>
      <c r="I50" s="13" t="n">
        <v>70.5</v>
      </c>
      <c r="J50" s="13" t="n">
        <v>65</v>
      </c>
      <c r="K50" s="13" t="n">
        <v>68.3</v>
      </c>
      <c r="L50" s="14" t="n">
        <f aca="false">K50*0.6</f>
        <v>40.98</v>
      </c>
      <c r="M50" s="14" t="n">
        <v>82.33</v>
      </c>
      <c r="N50" s="14" t="n">
        <f aca="false">M50*0.4</f>
        <v>32.932</v>
      </c>
      <c r="O50" s="14" t="n">
        <f aca="false">L50+N50</f>
        <v>73.912</v>
      </c>
    </row>
    <row r="51" s="15" customFormat="true" ht="14.25" hidden="false" customHeight="false" outlineLevel="0" collapsed="false">
      <c r="A51" s="10" t="n">
        <v>49</v>
      </c>
      <c r="B51" s="11" t="s">
        <v>145</v>
      </c>
      <c r="C51" s="11" t="s">
        <v>17</v>
      </c>
      <c r="D51" s="11" t="s">
        <v>18</v>
      </c>
      <c r="E51" s="10" t="s">
        <v>138</v>
      </c>
      <c r="F51" s="10" t="s">
        <v>139</v>
      </c>
      <c r="G51" s="12" t="s">
        <v>109</v>
      </c>
      <c r="H51" s="12" t="s">
        <v>146</v>
      </c>
      <c r="I51" s="13" t="n">
        <v>62</v>
      </c>
      <c r="J51" s="13" t="n">
        <v>58</v>
      </c>
      <c r="K51" s="13" t="n">
        <v>60.4</v>
      </c>
      <c r="L51" s="14" t="n">
        <f aca="false">K51*0.6</f>
        <v>36.24</v>
      </c>
      <c r="M51" s="14" t="n">
        <v>90</v>
      </c>
      <c r="N51" s="14" t="n">
        <f aca="false">M51*0.4</f>
        <v>36</v>
      </c>
      <c r="O51" s="14" t="n">
        <f aca="false">L51+N51</f>
        <v>72.24</v>
      </c>
    </row>
    <row r="52" s="15" customFormat="true" ht="14.25" hidden="false" customHeight="false" outlineLevel="0" collapsed="false">
      <c r="A52" s="10" t="n">
        <v>50</v>
      </c>
      <c r="B52" s="11" t="s">
        <v>147</v>
      </c>
      <c r="C52" s="11" t="s">
        <v>17</v>
      </c>
      <c r="D52" s="11" t="s">
        <v>24</v>
      </c>
      <c r="E52" s="10" t="s">
        <v>138</v>
      </c>
      <c r="F52" s="10" t="s">
        <v>139</v>
      </c>
      <c r="G52" s="12" t="s">
        <v>31</v>
      </c>
      <c r="H52" s="12" t="s">
        <v>148</v>
      </c>
      <c r="I52" s="13" t="n">
        <v>70.5</v>
      </c>
      <c r="J52" s="13" t="n">
        <v>69</v>
      </c>
      <c r="K52" s="13" t="n">
        <v>69.9</v>
      </c>
      <c r="L52" s="14" t="n">
        <f aca="false">K52*0.6</f>
        <v>41.94</v>
      </c>
      <c r="M52" s="14" t="n">
        <v>73.66</v>
      </c>
      <c r="N52" s="14" t="n">
        <f aca="false">M52*0.4</f>
        <v>29.464</v>
      </c>
      <c r="O52" s="14" t="n">
        <f aca="false">L52+N52</f>
        <v>71.404</v>
      </c>
    </row>
    <row r="53" s="15" customFormat="true" ht="14.25" hidden="false" customHeight="false" outlineLevel="0" collapsed="false">
      <c r="A53" s="10" t="n">
        <v>51</v>
      </c>
      <c r="B53" s="11" t="s">
        <v>149</v>
      </c>
      <c r="C53" s="11" t="s">
        <v>17</v>
      </c>
      <c r="D53" s="11" t="s">
        <v>24</v>
      </c>
      <c r="E53" s="10" t="s">
        <v>138</v>
      </c>
      <c r="F53" s="10" t="s">
        <v>139</v>
      </c>
      <c r="G53" s="12" t="s">
        <v>127</v>
      </c>
      <c r="H53" s="12" t="s">
        <v>150</v>
      </c>
      <c r="I53" s="13" t="n">
        <v>67.5</v>
      </c>
      <c r="J53" s="13" t="n">
        <v>54</v>
      </c>
      <c r="K53" s="13" t="n">
        <v>62.1</v>
      </c>
      <c r="L53" s="14" t="n">
        <f aca="false">K53*0.6</f>
        <v>37.26</v>
      </c>
      <c r="M53" s="14" t="n">
        <v>81.66</v>
      </c>
      <c r="N53" s="14" t="n">
        <f aca="false">M53*0.4</f>
        <v>32.664</v>
      </c>
      <c r="O53" s="14" t="n">
        <f aca="false">L53+N53</f>
        <v>69.924</v>
      </c>
    </row>
    <row r="54" s="15" customFormat="true" ht="14.25" hidden="false" customHeight="false" outlineLevel="0" collapsed="false">
      <c r="A54" s="10" t="n">
        <v>52</v>
      </c>
      <c r="B54" s="11" t="s">
        <v>151</v>
      </c>
      <c r="C54" s="11" t="s">
        <v>17</v>
      </c>
      <c r="D54" s="11" t="s">
        <v>24</v>
      </c>
      <c r="E54" s="10" t="s">
        <v>138</v>
      </c>
      <c r="F54" s="10" t="s">
        <v>139</v>
      </c>
      <c r="G54" s="12" t="s">
        <v>59</v>
      </c>
      <c r="H54" s="12" t="s">
        <v>152</v>
      </c>
      <c r="I54" s="13" t="n">
        <v>76.5</v>
      </c>
      <c r="J54" s="13" t="n">
        <v>59.5</v>
      </c>
      <c r="K54" s="13" t="n">
        <v>69.7</v>
      </c>
      <c r="L54" s="14" t="n">
        <f aca="false">K54*0.6</f>
        <v>41.82</v>
      </c>
      <c r="M54" s="14" t="n">
        <v>69</v>
      </c>
      <c r="N54" s="14" t="n">
        <f aca="false">M54*0.4</f>
        <v>27.6</v>
      </c>
      <c r="O54" s="14" t="n">
        <f aca="false">L54+N54</f>
        <v>69.42</v>
      </c>
    </row>
    <row r="55" s="15" customFormat="true" ht="14.25" hidden="false" customHeight="false" outlineLevel="0" collapsed="false">
      <c r="A55" s="10" t="n">
        <v>53</v>
      </c>
      <c r="B55" s="11" t="s">
        <v>153</v>
      </c>
      <c r="C55" s="11" t="s">
        <v>17</v>
      </c>
      <c r="D55" s="11" t="s">
        <v>24</v>
      </c>
      <c r="E55" s="10" t="s">
        <v>138</v>
      </c>
      <c r="F55" s="10" t="s">
        <v>139</v>
      </c>
      <c r="G55" s="12" t="s">
        <v>46</v>
      </c>
      <c r="H55" s="12" t="s">
        <v>154</v>
      </c>
      <c r="I55" s="13" t="n">
        <v>58.5</v>
      </c>
      <c r="J55" s="13" t="n">
        <v>64</v>
      </c>
      <c r="K55" s="13" t="n">
        <v>60.7</v>
      </c>
      <c r="L55" s="14" t="n">
        <f aca="false">K55*0.6</f>
        <v>36.42</v>
      </c>
      <c r="M55" s="14" t="n">
        <v>81.33</v>
      </c>
      <c r="N55" s="14" t="n">
        <f aca="false">M55*0.4</f>
        <v>32.532</v>
      </c>
      <c r="O55" s="14" t="n">
        <f aca="false">L55+N55</f>
        <v>68.952</v>
      </c>
    </row>
    <row r="56" s="15" customFormat="true" ht="14.25" hidden="false" customHeight="false" outlineLevel="0" collapsed="false">
      <c r="A56" s="10" t="n">
        <v>54</v>
      </c>
      <c r="B56" s="11" t="s">
        <v>155</v>
      </c>
      <c r="C56" s="11" t="s">
        <v>17</v>
      </c>
      <c r="D56" s="11" t="s">
        <v>24</v>
      </c>
      <c r="E56" s="10" t="s">
        <v>138</v>
      </c>
      <c r="F56" s="10" t="s">
        <v>139</v>
      </c>
      <c r="G56" s="12" t="s">
        <v>46</v>
      </c>
      <c r="H56" s="12" t="s">
        <v>156</v>
      </c>
      <c r="I56" s="13" t="n">
        <v>69</v>
      </c>
      <c r="J56" s="13" t="n">
        <v>49</v>
      </c>
      <c r="K56" s="13" t="n">
        <v>61</v>
      </c>
      <c r="L56" s="14" t="n">
        <f aca="false">K56*0.6</f>
        <v>36.6</v>
      </c>
      <c r="M56" s="14" t="n">
        <v>80.66</v>
      </c>
      <c r="N56" s="14" t="n">
        <f aca="false">M56*0.4</f>
        <v>32.264</v>
      </c>
      <c r="O56" s="14" t="n">
        <f aca="false">L56+N56</f>
        <v>68.864</v>
      </c>
    </row>
    <row r="57" s="15" customFormat="true" ht="14.25" hidden="false" customHeight="false" outlineLevel="0" collapsed="false">
      <c r="A57" s="10" t="n">
        <v>55</v>
      </c>
      <c r="B57" s="11" t="s">
        <v>157</v>
      </c>
      <c r="C57" s="11" t="s">
        <v>17</v>
      </c>
      <c r="D57" s="11" t="s">
        <v>18</v>
      </c>
      <c r="E57" s="10" t="s">
        <v>138</v>
      </c>
      <c r="F57" s="10" t="s">
        <v>139</v>
      </c>
      <c r="G57" s="12" t="s">
        <v>34</v>
      </c>
      <c r="H57" s="12" t="s">
        <v>158</v>
      </c>
      <c r="I57" s="13" t="n">
        <v>70</v>
      </c>
      <c r="J57" s="13" t="n">
        <v>63</v>
      </c>
      <c r="K57" s="13" t="n">
        <v>67.2</v>
      </c>
      <c r="L57" s="14" t="n">
        <f aca="false">K57*0.6</f>
        <v>40.32</v>
      </c>
      <c r="M57" s="14" t="n">
        <v>68.66</v>
      </c>
      <c r="N57" s="14" t="n">
        <f aca="false">M57*0.4</f>
        <v>27.464</v>
      </c>
      <c r="O57" s="14" t="n">
        <f aca="false">L57+N57</f>
        <v>67.784</v>
      </c>
    </row>
    <row r="58" s="15" customFormat="true" ht="14.25" hidden="false" customHeight="false" outlineLevel="0" collapsed="false">
      <c r="A58" s="10" t="n">
        <v>56</v>
      </c>
      <c r="B58" s="11" t="s">
        <v>159</v>
      </c>
      <c r="C58" s="11" t="s">
        <v>17</v>
      </c>
      <c r="D58" s="11" t="s">
        <v>24</v>
      </c>
      <c r="E58" s="10" t="s">
        <v>138</v>
      </c>
      <c r="F58" s="10" t="s">
        <v>139</v>
      </c>
      <c r="G58" s="12" t="s">
        <v>34</v>
      </c>
      <c r="H58" s="12" t="s">
        <v>160</v>
      </c>
      <c r="I58" s="13" t="n">
        <v>65.5</v>
      </c>
      <c r="J58" s="13" t="n">
        <v>58</v>
      </c>
      <c r="K58" s="13" t="n">
        <v>62.5</v>
      </c>
      <c r="L58" s="14" t="n">
        <f aca="false">K58*0.6</f>
        <v>37.5</v>
      </c>
      <c r="M58" s="14" t="n">
        <v>69.33</v>
      </c>
      <c r="N58" s="14" t="n">
        <f aca="false">M58*0.4</f>
        <v>27.732</v>
      </c>
      <c r="O58" s="14" t="n">
        <f aca="false">L58+N58</f>
        <v>65.232</v>
      </c>
    </row>
    <row r="59" s="15" customFormat="true" ht="14.25" hidden="false" customHeight="false" outlineLevel="0" collapsed="false">
      <c r="A59" s="10" t="n">
        <v>57</v>
      </c>
      <c r="B59" s="11" t="s">
        <v>161</v>
      </c>
      <c r="C59" s="11" t="s">
        <v>17</v>
      </c>
      <c r="D59" s="11" t="s">
        <v>162</v>
      </c>
      <c r="E59" s="10" t="s">
        <v>138</v>
      </c>
      <c r="F59" s="10" t="s">
        <v>139</v>
      </c>
      <c r="G59" s="12" t="s">
        <v>76</v>
      </c>
      <c r="H59" s="12" t="s">
        <v>163</v>
      </c>
      <c r="I59" s="13" t="n">
        <v>57.5</v>
      </c>
      <c r="J59" s="13" t="n">
        <v>65</v>
      </c>
      <c r="K59" s="13" t="n">
        <v>60.5</v>
      </c>
      <c r="L59" s="14" t="n">
        <f aca="false">K59*0.6</f>
        <v>36.3</v>
      </c>
      <c r="M59" s="14" t="n">
        <v>70.33</v>
      </c>
      <c r="N59" s="14" t="n">
        <f aca="false">M59*0.4</f>
        <v>28.132</v>
      </c>
      <c r="O59" s="14" t="n">
        <f aca="false">L59+N59</f>
        <v>64.432</v>
      </c>
    </row>
    <row r="60" s="15" customFormat="true" ht="14.25" hidden="false" customHeight="false" outlineLevel="0" collapsed="false">
      <c r="A60" s="10" t="n">
        <v>58</v>
      </c>
      <c r="B60" s="11" t="s">
        <v>164</v>
      </c>
      <c r="C60" s="11" t="s">
        <v>17</v>
      </c>
      <c r="D60" s="11" t="s">
        <v>24</v>
      </c>
      <c r="E60" s="10" t="s">
        <v>138</v>
      </c>
      <c r="F60" s="10" t="s">
        <v>139</v>
      </c>
      <c r="G60" s="12" t="s">
        <v>40</v>
      </c>
      <c r="H60" s="12" t="s">
        <v>165</v>
      </c>
      <c r="I60" s="13" t="n">
        <v>61</v>
      </c>
      <c r="J60" s="13" t="n">
        <v>63</v>
      </c>
      <c r="K60" s="13" t="n">
        <v>61.8</v>
      </c>
      <c r="L60" s="14" t="n">
        <f aca="false">K60*0.6</f>
        <v>37.08</v>
      </c>
      <c r="M60" s="14" t="n">
        <v>68.33</v>
      </c>
      <c r="N60" s="14" t="n">
        <f aca="false">M60*0.4</f>
        <v>27.332</v>
      </c>
      <c r="O60" s="14" t="n">
        <f aca="false">L60+N60</f>
        <v>64.412</v>
      </c>
    </row>
    <row r="61" s="15" customFormat="true" ht="14.25" hidden="false" customHeight="false" outlineLevel="0" collapsed="false">
      <c r="A61" s="10" t="n">
        <v>59</v>
      </c>
      <c r="B61" s="11" t="s">
        <v>166</v>
      </c>
      <c r="C61" s="11" t="s">
        <v>17</v>
      </c>
      <c r="D61" s="11" t="s">
        <v>24</v>
      </c>
      <c r="E61" s="10" t="s">
        <v>167</v>
      </c>
      <c r="F61" s="10" t="s">
        <v>168</v>
      </c>
      <c r="G61" s="12" t="s">
        <v>76</v>
      </c>
      <c r="H61" s="12" t="s">
        <v>169</v>
      </c>
      <c r="I61" s="13" t="n">
        <v>77</v>
      </c>
      <c r="J61" s="13" t="n">
        <v>63</v>
      </c>
      <c r="K61" s="13" t="n">
        <v>71.4</v>
      </c>
      <c r="L61" s="14" t="n">
        <f aca="false">K61*0.6</f>
        <v>42.84</v>
      </c>
      <c r="M61" s="14" t="n">
        <v>91</v>
      </c>
      <c r="N61" s="14" t="n">
        <f aca="false">M61*0.4</f>
        <v>36.4</v>
      </c>
      <c r="O61" s="14" t="n">
        <f aca="false">L61+N61</f>
        <v>79.24</v>
      </c>
    </row>
    <row r="62" s="15" customFormat="true" ht="14.25" hidden="false" customHeight="false" outlineLevel="0" collapsed="false">
      <c r="A62" s="10" t="n">
        <v>60</v>
      </c>
      <c r="B62" s="11" t="s">
        <v>170</v>
      </c>
      <c r="C62" s="11" t="s">
        <v>17</v>
      </c>
      <c r="D62" s="11" t="s">
        <v>24</v>
      </c>
      <c r="E62" s="10" t="s">
        <v>167</v>
      </c>
      <c r="F62" s="10" t="s">
        <v>168</v>
      </c>
      <c r="G62" s="12" t="s">
        <v>73</v>
      </c>
      <c r="H62" s="12" t="s">
        <v>171</v>
      </c>
      <c r="I62" s="13" t="n">
        <v>73.5</v>
      </c>
      <c r="J62" s="13" t="n">
        <v>73</v>
      </c>
      <c r="K62" s="13" t="n">
        <v>73.3</v>
      </c>
      <c r="L62" s="14" t="n">
        <f aca="false">K62*0.6</f>
        <v>43.98</v>
      </c>
      <c r="M62" s="14" t="n">
        <v>87.3</v>
      </c>
      <c r="N62" s="14" t="n">
        <f aca="false">M62*0.4</f>
        <v>34.92</v>
      </c>
      <c r="O62" s="14" t="n">
        <f aca="false">L62+N62</f>
        <v>78.9</v>
      </c>
    </row>
    <row r="63" s="15" customFormat="true" ht="14.25" hidden="false" customHeight="false" outlineLevel="0" collapsed="false">
      <c r="A63" s="10" t="n">
        <v>61</v>
      </c>
      <c r="B63" s="11" t="s">
        <v>172</v>
      </c>
      <c r="C63" s="11" t="s">
        <v>17</v>
      </c>
      <c r="D63" s="11" t="s">
        <v>24</v>
      </c>
      <c r="E63" s="10" t="s">
        <v>167</v>
      </c>
      <c r="F63" s="10" t="s">
        <v>168</v>
      </c>
      <c r="G63" s="12" t="s">
        <v>73</v>
      </c>
      <c r="H63" s="12" t="s">
        <v>173</v>
      </c>
      <c r="I63" s="13" t="n">
        <v>66</v>
      </c>
      <c r="J63" s="13" t="n">
        <v>68</v>
      </c>
      <c r="K63" s="13" t="n">
        <v>66.8</v>
      </c>
      <c r="L63" s="14" t="n">
        <f aca="false">K63*0.6</f>
        <v>40.08</v>
      </c>
      <c r="M63" s="14" t="n">
        <v>93.33</v>
      </c>
      <c r="N63" s="14" t="n">
        <f aca="false">M63*0.4</f>
        <v>37.332</v>
      </c>
      <c r="O63" s="14" t="n">
        <f aca="false">L63+N63</f>
        <v>77.412</v>
      </c>
    </row>
    <row r="64" s="15" customFormat="true" ht="14.25" hidden="false" customHeight="false" outlineLevel="0" collapsed="false">
      <c r="A64" s="10" t="n">
        <v>62</v>
      </c>
      <c r="B64" s="11" t="s">
        <v>174</v>
      </c>
      <c r="C64" s="11" t="s">
        <v>17</v>
      </c>
      <c r="D64" s="11" t="s">
        <v>162</v>
      </c>
      <c r="E64" s="10" t="s">
        <v>167</v>
      </c>
      <c r="F64" s="10" t="s">
        <v>168</v>
      </c>
      <c r="G64" s="12" t="s">
        <v>52</v>
      </c>
      <c r="H64" s="12" t="s">
        <v>175</v>
      </c>
      <c r="I64" s="13" t="n">
        <v>79</v>
      </c>
      <c r="J64" s="13" t="n">
        <v>53</v>
      </c>
      <c r="K64" s="13" t="n">
        <v>68.6</v>
      </c>
      <c r="L64" s="14" t="n">
        <f aca="false">K64*0.6</f>
        <v>41.16</v>
      </c>
      <c r="M64" s="14" t="n">
        <v>82.66</v>
      </c>
      <c r="N64" s="14" t="n">
        <f aca="false">M64*0.4</f>
        <v>33.064</v>
      </c>
      <c r="O64" s="14" t="n">
        <f aca="false">L64+N64</f>
        <v>74.224</v>
      </c>
    </row>
    <row r="65" s="15" customFormat="true" ht="14.25" hidden="false" customHeight="false" outlineLevel="0" collapsed="false">
      <c r="A65" s="10" t="n">
        <v>63</v>
      </c>
      <c r="B65" s="11" t="s">
        <v>176</v>
      </c>
      <c r="C65" s="11" t="s">
        <v>17</v>
      </c>
      <c r="D65" s="11" t="s">
        <v>18</v>
      </c>
      <c r="E65" s="10" t="s">
        <v>167</v>
      </c>
      <c r="F65" s="10" t="s">
        <v>168</v>
      </c>
      <c r="G65" s="12" t="s">
        <v>21</v>
      </c>
      <c r="H65" s="12" t="s">
        <v>177</v>
      </c>
      <c r="I65" s="13" t="n">
        <v>68</v>
      </c>
      <c r="J65" s="13" t="n">
        <v>60.5</v>
      </c>
      <c r="K65" s="13" t="n">
        <v>65</v>
      </c>
      <c r="L65" s="14" t="n">
        <f aca="false">K65*0.6</f>
        <v>39</v>
      </c>
      <c r="M65" s="14" t="n">
        <v>87</v>
      </c>
      <c r="N65" s="14" t="n">
        <f aca="false">M65*0.4</f>
        <v>34.8</v>
      </c>
      <c r="O65" s="14" t="n">
        <f aca="false">L65+N65</f>
        <v>73.8</v>
      </c>
    </row>
    <row r="66" s="15" customFormat="true" ht="14.25" hidden="false" customHeight="false" outlineLevel="0" collapsed="false">
      <c r="A66" s="10" t="n">
        <v>64</v>
      </c>
      <c r="B66" s="11" t="s">
        <v>178</v>
      </c>
      <c r="C66" s="11" t="s">
        <v>17</v>
      </c>
      <c r="D66" s="11" t="s">
        <v>24</v>
      </c>
      <c r="E66" s="10" t="s">
        <v>167</v>
      </c>
      <c r="F66" s="10" t="s">
        <v>168</v>
      </c>
      <c r="G66" s="12" t="s">
        <v>73</v>
      </c>
      <c r="H66" s="12" t="s">
        <v>179</v>
      </c>
      <c r="I66" s="13" t="n">
        <v>66.5</v>
      </c>
      <c r="J66" s="13" t="n">
        <v>58</v>
      </c>
      <c r="K66" s="13" t="n">
        <v>63.1</v>
      </c>
      <c r="L66" s="14" t="n">
        <f aca="false">K66*0.6</f>
        <v>37.86</v>
      </c>
      <c r="M66" s="14" t="n">
        <v>88.33</v>
      </c>
      <c r="N66" s="14" t="n">
        <f aca="false">M66*0.4</f>
        <v>35.332</v>
      </c>
      <c r="O66" s="14" t="n">
        <f aca="false">L66+N66</f>
        <v>73.192</v>
      </c>
    </row>
    <row r="67" s="15" customFormat="true" ht="14.25" hidden="false" customHeight="false" outlineLevel="0" collapsed="false">
      <c r="A67" s="10" t="n">
        <v>65</v>
      </c>
      <c r="B67" s="11" t="s">
        <v>180</v>
      </c>
      <c r="C67" s="11" t="s">
        <v>17</v>
      </c>
      <c r="D67" s="11" t="s">
        <v>24</v>
      </c>
      <c r="E67" s="10" t="s">
        <v>167</v>
      </c>
      <c r="F67" s="10" t="s">
        <v>168</v>
      </c>
      <c r="G67" s="12" t="s">
        <v>84</v>
      </c>
      <c r="H67" s="12" t="s">
        <v>181</v>
      </c>
      <c r="I67" s="13" t="n">
        <v>68.5</v>
      </c>
      <c r="J67" s="13" t="n">
        <v>49</v>
      </c>
      <c r="K67" s="13" t="n">
        <v>60.7</v>
      </c>
      <c r="L67" s="14" t="n">
        <f aca="false">K67*0.6</f>
        <v>36.42</v>
      </c>
      <c r="M67" s="14" t="n">
        <v>90.33</v>
      </c>
      <c r="N67" s="14" t="n">
        <f aca="false">M67*0.4</f>
        <v>36.132</v>
      </c>
      <c r="O67" s="14" t="n">
        <f aca="false">L67+N67</f>
        <v>72.552</v>
      </c>
    </row>
    <row r="68" s="15" customFormat="true" ht="14.25" hidden="false" customHeight="false" outlineLevel="0" collapsed="false">
      <c r="A68" s="10" t="n">
        <v>66</v>
      </c>
      <c r="B68" s="11" t="s">
        <v>182</v>
      </c>
      <c r="C68" s="11" t="s">
        <v>17</v>
      </c>
      <c r="D68" s="11" t="s">
        <v>18</v>
      </c>
      <c r="E68" s="10" t="s">
        <v>167</v>
      </c>
      <c r="F68" s="10" t="s">
        <v>168</v>
      </c>
      <c r="G68" s="12" t="s">
        <v>98</v>
      </c>
      <c r="H68" s="12" t="s">
        <v>183</v>
      </c>
      <c r="I68" s="13" t="n">
        <v>69.5</v>
      </c>
      <c r="J68" s="13" t="n">
        <v>61</v>
      </c>
      <c r="K68" s="13" t="n">
        <v>66.1</v>
      </c>
      <c r="L68" s="14" t="n">
        <f aca="false">K68*0.6</f>
        <v>39.66</v>
      </c>
      <c r="M68" s="14" t="n">
        <v>80.66</v>
      </c>
      <c r="N68" s="14" t="n">
        <f aca="false">M68*0.4</f>
        <v>32.264</v>
      </c>
      <c r="O68" s="14" t="n">
        <f aca="false">L68+N68</f>
        <v>71.924</v>
      </c>
    </row>
    <row r="69" s="15" customFormat="true" ht="14.25" hidden="false" customHeight="false" outlineLevel="0" collapsed="false">
      <c r="A69" s="10" t="n">
        <v>67</v>
      </c>
      <c r="B69" s="11" t="s">
        <v>184</v>
      </c>
      <c r="C69" s="11" t="s">
        <v>17</v>
      </c>
      <c r="D69" s="11" t="s">
        <v>24</v>
      </c>
      <c r="E69" s="10" t="s">
        <v>167</v>
      </c>
      <c r="F69" s="10" t="s">
        <v>168</v>
      </c>
      <c r="G69" s="12" t="s">
        <v>76</v>
      </c>
      <c r="H69" s="12" t="s">
        <v>185</v>
      </c>
      <c r="I69" s="13" t="n">
        <v>69</v>
      </c>
      <c r="J69" s="13" t="n">
        <v>57</v>
      </c>
      <c r="K69" s="13" t="n">
        <v>64.2</v>
      </c>
      <c r="L69" s="14" t="n">
        <f aca="false">K69*0.6</f>
        <v>38.52</v>
      </c>
      <c r="M69" s="14" t="n">
        <v>82.33</v>
      </c>
      <c r="N69" s="14" t="n">
        <f aca="false">M69*0.4</f>
        <v>32.932</v>
      </c>
      <c r="O69" s="14" t="n">
        <f aca="false">L69+N69</f>
        <v>71.452</v>
      </c>
    </row>
    <row r="70" s="15" customFormat="true" ht="14.25" hidden="false" customHeight="false" outlineLevel="0" collapsed="false">
      <c r="A70" s="10" t="n">
        <v>68</v>
      </c>
      <c r="B70" s="11" t="s">
        <v>186</v>
      </c>
      <c r="C70" s="11" t="s">
        <v>17</v>
      </c>
      <c r="D70" s="11" t="s">
        <v>24</v>
      </c>
      <c r="E70" s="10" t="s">
        <v>167</v>
      </c>
      <c r="F70" s="10" t="s">
        <v>168</v>
      </c>
      <c r="G70" s="12" t="s">
        <v>37</v>
      </c>
      <c r="H70" s="12" t="s">
        <v>187</v>
      </c>
      <c r="I70" s="13" t="n">
        <v>61.5</v>
      </c>
      <c r="J70" s="13" t="n">
        <v>61.5</v>
      </c>
      <c r="K70" s="13" t="n">
        <v>61.5</v>
      </c>
      <c r="L70" s="14" t="n">
        <f aca="false">K70*0.6</f>
        <v>36.9</v>
      </c>
      <c r="M70" s="14" t="n">
        <v>84.33</v>
      </c>
      <c r="N70" s="14" t="n">
        <f aca="false">M70*0.4</f>
        <v>33.732</v>
      </c>
      <c r="O70" s="14" t="n">
        <f aca="false">L70+N70</f>
        <v>70.632</v>
      </c>
    </row>
    <row r="71" s="15" customFormat="true" ht="14.25" hidden="false" customHeight="false" outlineLevel="0" collapsed="false">
      <c r="A71" s="10" t="n">
        <v>69</v>
      </c>
      <c r="B71" s="11" t="s">
        <v>188</v>
      </c>
      <c r="C71" s="11" t="s">
        <v>17</v>
      </c>
      <c r="D71" s="11" t="s">
        <v>24</v>
      </c>
      <c r="E71" s="10" t="s">
        <v>167</v>
      </c>
      <c r="F71" s="10" t="s">
        <v>168</v>
      </c>
      <c r="G71" s="12" t="s">
        <v>84</v>
      </c>
      <c r="H71" s="12" t="s">
        <v>189</v>
      </c>
      <c r="I71" s="13" t="n">
        <v>65</v>
      </c>
      <c r="J71" s="13" t="n">
        <v>57</v>
      </c>
      <c r="K71" s="13" t="n">
        <v>61.8</v>
      </c>
      <c r="L71" s="14" t="n">
        <f aca="false">K71*0.6</f>
        <v>37.08</v>
      </c>
      <c r="M71" s="14" t="n">
        <v>83.33</v>
      </c>
      <c r="N71" s="14" t="n">
        <f aca="false">M71*0.4</f>
        <v>33.332</v>
      </c>
      <c r="O71" s="14" t="n">
        <f aca="false">L71+N71</f>
        <v>70.412</v>
      </c>
    </row>
    <row r="72" s="15" customFormat="true" ht="14.25" hidden="false" customHeight="false" outlineLevel="0" collapsed="false">
      <c r="A72" s="10" t="n">
        <v>70</v>
      </c>
      <c r="B72" s="11" t="s">
        <v>190</v>
      </c>
      <c r="C72" s="11" t="s">
        <v>17</v>
      </c>
      <c r="D72" s="11" t="s">
        <v>24</v>
      </c>
      <c r="E72" s="10" t="s">
        <v>167</v>
      </c>
      <c r="F72" s="10" t="s">
        <v>168</v>
      </c>
      <c r="G72" s="12" t="s">
        <v>37</v>
      </c>
      <c r="H72" s="12" t="s">
        <v>191</v>
      </c>
      <c r="I72" s="13" t="n">
        <v>62.5</v>
      </c>
      <c r="J72" s="13" t="n">
        <v>65</v>
      </c>
      <c r="K72" s="13" t="n">
        <v>63.5</v>
      </c>
      <c r="L72" s="14" t="n">
        <f aca="false">K72*0.6</f>
        <v>38.1</v>
      </c>
      <c r="M72" s="14" t="n">
        <v>80</v>
      </c>
      <c r="N72" s="14" t="n">
        <f aca="false">M72*0.4</f>
        <v>32</v>
      </c>
      <c r="O72" s="14" t="n">
        <f aca="false">L72+N72</f>
        <v>70.1</v>
      </c>
    </row>
    <row r="73" s="15" customFormat="true" ht="14.25" hidden="false" customHeight="false" outlineLevel="0" collapsed="false">
      <c r="A73" s="10" t="n">
        <v>71</v>
      </c>
      <c r="B73" s="11" t="s">
        <v>192</v>
      </c>
      <c r="C73" s="11" t="s">
        <v>17</v>
      </c>
      <c r="D73" s="11" t="s">
        <v>18</v>
      </c>
      <c r="E73" s="10" t="s">
        <v>167</v>
      </c>
      <c r="F73" s="10" t="s">
        <v>168</v>
      </c>
      <c r="G73" s="12" t="s">
        <v>49</v>
      </c>
      <c r="H73" s="12" t="s">
        <v>193</v>
      </c>
      <c r="I73" s="13" t="n">
        <v>62.5</v>
      </c>
      <c r="J73" s="13" t="n">
        <v>57</v>
      </c>
      <c r="K73" s="13" t="n">
        <v>60.3</v>
      </c>
      <c r="L73" s="14" t="n">
        <f aca="false">K73*0.6</f>
        <v>36.18</v>
      </c>
      <c r="M73" s="14" t="n">
        <v>81</v>
      </c>
      <c r="N73" s="14" t="n">
        <f aca="false">M73*0.4</f>
        <v>32.4</v>
      </c>
      <c r="O73" s="14" t="n">
        <f aca="false">L73+N73</f>
        <v>68.58</v>
      </c>
    </row>
    <row r="74" s="15" customFormat="true" ht="14.25" hidden="false" customHeight="false" outlineLevel="0" collapsed="false">
      <c r="A74" s="10" t="n">
        <v>72</v>
      </c>
      <c r="B74" s="11" t="s">
        <v>194</v>
      </c>
      <c r="C74" s="11" t="s">
        <v>17</v>
      </c>
      <c r="D74" s="11" t="s">
        <v>24</v>
      </c>
      <c r="E74" s="10" t="s">
        <v>195</v>
      </c>
      <c r="F74" s="10" t="s">
        <v>196</v>
      </c>
      <c r="G74" s="12" t="s">
        <v>84</v>
      </c>
      <c r="H74" s="12" t="s">
        <v>197</v>
      </c>
      <c r="I74" s="13" t="n">
        <v>76</v>
      </c>
      <c r="J74" s="13" t="n">
        <v>63</v>
      </c>
      <c r="K74" s="13" t="n">
        <v>70.8</v>
      </c>
      <c r="L74" s="14" t="n">
        <f aca="false">K74*0.6</f>
        <v>42.48</v>
      </c>
      <c r="M74" s="14" t="n">
        <v>84.33</v>
      </c>
      <c r="N74" s="14" t="n">
        <f aca="false">M74*0.4</f>
        <v>33.732</v>
      </c>
      <c r="O74" s="14" t="n">
        <f aca="false">L74+N74</f>
        <v>76.212</v>
      </c>
    </row>
    <row r="75" s="15" customFormat="true" ht="14.25" hidden="false" customHeight="false" outlineLevel="0" collapsed="false">
      <c r="A75" s="10" t="n">
        <v>73</v>
      </c>
      <c r="B75" s="11" t="s">
        <v>198</v>
      </c>
      <c r="C75" s="11" t="s">
        <v>17</v>
      </c>
      <c r="D75" s="11" t="s">
        <v>162</v>
      </c>
      <c r="E75" s="10" t="s">
        <v>195</v>
      </c>
      <c r="F75" s="10" t="s">
        <v>196</v>
      </c>
      <c r="G75" s="12" t="s">
        <v>116</v>
      </c>
      <c r="H75" s="12" t="s">
        <v>199</v>
      </c>
      <c r="I75" s="13" t="n">
        <v>73</v>
      </c>
      <c r="J75" s="13" t="n">
        <v>63</v>
      </c>
      <c r="K75" s="13" t="n">
        <v>69</v>
      </c>
      <c r="L75" s="14" t="n">
        <f aca="false">K75*0.6</f>
        <v>41.4</v>
      </c>
      <c r="M75" s="14" t="n">
        <v>85.66</v>
      </c>
      <c r="N75" s="14" t="n">
        <f aca="false">M75*0.4</f>
        <v>34.264</v>
      </c>
      <c r="O75" s="14" t="n">
        <f aca="false">L75+N75</f>
        <v>75.664</v>
      </c>
    </row>
    <row r="76" s="15" customFormat="true" ht="14.25" hidden="false" customHeight="false" outlineLevel="0" collapsed="false">
      <c r="A76" s="10" t="n">
        <v>74</v>
      </c>
      <c r="B76" s="11" t="s">
        <v>200</v>
      </c>
      <c r="C76" s="11" t="s">
        <v>17</v>
      </c>
      <c r="D76" s="11" t="s">
        <v>24</v>
      </c>
      <c r="E76" s="10" t="s">
        <v>195</v>
      </c>
      <c r="F76" s="10" t="s">
        <v>196</v>
      </c>
      <c r="G76" s="12" t="s">
        <v>59</v>
      </c>
      <c r="H76" s="12" t="s">
        <v>201</v>
      </c>
      <c r="I76" s="13" t="n">
        <v>74.5</v>
      </c>
      <c r="J76" s="13" t="n">
        <v>55</v>
      </c>
      <c r="K76" s="13" t="n">
        <v>66.7</v>
      </c>
      <c r="L76" s="14" t="n">
        <f aca="false">K76*0.6</f>
        <v>40.02</v>
      </c>
      <c r="M76" s="14" t="n">
        <v>89</v>
      </c>
      <c r="N76" s="14" t="n">
        <f aca="false">M76*0.4</f>
        <v>35.6</v>
      </c>
      <c r="O76" s="14" t="n">
        <f aca="false">L76+N76</f>
        <v>75.62</v>
      </c>
    </row>
    <row r="77" s="15" customFormat="true" ht="14.25" hidden="false" customHeight="false" outlineLevel="0" collapsed="false">
      <c r="A77" s="10" t="n">
        <v>75</v>
      </c>
      <c r="B77" s="11" t="s">
        <v>202</v>
      </c>
      <c r="C77" s="11" t="s">
        <v>17</v>
      </c>
      <c r="D77" s="11" t="s">
        <v>24</v>
      </c>
      <c r="E77" s="10" t="s">
        <v>195</v>
      </c>
      <c r="F77" s="10" t="s">
        <v>196</v>
      </c>
      <c r="G77" s="12" t="s">
        <v>73</v>
      </c>
      <c r="H77" s="12" t="s">
        <v>203</v>
      </c>
      <c r="I77" s="13" t="n">
        <v>63.5</v>
      </c>
      <c r="J77" s="13" t="n">
        <v>70</v>
      </c>
      <c r="K77" s="13" t="n">
        <v>66.1</v>
      </c>
      <c r="L77" s="14" t="n">
        <f aca="false">K77*0.6</f>
        <v>39.66</v>
      </c>
      <c r="M77" s="14" t="n">
        <v>83.66</v>
      </c>
      <c r="N77" s="14" t="n">
        <f aca="false">M77*0.4</f>
        <v>33.464</v>
      </c>
      <c r="O77" s="14" t="n">
        <f aca="false">L77+N77</f>
        <v>73.124</v>
      </c>
    </row>
    <row r="78" s="15" customFormat="true" ht="14.25" hidden="false" customHeight="false" outlineLevel="0" collapsed="false">
      <c r="A78" s="10" t="n">
        <v>76</v>
      </c>
      <c r="B78" s="11" t="s">
        <v>204</v>
      </c>
      <c r="C78" s="11" t="s">
        <v>17</v>
      </c>
      <c r="D78" s="11" t="s">
        <v>24</v>
      </c>
      <c r="E78" s="10" t="s">
        <v>195</v>
      </c>
      <c r="F78" s="10" t="s">
        <v>196</v>
      </c>
      <c r="G78" s="12" t="s">
        <v>43</v>
      </c>
      <c r="H78" s="12" t="s">
        <v>205</v>
      </c>
      <c r="I78" s="13" t="n">
        <v>64</v>
      </c>
      <c r="J78" s="13" t="n">
        <v>62</v>
      </c>
      <c r="K78" s="13" t="n">
        <v>63.2</v>
      </c>
      <c r="L78" s="14" t="n">
        <f aca="false">K78*0.6</f>
        <v>37.92</v>
      </c>
      <c r="M78" s="14" t="n">
        <v>84</v>
      </c>
      <c r="N78" s="14" t="n">
        <f aca="false">M78*0.4</f>
        <v>33.6</v>
      </c>
      <c r="O78" s="14" t="n">
        <f aca="false">L78+N78</f>
        <v>71.52</v>
      </c>
    </row>
    <row r="79" s="15" customFormat="true" ht="14.25" hidden="false" customHeight="false" outlineLevel="0" collapsed="false">
      <c r="A79" s="10" t="n">
        <v>77</v>
      </c>
      <c r="B79" s="11" t="s">
        <v>206</v>
      </c>
      <c r="C79" s="11" t="s">
        <v>17</v>
      </c>
      <c r="D79" s="11" t="s">
        <v>24</v>
      </c>
      <c r="E79" s="10" t="s">
        <v>195</v>
      </c>
      <c r="F79" s="10" t="s">
        <v>196</v>
      </c>
      <c r="G79" s="12" t="s">
        <v>76</v>
      </c>
      <c r="H79" s="12" t="s">
        <v>207</v>
      </c>
      <c r="I79" s="13" t="n">
        <v>59.5</v>
      </c>
      <c r="J79" s="13" t="n">
        <v>62</v>
      </c>
      <c r="K79" s="13" t="n">
        <v>60.5</v>
      </c>
      <c r="L79" s="14" t="n">
        <f aca="false">K79*0.6</f>
        <v>36.3</v>
      </c>
      <c r="M79" s="14" t="n">
        <v>87.33</v>
      </c>
      <c r="N79" s="14" t="n">
        <f aca="false">M79*0.4</f>
        <v>34.932</v>
      </c>
      <c r="O79" s="14" t="n">
        <f aca="false">L79+N79</f>
        <v>71.232</v>
      </c>
    </row>
    <row r="80" s="15" customFormat="true" ht="14.25" hidden="false" customHeight="false" outlineLevel="0" collapsed="false">
      <c r="A80" s="10" t="n">
        <v>78</v>
      </c>
      <c r="B80" s="11" t="s">
        <v>208</v>
      </c>
      <c r="C80" s="11" t="s">
        <v>17</v>
      </c>
      <c r="D80" s="11" t="s">
        <v>24</v>
      </c>
      <c r="E80" s="10" t="s">
        <v>195</v>
      </c>
      <c r="F80" s="10" t="s">
        <v>196</v>
      </c>
      <c r="G80" s="12" t="s">
        <v>49</v>
      </c>
      <c r="H80" s="12" t="s">
        <v>209</v>
      </c>
      <c r="I80" s="13" t="n">
        <v>72</v>
      </c>
      <c r="J80" s="13" t="n">
        <v>69</v>
      </c>
      <c r="K80" s="13" t="n">
        <v>70.8</v>
      </c>
      <c r="L80" s="14" t="n">
        <f aca="false">K80*0.6</f>
        <v>42.48</v>
      </c>
      <c r="M80" s="14" t="n">
        <v>71.33</v>
      </c>
      <c r="N80" s="14" t="n">
        <f aca="false">M80*0.4</f>
        <v>28.532</v>
      </c>
      <c r="O80" s="14" t="n">
        <f aca="false">L80+N80</f>
        <v>71.012</v>
      </c>
    </row>
    <row r="81" s="15" customFormat="true" ht="14.25" hidden="false" customHeight="false" outlineLevel="0" collapsed="false">
      <c r="A81" s="10" t="n">
        <v>79</v>
      </c>
      <c r="B81" s="11" t="s">
        <v>210</v>
      </c>
      <c r="C81" s="11" t="s">
        <v>17</v>
      </c>
      <c r="D81" s="11" t="s">
        <v>24</v>
      </c>
      <c r="E81" s="10" t="s">
        <v>195</v>
      </c>
      <c r="F81" s="10" t="s">
        <v>196</v>
      </c>
      <c r="G81" s="12" t="s">
        <v>43</v>
      </c>
      <c r="H81" s="12" t="s">
        <v>211</v>
      </c>
      <c r="I81" s="13" t="n">
        <v>65.5</v>
      </c>
      <c r="J81" s="13" t="n">
        <v>52</v>
      </c>
      <c r="K81" s="13" t="n">
        <v>60.1</v>
      </c>
      <c r="L81" s="14" t="n">
        <f aca="false">K81*0.6</f>
        <v>36.06</v>
      </c>
      <c r="M81" s="14" t="n">
        <v>85.66</v>
      </c>
      <c r="N81" s="14" t="n">
        <f aca="false">M81*0.4</f>
        <v>34.264</v>
      </c>
      <c r="O81" s="14" t="n">
        <f aca="false">L81+N81</f>
        <v>70.324</v>
      </c>
    </row>
    <row r="82" s="15" customFormat="true" ht="14.25" hidden="false" customHeight="false" outlineLevel="0" collapsed="false">
      <c r="A82" s="10" t="n">
        <v>80</v>
      </c>
      <c r="B82" s="11" t="s">
        <v>212</v>
      </c>
      <c r="C82" s="11" t="s">
        <v>17</v>
      </c>
      <c r="D82" s="11" t="s">
        <v>18</v>
      </c>
      <c r="E82" s="10" t="s">
        <v>195</v>
      </c>
      <c r="F82" s="10" t="s">
        <v>196</v>
      </c>
      <c r="G82" s="12" t="s">
        <v>40</v>
      </c>
      <c r="H82" s="12" t="s">
        <v>213</v>
      </c>
      <c r="I82" s="13" t="n">
        <v>63.5</v>
      </c>
      <c r="J82" s="13" t="n">
        <v>56</v>
      </c>
      <c r="K82" s="13" t="n">
        <v>60.5</v>
      </c>
      <c r="L82" s="14" t="n">
        <f aca="false">K82*0.6</f>
        <v>36.3</v>
      </c>
      <c r="M82" s="14" t="n">
        <v>83</v>
      </c>
      <c r="N82" s="14" t="n">
        <f aca="false">M82*0.4</f>
        <v>33.2</v>
      </c>
      <c r="O82" s="14" t="n">
        <f aca="false">L82+N82</f>
        <v>69.5</v>
      </c>
    </row>
    <row r="83" s="15" customFormat="true" ht="14.25" hidden="false" customHeight="false" outlineLevel="0" collapsed="false">
      <c r="A83" s="10" t="n">
        <v>81</v>
      </c>
      <c r="B83" s="11" t="s">
        <v>214</v>
      </c>
      <c r="C83" s="11" t="s">
        <v>17</v>
      </c>
      <c r="D83" s="11" t="s">
        <v>24</v>
      </c>
      <c r="E83" s="10" t="s">
        <v>195</v>
      </c>
      <c r="F83" s="10" t="s">
        <v>196</v>
      </c>
      <c r="G83" s="12" t="s">
        <v>52</v>
      </c>
      <c r="H83" s="12" t="s">
        <v>215</v>
      </c>
      <c r="I83" s="13" t="n">
        <v>64</v>
      </c>
      <c r="J83" s="13" t="n">
        <v>64</v>
      </c>
      <c r="K83" s="13" t="n">
        <v>64</v>
      </c>
      <c r="L83" s="14" t="n">
        <f aca="false">K83*0.6</f>
        <v>38.4</v>
      </c>
      <c r="M83" s="14" t="n">
        <v>77</v>
      </c>
      <c r="N83" s="14" t="n">
        <f aca="false">M83*0.4</f>
        <v>30.8</v>
      </c>
      <c r="O83" s="14" t="n">
        <f aca="false">L83+N83</f>
        <v>69.2</v>
      </c>
    </row>
    <row r="84" s="15" customFormat="true" ht="14.25" hidden="false" customHeight="false" outlineLevel="0" collapsed="false">
      <c r="A84" s="10" t="n">
        <v>82</v>
      </c>
      <c r="B84" s="11" t="s">
        <v>216</v>
      </c>
      <c r="C84" s="11" t="s">
        <v>17</v>
      </c>
      <c r="D84" s="11" t="s">
        <v>24</v>
      </c>
      <c r="E84" s="10" t="s">
        <v>195</v>
      </c>
      <c r="F84" s="10" t="s">
        <v>196</v>
      </c>
      <c r="G84" s="12" t="s">
        <v>21</v>
      </c>
      <c r="H84" s="12" t="s">
        <v>217</v>
      </c>
      <c r="I84" s="13" t="n">
        <v>60.5</v>
      </c>
      <c r="J84" s="13" t="n">
        <v>61</v>
      </c>
      <c r="K84" s="13" t="n">
        <v>60.7</v>
      </c>
      <c r="L84" s="14" t="n">
        <f aca="false">K84*0.6</f>
        <v>36.42</v>
      </c>
      <c r="M84" s="14" t="n">
        <v>81.66</v>
      </c>
      <c r="N84" s="14" t="n">
        <f aca="false">M84*0.4</f>
        <v>32.664</v>
      </c>
      <c r="O84" s="14" t="n">
        <f aca="false">L84+N84</f>
        <v>69.084</v>
      </c>
    </row>
    <row r="85" s="15" customFormat="true" ht="14.25" hidden="false" customHeight="false" outlineLevel="0" collapsed="false">
      <c r="A85" s="10" t="n">
        <v>83</v>
      </c>
      <c r="B85" s="11" t="s">
        <v>218</v>
      </c>
      <c r="C85" s="11" t="s">
        <v>17</v>
      </c>
      <c r="D85" s="11" t="s">
        <v>24</v>
      </c>
      <c r="E85" s="10" t="s">
        <v>195</v>
      </c>
      <c r="F85" s="10" t="s">
        <v>196</v>
      </c>
      <c r="G85" s="12" t="s">
        <v>68</v>
      </c>
      <c r="H85" s="12" t="s">
        <v>219</v>
      </c>
      <c r="I85" s="13" t="n">
        <v>53.5</v>
      </c>
      <c r="J85" s="13" t="n">
        <v>74</v>
      </c>
      <c r="K85" s="13" t="n">
        <v>61.7</v>
      </c>
      <c r="L85" s="14" t="n">
        <f aca="false">K85*0.6</f>
        <v>37.02</v>
      </c>
      <c r="M85" s="14" t="n">
        <v>77</v>
      </c>
      <c r="N85" s="14" t="n">
        <f aca="false">M85*0.4</f>
        <v>30.8</v>
      </c>
      <c r="O85" s="14" t="n">
        <f aca="false">L85+N85</f>
        <v>67.82</v>
      </c>
    </row>
    <row r="86" s="15" customFormat="true" ht="14.25" hidden="false" customHeight="false" outlineLevel="0" collapsed="false">
      <c r="A86" s="10" t="n">
        <v>84</v>
      </c>
      <c r="B86" s="11" t="s">
        <v>220</v>
      </c>
      <c r="C86" s="11" t="s">
        <v>17</v>
      </c>
      <c r="D86" s="11" t="s">
        <v>24</v>
      </c>
      <c r="E86" s="10" t="s">
        <v>195</v>
      </c>
      <c r="F86" s="10" t="s">
        <v>196</v>
      </c>
      <c r="G86" s="12" t="s">
        <v>109</v>
      </c>
      <c r="H86" s="12" t="s">
        <v>221</v>
      </c>
      <c r="I86" s="13" t="n">
        <v>62</v>
      </c>
      <c r="J86" s="13" t="n">
        <v>58</v>
      </c>
      <c r="K86" s="13" t="n">
        <v>60.4</v>
      </c>
      <c r="L86" s="14" t="n">
        <f aca="false">K86*0.6</f>
        <v>36.24</v>
      </c>
      <c r="M86" s="14" t="n">
        <v>77.66</v>
      </c>
      <c r="N86" s="14" t="n">
        <f aca="false">M86*0.4</f>
        <v>31.064</v>
      </c>
      <c r="O86" s="14" t="n">
        <f aca="false">L86+N86</f>
        <v>67.304</v>
      </c>
    </row>
    <row r="87" s="15" customFormat="true" ht="14.25" hidden="false" customHeight="false" outlineLevel="0" collapsed="false">
      <c r="A87" s="10" t="n">
        <v>85</v>
      </c>
      <c r="B87" s="11" t="s">
        <v>222</v>
      </c>
      <c r="C87" s="11" t="s">
        <v>17</v>
      </c>
      <c r="D87" s="11" t="s">
        <v>24</v>
      </c>
      <c r="E87" s="10" t="s">
        <v>195</v>
      </c>
      <c r="F87" s="10" t="s">
        <v>196</v>
      </c>
      <c r="G87" s="12" t="s">
        <v>127</v>
      </c>
      <c r="H87" s="12" t="s">
        <v>223</v>
      </c>
      <c r="I87" s="13" t="n">
        <v>65</v>
      </c>
      <c r="J87" s="13" t="n">
        <v>64</v>
      </c>
      <c r="K87" s="13" t="n">
        <v>64.6</v>
      </c>
      <c r="L87" s="14" t="n">
        <f aca="false">K87*0.6</f>
        <v>38.76</v>
      </c>
      <c r="M87" s="14" t="n">
        <v>69</v>
      </c>
      <c r="N87" s="14" t="n">
        <f aca="false">M87*0.4</f>
        <v>27.6</v>
      </c>
      <c r="O87" s="14" t="n">
        <f aca="false">L87+N87</f>
        <v>66.36</v>
      </c>
    </row>
    <row r="88" s="15" customFormat="true" ht="14.25" hidden="false" customHeight="false" outlineLevel="0" collapsed="false">
      <c r="A88" s="10" t="n">
        <v>86</v>
      </c>
      <c r="B88" s="11" t="s">
        <v>224</v>
      </c>
      <c r="C88" s="11" t="s">
        <v>17</v>
      </c>
      <c r="D88" s="11" t="s">
        <v>24</v>
      </c>
      <c r="E88" s="10" t="s">
        <v>195</v>
      </c>
      <c r="F88" s="10" t="s">
        <v>196</v>
      </c>
      <c r="G88" s="12" t="s">
        <v>49</v>
      </c>
      <c r="H88" s="12" t="s">
        <v>225</v>
      </c>
      <c r="I88" s="13" t="n">
        <v>73</v>
      </c>
      <c r="J88" s="13" t="n">
        <v>50</v>
      </c>
      <c r="K88" s="13" t="n">
        <v>63.8</v>
      </c>
      <c r="L88" s="14" t="n">
        <f aca="false">K88*0.6</f>
        <v>38.28</v>
      </c>
      <c r="M88" s="14" t="n">
        <v>70</v>
      </c>
      <c r="N88" s="14" t="n">
        <f aca="false">M88*0.4</f>
        <v>28</v>
      </c>
      <c r="O88" s="14" t="n">
        <f aca="false">L88+N88</f>
        <v>66.28</v>
      </c>
    </row>
  </sheetData>
  <autoFilter ref="A2:O88"/>
  <mergeCells count="1">
    <mergeCell ref="A1:N1"/>
  </mergeCells>
  <printOptions headings="false" gridLines="false" gridLinesSet="true" horizontalCentered="true" verticalCentered="false"/>
  <pageMargins left="0.354166666666667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8:24:21Z</dcterms:created>
  <dc:creator>lmj</dc:creator>
  <dc:description/>
  <dc:language>en-US</dc:language>
  <cp:lastModifiedBy>admin</cp:lastModifiedBy>
  <cp:lastPrinted>2014-10-28T01:45:14Z</cp:lastPrinted>
  <dcterms:modified xsi:type="dcterms:W3CDTF">2014-11-07T11:22:04Z</dcterms:modified>
  <cp:revision>0</cp:revision>
  <dc:subject/>
  <dc:title/>
</cp:coreProperties>
</file>