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r>
      <rPr>
        <sz val="13"/>
        <color rgb="FF000000"/>
        <rFont val="宋体"/>
        <family val="0"/>
        <charset val="134"/>
      </rPr>
      <t xml:space="preserve">340401-</t>
    </r>
    <r>
      <rPr>
        <sz val="13"/>
        <color rgb="FF000000"/>
        <rFont val="Noto Sans"/>
        <family val="2"/>
      </rPr>
      <t xml:space="preserve">一线城市管理岗</t>
    </r>
    <r>
      <rPr>
        <sz val="13"/>
        <color rgb="FF000000"/>
        <rFont val="宋体"/>
        <family val="0"/>
        <charset val="134"/>
      </rPr>
      <t xml:space="preserve">A</t>
    </r>
  </si>
  <si>
    <t xml:space="preserve">1401012101</t>
  </si>
  <si>
    <t xml:space="preserve">1401012013</t>
  </si>
  <si>
    <t xml:space="preserve">1401012102</t>
  </si>
  <si>
    <t xml:space="preserve">1401012214</t>
  </si>
  <si>
    <t xml:space="preserve">1401012218</t>
  </si>
  <si>
    <t xml:space="preserve">1401012201</t>
  </si>
  <si>
    <t xml:space="preserve">1401012211</t>
  </si>
  <si>
    <t xml:space="preserve">1401012130</t>
  </si>
  <si>
    <t xml:space="preserve">1401012228</t>
  </si>
  <si>
    <t xml:space="preserve">1401012204</t>
  </si>
  <si>
    <t xml:space="preserve">1401012126</t>
  </si>
  <si>
    <t xml:space="preserve">1401012115</t>
  </si>
  <si>
    <t xml:space="preserve">1401012127</t>
  </si>
  <si>
    <t xml:space="preserve">1401012114</t>
  </si>
  <si>
    <t xml:space="preserve">1401012223</t>
  </si>
  <si>
    <t xml:space="preserve">1401012210</t>
  </si>
  <si>
    <t xml:space="preserve">1401012215</t>
  </si>
  <si>
    <t xml:space="preserve">1401012106</t>
  </si>
  <si>
    <t xml:space="preserve">1401012023</t>
  </si>
  <si>
    <t xml:space="preserve">1401012205</t>
  </si>
  <si>
    <t xml:space="preserve">1401012302</t>
  </si>
  <si>
    <t xml:space="preserve">1401012206</t>
  </si>
  <si>
    <t xml:space="preserve">1401012308</t>
  </si>
  <si>
    <t xml:space="preserve">1401012011</t>
  </si>
  <si>
    <t xml:space="preserve">1401012128</t>
  </si>
  <si>
    <t xml:space="preserve">1401012021</t>
  </si>
  <si>
    <t xml:space="preserve">1401012227</t>
  </si>
  <si>
    <t xml:space="preserve">1401012112</t>
  </si>
  <si>
    <t xml:space="preserve">1401012301</t>
  </si>
  <si>
    <t xml:space="preserve">1401012305</t>
  </si>
  <si>
    <t xml:space="preserve">1401012306</t>
  </si>
  <si>
    <t xml:space="preserve">1401012123</t>
  </si>
  <si>
    <t xml:space="preserve">1401012309</t>
  </si>
  <si>
    <t xml:space="preserve">1401012220</t>
  </si>
  <si>
    <t xml:space="preserve">1401012019</t>
  </si>
  <si>
    <t xml:space="preserve">1401012028</t>
  </si>
  <si>
    <t xml:space="preserve">1401012022</t>
  </si>
  <si>
    <t xml:space="preserve">1401012027</t>
  </si>
  <si>
    <t xml:space="preserve">1401012202</t>
  </si>
  <si>
    <t xml:space="preserve">1401012207</t>
  </si>
  <si>
    <r>
      <rPr>
        <sz val="12"/>
        <color rgb="FF000000"/>
        <rFont val="宋体"/>
        <family val="0"/>
        <charset val="134"/>
      </rPr>
      <t xml:space="preserve">340402-</t>
    </r>
    <r>
      <rPr>
        <sz val="12"/>
        <color rgb="FF000000"/>
        <rFont val="Noto Sans"/>
        <family val="2"/>
      </rPr>
      <t xml:space="preserve">一线城市管理岗</t>
    </r>
    <r>
      <rPr>
        <sz val="12"/>
        <color rgb="FF000000"/>
        <rFont val="宋体"/>
        <family val="0"/>
        <charset val="134"/>
      </rPr>
      <t xml:space="preserve">B</t>
    </r>
  </si>
  <si>
    <t xml:space="preserve">1401011925</t>
  </si>
  <si>
    <t xml:space="preserve">1401011816</t>
  </si>
  <si>
    <t xml:space="preserve">1401011515</t>
  </si>
  <si>
    <t xml:space="preserve">1401011728</t>
  </si>
  <si>
    <t xml:space="preserve">1401011626</t>
  </si>
  <si>
    <t xml:space="preserve">1401012004</t>
  </si>
  <si>
    <t xml:space="preserve">1401011817</t>
  </si>
  <si>
    <t xml:space="preserve">1401011424</t>
  </si>
  <si>
    <t xml:space="preserve">1401012002</t>
  </si>
  <si>
    <t xml:space="preserve">1401011516</t>
  </si>
  <si>
    <t xml:space="preserve">1401011616</t>
  </si>
  <si>
    <t xml:space="preserve">1401011423</t>
  </si>
  <si>
    <t xml:space="preserve">1401011416</t>
  </si>
  <si>
    <t xml:space="preserve">1401011811</t>
  </si>
  <si>
    <t xml:space="preserve">1401011727</t>
  </si>
  <si>
    <t xml:space="preserve">1401011523</t>
  </si>
  <si>
    <t xml:space="preserve">1401011820</t>
  </si>
  <si>
    <t xml:space="preserve">1401011404</t>
  </si>
  <si>
    <t xml:space="preserve">1401011628</t>
  </si>
  <si>
    <t xml:space="preserve">1401011502</t>
  </si>
  <si>
    <t xml:space="preserve">1401011729</t>
  </si>
  <si>
    <t xml:space="preserve">1401011511</t>
  </si>
  <si>
    <t xml:space="preserve">1401011403</t>
  </si>
  <si>
    <t xml:space="preserve">1401011430</t>
  </si>
  <si>
    <t xml:space="preserve">1401011429</t>
  </si>
  <si>
    <t xml:space="preserve">1401011517</t>
  </si>
  <si>
    <t xml:space="preserve">1401011621</t>
  </si>
  <si>
    <t xml:space="preserve">1401011524</t>
  </si>
  <si>
    <t xml:space="preserve">1401011519</t>
  </si>
  <si>
    <t xml:space="preserve">1401011912</t>
  </si>
  <si>
    <t xml:space="preserve">1401011909</t>
  </si>
  <si>
    <t xml:space="preserve">1401011402</t>
  </si>
  <si>
    <r>
      <rPr>
        <sz val="12"/>
        <color rgb="FF000000"/>
        <rFont val="宋体"/>
        <family val="0"/>
        <charset val="134"/>
      </rPr>
      <t xml:space="preserve">340403-</t>
    </r>
    <r>
      <rPr>
        <sz val="12"/>
        <color rgb="FF000000"/>
        <rFont val="Noto Sans"/>
        <family val="2"/>
      </rPr>
      <t xml:space="preserve">内勤岗</t>
    </r>
    <r>
      <rPr>
        <sz val="12"/>
        <color rgb="FF000000"/>
        <rFont val="宋体"/>
        <family val="0"/>
        <charset val="134"/>
      </rPr>
      <t xml:space="preserve">C</t>
    </r>
  </si>
  <si>
    <t xml:space="preserve">1401011313</t>
  </si>
  <si>
    <t xml:space="preserve">1401010627</t>
  </si>
  <si>
    <t xml:space="preserve">1401010716</t>
  </si>
  <si>
    <t xml:space="preserve">1401011113</t>
  </si>
  <si>
    <t xml:space="preserve">1401010923</t>
  </si>
  <si>
    <t xml:space="preserve">1401011207</t>
  </si>
  <si>
    <t xml:space="preserve">1401010929</t>
  </si>
  <si>
    <t xml:space="preserve">14010102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4.62"/>
    <col collapsed="false" customWidth="true" hidden="false" outlineLevel="0" max="4" min="3" style="0" width="10.25"/>
    <col collapsed="false" customWidth="true" hidden="false" outlineLevel="0" max="5" min="5" style="0" width="8.12"/>
    <col collapsed="false" customWidth="true" hidden="false" outlineLevel="0" max="6" min="6" style="0" width="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2" t="s">
        <v>7</v>
      </c>
      <c r="C2" s="2" t="n">
        <v>67.5</v>
      </c>
      <c r="D2" s="2" t="n">
        <v>74</v>
      </c>
      <c r="E2" s="3" t="n">
        <f aca="false">C2*0.6+D2*0.4</f>
        <v>70.1</v>
      </c>
      <c r="F2" s="2" t="n">
        <v>1</v>
      </c>
    </row>
    <row r="3" customFormat="false" ht="15" hidden="false" customHeight="false" outlineLevel="0" collapsed="false">
      <c r="A3" s="2" t="s">
        <v>6</v>
      </c>
      <c r="B3" s="2" t="s">
        <v>8</v>
      </c>
      <c r="C3" s="2" t="n">
        <v>58</v>
      </c>
      <c r="D3" s="2" t="n">
        <v>83.2</v>
      </c>
      <c r="E3" s="3" t="n">
        <f aca="false">C3*0.6+D3*0.4</f>
        <v>68.08</v>
      </c>
      <c r="F3" s="2" t="n">
        <v>2</v>
      </c>
    </row>
    <row r="4" customFormat="false" ht="15" hidden="false" customHeight="false" outlineLevel="0" collapsed="false">
      <c r="A4" s="2" t="s">
        <v>6</v>
      </c>
      <c r="B4" s="2" t="s">
        <v>9</v>
      </c>
      <c r="C4" s="2" t="n">
        <v>58.75</v>
      </c>
      <c r="D4" s="2" t="n">
        <v>80.6</v>
      </c>
      <c r="E4" s="3" t="n">
        <f aca="false">C4*0.6+D4*0.4</f>
        <v>67.49</v>
      </c>
      <c r="F4" s="2" t="n">
        <v>3</v>
      </c>
    </row>
    <row r="5" customFormat="false" ht="15" hidden="false" customHeight="false" outlineLevel="0" collapsed="false">
      <c r="A5" s="2" t="s">
        <v>6</v>
      </c>
      <c r="B5" s="2" t="s">
        <v>10</v>
      </c>
      <c r="C5" s="2" t="n">
        <v>55.25</v>
      </c>
      <c r="D5" s="2" t="n">
        <v>83</v>
      </c>
      <c r="E5" s="3" t="n">
        <f aca="false">C5*0.6+D5*0.4</f>
        <v>66.35</v>
      </c>
      <c r="F5" s="2" t="n">
        <v>4</v>
      </c>
    </row>
    <row r="6" customFormat="false" ht="15" hidden="false" customHeight="false" outlineLevel="0" collapsed="false">
      <c r="A6" s="2" t="s">
        <v>6</v>
      </c>
      <c r="B6" s="2" t="s">
        <v>11</v>
      </c>
      <c r="C6" s="2" t="n">
        <v>58.25</v>
      </c>
      <c r="D6" s="2" t="n">
        <v>78.2</v>
      </c>
      <c r="E6" s="3" t="n">
        <f aca="false">C6*0.6+D6*0.4</f>
        <v>66.23</v>
      </c>
      <c r="F6" s="2" t="n">
        <v>5</v>
      </c>
    </row>
    <row r="7" customFormat="false" ht="15" hidden="false" customHeight="false" outlineLevel="0" collapsed="false">
      <c r="A7" s="2" t="s">
        <v>6</v>
      </c>
      <c r="B7" s="2" t="s">
        <v>12</v>
      </c>
      <c r="C7" s="2" t="n">
        <v>56</v>
      </c>
      <c r="D7" s="2" t="n">
        <v>79.4</v>
      </c>
      <c r="E7" s="3" t="n">
        <f aca="false">C7*0.6+D7*0.4</f>
        <v>65.36</v>
      </c>
      <c r="F7" s="2" t="n">
        <v>6</v>
      </c>
    </row>
    <row r="8" customFormat="false" ht="15" hidden="false" customHeight="false" outlineLevel="0" collapsed="false">
      <c r="A8" s="2" t="s">
        <v>6</v>
      </c>
      <c r="B8" s="2" t="s">
        <v>13</v>
      </c>
      <c r="C8" s="2" t="n">
        <v>52.75</v>
      </c>
      <c r="D8" s="2" t="n">
        <v>83.2</v>
      </c>
      <c r="E8" s="3" t="n">
        <f aca="false">C8*0.6+D8*0.4</f>
        <v>64.93</v>
      </c>
      <c r="F8" s="2" t="n">
        <v>7</v>
      </c>
    </row>
    <row r="9" customFormat="false" ht="15" hidden="false" customHeight="false" outlineLevel="0" collapsed="false">
      <c r="A9" s="2" t="s">
        <v>6</v>
      </c>
      <c r="B9" s="2" t="s">
        <v>14</v>
      </c>
      <c r="C9" s="2" t="n">
        <v>57.25</v>
      </c>
      <c r="D9" s="2" t="n">
        <v>76.4</v>
      </c>
      <c r="E9" s="3" t="n">
        <f aca="false">C9*0.6+D9*0.4</f>
        <v>64.91</v>
      </c>
      <c r="F9" s="2" t="n">
        <v>8</v>
      </c>
    </row>
    <row r="10" customFormat="false" ht="15" hidden="false" customHeight="false" outlineLevel="0" collapsed="false">
      <c r="A10" s="2" t="s">
        <v>6</v>
      </c>
      <c r="B10" s="2" t="s">
        <v>15</v>
      </c>
      <c r="C10" s="2" t="n">
        <v>55.75</v>
      </c>
      <c r="D10" s="2" t="n">
        <v>76.6</v>
      </c>
      <c r="E10" s="3" t="n">
        <f aca="false">C10*0.6+D10*0.4</f>
        <v>64.09</v>
      </c>
      <c r="F10" s="2" t="n">
        <v>9</v>
      </c>
    </row>
    <row r="11" customFormat="false" ht="15" hidden="false" customHeight="false" outlineLevel="0" collapsed="false">
      <c r="A11" s="2" t="s">
        <v>6</v>
      </c>
      <c r="B11" s="2" t="s">
        <v>16</v>
      </c>
      <c r="C11" s="2" t="n">
        <v>54</v>
      </c>
      <c r="D11" s="2" t="n">
        <v>79.2</v>
      </c>
      <c r="E11" s="3" t="n">
        <f aca="false">C11*0.6+D11*0.4</f>
        <v>64.08</v>
      </c>
      <c r="F11" s="2" t="n">
        <v>10</v>
      </c>
    </row>
    <row r="12" customFormat="false" ht="15" hidden="false" customHeight="false" outlineLevel="0" collapsed="false">
      <c r="A12" s="2" t="s">
        <v>6</v>
      </c>
      <c r="B12" s="2" t="s">
        <v>17</v>
      </c>
      <c r="C12" s="2" t="n">
        <v>52.75</v>
      </c>
      <c r="D12" s="2" t="n">
        <v>79.6</v>
      </c>
      <c r="E12" s="3" t="n">
        <f aca="false">C12*0.6+D12*0.4</f>
        <v>63.49</v>
      </c>
      <c r="F12" s="2" t="n">
        <v>11</v>
      </c>
    </row>
    <row r="13" customFormat="false" ht="15" hidden="false" customHeight="false" outlineLevel="0" collapsed="false">
      <c r="A13" s="2" t="s">
        <v>6</v>
      </c>
      <c r="B13" s="2" t="s">
        <v>18</v>
      </c>
      <c r="C13" s="2" t="n">
        <v>53.5</v>
      </c>
      <c r="D13" s="2" t="n">
        <v>78.4</v>
      </c>
      <c r="E13" s="3" t="n">
        <f aca="false">C13*0.6+D13*0.4</f>
        <v>63.46</v>
      </c>
      <c r="F13" s="2" t="n">
        <v>12</v>
      </c>
    </row>
    <row r="14" customFormat="false" ht="15" hidden="false" customHeight="false" outlineLevel="0" collapsed="false">
      <c r="A14" s="2" t="s">
        <v>6</v>
      </c>
      <c r="B14" s="2" t="s">
        <v>19</v>
      </c>
      <c r="C14" s="2" t="n">
        <v>54.25</v>
      </c>
      <c r="D14" s="2" t="n">
        <v>76.8</v>
      </c>
      <c r="E14" s="3" t="n">
        <f aca="false">C14*0.6+D14*0.4</f>
        <v>63.27</v>
      </c>
      <c r="F14" s="2" t="n">
        <v>13</v>
      </c>
    </row>
    <row r="15" customFormat="false" ht="15" hidden="false" customHeight="false" outlineLevel="0" collapsed="false">
      <c r="A15" s="2" t="s">
        <v>6</v>
      </c>
      <c r="B15" s="2" t="s">
        <v>20</v>
      </c>
      <c r="C15" s="2" t="n">
        <v>54.5</v>
      </c>
      <c r="D15" s="2" t="n">
        <v>75.6</v>
      </c>
      <c r="E15" s="3" t="n">
        <f aca="false">C15*0.6+D15*0.4</f>
        <v>62.94</v>
      </c>
      <c r="F15" s="2" t="n">
        <v>14</v>
      </c>
    </row>
    <row r="16" customFormat="false" ht="15" hidden="false" customHeight="false" outlineLevel="0" collapsed="false">
      <c r="A16" s="2" t="s">
        <v>6</v>
      </c>
      <c r="B16" s="2" t="s">
        <v>21</v>
      </c>
      <c r="C16" s="2" t="n">
        <v>52.75</v>
      </c>
      <c r="D16" s="2" t="n">
        <v>78.2</v>
      </c>
      <c r="E16" s="3" t="n">
        <f aca="false">C16*0.6+D16*0.4</f>
        <v>62.93</v>
      </c>
      <c r="F16" s="2" t="n">
        <v>15</v>
      </c>
    </row>
    <row r="17" customFormat="false" ht="15" hidden="false" customHeight="false" outlineLevel="0" collapsed="false">
      <c r="A17" s="2" t="s">
        <v>6</v>
      </c>
      <c r="B17" s="2" t="s">
        <v>22</v>
      </c>
      <c r="C17" s="2" t="n">
        <v>48.5</v>
      </c>
      <c r="D17" s="2" t="n">
        <v>81.6</v>
      </c>
      <c r="E17" s="3" t="n">
        <f aca="false">C17*0.6+D17*0.4</f>
        <v>61.74</v>
      </c>
      <c r="F17" s="2" t="n">
        <v>16</v>
      </c>
    </row>
    <row r="18" customFormat="false" ht="15" hidden="false" customHeight="false" outlineLevel="0" collapsed="false">
      <c r="A18" s="2" t="s">
        <v>6</v>
      </c>
      <c r="B18" s="2" t="s">
        <v>23</v>
      </c>
      <c r="C18" s="2" t="n">
        <v>52.75</v>
      </c>
      <c r="D18" s="2" t="n">
        <v>72.6</v>
      </c>
      <c r="E18" s="3" t="n">
        <f aca="false">C18*0.6+D18*0.4</f>
        <v>60.69</v>
      </c>
      <c r="F18" s="2" t="n">
        <v>17</v>
      </c>
    </row>
    <row r="19" customFormat="false" ht="15" hidden="false" customHeight="false" outlineLevel="0" collapsed="false">
      <c r="A19" s="2" t="s">
        <v>6</v>
      </c>
      <c r="B19" s="2" t="s">
        <v>24</v>
      </c>
      <c r="C19" s="2" t="n">
        <v>48.75</v>
      </c>
      <c r="D19" s="2" t="n">
        <v>78.4</v>
      </c>
      <c r="E19" s="3" t="n">
        <f aca="false">C19*0.6+D19*0.4</f>
        <v>60.61</v>
      </c>
      <c r="F19" s="2" t="n">
        <v>18</v>
      </c>
    </row>
    <row r="20" customFormat="false" ht="15" hidden="false" customHeight="false" outlineLevel="0" collapsed="false">
      <c r="A20" s="2" t="s">
        <v>6</v>
      </c>
      <c r="B20" s="2" t="s">
        <v>25</v>
      </c>
      <c r="C20" s="2" t="n">
        <v>47.25</v>
      </c>
      <c r="D20" s="2" t="n">
        <v>80.6</v>
      </c>
      <c r="E20" s="3" t="n">
        <f aca="false">C20*0.6+D20*0.4</f>
        <v>60.59</v>
      </c>
      <c r="F20" s="2" t="n">
        <v>19</v>
      </c>
    </row>
    <row r="21" customFormat="false" ht="15" hidden="false" customHeight="false" outlineLevel="0" collapsed="false">
      <c r="A21" s="2" t="s">
        <v>6</v>
      </c>
      <c r="B21" s="2" t="s">
        <v>26</v>
      </c>
      <c r="C21" s="2" t="n">
        <v>51</v>
      </c>
      <c r="D21" s="2" t="n">
        <v>74.8</v>
      </c>
      <c r="E21" s="3" t="n">
        <f aca="false">C21*0.6+D21*0.4</f>
        <v>60.52</v>
      </c>
      <c r="F21" s="2" t="n">
        <v>20</v>
      </c>
    </row>
    <row r="22" customFormat="false" ht="15" hidden="false" customHeight="false" outlineLevel="0" collapsed="false">
      <c r="A22" s="2" t="s">
        <v>6</v>
      </c>
      <c r="B22" s="2" t="s">
        <v>27</v>
      </c>
      <c r="C22" s="2" t="n">
        <v>49.25</v>
      </c>
      <c r="D22" s="2" t="n">
        <v>76.8</v>
      </c>
      <c r="E22" s="3" t="n">
        <f aca="false">C22*0.6+D22*0.4</f>
        <v>60.27</v>
      </c>
      <c r="F22" s="2" t="n">
        <v>21</v>
      </c>
    </row>
    <row r="23" customFormat="false" ht="15" hidden="false" customHeight="false" outlineLevel="0" collapsed="false">
      <c r="A23" s="2" t="s">
        <v>6</v>
      </c>
      <c r="B23" s="2" t="s">
        <v>28</v>
      </c>
      <c r="C23" s="2" t="n">
        <v>49</v>
      </c>
      <c r="D23" s="2" t="n">
        <v>76.8</v>
      </c>
      <c r="E23" s="3" t="n">
        <f aca="false">C23*0.6+D23*0.4</f>
        <v>60.12</v>
      </c>
      <c r="F23" s="2" t="n">
        <v>22</v>
      </c>
    </row>
    <row r="24" customFormat="false" ht="15" hidden="false" customHeight="false" outlineLevel="0" collapsed="false">
      <c r="A24" s="2" t="s">
        <v>6</v>
      </c>
      <c r="B24" s="2" t="s">
        <v>29</v>
      </c>
      <c r="C24" s="2" t="n">
        <v>49.75</v>
      </c>
      <c r="D24" s="2" t="n">
        <v>75.2</v>
      </c>
      <c r="E24" s="3" t="n">
        <f aca="false">C24*0.6+D24*0.4</f>
        <v>59.93</v>
      </c>
      <c r="F24" s="2" t="n">
        <v>23</v>
      </c>
    </row>
    <row r="25" customFormat="false" ht="15" hidden="false" customHeight="false" outlineLevel="0" collapsed="false">
      <c r="A25" s="2" t="s">
        <v>6</v>
      </c>
      <c r="B25" s="2" t="s">
        <v>30</v>
      </c>
      <c r="C25" s="2" t="n">
        <v>48.75</v>
      </c>
      <c r="D25" s="2" t="n">
        <v>75.6</v>
      </c>
      <c r="E25" s="3" t="n">
        <f aca="false">C25*0.6+D25*0.4</f>
        <v>59.49</v>
      </c>
      <c r="F25" s="2" t="n">
        <v>24</v>
      </c>
    </row>
    <row r="26" customFormat="false" ht="15" hidden="false" customHeight="false" outlineLevel="0" collapsed="false">
      <c r="A26" s="2" t="s">
        <v>6</v>
      </c>
      <c r="B26" s="2" t="s">
        <v>31</v>
      </c>
      <c r="C26" s="2" t="n">
        <v>45.25</v>
      </c>
      <c r="D26" s="2" t="n">
        <v>80.2</v>
      </c>
      <c r="E26" s="3" t="n">
        <f aca="false">C26*0.6+D26*0.4</f>
        <v>59.23</v>
      </c>
      <c r="F26" s="2" t="n">
        <v>25</v>
      </c>
    </row>
    <row r="27" customFormat="false" ht="15" hidden="false" customHeight="false" outlineLevel="0" collapsed="false">
      <c r="A27" s="2" t="s">
        <v>6</v>
      </c>
      <c r="B27" s="2" t="s">
        <v>32</v>
      </c>
      <c r="C27" s="2" t="n">
        <v>49.25</v>
      </c>
      <c r="D27" s="2" t="n">
        <v>74</v>
      </c>
      <c r="E27" s="3" t="n">
        <f aca="false">C27*0.6+D27*0.4</f>
        <v>59.15</v>
      </c>
      <c r="F27" s="2" t="n">
        <v>26</v>
      </c>
    </row>
    <row r="28" customFormat="false" ht="15" hidden="false" customHeight="false" outlineLevel="0" collapsed="false">
      <c r="A28" s="2" t="s">
        <v>6</v>
      </c>
      <c r="B28" s="2" t="s">
        <v>33</v>
      </c>
      <c r="C28" s="2" t="n">
        <v>50</v>
      </c>
      <c r="D28" s="2" t="n">
        <v>72.8</v>
      </c>
      <c r="E28" s="3" t="n">
        <f aca="false">C28*0.6+D28*0.4</f>
        <v>59.12</v>
      </c>
      <c r="F28" s="2" t="n">
        <v>27</v>
      </c>
    </row>
    <row r="29" customFormat="false" ht="15" hidden="false" customHeight="false" outlineLevel="0" collapsed="false">
      <c r="A29" s="2" t="s">
        <v>6</v>
      </c>
      <c r="B29" s="2" t="s">
        <v>34</v>
      </c>
      <c r="C29" s="2" t="n">
        <v>46.25</v>
      </c>
      <c r="D29" s="2" t="n">
        <v>77.6</v>
      </c>
      <c r="E29" s="3" t="n">
        <f aca="false">C29*0.6+D29*0.4</f>
        <v>58.79</v>
      </c>
      <c r="F29" s="2" t="n">
        <v>28</v>
      </c>
    </row>
    <row r="30" customFormat="false" ht="15" hidden="false" customHeight="false" outlineLevel="0" collapsed="false">
      <c r="A30" s="2" t="s">
        <v>6</v>
      </c>
      <c r="B30" s="2" t="s">
        <v>35</v>
      </c>
      <c r="C30" s="2" t="n">
        <v>46.75</v>
      </c>
      <c r="D30" s="2" t="n">
        <v>76.8</v>
      </c>
      <c r="E30" s="3" t="n">
        <f aca="false">C30*0.6+D30*0.4</f>
        <v>58.77</v>
      </c>
      <c r="F30" s="2" t="n">
        <v>29</v>
      </c>
    </row>
    <row r="31" customFormat="false" ht="15" hidden="false" customHeight="false" outlineLevel="0" collapsed="false">
      <c r="A31" s="2" t="s">
        <v>6</v>
      </c>
      <c r="B31" s="2" t="s">
        <v>36</v>
      </c>
      <c r="C31" s="2" t="n">
        <v>46.25</v>
      </c>
      <c r="D31" s="2" t="n">
        <v>77.2</v>
      </c>
      <c r="E31" s="3" t="n">
        <f aca="false">C31*0.6+D31*0.4</f>
        <v>58.63</v>
      </c>
      <c r="F31" s="2" t="n">
        <v>30</v>
      </c>
    </row>
    <row r="32" customFormat="false" ht="15" hidden="false" customHeight="false" outlineLevel="0" collapsed="false">
      <c r="A32" s="2" t="s">
        <v>6</v>
      </c>
      <c r="B32" s="2" t="s">
        <v>37</v>
      </c>
      <c r="C32" s="2" t="n">
        <v>47.75</v>
      </c>
      <c r="D32" s="2" t="n">
        <v>74.8</v>
      </c>
      <c r="E32" s="3" t="n">
        <f aca="false">C32*0.6+D32*0.4</f>
        <v>58.57</v>
      </c>
      <c r="F32" s="2" t="n">
        <v>31</v>
      </c>
    </row>
    <row r="33" customFormat="false" ht="15" hidden="false" customHeight="false" outlineLevel="0" collapsed="false">
      <c r="A33" s="2" t="s">
        <v>6</v>
      </c>
      <c r="B33" s="2" t="s">
        <v>38</v>
      </c>
      <c r="C33" s="2" t="n">
        <v>45.25</v>
      </c>
      <c r="D33" s="2" t="n">
        <v>78</v>
      </c>
      <c r="E33" s="3" t="n">
        <f aca="false">C33*0.6+D33*0.4</f>
        <v>58.35</v>
      </c>
      <c r="F33" s="2" t="n">
        <v>32</v>
      </c>
    </row>
    <row r="34" customFormat="false" ht="15" hidden="false" customHeight="false" outlineLevel="0" collapsed="false">
      <c r="A34" s="2" t="s">
        <v>6</v>
      </c>
      <c r="B34" s="2" t="s">
        <v>39</v>
      </c>
      <c r="C34" s="2" t="n">
        <v>49.5</v>
      </c>
      <c r="D34" s="2" t="n">
        <v>71.6</v>
      </c>
      <c r="E34" s="3" t="n">
        <f aca="false">C34*0.6+D34*0.4</f>
        <v>58.34</v>
      </c>
      <c r="F34" s="2" t="n">
        <v>33</v>
      </c>
    </row>
    <row r="35" customFormat="false" ht="15" hidden="false" customHeight="false" outlineLevel="0" collapsed="false">
      <c r="A35" s="2" t="s">
        <v>6</v>
      </c>
      <c r="B35" s="2" t="s">
        <v>40</v>
      </c>
      <c r="C35" s="2" t="n">
        <v>43.75</v>
      </c>
      <c r="D35" s="2" t="n">
        <v>80.2</v>
      </c>
      <c r="E35" s="3" t="n">
        <f aca="false">C35*0.6+D35*0.4</f>
        <v>58.33</v>
      </c>
      <c r="F35" s="2" t="n">
        <v>34</v>
      </c>
    </row>
    <row r="36" customFormat="false" ht="15" hidden="false" customHeight="false" outlineLevel="0" collapsed="false">
      <c r="A36" s="2" t="s">
        <v>6</v>
      </c>
      <c r="B36" s="2" t="s">
        <v>41</v>
      </c>
      <c r="C36" s="2" t="n">
        <v>42</v>
      </c>
      <c r="D36" s="2" t="n">
        <v>82.4</v>
      </c>
      <c r="E36" s="3" t="n">
        <f aca="false">C36*0.6+D36*0.4</f>
        <v>58.16</v>
      </c>
      <c r="F36" s="2" t="n">
        <v>35</v>
      </c>
    </row>
    <row r="37" customFormat="false" ht="15" hidden="false" customHeight="false" outlineLevel="0" collapsed="false">
      <c r="A37" s="2" t="s">
        <v>6</v>
      </c>
      <c r="B37" s="2" t="s">
        <v>42</v>
      </c>
      <c r="C37" s="2" t="n">
        <v>47.25</v>
      </c>
      <c r="D37" s="2" t="n">
        <v>74.4</v>
      </c>
      <c r="E37" s="3" t="n">
        <f aca="false">C37*0.6+D37*0.4</f>
        <v>58.11</v>
      </c>
      <c r="F37" s="2" t="n">
        <v>36</v>
      </c>
    </row>
    <row r="38" customFormat="false" ht="15" hidden="false" customHeight="false" outlineLevel="0" collapsed="false">
      <c r="A38" s="2" t="s">
        <v>6</v>
      </c>
      <c r="B38" s="2" t="s">
        <v>43</v>
      </c>
      <c r="C38" s="2" t="n">
        <v>45</v>
      </c>
      <c r="D38" s="2" t="n">
        <v>77.6</v>
      </c>
      <c r="E38" s="3" t="n">
        <f aca="false">C38*0.6+D38*0.4</f>
        <v>58.04</v>
      </c>
      <c r="F38" s="2" t="n">
        <v>37</v>
      </c>
    </row>
    <row r="39" customFormat="false" ht="15" hidden="false" customHeight="false" outlineLevel="0" collapsed="false">
      <c r="A39" s="2" t="s">
        <v>6</v>
      </c>
      <c r="B39" s="2" t="s">
        <v>44</v>
      </c>
      <c r="C39" s="2" t="n">
        <v>47.75</v>
      </c>
      <c r="D39" s="2" t="n">
        <v>72.4</v>
      </c>
      <c r="E39" s="3" t="n">
        <f aca="false">C39*0.6+D39*0.4</f>
        <v>57.61</v>
      </c>
      <c r="F39" s="2" t="n">
        <v>38</v>
      </c>
    </row>
    <row r="40" customFormat="false" ht="15" hidden="false" customHeight="false" outlineLevel="0" collapsed="false">
      <c r="A40" s="2" t="s">
        <v>6</v>
      </c>
      <c r="B40" s="2" t="s">
        <v>45</v>
      </c>
      <c r="C40" s="2" t="n">
        <v>42.5</v>
      </c>
      <c r="D40" s="2" t="n">
        <v>79.6</v>
      </c>
      <c r="E40" s="3" t="n">
        <f aca="false">C40*0.6+D40*0.4</f>
        <v>57.34</v>
      </c>
      <c r="F40" s="2" t="n">
        <v>39</v>
      </c>
    </row>
    <row r="41" customFormat="false" ht="15" hidden="false" customHeight="false" outlineLevel="0" collapsed="false">
      <c r="A41" s="2" t="s">
        <v>6</v>
      </c>
      <c r="B41" s="2" t="s">
        <v>46</v>
      </c>
      <c r="C41" s="2" t="n">
        <v>43.75</v>
      </c>
      <c r="D41" s="2" t="n">
        <v>77.4</v>
      </c>
      <c r="E41" s="3" t="n">
        <f aca="false">C41*0.6+D41*0.4</f>
        <v>57.21</v>
      </c>
      <c r="F41" s="2" t="n">
        <v>40</v>
      </c>
    </row>
    <row r="42" customFormat="false" ht="15" hidden="false" customHeight="false" outlineLevel="0" collapsed="false">
      <c r="A42" s="4" t="s">
        <v>47</v>
      </c>
      <c r="B42" s="5" t="s">
        <v>48</v>
      </c>
      <c r="C42" s="4" t="n">
        <v>69.5</v>
      </c>
      <c r="D42" s="4" t="n">
        <v>77.2</v>
      </c>
      <c r="E42" s="6" t="n">
        <f aca="false">C42*0.6+D42*0.4</f>
        <v>72.58</v>
      </c>
      <c r="F42" s="4" t="n">
        <v>1</v>
      </c>
    </row>
    <row r="43" customFormat="false" ht="15" hidden="false" customHeight="false" outlineLevel="0" collapsed="false">
      <c r="A43" s="4" t="s">
        <v>47</v>
      </c>
      <c r="B43" s="5" t="s">
        <v>49</v>
      </c>
      <c r="C43" s="4" t="n">
        <v>68.5</v>
      </c>
      <c r="D43" s="4" t="n">
        <v>78</v>
      </c>
      <c r="E43" s="6" t="n">
        <f aca="false">C43*0.6+D43*0.4</f>
        <v>72.3</v>
      </c>
      <c r="F43" s="4" t="n">
        <v>2</v>
      </c>
    </row>
    <row r="44" customFormat="false" ht="15" hidden="false" customHeight="false" outlineLevel="0" collapsed="false">
      <c r="A44" s="4" t="s">
        <v>47</v>
      </c>
      <c r="B44" s="5" t="s">
        <v>50</v>
      </c>
      <c r="C44" s="4" t="n">
        <v>61</v>
      </c>
      <c r="D44" s="4" t="n">
        <v>82.6</v>
      </c>
      <c r="E44" s="6" t="n">
        <f aca="false">C44*0.6+D44*0.4</f>
        <v>69.64</v>
      </c>
      <c r="F44" s="4" t="n">
        <v>3</v>
      </c>
    </row>
    <row r="45" customFormat="false" ht="15" hidden="false" customHeight="false" outlineLevel="0" collapsed="false">
      <c r="A45" s="4" t="s">
        <v>47</v>
      </c>
      <c r="B45" s="5" t="s">
        <v>51</v>
      </c>
      <c r="C45" s="4" t="n">
        <v>66.5</v>
      </c>
      <c r="D45" s="4" t="n">
        <v>73.8</v>
      </c>
      <c r="E45" s="6" t="n">
        <f aca="false">C45*0.6+D45*0.4</f>
        <v>69.42</v>
      </c>
      <c r="F45" s="4" t="n">
        <v>4</v>
      </c>
    </row>
    <row r="46" customFormat="false" ht="15" hidden="false" customHeight="false" outlineLevel="0" collapsed="false">
      <c r="A46" s="4" t="s">
        <v>47</v>
      </c>
      <c r="B46" s="5" t="s">
        <v>52</v>
      </c>
      <c r="C46" s="4" t="n">
        <v>64</v>
      </c>
      <c r="D46" s="4" t="n">
        <v>76.4</v>
      </c>
      <c r="E46" s="6" t="n">
        <f aca="false">C46*0.6+D46*0.4</f>
        <v>68.96</v>
      </c>
      <c r="F46" s="4" t="n">
        <v>5</v>
      </c>
    </row>
    <row r="47" customFormat="false" ht="15" hidden="false" customHeight="false" outlineLevel="0" collapsed="false">
      <c r="A47" s="4" t="s">
        <v>47</v>
      </c>
      <c r="B47" s="5" t="s">
        <v>53</v>
      </c>
      <c r="C47" s="4" t="n">
        <v>62.5</v>
      </c>
      <c r="D47" s="4" t="n">
        <v>78.2</v>
      </c>
      <c r="E47" s="6" t="n">
        <f aca="false">C47*0.6+D47*0.4</f>
        <v>68.78</v>
      </c>
      <c r="F47" s="4" t="n">
        <v>6</v>
      </c>
    </row>
    <row r="48" customFormat="false" ht="15" hidden="false" customHeight="false" outlineLevel="0" collapsed="false">
      <c r="A48" s="4" t="s">
        <v>47</v>
      </c>
      <c r="B48" s="5" t="s">
        <v>54</v>
      </c>
      <c r="C48" s="4" t="n">
        <v>57</v>
      </c>
      <c r="D48" s="4" t="n">
        <v>86.2</v>
      </c>
      <c r="E48" s="6" t="n">
        <f aca="false">C48*0.6+D48*0.4</f>
        <v>68.68</v>
      </c>
      <c r="F48" s="4" t="n">
        <v>7</v>
      </c>
    </row>
    <row r="49" customFormat="false" ht="15" hidden="false" customHeight="false" outlineLevel="0" collapsed="false">
      <c r="A49" s="4" t="s">
        <v>47</v>
      </c>
      <c r="B49" s="5" t="s">
        <v>55</v>
      </c>
      <c r="C49" s="4" t="n">
        <v>63</v>
      </c>
      <c r="D49" s="4" t="n">
        <v>77</v>
      </c>
      <c r="E49" s="6" t="n">
        <f aca="false">C49*0.6+D49*0.4</f>
        <v>68.6</v>
      </c>
      <c r="F49" s="4" t="n">
        <v>8</v>
      </c>
    </row>
    <row r="50" customFormat="false" ht="15" hidden="false" customHeight="false" outlineLevel="0" collapsed="false">
      <c r="A50" s="4" t="s">
        <v>47</v>
      </c>
      <c r="B50" s="5" t="s">
        <v>56</v>
      </c>
      <c r="C50" s="4" t="n">
        <v>63</v>
      </c>
      <c r="D50" s="4" t="n">
        <v>75.2</v>
      </c>
      <c r="E50" s="6" t="n">
        <f aca="false">C50*0.6+D50*0.4</f>
        <v>67.88</v>
      </c>
      <c r="F50" s="4" t="n">
        <v>9</v>
      </c>
    </row>
    <row r="51" customFormat="false" ht="15" hidden="false" customHeight="false" outlineLevel="0" collapsed="false">
      <c r="A51" s="4" t="s">
        <v>47</v>
      </c>
      <c r="B51" s="5" t="s">
        <v>57</v>
      </c>
      <c r="C51" s="4" t="n">
        <v>60.5</v>
      </c>
      <c r="D51" s="4" t="n">
        <v>78.6</v>
      </c>
      <c r="E51" s="6" t="n">
        <f aca="false">C51*0.6+D51*0.4</f>
        <v>67.74</v>
      </c>
      <c r="F51" s="4" t="n">
        <v>10</v>
      </c>
    </row>
    <row r="52" customFormat="false" ht="15" hidden="false" customHeight="false" outlineLevel="0" collapsed="false">
      <c r="A52" s="4" t="s">
        <v>47</v>
      </c>
      <c r="B52" s="5" t="s">
        <v>58</v>
      </c>
      <c r="C52" s="4" t="n">
        <v>62</v>
      </c>
      <c r="D52" s="4" t="n">
        <v>76.2</v>
      </c>
      <c r="E52" s="6" t="n">
        <f aca="false">C52*0.6+D52*0.4</f>
        <v>67.68</v>
      </c>
      <c r="F52" s="4" t="n">
        <v>11</v>
      </c>
    </row>
    <row r="53" customFormat="false" ht="15" hidden="false" customHeight="false" outlineLevel="0" collapsed="false">
      <c r="A53" s="4" t="s">
        <v>47</v>
      </c>
      <c r="B53" s="5" t="s">
        <v>59</v>
      </c>
      <c r="C53" s="4" t="n">
        <v>62.5</v>
      </c>
      <c r="D53" s="4" t="n">
        <v>75.2</v>
      </c>
      <c r="E53" s="6" t="n">
        <f aca="false">C53*0.6+D53*0.4</f>
        <v>67.58</v>
      </c>
      <c r="F53" s="4" t="n">
        <v>12</v>
      </c>
    </row>
    <row r="54" customFormat="false" ht="15" hidden="false" customHeight="false" outlineLevel="0" collapsed="false">
      <c r="A54" s="4" t="s">
        <v>47</v>
      </c>
      <c r="B54" s="5" t="s">
        <v>60</v>
      </c>
      <c r="C54" s="4" t="n">
        <v>57.5</v>
      </c>
      <c r="D54" s="4" t="n">
        <v>81.8</v>
      </c>
      <c r="E54" s="6" t="n">
        <f aca="false">C54*0.6+D54*0.4</f>
        <v>67.22</v>
      </c>
      <c r="F54" s="4" t="n">
        <v>13</v>
      </c>
    </row>
    <row r="55" customFormat="false" ht="15" hidden="false" customHeight="false" outlineLevel="0" collapsed="false">
      <c r="A55" s="4" t="s">
        <v>47</v>
      </c>
      <c r="B55" s="5" t="s">
        <v>61</v>
      </c>
      <c r="C55" s="4" t="n">
        <v>60.5</v>
      </c>
      <c r="D55" s="4" t="n">
        <v>76.8</v>
      </c>
      <c r="E55" s="6" t="n">
        <f aca="false">C55*0.6+D55*0.4</f>
        <v>67.02</v>
      </c>
      <c r="F55" s="4" t="n">
        <v>14</v>
      </c>
    </row>
    <row r="56" customFormat="false" ht="15" hidden="false" customHeight="false" outlineLevel="0" collapsed="false">
      <c r="A56" s="4" t="s">
        <v>47</v>
      </c>
      <c r="B56" s="5" t="s">
        <v>62</v>
      </c>
      <c r="C56" s="4" t="n">
        <v>56.5</v>
      </c>
      <c r="D56" s="4" t="n">
        <v>82</v>
      </c>
      <c r="E56" s="6" t="n">
        <f aca="false">C56*0.6+D56*0.4</f>
        <v>66.7</v>
      </c>
      <c r="F56" s="4" t="n">
        <v>15</v>
      </c>
    </row>
    <row r="57" customFormat="false" ht="15" hidden="false" customHeight="false" outlineLevel="0" collapsed="false">
      <c r="A57" s="4" t="s">
        <v>47</v>
      </c>
      <c r="B57" s="5" t="s">
        <v>63</v>
      </c>
      <c r="C57" s="4" t="n">
        <v>62.5</v>
      </c>
      <c r="D57" s="4" t="n">
        <v>73</v>
      </c>
      <c r="E57" s="6" t="n">
        <f aca="false">C57*0.6+D57*0.4</f>
        <v>66.7</v>
      </c>
      <c r="F57" s="4" t="n">
        <v>16</v>
      </c>
    </row>
    <row r="58" customFormat="false" ht="15" hidden="false" customHeight="false" outlineLevel="0" collapsed="false">
      <c r="A58" s="4" t="s">
        <v>47</v>
      </c>
      <c r="B58" s="5" t="s">
        <v>64</v>
      </c>
      <c r="C58" s="4" t="n">
        <v>62</v>
      </c>
      <c r="D58" s="4" t="n">
        <v>73.6</v>
      </c>
      <c r="E58" s="6" t="n">
        <f aca="false">C58*0.6+D58*0.4</f>
        <v>66.64</v>
      </c>
      <c r="F58" s="4" t="n">
        <v>17</v>
      </c>
    </row>
    <row r="59" customFormat="false" ht="15" hidden="false" customHeight="false" outlineLevel="0" collapsed="false">
      <c r="A59" s="4" t="s">
        <v>47</v>
      </c>
      <c r="B59" s="5" t="s">
        <v>65</v>
      </c>
      <c r="C59" s="4" t="n">
        <v>60</v>
      </c>
      <c r="D59" s="4" t="n">
        <v>76.4</v>
      </c>
      <c r="E59" s="6" t="n">
        <f aca="false">C59*0.6+D59*0.4</f>
        <v>66.56</v>
      </c>
      <c r="F59" s="4" t="n">
        <v>18</v>
      </c>
    </row>
    <row r="60" customFormat="false" ht="15" hidden="false" customHeight="false" outlineLevel="0" collapsed="false">
      <c r="A60" s="4" t="s">
        <v>47</v>
      </c>
      <c r="B60" s="5" t="s">
        <v>66</v>
      </c>
      <c r="C60" s="4" t="n">
        <v>61.5</v>
      </c>
      <c r="D60" s="4" t="n">
        <v>73.6</v>
      </c>
      <c r="E60" s="6" t="n">
        <f aca="false">C60*0.6+D60*0.4</f>
        <v>66.34</v>
      </c>
      <c r="F60" s="4" t="n">
        <v>19</v>
      </c>
    </row>
    <row r="61" customFormat="false" ht="15" hidden="false" customHeight="false" outlineLevel="0" collapsed="false">
      <c r="A61" s="4" t="s">
        <v>47</v>
      </c>
      <c r="B61" s="5" t="s">
        <v>67</v>
      </c>
      <c r="C61" s="4" t="n">
        <v>58.5</v>
      </c>
      <c r="D61" s="4" t="n">
        <v>78</v>
      </c>
      <c r="E61" s="6" t="n">
        <f aca="false">C61*0.6+D61*0.4</f>
        <v>66.3</v>
      </c>
      <c r="F61" s="4" t="n">
        <v>20</v>
      </c>
    </row>
    <row r="62" customFormat="false" ht="15" hidden="false" customHeight="false" outlineLevel="0" collapsed="false">
      <c r="A62" s="4" t="s">
        <v>47</v>
      </c>
      <c r="B62" s="5" t="s">
        <v>68</v>
      </c>
      <c r="C62" s="4" t="n">
        <v>59</v>
      </c>
      <c r="D62" s="4" t="n">
        <v>76.8</v>
      </c>
      <c r="E62" s="6" t="n">
        <f aca="false">C62*0.6+D62*0.4</f>
        <v>66.12</v>
      </c>
      <c r="F62" s="4" t="n">
        <v>21</v>
      </c>
    </row>
    <row r="63" customFormat="false" ht="15" hidden="false" customHeight="false" outlineLevel="0" collapsed="false">
      <c r="A63" s="4" t="s">
        <v>47</v>
      </c>
      <c r="B63" s="5" t="s">
        <v>69</v>
      </c>
      <c r="C63" s="4" t="n">
        <v>61</v>
      </c>
      <c r="D63" s="4" t="n">
        <v>73.6</v>
      </c>
      <c r="E63" s="6" t="n">
        <f aca="false">C63*0.6+D63*0.4</f>
        <v>66.04</v>
      </c>
      <c r="F63" s="4" t="n">
        <v>22</v>
      </c>
    </row>
    <row r="64" customFormat="false" ht="15" hidden="false" customHeight="false" outlineLevel="0" collapsed="false">
      <c r="A64" s="4" t="s">
        <v>47</v>
      </c>
      <c r="B64" s="5" t="s">
        <v>70</v>
      </c>
      <c r="C64" s="4" t="n">
        <v>59</v>
      </c>
      <c r="D64" s="4" t="n">
        <v>76.4</v>
      </c>
      <c r="E64" s="6" t="n">
        <f aca="false">C64*0.6+D64*0.4</f>
        <v>65.96</v>
      </c>
      <c r="F64" s="4" t="n">
        <v>23</v>
      </c>
    </row>
    <row r="65" customFormat="false" ht="15" hidden="false" customHeight="false" outlineLevel="0" collapsed="false">
      <c r="A65" s="4" t="s">
        <v>47</v>
      </c>
      <c r="B65" s="5" t="s">
        <v>71</v>
      </c>
      <c r="C65" s="4" t="n">
        <v>59.5</v>
      </c>
      <c r="D65" s="4" t="n">
        <v>75.6</v>
      </c>
      <c r="E65" s="6" t="n">
        <f aca="false">C65*0.6+D65*0.4</f>
        <v>65.94</v>
      </c>
      <c r="F65" s="4" t="n">
        <v>24</v>
      </c>
    </row>
    <row r="66" customFormat="false" ht="15" hidden="false" customHeight="false" outlineLevel="0" collapsed="false">
      <c r="A66" s="4" t="s">
        <v>47</v>
      </c>
      <c r="B66" s="5" t="s">
        <v>72</v>
      </c>
      <c r="C66" s="4" t="n">
        <v>59</v>
      </c>
      <c r="D66" s="4" t="n">
        <v>76.2</v>
      </c>
      <c r="E66" s="6" t="n">
        <f aca="false">C66*0.6+D66*0.4</f>
        <v>65.88</v>
      </c>
      <c r="F66" s="4" t="n">
        <v>25</v>
      </c>
    </row>
    <row r="67" customFormat="false" ht="15" hidden="false" customHeight="false" outlineLevel="0" collapsed="false">
      <c r="A67" s="4" t="s">
        <v>47</v>
      </c>
      <c r="B67" s="5" t="s">
        <v>73</v>
      </c>
      <c r="C67" s="4" t="n">
        <v>60</v>
      </c>
      <c r="D67" s="4" t="n">
        <v>74.4</v>
      </c>
      <c r="E67" s="6" t="n">
        <f aca="false">C67*0.6+D67*0.4</f>
        <v>65.76</v>
      </c>
      <c r="F67" s="4" t="n">
        <v>26</v>
      </c>
    </row>
    <row r="68" customFormat="false" ht="15" hidden="false" customHeight="false" outlineLevel="0" collapsed="false">
      <c r="A68" s="4" t="s">
        <v>47</v>
      </c>
      <c r="B68" s="5" t="s">
        <v>74</v>
      </c>
      <c r="C68" s="4" t="n">
        <v>59</v>
      </c>
      <c r="D68" s="4" t="n">
        <v>75.8</v>
      </c>
      <c r="E68" s="6" t="n">
        <f aca="false">C68*0.6+D68*0.4</f>
        <v>65.72</v>
      </c>
      <c r="F68" s="4" t="n">
        <v>27</v>
      </c>
    </row>
    <row r="69" customFormat="false" ht="15" hidden="false" customHeight="false" outlineLevel="0" collapsed="false">
      <c r="A69" s="4" t="s">
        <v>47</v>
      </c>
      <c r="B69" s="5" t="s">
        <v>75</v>
      </c>
      <c r="C69" s="4" t="n">
        <v>56</v>
      </c>
      <c r="D69" s="4" t="n">
        <v>80</v>
      </c>
      <c r="E69" s="6" t="n">
        <f aca="false">C69*0.6+D69*0.4</f>
        <v>65.6</v>
      </c>
      <c r="F69" s="4" t="n">
        <v>28</v>
      </c>
    </row>
    <row r="70" customFormat="false" ht="15" hidden="false" customHeight="false" outlineLevel="0" collapsed="false">
      <c r="A70" s="4" t="s">
        <v>47</v>
      </c>
      <c r="B70" s="5" t="s">
        <v>76</v>
      </c>
      <c r="C70" s="4" t="n">
        <v>60.5</v>
      </c>
      <c r="D70" s="4" t="n">
        <v>72.6</v>
      </c>
      <c r="E70" s="6" t="n">
        <f aca="false">C70*0.6+D70*0.4</f>
        <v>65.34</v>
      </c>
      <c r="F70" s="4" t="n">
        <v>29</v>
      </c>
    </row>
    <row r="71" customFormat="false" ht="15" hidden="false" customHeight="false" outlineLevel="0" collapsed="false">
      <c r="A71" s="4" t="s">
        <v>47</v>
      </c>
      <c r="B71" s="5" t="s">
        <v>77</v>
      </c>
      <c r="C71" s="4" t="n">
        <v>61</v>
      </c>
      <c r="D71" s="4" t="n">
        <v>71.8</v>
      </c>
      <c r="E71" s="6" t="n">
        <f aca="false">C71*0.6+D71*0.4</f>
        <v>65.32</v>
      </c>
      <c r="F71" s="4" t="n">
        <v>30</v>
      </c>
    </row>
    <row r="72" customFormat="false" ht="15" hidden="false" customHeight="false" outlineLevel="0" collapsed="false">
      <c r="A72" s="4" t="s">
        <v>47</v>
      </c>
      <c r="B72" s="5" t="s">
        <v>78</v>
      </c>
      <c r="C72" s="4" t="n">
        <v>56</v>
      </c>
      <c r="D72" s="4" t="n">
        <v>79.2</v>
      </c>
      <c r="E72" s="6" t="n">
        <f aca="false">C72*0.6+D72*0.4</f>
        <v>65.28</v>
      </c>
      <c r="F72" s="4" t="n">
        <v>31</v>
      </c>
    </row>
    <row r="73" customFormat="false" ht="15" hidden="false" customHeight="false" outlineLevel="0" collapsed="false">
      <c r="A73" s="4" t="s">
        <v>47</v>
      </c>
      <c r="B73" s="5" t="s">
        <v>79</v>
      </c>
      <c r="C73" s="4" t="n">
        <v>56</v>
      </c>
      <c r="D73" s="4" t="n">
        <v>79</v>
      </c>
      <c r="E73" s="6" t="n">
        <f aca="false">C73*0.6+D73*0.4</f>
        <v>65.2</v>
      </c>
      <c r="F73" s="4" t="n">
        <v>32</v>
      </c>
    </row>
    <row r="74" customFormat="false" ht="15" hidden="false" customHeight="false" outlineLevel="0" collapsed="false">
      <c r="A74" s="4" t="s">
        <v>80</v>
      </c>
      <c r="B74" s="5" t="s">
        <v>81</v>
      </c>
      <c r="C74" s="4" t="n">
        <v>77.5</v>
      </c>
      <c r="D74" s="4" t="n">
        <v>73.8</v>
      </c>
      <c r="E74" s="6" t="n">
        <f aca="false">C74*0.6+D74*0.4</f>
        <v>76.02</v>
      </c>
      <c r="F74" s="7" t="n">
        <v>1</v>
      </c>
    </row>
    <row r="75" customFormat="false" ht="15" hidden="false" customHeight="false" outlineLevel="0" collapsed="false">
      <c r="A75" s="4" t="s">
        <v>80</v>
      </c>
      <c r="B75" s="5" t="s">
        <v>82</v>
      </c>
      <c r="C75" s="4" t="n">
        <v>68</v>
      </c>
      <c r="D75" s="4" t="n">
        <v>82.4</v>
      </c>
      <c r="E75" s="6" t="n">
        <f aca="false">C75*0.6+D75*0.4</f>
        <v>73.76</v>
      </c>
      <c r="F75" s="7" t="n">
        <v>2</v>
      </c>
    </row>
    <row r="76" customFormat="false" ht="15" hidden="false" customHeight="false" outlineLevel="0" collapsed="false">
      <c r="A76" s="4" t="s">
        <v>80</v>
      </c>
      <c r="B76" s="5" t="s">
        <v>83</v>
      </c>
      <c r="C76" s="4" t="n">
        <v>70.5</v>
      </c>
      <c r="D76" s="4" t="n">
        <v>78.2</v>
      </c>
      <c r="E76" s="6" t="n">
        <f aca="false">C76*0.6+D76*0.4</f>
        <v>73.58</v>
      </c>
      <c r="F76" s="7" t="n">
        <v>3</v>
      </c>
    </row>
    <row r="77" customFormat="false" ht="15" hidden="false" customHeight="false" outlineLevel="0" collapsed="false">
      <c r="A77" s="4" t="s">
        <v>80</v>
      </c>
      <c r="B77" s="5" t="s">
        <v>84</v>
      </c>
      <c r="C77" s="4" t="n">
        <v>72.5</v>
      </c>
      <c r="D77" s="4" t="n">
        <v>75.2</v>
      </c>
      <c r="E77" s="6" t="n">
        <f aca="false">C77*0.6+D77*0.4</f>
        <v>73.58</v>
      </c>
      <c r="F77" s="7" t="n">
        <v>4</v>
      </c>
    </row>
    <row r="78" customFormat="false" ht="15" hidden="false" customHeight="false" outlineLevel="0" collapsed="false">
      <c r="A78" s="4" t="s">
        <v>80</v>
      </c>
      <c r="B78" s="5" t="s">
        <v>85</v>
      </c>
      <c r="C78" s="4" t="n">
        <v>70</v>
      </c>
      <c r="D78" s="4" t="n">
        <v>78.8</v>
      </c>
      <c r="E78" s="6" t="n">
        <f aca="false">C78*0.6+D78*0.4</f>
        <v>73.52</v>
      </c>
      <c r="F78" s="7" t="n">
        <v>5</v>
      </c>
    </row>
    <row r="79" customFormat="false" ht="15" hidden="false" customHeight="false" outlineLevel="0" collapsed="false">
      <c r="A79" s="4" t="s">
        <v>80</v>
      </c>
      <c r="B79" s="5" t="s">
        <v>86</v>
      </c>
      <c r="C79" s="4" t="n">
        <v>64.5</v>
      </c>
      <c r="D79" s="4" t="n">
        <v>83</v>
      </c>
      <c r="E79" s="6" t="n">
        <f aca="false">C79*0.6+D79*0.4</f>
        <v>71.9</v>
      </c>
      <c r="F79" s="7" t="n">
        <v>6</v>
      </c>
    </row>
    <row r="80" customFormat="false" ht="15" hidden="false" customHeight="false" outlineLevel="0" collapsed="false">
      <c r="A80" s="4" t="s">
        <v>80</v>
      </c>
      <c r="B80" s="5" t="s">
        <v>87</v>
      </c>
      <c r="C80" s="4" t="n">
        <v>67.5</v>
      </c>
      <c r="D80" s="4" t="n">
        <v>76</v>
      </c>
      <c r="E80" s="6" t="n">
        <f aca="false">C80*0.6+D80*0.4</f>
        <v>70.9</v>
      </c>
      <c r="F80" s="7" t="n">
        <v>7</v>
      </c>
    </row>
    <row r="81" customFormat="false" ht="15" hidden="false" customHeight="false" outlineLevel="0" collapsed="false">
      <c r="A81" s="4" t="s">
        <v>80</v>
      </c>
      <c r="B81" s="5" t="s">
        <v>88</v>
      </c>
      <c r="C81" s="4" t="n">
        <v>65</v>
      </c>
      <c r="D81" s="4" t="n">
        <v>78.2</v>
      </c>
      <c r="E81" s="6" t="n">
        <f aca="false">C81*0.6+D81*0.4</f>
        <v>70.28</v>
      </c>
      <c r="F81" s="7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3:14:10Z</dcterms:created>
  <dc:creator>Windows 用户</dc:creator>
  <dc:description/>
  <dc:language>en-US</dc:language>
  <cp:lastModifiedBy>Windows 用户</cp:lastModifiedBy>
  <dcterms:modified xsi:type="dcterms:W3CDTF">2014-11-10T09:39:43Z</dcterms:modified>
  <cp:revision>0</cp:revision>
  <dc:subject/>
  <dc:title/>
</cp:coreProperties>
</file>