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994">
  <si>
    <t xml:space="preserve">报考岗位</t>
  </si>
  <si>
    <t xml:space="preserve">报名
序号</t>
  </si>
  <si>
    <t xml:space="preserve">姓名</t>
  </si>
  <si>
    <t xml:space="preserve">总成绩</t>
  </si>
  <si>
    <t xml:space="preserve">折合后笔试成绩</t>
  </si>
  <si>
    <t xml:space="preserve">名次</t>
  </si>
  <si>
    <r>
      <rPr>
        <sz val="12"/>
        <rFont val="宋体"/>
        <family val="0"/>
        <charset val="134"/>
      </rPr>
      <t xml:space="preserve">101-</t>
    </r>
    <r>
      <rPr>
        <sz val="12"/>
        <rFont val="Noto Sans"/>
        <family val="2"/>
      </rPr>
      <t xml:space="preserve">检察院检务服务中心</t>
    </r>
    <r>
      <rPr>
        <sz val="12"/>
        <rFont val="宋体"/>
        <family val="0"/>
        <charset val="134"/>
      </rPr>
      <t xml:space="preserve">1</t>
    </r>
  </si>
  <si>
    <t xml:space="preserve">3253</t>
  </si>
  <si>
    <t xml:space="preserve">张进雨</t>
  </si>
  <si>
    <t xml:space="preserve">3607</t>
  </si>
  <si>
    <t xml:space="preserve">李高升</t>
  </si>
  <si>
    <t xml:space="preserve">1074</t>
  </si>
  <si>
    <t xml:space="preserve">王欣欣</t>
  </si>
  <si>
    <t xml:space="preserve">0814</t>
  </si>
  <si>
    <t xml:space="preserve">杜明靖</t>
  </si>
  <si>
    <t xml:space="preserve">1016</t>
  </si>
  <si>
    <t xml:space="preserve">邹尚蕾</t>
  </si>
  <si>
    <t xml:space="preserve">4335</t>
  </si>
  <si>
    <t xml:space="preserve">张浩</t>
  </si>
  <si>
    <r>
      <rPr>
        <sz val="12"/>
        <rFont val="宋体"/>
        <family val="0"/>
        <charset val="134"/>
      </rPr>
      <t xml:space="preserve">102-</t>
    </r>
    <r>
      <rPr>
        <sz val="12"/>
        <rFont val="Noto Sans"/>
        <family val="2"/>
      </rPr>
      <t xml:space="preserve">检察院检务服务中心</t>
    </r>
    <r>
      <rPr>
        <sz val="12"/>
        <rFont val="宋体"/>
        <family val="0"/>
        <charset val="134"/>
      </rPr>
      <t xml:space="preserve">2</t>
    </r>
  </si>
  <si>
    <t xml:space="preserve">2114</t>
  </si>
  <si>
    <t xml:space="preserve">丁洋洋</t>
  </si>
  <si>
    <t xml:space="preserve">1540</t>
  </si>
  <si>
    <t xml:space="preserve">王梦羡</t>
  </si>
  <si>
    <r>
      <rPr>
        <sz val="12"/>
        <rFont val="宋体"/>
        <family val="0"/>
        <charset val="134"/>
      </rPr>
      <t xml:space="preserve">103-</t>
    </r>
    <r>
      <rPr>
        <sz val="12"/>
        <rFont val="Noto Sans"/>
        <family val="2"/>
      </rPr>
      <t xml:space="preserve">检察院检务服务中心</t>
    </r>
    <r>
      <rPr>
        <sz val="12"/>
        <rFont val="宋体"/>
        <family val="0"/>
        <charset val="134"/>
      </rPr>
      <t xml:space="preserve">3</t>
    </r>
  </si>
  <si>
    <t xml:space="preserve">1605</t>
  </si>
  <si>
    <t xml:space="preserve">马少龙</t>
  </si>
  <si>
    <t xml:space="preserve">0830</t>
  </si>
  <si>
    <t xml:space="preserve">王栋</t>
  </si>
  <si>
    <t xml:space="preserve">0651</t>
  </si>
  <si>
    <t xml:space="preserve">黄瑞雪</t>
  </si>
  <si>
    <r>
      <rPr>
        <sz val="12"/>
        <rFont val="宋体"/>
        <family val="0"/>
        <charset val="134"/>
      </rPr>
      <t xml:space="preserve">104-</t>
    </r>
    <r>
      <rPr>
        <sz val="12"/>
        <rFont val="Noto Sans"/>
        <family val="2"/>
      </rPr>
      <t xml:space="preserve">检察院检务服务中心</t>
    </r>
    <r>
      <rPr>
        <sz val="12"/>
        <rFont val="宋体"/>
        <family val="0"/>
        <charset val="134"/>
      </rPr>
      <t xml:space="preserve">4</t>
    </r>
  </si>
  <si>
    <t xml:space="preserve">1364</t>
  </si>
  <si>
    <t xml:space="preserve">赵倩</t>
  </si>
  <si>
    <t xml:space="preserve">3563</t>
  </si>
  <si>
    <t xml:space="preserve">初华超</t>
  </si>
  <si>
    <r>
      <rPr>
        <sz val="12"/>
        <rFont val="宋体"/>
        <family val="0"/>
        <charset val="134"/>
      </rPr>
      <t xml:space="preserve">105-</t>
    </r>
    <r>
      <rPr>
        <sz val="12"/>
        <rFont val="Noto Sans"/>
        <family val="2"/>
      </rPr>
      <t xml:space="preserve">法院法官培训中心</t>
    </r>
  </si>
  <si>
    <t xml:space="preserve">3463</t>
  </si>
  <si>
    <t xml:space="preserve">石冰心</t>
  </si>
  <si>
    <t xml:space="preserve">0768</t>
  </si>
  <si>
    <t xml:space="preserve">李依菲</t>
  </si>
  <si>
    <r>
      <rPr>
        <sz val="12"/>
        <rFont val="宋体"/>
        <family val="0"/>
        <charset val="134"/>
      </rPr>
      <t xml:space="preserve">106-</t>
    </r>
    <r>
      <rPr>
        <sz val="12"/>
        <rFont val="Noto Sans"/>
        <family val="2"/>
      </rPr>
      <t xml:space="preserve">食药局食品药品稽查大队</t>
    </r>
  </si>
  <si>
    <t xml:space="preserve">1276</t>
  </si>
  <si>
    <t xml:space="preserve">姚军磊</t>
  </si>
  <si>
    <t xml:space="preserve">2261</t>
  </si>
  <si>
    <t xml:space="preserve">杨广君</t>
  </si>
  <si>
    <t xml:space="preserve">3046</t>
  </si>
  <si>
    <t xml:space="preserve">李川</t>
  </si>
  <si>
    <r>
      <rPr>
        <sz val="12"/>
        <rFont val="宋体"/>
        <family val="0"/>
        <charset val="134"/>
      </rPr>
      <t xml:space="preserve">107-</t>
    </r>
    <r>
      <rPr>
        <sz val="12"/>
        <rFont val="Noto Sans"/>
        <family val="2"/>
      </rPr>
      <t xml:space="preserve">县编办机构编制电子政务中心</t>
    </r>
  </si>
  <si>
    <t xml:space="preserve">3656</t>
  </si>
  <si>
    <t xml:space="preserve">王合凯</t>
  </si>
  <si>
    <t xml:space="preserve">1519</t>
  </si>
  <si>
    <t xml:space="preserve">王培培</t>
  </si>
  <si>
    <r>
      <rPr>
        <sz val="12"/>
        <rFont val="宋体"/>
        <family val="0"/>
        <charset val="134"/>
      </rPr>
      <t xml:space="preserve">108-</t>
    </r>
    <r>
      <rPr>
        <sz val="12"/>
        <rFont val="Noto Sans"/>
        <family val="2"/>
      </rPr>
      <t xml:space="preserve">政府办督查室</t>
    </r>
  </si>
  <si>
    <t xml:space="preserve">1062</t>
  </si>
  <si>
    <t xml:space="preserve">朱宏政</t>
  </si>
  <si>
    <t xml:space="preserve">0925</t>
  </si>
  <si>
    <t xml:space="preserve">高珊</t>
  </si>
  <si>
    <t xml:space="preserve">1337</t>
  </si>
  <si>
    <t xml:space="preserve">李越</t>
  </si>
  <si>
    <r>
      <rPr>
        <sz val="12"/>
        <rFont val="宋体"/>
        <family val="0"/>
        <charset val="134"/>
      </rPr>
      <t xml:space="preserve">109-</t>
    </r>
    <r>
      <rPr>
        <sz val="12"/>
        <rFont val="Noto Sans"/>
        <family val="2"/>
      </rPr>
      <t xml:space="preserve">财政局财政投资评审中心</t>
    </r>
  </si>
  <si>
    <t xml:space="preserve">1684</t>
  </si>
  <si>
    <t xml:space="preserve">边欣欣</t>
  </si>
  <si>
    <t xml:space="preserve">0539</t>
  </si>
  <si>
    <t xml:space="preserve">张永恒</t>
  </si>
  <si>
    <t xml:space="preserve">2594</t>
  </si>
  <si>
    <t xml:space="preserve">姚蕾</t>
  </si>
  <si>
    <r>
      <rPr>
        <sz val="12"/>
        <rFont val="宋体"/>
        <family val="0"/>
        <charset val="134"/>
      </rPr>
      <t xml:space="preserve">110-</t>
    </r>
    <r>
      <rPr>
        <sz val="12"/>
        <rFont val="Noto Sans"/>
        <family val="2"/>
      </rPr>
      <t xml:space="preserve">经信局金融办公室</t>
    </r>
  </si>
  <si>
    <t xml:space="preserve">2813</t>
  </si>
  <si>
    <t xml:space="preserve">季越</t>
  </si>
  <si>
    <t xml:space="preserve">1150</t>
  </si>
  <si>
    <t xml:space="preserve">郭勇</t>
  </si>
  <si>
    <r>
      <rPr>
        <sz val="12"/>
        <rFont val="宋体"/>
        <family val="0"/>
        <charset val="134"/>
      </rPr>
      <t xml:space="preserve">111-</t>
    </r>
    <r>
      <rPr>
        <sz val="12"/>
        <rFont val="Noto Sans"/>
        <family val="2"/>
      </rPr>
      <t xml:space="preserve">农业局土肥站</t>
    </r>
  </si>
  <si>
    <t xml:space="preserve">1915</t>
  </si>
  <si>
    <t xml:space="preserve">魏敏</t>
  </si>
  <si>
    <t xml:space="preserve">3156</t>
  </si>
  <si>
    <t xml:space="preserve">孙菲</t>
  </si>
  <si>
    <t xml:space="preserve">3673</t>
  </si>
  <si>
    <t xml:space="preserve">张海剑</t>
  </si>
  <si>
    <r>
      <rPr>
        <sz val="12"/>
        <rFont val="宋体"/>
        <family val="0"/>
        <charset val="134"/>
      </rPr>
      <t xml:space="preserve">112-</t>
    </r>
    <r>
      <rPr>
        <sz val="12"/>
        <rFont val="Noto Sans"/>
        <family val="2"/>
      </rPr>
      <t xml:space="preserve">安监局职业卫生安全监察大队</t>
    </r>
  </si>
  <si>
    <t xml:space="preserve">1752</t>
  </si>
  <si>
    <t xml:space="preserve">刘晓鲁</t>
  </si>
  <si>
    <t xml:space="preserve">2238</t>
  </si>
  <si>
    <t xml:space="preserve">刘静</t>
  </si>
  <si>
    <r>
      <rPr>
        <sz val="12"/>
        <rFont val="宋体"/>
        <family val="0"/>
        <charset val="134"/>
      </rPr>
      <t xml:space="preserve">113-</t>
    </r>
    <r>
      <rPr>
        <sz val="12"/>
        <rFont val="Noto Sans"/>
        <family val="2"/>
      </rPr>
      <t xml:space="preserve">文广新局文化馆</t>
    </r>
  </si>
  <si>
    <t xml:space="preserve">2435</t>
  </si>
  <si>
    <t xml:space="preserve">赵世洁</t>
  </si>
  <si>
    <t xml:space="preserve">2597</t>
  </si>
  <si>
    <t xml:space="preserve">董朋</t>
  </si>
  <si>
    <r>
      <rPr>
        <sz val="12"/>
        <rFont val="宋体"/>
        <family val="0"/>
        <charset val="134"/>
      </rPr>
      <t xml:space="preserve">114-</t>
    </r>
    <r>
      <rPr>
        <sz val="12"/>
        <rFont val="Noto Sans"/>
        <family val="2"/>
      </rPr>
      <t xml:space="preserve">交通局农村公路养护管理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自收自支）</t>
    </r>
  </si>
  <si>
    <t xml:space="preserve">3665</t>
  </si>
  <si>
    <t xml:space="preserve">华淑慧</t>
  </si>
  <si>
    <t xml:space="preserve">1586</t>
  </si>
  <si>
    <t xml:space="preserve">付虎坤</t>
  </si>
  <si>
    <r>
      <rPr>
        <sz val="12"/>
        <rFont val="宋体"/>
        <family val="0"/>
        <charset val="134"/>
      </rPr>
      <t xml:space="preserve">115-</t>
    </r>
    <r>
      <rPr>
        <sz val="12"/>
        <rFont val="Noto Sans"/>
        <family val="2"/>
      </rPr>
      <t xml:space="preserve">交通局农村公路养护管理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自收自支）</t>
    </r>
  </si>
  <si>
    <t xml:space="preserve">2163</t>
  </si>
  <si>
    <t xml:space="preserve">赵燕</t>
  </si>
  <si>
    <t xml:space="preserve">3701</t>
  </si>
  <si>
    <t xml:space="preserve">尹嵩子</t>
  </si>
  <si>
    <r>
      <rPr>
        <sz val="12"/>
        <rFont val="宋体"/>
        <family val="0"/>
        <charset val="134"/>
      </rPr>
      <t xml:space="preserve">116-</t>
    </r>
    <r>
      <rPr>
        <sz val="12"/>
        <rFont val="Noto Sans"/>
        <family val="2"/>
      </rPr>
      <t xml:space="preserve">交通局超限超载检测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自收自支）</t>
    </r>
  </si>
  <si>
    <t xml:space="preserve">3368</t>
  </si>
  <si>
    <t xml:space="preserve">杨鹏飞</t>
  </si>
  <si>
    <t xml:space="preserve">3835</t>
  </si>
  <si>
    <t xml:space="preserve">冯凯</t>
  </si>
  <si>
    <r>
      <rPr>
        <sz val="12"/>
        <rFont val="宋体"/>
        <family val="0"/>
        <charset val="134"/>
      </rPr>
      <t xml:space="preserve">117-</t>
    </r>
    <r>
      <rPr>
        <sz val="12"/>
        <rFont val="Noto Sans"/>
        <family val="2"/>
      </rPr>
      <t xml:space="preserve">房管局房屋征收与补偿安置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收自支</t>
    </r>
    <r>
      <rPr>
        <sz val="12"/>
        <rFont val="宋体"/>
        <family val="0"/>
        <charset val="134"/>
      </rPr>
      <t xml:space="preserve">)</t>
    </r>
  </si>
  <si>
    <t xml:space="preserve">3956</t>
  </si>
  <si>
    <t xml:space="preserve">王闪闪</t>
  </si>
  <si>
    <t xml:space="preserve">3417</t>
  </si>
  <si>
    <t xml:space="preserve">井庆东</t>
  </si>
  <si>
    <r>
      <rPr>
        <sz val="12"/>
        <rFont val="宋体"/>
        <family val="0"/>
        <charset val="134"/>
      </rPr>
      <t xml:space="preserve">118-</t>
    </r>
    <r>
      <rPr>
        <sz val="12"/>
        <rFont val="Noto Sans"/>
        <family val="2"/>
      </rPr>
      <t xml:space="preserve">国土局土地整理中心（自收自支）</t>
    </r>
  </si>
  <si>
    <t xml:space="preserve">3194</t>
  </si>
  <si>
    <t xml:space="preserve">庞蒙</t>
  </si>
  <si>
    <t xml:space="preserve">2307</t>
  </si>
  <si>
    <t xml:space="preserve">王振山</t>
  </si>
  <si>
    <r>
      <rPr>
        <sz val="12"/>
        <rFont val="宋体"/>
        <family val="0"/>
        <charset val="134"/>
      </rPr>
      <t xml:space="preserve">119-</t>
    </r>
    <r>
      <rPr>
        <sz val="12"/>
        <rFont val="Noto Sans"/>
        <family val="2"/>
      </rPr>
      <t xml:space="preserve">人社局就业办</t>
    </r>
  </si>
  <si>
    <t xml:space="preserve">3898</t>
  </si>
  <si>
    <t xml:space="preserve">王岩岩</t>
  </si>
  <si>
    <t xml:space="preserve">0755</t>
  </si>
  <si>
    <t xml:space="preserve">刘志清</t>
  </si>
  <si>
    <r>
      <rPr>
        <sz val="12"/>
        <rFont val="宋体"/>
        <family val="0"/>
        <charset val="134"/>
      </rPr>
      <t xml:space="preserve">120-</t>
    </r>
    <r>
      <rPr>
        <sz val="12"/>
        <rFont val="Noto Sans"/>
        <family val="2"/>
      </rPr>
      <t xml:space="preserve">畜牧局动物卫生监督所</t>
    </r>
  </si>
  <si>
    <t xml:space="preserve">1764</t>
  </si>
  <si>
    <t xml:space="preserve">于振龙</t>
  </si>
  <si>
    <t xml:space="preserve">0379</t>
  </si>
  <si>
    <t xml:space="preserve">刘晶</t>
  </si>
  <si>
    <r>
      <rPr>
        <sz val="12"/>
        <rFont val="宋体"/>
        <family val="0"/>
        <charset val="134"/>
      </rPr>
      <t xml:space="preserve">121-</t>
    </r>
    <r>
      <rPr>
        <sz val="12"/>
        <rFont val="Noto Sans"/>
        <family val="2"/>
      </rPr>
      <t xml:space="preserve">公用事业和园林管理局</t>
    </r>
  </si>
  <si>
    <t xml:space="preserve">1812</t>
  </si>
  <si>
    <t xml:space="preserve">林哲</t>
  </si>
  <si>
    <t xml:space="preserve">2564</t>
  </si>
  <si>
    <t xml:space="preserve">王先利</t>
  </si>
  <si>
    <r>
      <rPr>
        <sz val="12"/>
        <rFont val="宋体"/>
        <family val="0"/>
        <charset val="134"/>
      </rPr>
      <t xml:space="preserve">122-</t>
    </r>
    <r>
      <rPr>
        <sz val="12"/>
        <rFont val="Noto Sans"/>
        <family val="2"/>
      </rPr>
      <t xml:space="preserve">国土局土地收益征收办</t>
    </r>
  </si>
  <si>
    <t xml:space="preserve">1931</t>
  </si>
  <si>
    <t xml:space="preserve">刁伟</t>
  </si>
  <si>
    <t xml:space="preserve">0650</t>
  </si>
  <si>
    <t xml:space="preserve">田超</t>
  </si>
  <si>
    <r>
      <rPr>
        <sz val="12"/>
        <rFont val="宋体"/>
        <family val="0"/>
        <charset val="134"/>
      </rPr>
      <t xml:space="preserve">123-</t>
    </r>
    <r>
      <rPr>
        <sz val="12"/>
        <rFont val="Noto Sans"/>
        <family val="2"/>
      </rPr>
      <t xml:space="preserve">交通局超限超载检测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自收自支）</t>
    </r>
  </si>
  <si>
    <t xml:space="preserve">1606</t>
  </si>
  <si>
    <t xml:space="preserve">崔秀高</t>
  </si>
  <si>
    <t xml:space="preserve">1369</t>
  </si>
  <si>
    <t xml:space="preserve">李明慧</t>
  </si>
  <si>
    <r>
      <rPr>
        <sz val="12"/>
        <rFont val="宋体"/>
        <family val="0"/>
        <charset val="134"/>
      </rPr>
      <t xml:space="preserve">201-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1</t>
    </r>
  </si>
  <si>
    <t xml:space="preserve">0774</t>
  </si>
  <si>
    <t xml:space="preserve">马金瑞</t>
  </si>
  <si>
    <t xml:space="preserve">0563</t>
  </si>
  <si>
    <t xml:space="preserve">张昆仑</t>
  </si>
  <si>
    <t xml:space="preserve">1123</t>
  </si>
  <si>
    <t xml:space="preserve">王冰冰</t>
  </si>
  <si>
    <t xml:space="preserve">0660</t>
  </si>
  <si>
    <t xml:space="preserve">刘振鲁</t>
  </si>
  <si>
    <t xml:space="preserve">2405</t>
  </si>
  <si>
    <t xml:space="preserve">高善磊</t>
  </si>
  <si>
    <t xml:space="preserve">1748</t>
  </si>
  <si>
    <t xml:space="preserve">郭莉</t>
  </si>
  <si>
    <t xml:space="preserve">1577</t>
  </si>
  <si>
    <t xml:space="preserve">李秀婷</t>
  </si>
  <si>
    <t xml:space="preserve">0665</t>
  </si>
  <si>
    <t xml:space="preserve">张越</t>
  </si>
  <si>
    <t xml:space="preserve">1674</t>
  </si>
  <si>
    <t xml:space="preserve">武雁</t>
  </si>
  <si>
    <t xml:space="preserve">0004</t>
  </si>
  <si>
    <t xml:space="preserve">陈秋实</t>
  </si>
  <si>
    <t xml:space="preserve">2051</t>
  </si>
  <si>
    <t xml:space="preserve">秦雪</t>
  </si>
  <si>
    <t xml:space="preserve">3403</t>
  </si>
  <si>
    <t xml:space="preserve">刘倩</t>
  </si>
  <si>
    <t xml:space="preserve">1788</t>
  </si>
  <si>
    <t xml:space="preserve">王涛</t>
  </si>
  <si>
    <t xml:space="preserve">1301</t>
  </si>
  <si>
    <t xml:space="preserve">苏存存</t>
  </si>
  <si>
    <t xml:space="preserve">3282</t>
  </si>
  <si>
    <t xml:space="preserve">于李昕</t>
  </si>
  <si>
    <r>
      <rPr>
        <sz val="12"/>
        <rFont val="宋体"/>
        <family val="0"/>
        <charset val="134"/>
      </rPr>
      <t xml:space="preserve">202-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2</t>
    </r>
  </si>
  <si>
    <t xml:space="preserve">0699</t>
  </si>
  <si>
    <t xml:space="preserve">刘强</t>
  </si>
  <si>
    <t xml:space="preserve">1266</t>
  </si>
  <si>
    <t xml:space="preserve">廖明月</t>
  </si>
  <si>
    <t xml:space="preserve">3058</t>
  </si>
  <si>
    <t xml:space="preserve">焦孟超</t>
  </si>
  <si>
    <t xml:space="preserve">1593</t>
  </si>
  <si>
    <t xml:space="preserve">王孟新</t>
  </si>
  <si>
    <t xml:space="preserve">0547</t>
  </si>
  <si>
    <t xml:space="preserve">王鹏飞</t>
  </si>
  <si>
    <t xml:space="preserve">1206</t>
  </si>
  <si>
    <t xml:space="preserve">张强</t>
  </si>
  <si>
    <t xml:space="preserve">1701</t>
  </si>
  <si>
    <t xml:space="preserve">冷立飞</t>
  </si>
  <si>
    <t xml:space="preserve">0583</t>
  </si>
  <si>
    <t xml:space="preserve">岳光震</t>
  </si>
  <si>
    <t xml:space="preserve">1104</t>
  </si>
  <si>
    <t xml:space="preserve">王春峰</t>
  </si>
  <si>
    <t xml:space="preserve">2385</t>
  </si>
  <si>
    <t xml:space="preserve">王成</t>
  </si>
  <si>
    <t xml:space="preserve">0620</t>
  </si>
  <si>
    <t xml:space="preserve">陈瑞</t>
  </si>
  <si>
    <t xml:space="preserve">2190</t>
  </si>
  <si>
    <t xml:space="preserve">马超</t>
  </si>
  <si>
    <t xml:space="preserve">0663</t>
  </si>
  <si>
    <t xml:space="preserve">赵淑伟</t>
  </si>
  <si>
    <t xml:space="preserve">0132</t>
  </si>
  <si>
    <t xml:space="preserve">杨武</t>
  </si>
  <si>
    <t xml:space="preserve">0988</t>
  </si>
  <si>
    <t xml:space="preserve">刘琼</t>
  </si>
  <si>
    <t xml:space="preserve">2237</t>
  </si>
  <si>
    <t xml:space="preserve">马明帅</t>
  </si>
  <si>
    <t xml:space="preserve">3376</t>
  </si>
  <si>
    <t xml:space="preserve">庄洪森</t>
  </si>
  <si>
    <t xml:space="preserve">1716</t>
  </si>
  <si>
    <t xml:space="preserve">祖丙虎</t>
  </si>
  <si>
    <t xml:space="preserve">0277</t>
  </si>
  <si>
    <t xml:space="preserve">张振涛</t>
  </si>
  <si>
    <t xml:space="preserve">2668</t>
  </si>
  <si>
    <t xml:space="preserve">田凯</t>
  </si>
  <si>
    <t xml:space="preserve">1181</t>
  </si>
  <si>
    <t xml:space="preserve">车成河</t>
  </si>
  <si>
    <t xml:space="preserve">0475</t>
  </si>
  <si>
    <t xml:space="preserve">陈磊</t>
  </si>
  <si>
    <t xml:space="preserve">1144</t>
  </si>
  <si>
    <t xml:space="preserve">王朔</t>
  </si>
  <si>
    <t xml:space="preserve">2039</t>
  </si>
  <si>
    <t xml:space="preserve">祝文彬</t>
  </si>
  <si>
    <t xml:space="preserve">0290</t>
  </si>
  <si>
    <t xml:space="preserve">刘国庆</t>
  </si>
  <si>
    <t xml:space="preserve">0806</t>
  </si>
  <si>
    <t xml:space="preserve">孙祥武</t>
  </si>
  <si>
    <t xml:space="preserve">0696</t>
  </si>
  <si>
    <t xml:space="preserve">王瑞廷</t>
  </si>
  <si>
    <t xml:space="preserve">0078</t>
  </si>
  <si>
    <t xml:space="preserve">赵太董</t>
  </si>
  <si>
    <t xml:space="preserve">1333</t>
  </si>
  <si>
    <t xml:space="preserve">李源</t>
  </si>
  <si>
    <t xml:space="preserve">3933</t>
  </si>
  <si>
    <t xml:space="preserve">李震</t>
  </si>
  <si>
    <r>
      <rPr>
        <sz val="12"/>
        <rFont val="宋体"/>
        <family val="0"/>
        <charset val="134"/>
      </rPr>
      <t xml:space="preserve">301-</t>
    </r>
    <r>
      <rPr>
        <sz val="12"/>
        <rFont val="Noto Sans"/>
        <family val="2"/>
      </rPr>
      <t xml:space="preserve">开发区</t>
    </r>
  </si>
  <si>
    <t xml:space="preserve">4163</t>
  </si>
  <si>
    <t xml:space="preserve">李博</t>
  </si>
  <si>
    <t xml:space="preserve">3023</t>
  </si>
  <si>
    <t xml:space="preserve">杨潇</t>
  </si>
  <si>
    <t xml:space="preserve">1089</t>
  </si>
  <si>
    <t xml:space="preserve">刘迟</t>
  </si>
  <si>
    <t xml:space="preserve">2219</t>
  </si>
  <si>
    <t xml:space="preserve">王甲蕾</t>
  </si>
  <si>
    <t xml:space="preserve">3646</t>
  </si>
  <si>
    <t xml:space="preserve">刘震</t>
  </si>
  <si>
    <t xml:space="preserve">3332</t>
  </si>
  <si>
    <t xml:space="preserve">林洁</t>
  </si>
  <si>
    <t xml:space="preserve">1092</t>
  </si>
  <si>
    <t xml:space="preserve">马苗苗</t>
  </si>
  <si>
    <t xml:space="preserve">1178</t>
  </si>
  <si>
    <t xml:space="preserve">陈丛</t>
  </si>
  <si>
    <t xml:space="preserve">1632</t>
  </si>
  <si>
    <t xml:space="preserve">穆迪</t>
  </si>
  <si>
    <r>
      <rPr>
        <sz val="12"/>
        <rFont val="宋体"/>
        <family val="0"/>
        <charset val="134"/>
      </rPr>
      <t xml:space="preserve">302-</t>
    </r>
    <r>
      <rPr>
        <sz val="12"/>
        <rFont val="Noto Sans"/>
        <family val="2"/>
      </rPr>
      <t xml:space="preserve">人和街道</t>
    </r>
  </si>
  <si>
    <t xml:space="preserve">0756</t>
  </si>
  <si>
    <t xml:space="preserve">李蓓蓓</t>
  </si>
  <si>
    <t xml:space="preserve">1734</t>
  </si>
  <si>
    <t xml:space="preserve">刘晓菲</t>
  </si>
  <si>
    <t xml:space="preserve">3521</t>
  </si>
  <si>
    <t xml:space="preserve">郝娜</t>
  </si>
  <si>
    <t xml:space="preserve">1013</t>
  </si>
  <si>
    <t xml:space="preserve">陈笋笋</t>
  </si>
  <si>
    <t xml:space="preserve">3359</t>
  </si>
  <si>
    <t xml:space="preserve">张庆龙</t>
  </si>
  <si>
    <t xml:space="preserve">3624</t>
  </si>
  <si>
    <t xml:space="preserve">王政</t>
  </si>
  <si>
    <r>
      <rPr>
        <sz val="12"/>
        <rFont val="宋体"/>
        <family val="0"/>
        <charset val="134"/>
      </rPr>
      <t xml:space="preserve">303-</t>
    </r>
    <r>
      <rPr>
        <sz val="12"/>
        <rFont val="Noto Sans"/>
        <family val="2"/>
      </rPr>
      <t xml:space="preserve">鱼丘湖街道</t>
    </r>
  </si>
  <si>
    <t xml:space="preserve">3762</t>
  </si>
  <si>
    <t xml:space="preserve">安程程</t>
  </si>
  <si>
    <t xml:space="preserve">2566</t>
  </si>
  <si>
    <t xml:space="preserve">宋元敏</t>
  </si>
  <si>
    <t xml:space="preserve">0557</t>
  </si>
  <si>
    <t xml:space="preserve">刘美玲</t>
  </si>
  <si>
    <t xml:space="preserve">2960</t>
  </si>
  <si>
    <t xml:space="preserve">孙赛</t>
  </si>
  <si>
    <t xml:space="preserve">4022</t>
  </si>
  <si>
    <t xml:space="preserve">张迪</t>
  </si>
  <si>
    <t xml:space="preserve">2863</t>
  </si>
  <si>
    <t xml:space="preserve">杨悦</t>
  </si>
  <si>
    <r>
      <rPr>
        <sz val="12"/>
        <rFont val="宋体"/>
        <family val="0"/>
        <charset val="134"/>
      </rPr>
      <t xml:space="preserve">304-</t>
    </r>
    <r>
      <rPr>
        <sz val="12"/>
        <rFont val="Noto Sans"/>
        <family val="2"/>
      </rPr>
      <t xml:space="preserve">汇鑫街道</t>
    </r>
  </si>
  <si>
    <t xml:space="preserve">1514</t>
  </si>
  <si>
    <t xml:space="preserve">徐兴美</t>
  </si>
  <si>
    <t xml:space="preserve">2501</t>
  </si>
  <si>
    <t xml:space="preserve">杜纪蒙</t>
  </si>
  <si>
    <t xml:space="preserve">0091</t>
  </si>
  <si>
    <t xml:space="preserve">朱鹏飞</t>
  </si>
  <si>
    <t xml:space="preserve">2970</t>
  </si>
  <si>
    <t xml:space="preserve">高鹏</t>
  </si>
  <si>
    <t xml:space="preserve">2482</t>
  </si>
  <si>
    <t xml:space="preserve">张慧琳</t>
  </si>
  <si>
    <t xml:space="preserve">1983</t>
  </si>
  <si>
    <t xml:space="preserve">刘莉莉</t>
  </si>
  <si>
    <r>
      <rPr>
        <sz val="12"/>
        <rFont val="宋体"/>
        <family val="0"/>
        <charset val="134"/>
      </rPr>
      <t xml:space="preserve">305-</t>
    </r>
    <r>
      <rPr>
        <sz val="12"/>
        <rFont val="Noto Sans"/>
        <family val="2"/>
      </rPr>
      <t xml:space="preserve">梁村镇</t>
    </r>
  </si>
  <si>
    <t xml:space="preserve">2944</t>
  </si>
  <si>
    <t xml:space="preserve">宋立娜</t>
  </si>
  <si>
    <t xml:space="preserve">3250</t>
  </si>
  <si>
    <t xml:space="preserve">于娟娟</t>
  </si>
  <si>
    <t xml:space="preserve">3118</t>
  </si>
  <si>
    <t xml:space="preserve">李振</t>
  </si>
  <si>
    <t xml:space="preserve">2708</t>
  </si>
  <si>
    <t xml:space="preserve">李建秋</t>
  </si>
  <si>
    <t xml:space="preserve">2199</t>
  </si>
  <si>
    <t xml:space="preserve">李雪</t>
  </si>
  <si>
    <r>
      <rPr>
        <sz val="12"/>
        <rFont val="宋体"/>
        <family val="0"/>
        <charset val="134"/>
      </rPr>
      <t xml:space="preserve">306-</t>
    </r>
    <r>
      <rPr>
        <sz val="12"/>
        <rFont val="Noto Sans"/>
        <family val="2"/>
      </rPr>
      <t xml:space="preserve">固河镇</t>
    </r>
  </si>
  <si>
    <t xml:space="preserve">3300</t>
  </si>
  <si>
    <t xml:space="preserve">孙月明</t>
  </si>
  <si>
    <t xml:space="preserve">3520</t>
  </si>
  <si>
    <t xml:space="preserve">任小婵</t>
  </si>
  <si>
    <t xml:space="preserve">2900</t>
  </si>
  <si>
    <t xml:space="preserve">张磊</t>
  </si>
  <si>
    <t xml:space="preserve">0619</t>
  </si>
  <si>
    <t xml:space="preserve">赵鑫</t>
  </si>
  <si>
    <t xml:space="preserve">1140</t>
  </si>
  <si>
    <t xml:space="preserve">史建宁</t>
  </si>
  <si>
    <r>
      <rPr>
        <sz val="12"/>
        <rFont val="宋体"/>
        <family val="0"/>
        <charset val="134"/>
      </rPr>
      <t xml:space="preserve">307-</t>
    </r>
    <r>
      <rPr>
        <sz val="12"/>
        <rFont val="Noto Sans"/>
        <family val="2"/>
      </rPr>
      <t xml:space="preserve">清平镇</t>
    </r>
  </si>
  <si>
    <t xml:space="preserve">3236</t>
  </si>
  <si>
    <t xml:space="preserve">李晓光</t>
  </si>
  <si>
    <t xml:space="preserve">2066</t>
  </si>
  <si>
    <t xml:space="preserve">董雅菲</t>
  </si>
  <si>
    <t xml:space="preserve">2779</t>
  </si>
  <si>
    <t xml:space="preserve">臧小林</t>
  </si>
  <si>
    <t xml:space="preserve">3013</t>
  </si>
  <si>
    <t xml:space="preserve">张蕾</t>
  </si>
  <si>
    <t xml:space="preserve">3243</t>
  </si>
  <si>
    <t xml:space="preserve">石露露</t>
  </si>
  <si>
    <r>
      <rPr>
        <sz val="12"/>
        <rFont val="宋体"/>
        <family val="0"/>
        <charset val="134"/>
      </rPr>
      <t xml:space="preserve">308-</t>
    </r>
    <r>
      <rPr>
        <sz val="12"/>
        <rFont val="Noto Sans"/>
        <family val="2"/>
      </rPr>
      <t xml:space="preserve">尹集镇</t>
    </r>
  </si>
  <si>
    <t xml:space="preserve">1896</t>
  </si>
  <si>
    <t xml:space="preserve">尹晓君</t>
  </si>
  <si>
    <t xml:space="preserve">2875</t>
  </si>
  <si>
    <t xml:space="preserve">华合振</t>
  </si>
  <si>
    <t xml:space="preserve">4158</t>
  </si>
  <si>
    <t xml:space="preserve">高博</t>
  </si>
  <si>
    <t xml:space="preserve">4050</t>
  </si>
  <si>
    <t xml:space="preserve">张欣</t>
  </si>
  <si>
    <t xml:space="preserve">3333</t>
  </si>
  <si>
    <t xml:space="preserve">何书莹</t>
  </si>
  <si>
    <r>
      <rPr>
        <sz val="12"/>
        <rFont val="宋体"/>
        <family val="0"/>
        <charset val="134"/>
      </rPr>
      <t xml:space="preserve">309-</t>
    </r>
    <r>
      <rPr>
        <sz val="12"/>
        <rFont val="Noto Sans"/>
        <family val="2"/>
      </rPr>
      <t xml:space="preserve">三十里铺镇</t>
    </r>
  </si>
  <si>
    <t xml:space="preserve">3457</t>
  </si>
  <si>
    <t xml:space="preserve">李守才</t>
  </si>
  <si>
    <t xml:space="preserve">3702</t>
  </si>
  <si>
    <t xml:space="preserve">杨善辉</t>
  </si>
  <si>
    <t xml:space="preserve">4161</t>
  </si>
  <si>
    <t xml:space="preserve">李丽</t>
  </si>
  <si>
    <t xml:space="preserve">3302</t>
  </si>
  <si>
    <t xml:space="preserve">许洪运</t>
  </si>
  <si>
    <t xml:space="preserve">1781</t>
  </si>
  <si>
    <t xml:space="preserve">马齐国</t>
  </si>
  <si>
    <r>
      <rPr>
        <sz val="12"/>
        <rFont val="宋体"/>
        <family val="0"/>
        <charset val="134"/>
      </rPr>
      <t xml:space="preserve">310-</t>
    </r>
    <r>
      <rPr>
        <sz val="12"/>
        <rFont val="Noto Sans"/>
        <family val="2"/>
      </rPr>
      <t xml:space="preserve">琉寺镇</t>
    </r>
  </si>
  <si>
    <t xml:space="preserve">3214</t>
  </si>
  <si>
    <t xml:space="preserve">王璠辉</t>
  </si>
  <si>
    <t xml:space="preserve">0342</t>
  </si>
  <si>
    <t xml:space="preserve">于汝静</t>
  </si>
  <si>
    <t xml:space="preserve">2589</t>
  </si>
  <si>
    <t xml:space="preserve">郝晓</t>
  </si>
  <si>
    <t xml:space="preserve">2164</t>
  </si>
  <si>
    <t xml:space="preserve">李杨</t>
  </si>
  <si>
    <t xml:space="preserve">2625</t>
  </si>
  <si>
    <t xml:space="preserve">张晓</t>
  </si>
  <si>
    <r>
      <rPr>
        <sz val="12"/>
        <rFont val="宋体"/>
        <family val="0"/>
        <charset val="134"/>
      </rPr>
      <t xml:space="preserve">311-</t>
    </r>
    <r>
      <rPr>
        <sz val="12"/>
        <rFont val="Noto Sans"/>
        <family val="2"/>
      </rPr>
      <t xml:space="preserve">赵寨子镇</t>
    </r>
  </si>
  <si>
    <t xml:space="preserve">2772</t>
  </si>
  <si>
    <t xml:space="preserve">左晓曼</t>
  </si>
  <si>
    <t xml:space="preserve">3370</t>
  </si>
  <si>
    <t xml:space="preserve">刘兆坦</t>
  </si>
  <si>
    <t xml:space="preserve">2483</t>
  </si>
  <si>
    <t xml:space="preserve">于建</t>
  </si>
  <si>
    <t xml:space="preserve">2795</t>
  </si>
  <si>
    <t xml:space="preserve">赵心艺</t>
  </si>
  <si>
    <t xml:space="preserve">3912</t>
  </si>
  <si>
    <t xml:space="preserve">裴清华</t>
  </si>
  <si>
    <r>
      <rPr>
        <sz val="12"/>
        <rFont val="宋体"/>
        <family val="0"/>
        <charset val="134"/>
      </rPr>
      <t xml:space="preserve">312-</t>
    </r>
    <r>
      <rPr>
        <sz val="12"/>
        <rFont val="Noto Sans"/>
        <family val="2"/>
      </rPr>
      <t xml:space="preserve">姜店镇</t>
    </r>
  </si>
  <si>
    <t xml:space="preserve">4012</t>
  </si>
  <si>
    <t xml:space="preserve">刘振</t>
  </si>
  <si>
    <t xml:space="preserve">0688</t>
  </si>
  <si>
    <t xml:space="preserve">董晶晶</t>
  </si>
  <si>
    <t xml:space="preserve">3434</t>
  </si>
  <si>
    <t xml:space="preserve">董文刚</t>
  </si>
  <si>
    <t xml:space="preserve">2413</t>
  </si>
  <si>
    <t xml:space="preserve">王之新</t>
  </si>
  <si>
    <t xml:space="preserve">2630</t>
  </si>
  <si>
    <t xml:space="preserve">赵明珠</t>
  </si>
  <si>
    <r>
      <rPr>
        <sz val="12"/>
        <rFont val="宋体"/>
        <family val="0"/>
        <charset val="134"/>
      </rPr>
      <t xml:space="preserve">313-</t>
    </r>
    <r>
      <rPr>
        <sz val="12"/>
        <rFont val="Noto Sans"/>
        <family val="2"/>
      </rPr>
      <t xml:space="preserve">杨屯镇</t>
    </r>
  </si>
  <si>
    <t xml:space="preserve">4279</t>
  </si>
  <si>
    <t xml:space="preserve">韩雪扬</t>
  </si>
  <si>
    <t xml:space="preserve">2771</t>
  </si>
  <si>
    <t xml:space="preserve">穆立松</t>
  </si>
  <si>
    <t xml:space="preserve">4085</t>
  </si>
  <si>
    <t xml:space="preserve">张艳欣</t>
  </si>
  <si>
    <t xml:space="preserve">2899</t>
  </si>
  <si>
    <t xml:space="preserve">董洋</t>
  </si>
  <si>
    <t xml:space="preserve">3184</t>
  </si>
  <si>
    <t xml:space="preserve">朱琳琳</t>
  </si>
  <si>
    <r>
      <rPr>
        <sz val="12"/>
        <rFont val="宋体"/>
        <family val="0"/>
        <charset val="134"/>
      </rPr>
      <t xml:space="preserve">401-</t>
    </r>
    <r>
      <rPr>
        <sz val="12"/>
        <rFont val="Noto Sans"/>
        <family val="2"/>
      </rPr>
      <t xml:space="preserve">会计（职教中心）</t>
    </r>
  </si>
  <si>
    <t xml:space="preserve">2145</t>
  </si>
  <si>
    <t xml:space="preserve">金宪勇</t>
  </si>
  <si>
    <t xml:space="preserve">3719</t>
  </si>
  <si>
    <t xml:space="preserve">刘珊珊</t>
  </si>
  <si>
    <t xml:space="preserve">1794</t>
  </si>
  <si>
    <t xml:space="preserve">徐一晗</t>
  </si>
  <si>
    <t xml:space="preserve">1501</t>
  </si>
  <si>
    <t xml:space="preserve">王艳</t>
  </si>
  <si>
    <t xml:space="preserve">4162</t>
  </si>
  <si>
    <t xml:space="preserve">王迪</t>
  </si>
  <si>
    <t xml:space="preserve">0520</t>
  </si>
  <si>
    <t xml:space="preserve">李光月</t>
  </si>
  <si>
    <r>
      <rPr>
        <sz val="12"/>
        <rFont val="宋体"/>
        <family val="0"/>
        <charset val="134"/>
      </rPr>
      <t xml:space="preserve">402-</t>
    </r>
    <r>
      <rPr>
        <sz val="12"/>
        <rFont val="Noto Sans"/>
        <family val="2"/>
      </rPr>
      <t xml:space="preserve">现代农艺技术（职教中心）</t>
    </r>
  </si>
  <si>
    <t xml:space="preserve">3383</t>
  </si>
  <si>
    <t xml:space="preserve">范文荣</t>
  </si>
  <si>
    <t xml:space="preserve">3999</t>
  </si>
  <si>
    <t xml:space="preserve">李芳芳</t>
  </si>
  <si>
    <r>
      <rPr>
        <sz val="12"/>
        <rFont val="宋体"/>
        <family val="0"/>
        <charset val="134"/>
      </rPr>
      <t xml:space="preserve">403-</t>
    </r>
    <r>
      <rPr>
        <sz val="12"/>
        <rFont val="Noto Sans"/>
        <family val="2"/>
      </rPr>
      <t xml:space="preserve">机械制造或加工技术（职教中心）</t>
    </r>
  </si>
  <si>
    <t xml:space="preserve">1621</t>
  </si>
  <si>
    <t xml:space="preserve">胡启凤</t>
  </si>
  <si>
    <t xml:space="preserve">1544</t>
  </si>
  <si>
    <t xml:space="preserve">梁升岳</t>
  </si>
  <si>
    <t xml:space="preserve">1422</t>
  </si>
  <si>
    <t xml:space="preserve">杜惠惠</t>
  </si>
  <si>
    <t xml:space="preserve">1379</t>
  </si>
  <si>
    <t xml:space="preserve">张月月</t>
  </si>
  <si>
    <r>
      <rPr>
        <sz val="12"/>
        <rFont val="宋体"/>
        <family val="0"/>
        <charset val="134"/>
      </rPr>
      <t xml:space="preserve">404-</t>
    </r>
    <r>
      <rPr>
        <sz val="12"/>
        <rFont val="Noto Sans"/>
        <family val="2"/>
      </rPr>
      <t xml:space="preserve">计算机应用及网络（职教中心）</t>
    </r>
  </si>
  <si>
    <t xml:space="preserve">0924</t>
  </si>
  <si>
    <t xml:space="preserve">张丽君</t>
  </si>
  <si>
    <t xml:space="preserve">1079</t>
  </si>
  <si>
    <t xml:space="preserve">王倩</t>
  </si>
  <si>
    <t xml:space="preserve">2892</t>
  </si>
  <si>
    <t xml:space="preserve">马秀云</t>
  </si>
  <si>
    <r>
      <rPr>
        <sz val="12"/>
        <rFont val="宋体"/>
        <family val="0"/>
        <charset val="134"/>
      </rPr>
      <t xml:space="preserve">405-</t>
    </r>
    <r>
      <rPr>
        <sz val="12"/>
        <rFont val="Noto Sans"/>
        <family val="2"/>
      </rPr>
      <t xml:space="preserve">旅游或酒店服务管理（职教中心）</t>
    </r>
  </si>
  <si>
    <t xml:space="preserve">1314</t>
  </si>
  <si>
    <t xml:space="preserve">朱玲玲</t>
  </si>
  <si>
    <t xml:space="preserve">1321</t>
  </si>
  <si>
    <t xml:space="preserve">张蒙蒙</t>
  </si>
  <si>
    <t xml:space="preserve">1840</t>
  </si>
  <si>
    <t xml:space="preserve">李安安</t>
  </si>
  <si>
    <r>
      <rPr>
        <sz val="12"/>
        <rFont val="宋体"/>
        <family val="0"/>
        <charset val="134"/>
      </rPr>
      <t xml:space="preserve">406-</t>
    </r>
    <r>
      <rPr>
        <sz val="12"/>
        <rFont val="Noto Sans"/>
        <family val="2"/>
      </rPr>
      <t xml:space="preserve">小学语文（农村小学）</t>
    </r>
  </si>
  <si>
    <t xml:space="preserve">1613</t>
  </si>
  <si>
    <t xml:space="preserve">蒋淑娟</t>
  </si>
  <si>
    <t xml:space="preserve">2308</t>
  </si>
  <si>
    <t xml:space="preserve">胥明媚</t>
  </si>
  <si>
    <t xml:space="preserve">1776</t>
  </si>
  <si>
    <t xml:space="preserve">薛亚南</t>
  </si>
  <si>
    <t xml:space="preserve">2819</t>
  </si>
  <si>
    <t xml:space="preserve">孙薇</t>
  </si>
  <si>
    <t xml:space="preserve">3571</t>
  </si>
  <si>
    <t xml:space="preserve">韩鹏</t>
  </si>
  <si>
    <t xml:space="preserve">2526</t>
  </si>
  <si>
    <t xml:space="preserve">李宁</t>
  </si>
  <si>
    <t xml:space="preserve">2035</t>
  </si>
  <si>
    <t xml:space="preserve">赵敏敏</t>
  </si>
  <si>
    <t xml:space="preserve">3080</t>
  </si>
  <si>
    <t xml:space="preserve">张娜娜</t>
  </si>
  <si>
    <t xml:space="preserve">2380</t>
  </si>
  <si>
    <t xml:space="preserve">浦娜娜</t>
  </si>
  <si>
    <t xml:space="preserve">2231</t>
  </si>
  <si>
    <t xml:space="preserve">倪付交</t>
  </si>
  <si>
    <t xml:space="preserve">3143</t>
  </si>
  <si>
    <t xml:space="preserve">赵玉迎</t>
  </si>
  <si>
    <t xml:space="preserve">2189</t>
  </si>
  <si>
    <t xml:space="preserve">赵久才</t>
  </si>
  <si>
    <t xml:space="preserve">1177</t>
  </si>
  <si>
    <t xml:space="preserve">刘慧慧</t>
  </si>
  <si>
    <t xml:space="preserve">1305</t>
  </si>
  <si>
    <t xml:space="preserve">刘玉文</t>
  </si>
  <si>
    <t xml:space="preserve">3573</t>
  </si>
  <si>
    <t xml:space="preserve">高超男</t>
  </si>
  <si>
    <t xml:space="preserve">0459</t>
  </si>
  <si>
    <t xml:space="preserve">张彤彤</t>
  </si>
  <si>
    <t xml:space="preserve">0205</t>
  </si>
  <si>
    <t xml:space="preserve">范蕾</t>
  </si>
  <si>
    <t xml:space="preserve">3266</t>
  </si>
  <si>
    <t xml:space="preserve">高桂芹</t>
  </si>
  <si>
    <t xml:space="preserve">1246</t>
  </si>
  <si>
    <t xml:space="preserve">王洋</t>
  </si>
  <si>
    <t xml:space="preserve">0808</t>
  </si>
  <si>
    <t xml:space="preserve">宋爱云</t>
  </si>
  <si>
    <t xml:space="preserve">0677</t>
  </si>
  <si>
    <t xml:space="preserve">孙帅</t>
  </si>
  <si>
    <t xml:space="preserve">0591</t>
  </si>
  <si>
    <t xml:space="preserve">孙林</t>
  </si>
  <si>
    <t xml:space="preserve">2400</t>
  </si>
  <si>
    <t xml:space="preserve">王冉冉</t>
  </si>
  <si>
    <t xml:space="preserve">2968</t>
  </si>
  <si>
    <t xml:space="preserve">肖艳芳</t>
  </si>
  <si>
    <t xml:space="preserve">0282</t>
  </si>
  <si>
    <t xml:space="preserve">张世慧</t>
  </si>
  <si>
    <t xml:space="preserve">0448</t>
  </si>
  <si>
    <t xml:space="preserve">李风华</t>
  </si>
  <si>
    <t xml:space="preserve">0609</t>
  </si>
  <si>
    <t xml:space="preserve">郭爱锐</t>
  </si>
  <si>
    <t xml:space="preserve">2301</t>
  </si>
  <si>
    <t xml:space="preserve">王淑月</t>
  </si>
  <si>
    <t xml:space="preserve">1974</t>
  </si>
  <si>
    <t xml:space="preserve">王聪聪</t>
  </si>
  <si>
    <t xml:space="preserve">3342</t>
  </si>
  <si>
    <t xml:space="preserve">郭明华</t>
  </si>
  <si>
    <t xml:space="preserve">0055</t>
  </si>
  <si>
    <t xml:space="preserve">郭秀洪</t>
  </si>
  <si>
    <t xml:space="preserve">2196</t>
  </si>
  <si>
    <t xml:space="preserve">刘俊</t>
  </si>
  <si>
    <t xml:space="preserve">2637</t>
  </si>
  <si>
    <t xml:space="preserve">王黎明</t>
  </si>
  <si>
    <t xml:space="preserve">2389</t>
  </si>
  <si>
    <t xml:space="preserve">盈俊玮</t>
  </si>
  <si>
    <t xml:space="preserve">0427</t>
  </si>
  <si>
    <t xml:space="preserve">张婷婷</t>
  </si>
  <si>
    <t xml:space="preserve">2742</t>
  </si>
  <si>
    <t xml:space="preserve">李月</t>
  </si>
  <si>
    <t xml:space="preserve">3645</t>
  </si>
  <si>
    <t xml:space="preserve">张盼</t>
  </si>
  <si>
    <t xml:space="preserve">1435</t>
  </si>
  <si>
    <t xml:space="preserve">孙亚会</t>
  </si>
  <si>
    <t xml:space="preserve">1400</t>
  </si>
  <si>
    <t xml:space="preserve">王丽君</t>
  </si>
  <si>
    <r>
      <rPr>
        <sz val="12"/>
        <rFont val="宋体"/>
        <family val="0"/>
        <charset val="134"/>
      </rPr>
      <t xml:space="preserve">407-</t>
    </r>
    <r>
      <rPr>
        <sz val="12"/>
        <rFont val="Noto Sans"/>
        <family val="2"/>
      </rPr>
      <t xml:space="preserve">小学数学（农村小学）</t>
    </r>
  </si>
  <si>
    <t xml:space="preserve">1629</t>
  </si>
  <si>
    <t xml:space="preserve">张月</t>
  </si>
  <si>
    <t xml:space="preserve">3372</t>
  </si>
  <si>
    <t xml:space="preserve">孙建慧</t>
  </si>
  <si>
    <t xml:space="preserve">3787</t>
  </si>
  <si>
    <t xml:space="preserve">杨雪</t>
  </si>
  <si>
    <t xml:space="preserve">0907</t>
  </si>
  <si>
    <t xml:space="preserve">李晨晨</t>
  </si>
  <si>
    <t xml:space="preserve">0780</t>
  </si>
  <si>
    <t xml:space="preserve">崔敏敏</t>
  </si>
  <si>
    <t xml:space="preserve">0522</t>
  </si>
  <si>
    <t xml:space="preserve">薛喜燕</t>
  </si>
  <si>
    <t xml:space="preserve">2017</t>
  </si>
  <si>
    <t xml:space="preserve">王树山</t>
  </si>
  <si>
    <t xml:space="preserve">3564</t>
  </si>
  <si>
    <t xml:space="preserve">孙婷婷</t>
  </si>
  <si>
    <t xml:space="preserve">1964</t>
  </si>
  <si>
    <t xml:space="preserve">0732</t>
  </si>
  <si>
    <t xml:space="preserve">殷凤菲</t>
  </si>
  <si>
    <t xml:space="preserve">2279</t>
  </si>
  <si>
    <t xml:space="preserve">张静</t>
  </si>
  <si>
    <t xml:space="preserve">0203</t>
  </si>
  <si>
    <t xml:space="preserve">叶春燕</t>
  </si>
  <si>
    <t xml:space="preserve">1978</t>
  </si>
  <si>
    <t xml:space="preserve">张金凤</t>
  </si>
  <si>
    <t xml:space="preserve">1006</t>
  </si>
  <si>
    <t xml:space="preserve">高燕燕</t>
  </si>
  <si>
    <t xml:space="preserve">2527</t>
  </si>
  <si>
    <t xml:space="preserve">王菲</t>
  </si>
  <si>
    <t xml:space="preserve">0537</t>
  </si>
  <si>
    <t xml:space="preserve">梁慧</t>
  </si>
  <si>
    <t xml:space="preserve">1306</t>
  </si>
  <si>
    <t xml:space="preserve">储艳昭</t>
  </si>
  <si>
    <t xml:space="preserve">2920</t>
  </si>
  <si>
    <t xml:space="preserve">鞠亭</t>
  </si>
  <si>
    <t xml:space="preserve">1653</t>
  </si>
  <si>
    <t xml:space="preserve">王璐璐</t>
  </si>
  <si>
    <t xml:space="preserve">2293</t>
  </si>
  <si>
    <t xml:space="preserve">张雪雪</t>
  </si>
  <si>
    <t xml:space="preserve">2000</t>
  </si>
  <si>
    <t xml:space="preserve">1996</t>
  </si>
  <si>
    <t xml:space="preserve">赵艳霞</t>
  </si>
  <si>
    <t xml:space="preserve">2854</t>
  </si>
  <si>
    <t xml:space="preserve">赵欣</t>
  </si>
  <si>
    <t xml:space="preserve">1598</t>
  </si>
  <si>
    <t xml:space="preserve">张萌</t>
  </si>
  <si>
    <t xml:space="preserve">2059</t>
  </si>
  <si>
    <t xml:space="preserve">刘中强</t>
  </si>
  <si>
    <t xml:space="preserve">1704</t>
  </si>
  <si>
    <t xml:space="preserve">殷美玲</t>
  </si>
  <si>
    <t xml:space="preserve">3288</t>
  </si>
  <si>
    <t xml:space="preserve">侯庆连</t>
  </si>
  <si>
    <t xml:space="preserve">2581</t>
  </si>
  <si>
    <t xml:space="preserve">王红</t>
  </si>
  <si>
    <t xml:space="preserve">1638</t>
  </si>
  <si>
    <t xml:space="preserve">王彩云</t>
  </si>
  <si>
    <t xml:space="preserve">2992</t>
  </si>
  <si>
    <t xml:space="preserve">张海霞</t>
  </si>
  <si>
    <t xml:space="preserve">2751</t>
  </si>
  <si>
    <t xml:space="preserve">胡姗姗</t>
  </si>
  <si>
    <t xml:space="preserve">1530</t>
  </si>
  <si>
    <t xml:space="preserve">李恒帅</t>
  </si>
  <si>
    <t xml:space="preserve">0021</t>
  </si>
  <si>
    <t xml:space="preserve">王萌</t>
  </si>
  <si>
    <t xml:space="preserve">2100</t>
  </si>
  <si>
    <t xml:space="preserve">孔德秀</t>
  </si>
  <si>
    <t xml:space="preserve">2531</t>
  </si>
  <si>
    <t xml:space="preserve">2165</t>
  </si>
  <si>
    <t xml:space="preserve">巩俊叶</t>
  </si>
  <si>
    <t xml:space="preserve">0667</t>
  </si>
  <si>
    <t xml:space="preserve">王平平</t>
  </si>
  <si>
    <t xml:space="preserve">1046</t>
  </si>
  <si>
    <t xml:space="preserve">郭爱萌</t>
  </si>
  <si>
    <t xml:space="preserve">3732</t>
  </si>
  <si>
    <t xml:space="preserve">焦肖琪</t>
  </si>
  <si>
    <r>
      <rPr>
        <sz val="12"/>
        <rFont val="宋体"/>
        <family val="0"/>
        <charset val="134"/>
      </rPr>
      <t xml:space="preserve">408-</t>
    </r>
    <r>
      <rPr>
        <sz val="12"/>
        <rFont val="Noto Sans"/>
        <family val="2"/>
      </rPr>
      <t xml:space="preserve">小学英语（农村小学）</t>
    </r>
  </si>
  <si>
    <t xml:space="preserve">1893</t>
  </si>
  <si>
    <t xml:space="preserve">朱红</t>
  </si>
  <si>
    <t xml:space="preserve">0177</t>
  </si>
  <si>
    <t xml:space="preserve">李振爱</t>
  </si>
  <si>
    <t xml:space="preserve">2679</t>
  </si>
  <si>
    <t xml:space="preserve">孙文平</t>
  </si>
  <si>
    <t xml:space="preserve">3190</t>
  </si>
  <si>
    <t xml:space="preserve">谢玉琳</t>
  </si>
  <si>
    <t xml:space="preserve">1224</t>
  </si>
  <si>
    <t xml:space="preserve">洪广智</t>
  </si>
  <si>
    <t xml:space="preserve">0970</t>
  </si>
  <si>
    <t xml:space="preserve">陈晓玉</t>
  </si>
  <si>
    <t xml:space="preserve">2732</t>
  </si>
  <si>
    <t xml:space="preserve">刘双双</t>
  </si>
  <si>
    <t xml:space="preserve">1363</t>
  </si>
  <si>
    <t xml:space="preserve">侯丽娜</t>
  </si>
  <si>
    <t xml:space="preserve">0978</t>
  </si>
  <si>
    <t xml:space="preserve">尹承霞</t>
  </si>
  <si>
    <t xml:space="preserve">2804</t>
  </si>
  <si>
    <t xml:space="preserve">唐秀秀</t>
  </si>
  <si>
    <t xml:space="preserve">2491</t>
  </si>
  <si>
    <t xml:space="preserve">1945</t>
  </si>
  <si>
    <t xml:space="preserve">邵婷婷</t>
  </si>
  <si>
    <t xml:space="preserve">3557</t>
  </si>
  <si>
    <t xml:space="preserve">初迎斌</t>
  </si>
  <si>
    <t xml:space="preserve">1361</t>
  </si>
  <si>
    <t xml:space="preserve">孙莹莹</t>
  </si>
  <si>
    <t xml:space="preserve">1539</t>
  </si>
  <si>
    <t xml:space="preserve">张惠</t>
  </si>
  <si>
    <t xml:space="preserve">1811</t>
  </si>
  <si>
    <t xml:space="preserve">焦美萌</t>
  </si>
  <si>
    <t xml:space="preserve">0212</t>
  </si>
  <si>
    <t xml:space="preserve">崔玉秀</t>
  </si>
  <si>
    <t xml:space="preserve">0566</t>
  </si>
  <si>
    <t xml:space="preserve">2092</t>
  </si>
  <si>
    <t xml:space="preserve">刘真真</t>
  </si>
  <si>
    <t xml:space="preserve">2948</t>
  </si>
  <si>
    <t xml:space="preserve">焦帅</t>
  </si>
  <si>
    <t xml:space="preserve">1610</t>
  </si>
  <si>
    <t xml:space="preserve">范明秀</t>
  </si>
  <si>
    <t xml:space="preserve">2361</t>
  </si>
  <si>
    <t xml:space="preserve">田新</t>
  </si>
  <si>
    <t xml:space="preserve">1779</t>
  </si>
  <si>
    <t xml:space="preserve">韩兴红</t>
  </si>
  <si>
    <r>
      <rPr>
        <sz val="12"/>
        <rFont val="宋体"/>
        <family val="0"/>
        <charset val="134"/>
      </rPr>
      <t xml:space="preserve">409-</t>
    </r>
    <r>
      <rPr>
        <sz val="12"/>
        <rFont val="Noto Sans"/>
        <family val="2"/>
      </rPr>
      <t xml:space="preserve">小学音乐（农村小学）</t>
    </r>
  </si>
  <si>
    <t xml:space="preserve">0594</t>
  </si>
  <si>
    <t xml:space="preserve">殷乐</t>
  </si>
  <si>
    <t xml:space="preserve">2452</t>
  </si>
  <si>
    <t xml:space="preserve">曲凯华</t>
  </si>
  <si>
    <t xml:space="preserve">2683</t>
  </si>
  <si>
    <t xml:space="preserve">朱同路</t>
  </si>
  <si>
    <t xml:space="preserve">0878</t>
  </si>
  <si>
    <t xml:space="preserve">吴金娣</t>
  </si>
  <si>
    <t xml:space="preserve">2180</t>
  </si>
  <si>
    <t xml:space="preserve">王春燕</t>
  </si>
  <si>
    <t xml:space="preserve">2507</t>
  </si>
  <si>
    <t xml:space="preserve">刘晓</t>
  </si>
  <si>
    <t xml:space="preserve">2105</t>
  </si>
  <si>
    <t xml:space="preserve">董银环</t>
  </si>
  <si>
    <t xml:space="preserve">3515</t>
  </si>
  <si>
    <t xml:space="preserve">于鹏飞</t>
  </si>
  <si>
    <t xml:space="preserve">0738</t>
  </si>
  <si>
    <t xml:space="preserve">高松</t>
  </si>
  <si>
    <t xml:space="preserve">0376</t>
  </si>
  <si>
    <t xml:space="preserve">刘超</t>
  </si>
  <si>
    <t xml:space="preserve">3770</t>
  </si>
  <si>
    <t xml:space="preserve">盛杰</t>
  </si>
  <si>
    <t xml:space="preserve">0542</t>
  </si>
  <si>
    <t xml:space="preserve">李振泉</t>
  </si>
  <si>
    <t xml:space="preserve">1738</t>
  </si>
  <si>
    <t xml:space="preserve">黄晓辉</t>
  </si>
  <si>
    <t xml:space="preserve">1609</t>
  </si>
  <si>
    <t xml:space="preserve">卢晓</t>
  </si>
  <si>
    <t xml:space="preserve">2664</t>
  </si>
  <si>
    <t xml:space="preserve">贾宝琦</t>
  </si>
  <si>
    <r>
      <rPr>
        <sz val="12"/>
        <rFont val="宋体"/>
        <family val="0"/>
        <charset val="134"/>
      </rPr>
      <t xml:space="preserve">410-</t>
    </r>
    <r>
      <rPr>
        <sz val="12"/>
        <rFont val="Noto Sans"/>
        <family val="2"/>
      </rPr>
      <t xml:space="preserve">小学美术（农村小学）</t>
    </r>
  </si>
  <si>
    <t xml:space="preserve">2416</t>
  </si>
  <si>
    <t xml:space="preserve">3132</t>
  </si>
  <si>
    <t xml:space="preserve">张维元</t>
  </si>
  <si>
    <t xml:space="preserve">1665</t>
  </si>
  <si>
    <t xml:space="preserve">刘荣振</t>
  </si>
  <si>
    <t xml:space="preserve">2983</t>
  </si>
  <si>
    <t xml:space="preserve">谢金萍</t>
  </si>
  <si>
    <t xml:space="preserve">1699</t>
  </si>
  <si>
    <t xml:space="preserve">房殿文</t>
  </si>
  <si>
    <t xml:space="preserve">2154</t>
  </si>
  <si>
    <t xml:space="preserve">董慧慧</t>
  </si>
  <si>
    <t xml:space="preserve">1891</t>
  </si>
  <si>
    <t xml:space="preserve">李璐</t>
  </si>
  <si>
    <t xml:space="preserve">2065</t>
  </si>
  <si>
    <t xml:space="preserve">翟燕晓</t>
  </si>
  <si>
    <t xml:space="preserve">2458</t>
  </si>
  <si>
    <t xml:space="preserve">徐笑倩</t>
  </si>
  <si>
    <t xml:space="preserve">2609</t>
  </si>
  <si>
    <t xml:space="preserve">王海波</t>
  </si>
  <si>
    <t xml:space="preserve">0514</t>
  </si>
  <si>
    <t xml:space="preserve">曲同凯</t>
  </si>
  <si>
    <t xml:space="preserve">3044</t>
  </si>
  <si>
    <t xml:space="preserve">田兴申</t>
  </si>
  <si>
    <r>
      <rPr>
        <sz val="12"/>
        <rFont val="宋体"/>
        <family val="0"/>
        <charset val="134"/>
      </rPr>
      <t xml:space="preserve">411-</t>
    </r>
    <r>
      <rPr>
        <sz val="12"/>
        <rFont val="Noto Sans"/>
        <family val="2"/>
      </rPr>
      <t xml:space="preserve">小学体育（农村小学）</t>
    </r>
  </si>
  <si>
    <t xml:space="preserve">2275</t>
  </si>
  <si>
    <t xml:space="preserve">吕之恒</t>
  </si>
  <si>
    <t xml:space="preserve">0025</t>
  </si>
  <si>
    <t xml:space="preserve">张建东</t>
  </si>
  <si>
    <t xml:space="preserve">1492</t>
  </si>
  <si>
    <t xml:space="preserve">李艳霞</t>
  </si>
  <si>
    <t xml:space="preserve">3767</t>
  </si>
  <si>
    <t xml:space="preserve">刘洋</t>
  </si>
  <si>
    <t xml:space="preserve">0568</t>
  </si>
  <si>
    <t xml:space="preserve">谷莎莎</t>
  </si>
  <si>
    <t xml:space="preserve">4171</t>
  </si>
  <si>
    <t xml:space="preserve">李忠波</t>
  </si>
  <si>
    <t xml:space="preserve">0020</t>
  </si>
  <si>
    <t xml:space="preserve">贾成针</t>
  </si>
  <si>
    <t xml:space="preserve">1585</t>
  </si>
  <si>
    <t xml:space="preserve">0181</t>
  </si>
  <si>
    <t xml:space="preserve">孙凯</t>
  </si>
  <si>
    <t xml:space="preserve">0213</t>
  </si>
  <si>
    <t xml:space="preserve">刘琪</t>
  </si>
  <si>
    <t xml:space="preserve">1596</t>
  </si>
  <si>
    <t xml:space="preserve">王凯</t>
  </si>
  <si>
    <t xml:space="preserve">0214</t>
  </si>
  <si>
    <t xml:space="preserve">杨洁</t>
  </si>
  <si>
    <t xml:space="preserve">1376</t>
  </si>
  <si>
    <t xml:space="preserve">张莉</t>
  </si>
  <si>
    <r>
      <rPr>
        <sz val="12"/>
        <rFont val="宋体"/>
        <family val="0"/>
        <charset val="134"/>
      </rPr>
      <t xml:space="preserve">412-</t>
    </r>
    <r>
      <rPr>
        <sz val="12"/>
        <rFont val="Noto Sans"/>
        <family val="2"/>
      </rPr>
      <t xml:space="preserve">初中语文（农村初中）</t>
    </r>
  </si>
  <si>
    <t xml:space="preserve">0157</t>
  </si>
  <si>
    <t xml:space="preserve">2474</t>
  </si>
  <si>
    <t xml:space="preserve">田月月</t>
  </si>
  <si>
    <t xml:space="preserve">2103</t>
  </si>
  <si>
    <t xml:space="preserve">杜晓文</t>
  </si>
  <si>
    <t xml:space="preserve">1652</t>
  </si>
  <si>
    <t xml:space="preserve">孔欣</t>
  </si>
  <si>
    <t xml:space="preserve">2476</t>
  </si>
  <si>
    <t xml:space="preserve">王楠楠</t>
  </si>
  <si>
    <r>
      <rPr>
        <sz val="12"/>
        <rFont val="宋体"/>
        <family val="0"/>
        <charset val="134"/>
      </rPr>
      <t xml:space="preserve">413-</t>
    </r>
    <r>
      <rPr>
        <sz val="12"/>
        <rFont val="Noto Sans"/>
        <family val="2"/>
      </rPr>
      <t xml:space="preserve">初中数学（农村初中）</t>
    </r>
  </si>
  <si>
    <t xml:space="preserve">3572</t>
  </si>
  <si>
    <t xml:space="preserve">孙海鑫</t>
  </si>
  <si>
    <t xml:space="preserve">3967</t>
  </si>
  <si>
    <t xml:space="preserve">巩雪</t>
  </si>
  <si>
    <t xml:space="preserve">2072</t>
  </si>
  <si>
    <t xml:space="preserve">肖雪</t>
  </si>
  <si>
    <t xml:space="preserve">2760</t>
  </si>
  <si>
    <t xml:space="preserve">刘明</t>
  </si>
  <si>
    <t xml:space="preserve">0403</t>
  </si>
  <si>
    <t xml:space="preserve">梁晶晶</t>
  </si>
  <si>
    <r>
      <rPr>
        <sz val="12"/>
        <rFont val="宋体"/>
        <family val="0"/>
        <charset val="134"/>
      </rPr>
      <t xml:space="preserve">414-</t>
    </r>
    <r>
      <rPr>
        <sz val="12"/>
        <rFont val="Noto Sans"/>
        <family val="2"/>
      </rPr>
      <t xml:space="preserve">初中英语（农村初中）</t>
    </r>
  </si>
  <si>
    <t xml:space="preserve">2523</t>
  </si>
  <si>
    <t xml:space="preserve">李欣欣</t>
  </si>
  <si>
    <t xml:space="preserve">0751</t>
  </si>
  <si>
    <t xml:space="preserve">崔敏</t>
  </si>
  <si>
    <t xml:space="preserve">1768</t>
  </si>
  <si>
    <t xml:space="preserve">李爽</t>
  </si>
  <si>
    <t xml:space="preserve">0432</t>
  </si>
  <si>
    <t xml:space="preserve">杨荣珍</t>
  </si>
  <si>
    <r>
      <rPr>
        <sz val="12"/>
        <rFont val="宋体"/>
        <family val="0"/>
        <charset val="134"/>
      </rPr>
      <t xml:space="preserve">415-</t>
    </r>
    <r>
      <rPr>
        <sz val="12"/>
        <rFont val="Noto Sans"/>
        <family val="2"/>
      </rPr>
      <t xml:space="preserve">初中物理（农村初中）</t>
    </r>
  </si>
  <si>
    <t xml:space="preserve">0045</t>
  </si>
  <si>
    <t xml:space="preserve">李兰峰</t>
  </si>
  <si>
    <t xml:space="preserve">3553</t>
  </si>
  <si>
    <t xml:space="preserve">杨秀华</t>
  </si>
  <si>
    <t xml:space="preserve">1922</t>
  </si>
  <si>
    <t xml:space="preserve">臧一超</t>
  </si>
  <si>
    <r>
      <rPr>
        <sz val="12"/>
        <rFont val="宋体"/>
        <family val="0"/>
        <charset val="134"/>
      </rPr>
      <t xml:space="preserve">416-</t>
    </r>
    <r>
      <rPr>
        <sz val="12"/>
        <rFont val="Noto Sans"/>
        <family val="2"/>
      </rPr>
      <t xml:space="preserve">初中化学（农村初中）</t>
    </r>
  </si>
  <si>
    <t xml:space="preserve">2748</t>
  </si>
  <si>
    <t xml:space="preserve">李非</t>
  </si>
  <si>
    <t xml:space="preserve">3901</t>
  </si>
  <si>
    <t xml:space="preserve">许明明</t>
  </si>
  <si>
    <t xml:space="preserve">3277</t>
  </si>
  <si>
    <t xml:space="preserve">王瑞</t>
  </si>
  <si>
    <r>
      <rPr>
        <sz val="12"/>
        <rFont val="宋体"/>
        <family val="0"/>
        <charset val="134"/>
      </rPr>
      <t xml:space="preserve">417-</t>
    </r>
    <r>
      <rPr>
        <sz val="12"/>
        <rFont val="Noto Sans"/>
        <family val="2"/>
      </rPr>
      <t xml:space="preserve">初中生物（农村初中）</t>
    </r>
  </si>
  <si>
    <t xml:space="preserve">1845</t>
  </si>
  <si>
    <t xml:space="preserve">王强梅</t>
  </si>
  <si>
    <t xml:space="preserve">2826</t>
  </si>
  <si>
    <t xml:space="preserve">王暖</t>
  </si>
  <si>
    <t xml:space="preserve">3226</t>
  </si>
  <si>
    <t xml:space="preserve">陈阳</t>
  </si>
  <si>
    <r>
      <rPr>
        <sz val="12"/>
        <rFont val="宋体"/>
        <family val="0"/>
        <charset val="134"/>
      </rPr>
      <t xml:space="preserve">418-</t>
    </r>
    <r>
      <rPr>
        <sz val="12"/>
        <rFont val="Noto Sans"/>
        <family val="2"/>
      </rPr>
      <t xml:space="preserve">初中政治（农村初中）</t>
    </r>
  </si>
  <si>
    <t xml:space="preserve">2300</t>
  </si>
  <si>
    <t xml:space="preserve">刘丽媛</t>
  </si>
  <si>
    <t xml:space="preserve">1005</t>
  </si>
  <si>
    <t xml:space="preserve">陈志</t>
  </si>
  <si>
    <t xml:space="preserve">0504</t>
  </si>
  <si>
    <t xml:space="preserve">陈冬晓</t>
  </si>
  <si>
    <r>
      <rPr>
        <sz val="12"/>
        <rFont val="宋体"/>
        <family val="0"/>
        <charset val="134"/>
      </rPr>
      <t xml:space="preserve">419-</t>
    </r>
    <r>
      <rPr>
        <sz val="12"/>
        <rFont val="Noto Sans"/>
        <family val="2"/>
      </rPr>
      <t xml:space="preserve">初中历史（农村初中）</t>
    </r>
  </si>
  <si>
    <t xml:space="preserve">4169</t>
  </si>
  <si>
    <t xml:space="preserve">奚学飞</t>
  </si>
  <si>
    <t xml:space="preserve">0474</t>
  </si>
  <si>
    <t xml:space="preserve">张风</t>
  </si>
  <si>
    <t xml:space="preserve">3340</t>
  </si>
  <si>
    <t xml:space="preserve">张春燕</t>
  </si>
  <si>
    <r>
      <rPr>
        <sz val="12"/>
        <rFont val="宋体"/>
        <family val="0"/>
        <charset val="134"/>
      </rPr>
      <t xml:space="preserve">501-</t>
    </r>
    <r>
      <rPr>
        <sz val="12"/>
        <rFont val="Noto Sans"/>
        <family val="2"/>
      </rPr>
      <t xml:space="preserve">临床</t>
    </r>
  </si>
  <si>
    <t xml:space="preserve">1098</t>
  </si>
  <si>
    <t xml:space="preserve">田秀霞</t>
  </si>
  <si>
    <t xml:space="preserve">0158</t>
  </si>
  <si>
    <t xml:space="preserve">刘西波</t>
  </si>
  <si>
    <t xml:space="preserve">2332</t>
  </si>
  <si>
    <t xml:space="preserve">于春荣</t>
  </si>
  <si>
    <t xml:space="preserve">3032</t>
  </si>
  <si>
    <t xml:space="preserve">王严</t>
  </si>
  <si>
    <t xml:space="preserve">0996</t>
  </si>
  <si>
    <t xml:space="preserve">董萌萌</t>
  </si>
  <si>
    <t xml:space="preserve">0841</t>
  </si>
  <si>
    <t xml:space="preserve">王楠</t>
  </si>
  <si>
    <t xml:space="preserve">3160</t>
  </si>
  <si>
    <t xml:space="preserve">沈艳芳</t>
  </si>
  <si>
    <t xml:space="preserve">2246</t>
  </si>
  <si>
    <t xml:space="preserve">王飞飞</t>
  </si>
  <si>
    <t xml:space="preserve">2183</t>
  </si>
  <si>
    <t xml:space="preserve">朱若熙</t>
  </si>
  <si>
    <t xml:space="preserve">2426</t>
  </si>
  <si>
    <t xml:space="preserve">于玲</t>
  </si>
  <si>
    <t xml:space="preserve">1881</t>
  </si>
  <si>
    <t xml:space="preserve">杨风娇</t>
  </si>
  <si>
    <t xml:space="preserve">2349</t>
  </si>
  <si>
    <t xml:space="preserve">张秀强</t>
  </si>
  <si>
    <t xml:space="preserve">1659</t>
  </si>
  <si>
    <t xml:space="preserve">刘蒙蒙</t>
  </si>
  <si>
    <t xml:space="preserve">2377</t>
  </si>
  <si>
    <t xml:space="preserve">田保瑞</t>
  </si>
  <si>
    <t xml:space="preserve">2914</t>
  </si>
  <si>
    <t xml:space="preserve">盖殿亮</t>
  </si>
  <si>
    <t xml:space="preserve">2184</t>
  </si>
  <si>
    <t xml:space="preserve">0776</t>
  </si>
  <si>
    <t xml:space="preserve">郑娜娜</t>
  </si>
  <si>
    <t xml:space="preserve">3157</t>
  </si>
  <si>
    <t xml:space="preserve">1388</t>
  </si>
  <si>
    <t xml:space="preserve">王鹏</t>
  </si>
  <si>
    <t xml:space="preserve">2697</t>
  </si>
  <si>
    <t xml:space="preserve">刘妍</t>
  </si>
  <si>
    <t xml:space="preserve">2759</t>
  </si>
  <si>
    <t xml:space="preserve">李晓</t>
  </si>
  <si>
    <t xml:space="preserve">0084</t>
  </si>
  <si>
    <t xml:space="preserve">于宁</t>
  </si>
  <si>
    <t xml:space="preserve">3094</t>
  </si>
  <si>
    <t xml:space="preserve">马英慧</t>
  </si>
  <si>
    <r>
      <rPr>
        <sz val="12"/>
        <rFont val="宋体"/>
        <family val="0"/>
        <charset val="134"/>
      </rPr>
      <t xml:space="preserve">502-</t>
    </r>
    <r>
      <rPr>
        <sz val="12"/>
        <rFont val="Noto Sans"/>
        <family val="2"/>
      </rPr>
      <t xml:space="preserve">康复科</t>
    </r>
  </si>
  <si>
    <t xml:space="preserve">0983</t>
  </si>
  <si>
    <t xml:space="preserve">秦存朋</t>
  </si>
  <si>
    <t xml:space="preserve">1458</t>
  </si>
  <si>
    <t xml:space="preserve">田源</t>
  </si>
  <si>
    <t xml:space="preserve">2138</t>
  </si>
  <si>
    <t xml:space="preserve">张杰</t>
  </si>
  <si>
    <t xml:space="preserve">0560</t>
  </si>
  <si>
    <t xml:space="preserve">田婷婷</t>
  </si>
  <si>
    <t xml:space="preserve">2363</t>
  </si>
  <si>
    <t xml:space="preserve">王琳琳</t>
  </si>
  <si>
    <t xml:space="preserve">1433</t>
  </si>
  <si>
    <t xml:space="preserve">王杉杉</t>
  </si>
  <si>
    <t xml:space="preserve">1258</t>
  </si>
  <si>
    <t xml:space="preserve">邱志安</t>
  </si>
  <si>
    <t xml:space="preserve">1091</t>
  </si>
  <si>
    <t xml:space="preserve">崔越</t>
  </si>
  <si>
    <t xml:space="preserve">1442</t>
  </si>
  <si>
    <t xml:space="preserve">鞠飞</t>
  </si>
  <si>
    <r>
      <rPr>
        <sz val="12"/>
        <rFont val="宋体"/>
        <family val="0"/>
        <charset val="134"/>
      </rPr>
      <t xml:space="preserve">503-</t>
    </r>
    <r>
      <rPr>
        <sz val="12"/>
        <rFont val="Noto Sans"/>
        <family val="2"/>
      </rPr>
      <t xml:space="preserve">放射</t>
    </r>
  </si>
  <si>
    <t xml:space="preserve">2999</t>
  </si>
  <si>
    <t xml:space="preserve">王岩</t>
  </si>
  <si>
    <t xml:space="preserve">2471</t>
  </si>
  <si>
    <t xml:space="preserve">杨东芸</t>
  </si>
  <si>
    <t xml:space="preserve">1330</t>
  </si>
  <si>
    <t xml:space="preserve">焦莹</t>
  </si>
  <si>
    <t xml:space="preserve">3758</t>
  </si>
  <si>
    <t xml:space="preserve">钟艳</t>
  </si>
  <si>
    <t xml:space="preserve">0985</t>
  </si>
  <si>
    <t xml:space="preserve">刘南南</t>
  </si>
  <si>
    <t xml:space="preserve">4234</t>
  </si>
  <si>
    <t xml:space="preserve">张亚琨</t>
  </si>
  <si>
    <r>
      <rPr>
        <sz val="12"/>
        <rFont val="宋体"/>
        <family val="0"/>
        <charset val="134"/>
      </rPr>
      <t xml:space="preserve">504-</t>
    </r>
    <r>
      <rPr>
        <sz val="12"/>
        <rFont val="Noto Sans"/>
        <family val="2"/>
      </rPr>
      <t xml:space="preserve">护理</t>
    </r>
  </si>
  <si>
    <t xml:space="preserve">2172</t>
  </si>
  <si>
    <t xml:space="preserve">王月秋</t>
  </si>
  <si>
    <t xml:space="preserve">0505</t>
  </si>
  <si>
    <t xml:space="preserve">唐同杰</t>
  </si>
  <si>
    <r>
      <rPr>
        <sz val="12"/>
        <rFont val="宋体"/>
        <family val="0"/>
        <charset val="134"/>
      </rPr>
      <t xml:space="preserve">505-</t>
    </r>
    <r>
      <rPr>
        <sz val="12"/>
        <rFont val="Noto Sans"/>
        <family val="2"/>
      </rPr>
      <t xml:space="preserve">化验</t>
    </r>
  </si>
  <si>
    <t xml:space="preserve">0831</t>
  </si>
  <si>
    <t xml:space="preserve">陈克宾</t>
  </si>
  <si>
    <t xml:space="preserve">0509</t>
  </si>
  <si>
    <t xml:space="preserve">王荣望</t>
  </si>
  <si>
    <t xml:space="preserve">2572</t>
  </si>
  <si>
    <t xml:space="preserve">董彩红</t>
  </si>
  <si>
    <r>
      <rPr>
        <sz val="12"/>
        <rFont val="宋体"/>
        <family val="0"/>
        <charset val="134"/>
      </rPr>
      <t xml:space="preserve">506-</t>
    </r>
    <r>
      <rPr>
        <sz val="12"/>
        <rFont val="Noto Sans"/>
        <family val="2"/>
      </rPr>
      <t xml:space="preserve">中医</t>
    </r>
  </si>
  <si>
    <t xml:space="preserve">3909</t>
  </si>
  <si>
    <t xml:space="preserve">张坤</t>
  </si>
  <si>
    <t xml:space="preserve">2095</t>
  </si>
  <si>
    <t xml:space="preserve">赵廷丽</t>
  </si>
  <si>
    <r>
      <rPr>
        <sz val="12"/>
        <rFont val="宋体"/>
        <family val="0"/>
        <charset val="134"/>
      </rPr>
      <t xml:space="preserve">507-</t>
    </r>
    <r>
      <rPr>
        <sz val="12"/>
        <rFont val="Noto Sans"/>
        <family val="2"/>
      </rPr>
      <t xml:space="preserve">口腔</t>
    </r>
  </si>
  <si>
    <t xml:space="preserve">0305</t>
  </si>
  <si>
    <t xml:space="preserve">张东亚</t>
  </si>
  <si>
    <t xml:space="preserve">0967</t>
  </si>
  <si>
    <t xml:space="preserve">李志鑫</t>
  </si>
  <si>
    <r>
      <rPr>
        <sz val="12"/>
        <rFont val="宋体"/>
        <family val="0"/>
        <charset val="134"/>
      </rPr>
      <t xml:space="preserve">601-</t>
    </r>
    <r>
      <rPr>
        <sz val="12"/>
        <rFont val="Noto Sans"/>
        <family val="2"/>
      </rPr>
      <t xml:space="preserve">乡镇幼儿教师</t>
    </r>
  </si>
  <si>
    <t xml:space="preserve">0401</t>
  </si>
  <si>
    <t xml:space="preserve">郝磊</t>
  </si>
  <si>
    <t xml:space="preserve">0958</t>
  </si>
  <si>
    <t xml:space="preserve">王亚茹</t>
  </si>
  <si>
    <t xml:space="preserve">0921</t>
  </si>
  <si>
    <t xml:space="preserve">靳宪君</t>
  </si>
  <si>
    <t xml:space="preserve">0527</t>
  </si>
  <si>
    <t xml:space="preserve">苏宁</t>
  </si>
  <si>
    <t xml:space="preserve">3293</t>
  </si>
  <si>
    <t xml:space="preserve">延玲玲</t>
  </si>
  <si>
    <t xml:space="preserve">1886</t>
  </si>
  <si>
    <t xml:space="preserve">张鹏</t>
  </si>
  <si>
    <t xml:space="preserve">0953</t>
  </si>
  <si>
    <t xml:space="preserve">谷继霞</t>
  </si>
  <si>
    <t xml:space="preserve">1209</t>
  </si>
  <si>
    <t xml:space="preserve">李萌</t>
  </si>
  <si>
    <t xml:space="preserve">0856</t>
  </si>
  <si>
    <t xml:space="preserve">谢晶晶</t>
  </si>
  <si>
    <t xml:space="preserve">0517</t>
  </si>
  <si>
    <t xml:space="preserve">陈辉</t>
  </si>
  <si>
    <t xml:space="preserve">1093</t>
  </si>
  <si>
    <t xml:space="preserve">葛建雯</t>
  </si>
  <si>
    <t xml:space="preserve">0027</t>
  </si>
  <si>
    <t xml:space="preserve">胡佳佳</t>
  </si>
  <si>
    <t xml:space="preserve">0564</t>
  </si>
  <si>
    <t xml:space="preserve">杨晓莉</t>
  </si>
  <si>
    <t xml:space="preserve">1912</t>
  </si>
  <si>
    <t xml:space="preserve">陈园园</t>
  </si>
  <si>
    <t xml:space="preserve">1099</t>
  </si>
  <si>
    <t xml:space="preserve">贾彦晖</t>
  </si>
  <si>
    <t xml:space="preserve">4032</t>
  </si>
  <si>
    <t xml:space="preserve">张雪</t>
  </si>
  <si>
    <t xml:space="preserve">0598</t>
  </si>
  <si>
    <t xml:space="preserve">王新</t>
  </si>
  <si>
    <t xml:space="preserve">0206</t>
  </si>
  <si>
    <t xml:space="preserve">杨佳</t>
  </si>
  <si>
    <t xml:space="preserve">1350</t>
  </si>
  <si>
    <t xml:space="preserve">王贝贝</t>
  </si>
  <si>
    <t xml:space="preserve">0174</t>
  </si>
  <si>
    <t xml:space="preserve">张品品</t>
  </si>
  <si>
    <t xml:space="preserve">2013</t>
  </si>
  <si>
    <t xml:space="preserve">巩玉建</t>
  </si>
  <si>
    <t xml:space="preserve">1782</t>
  </si>
  <si>
    <t xml:space="preserve">赵珊珊</t>
  </si>
  <si>
    <t xml:space="preserve">0117</t>
  </si>
  <si>
    <t xml:space="preserve">林菲</t>
  </si>
  <si>
    <t xml:space="preserve">2161</t>
  </si>
  <si>
    <t xml:space="preserve">郭秀秀</t>
  </si>
  <si>
    <t xml:space="preserve">1308</t>
  </si>
  <si>
    <t xml:space="preserve">闫杰</t>
  </si>
  <si>
    <t xml:space="preserve">1892</t>
  </si>
  <si>
    <t xml:space="preserve">卢亚男</t>
  </si>
  <si>
    <t xml:space="preserve">0218</t>
  </si>
  <si>
    <t xml:space="preserve">潘金雯</t>
  </si>
  <si>
    <t xml:space="preserve">1327</t>
  </si>
  <si>
    <t xml:space="preserve">殷冬霞</t>
  </si>
  <si>
    <t xml:space="preserve">0648</t>
  </si>
  <si>
    <t xml:space="preserve">华静静</t>
  </si>
  <si>
    <t xml:space="preserve">3661</t>
  </si>
  <si>
    <t xml:space="preserve">王秀乐</t>
  </si>
  <si>
    <t xml:space="preserve">3885</t>
  </si>
  <si>
    <t xml:space="preserve">冯伟</t>
  </si>
  <si>
    <t xml:space="preserve">0115</t>
  </si>
  <si>
    <t xml:space="preserve">董盈</t>
  </si>
  <si>
    <t xml:space="preserve">0500</t>
  </si>
  <si>
    <t xml:space="preserve">孙呈园</t>
  </si>
  <si>
    <t xml:space="preserve">2025</t>
  </si>
  <si>
    <t xml:space="preserve">于璐</t>
  </si>
  <si>
    <t xml:space="preserve">2870</t>
  </si>
  <si>
    <t xml:space="preserve">邓欣欣</t>
  </si>
  <si>
    <t xml:space="preserve">0363</t>
  </si>
  <si>
    <t xml:space="preserve">王秀秀</t>
  </si>
  <si>
    <t xml:space="preserve">0574</t>
  </si>
  <si>
    <t xml:space="preserve">张艳平</t>
  </si>
  <si>
    <t xml:space="preserve">0579</t>
  </si>
  <si>
    <t xml:space="preserve">郎艳玲</t>
  </si>
  <si>
    <t xml:space="preserve">1483</t>
  </si>
  <si>
    <t xml:space="preserve">盖玉飞</t>
  </si>
  <si>
    <t xml:space="preserve">2916</t>
  </si>
  <si>
    <t xml:space="preserve">王蒙蒙</t>
  </si>
  <si>
    <t xml:space="preserve">0854</t>
  </si>
  <si>
    <t xml:space="preserve">赵萧萧</t>
  </si>
  <si>
    <t xml:space="preserve">1615</t>
  </si>
  <si>
    <t xml:space="preserve">侯倩倩</t>
  </si>
  <si>
    <t xml:space="preserve">1515</t>
  </si>
  <si>
    <t xml:space="preserve">0777</t>
  </si>
  <si>
    <t xml:space="preserve">芦双华</t>
  </si>
  <si>
    <t xml:space="preserve">0238</t>
  </si>
  <si>
    <t xml:space="preserve">李晶</t>
  </si>
  <si>
    <t xml:space="preserve">0935</t>
  </si>
  <si>
    <t xml:space="preserve">李彩云</t>
  </si>
  <si>
    <t xml:space="preserve">1341</t>
  </si>
  <si>
    <t xml:space="preserve">杜爱景</t>
  </si>
  <si>
    <t xml:space="preserve">2610</t>
  </si>
  <si>
    <t xml:space="preserve">惠盼盼</t>
  </si>
  <si>
    <t xml:space="preserve">1272</t>
  </si>
  <si>
    <t xml:space="preserve">郝海璐</t>
  </si>
  <si>
    <t xml:space="preserve">0821</t>
  </si>
  <si>
    <t xml:space="preserve">田雪</t>
  </si>
  <si>
    <t xml:space="preserve">0866</t>
  </si>
  <si>
    <t xml:space="preserve">许丽英</t>
  </si>
  <si>
    <t xml:space="preserve">1670</t>
  </si>
  <si>
    <t xml:space="preserve">刘慧敏</t>
  </si>
  <si>
    <t xml:space="preserve">2384</t>
  </si>
  <si>
    <t xml:space="preserve">郑春英</t>
  </si>
  <si>
    <t xml:space="preserve">0759</t>
  </si>
  <si>
    <t xml:space="preserve">白杰</t>
  </si>
  <si>
    <t xml:space="preserve">1226</t>
  </si>
  <si>
    <t xml:space="preserve">董利文</t>
  </si>
  <si>
    <t xml:space="preserve">1303</t>
  </si>
  <si>
    <t xml:space="preserve">谢健健</t>
  </si>
  <si>
    <t xml:space="preserve">2966</t>
  </si>
  <si>
    <t xml:space="preserve">申红</t>
  </si>
  <si>
    <t xml:space="preserve">0530</t>
  </si>
  <si>
    <t xml:space="preserve">殷肖肖</t>
  </si>
  <si>
    <t xml:space="preserve">0992</t>
  </si>
  <si>
    <t xml:space="preserve">杨婉秋</t>
  </si>
  <si>
    <t xml:space="preserve">1872</t>
  </si>
  <si>
    <t xml:space="preserve">邢明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6" activeCellId="0" sqref="F1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2" width="7.12"/>
    <col collapsed="false" customWidth="true" hidden="false" outlineLevel="0" max="3" min="3" style="2" width="9.24"/>
    <col collapsed="false" customWidth="true" hidden="false" outlineLevel="0" max="5" min="4" style="3" width="9.12"/>
    <col collapsed="false" customWidth="true" hidden="false" outlineLevel="0" max="6" min="6" style="4" width="9.12"/>
    <col collapsed="false" customWidth="false" hidden="false" outlineLevel="0" max="257" min="7" style="3" width="8.99"/>
  </cols>
  <sheetData>
    <row r="1" customFormat="false" ht="22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</row>
    <row r="2" customFormat="false" ht="22.5" hidden="false" customHeight="true" outlineLevel="0" collapsed="false">
      <c r="A2" s="7" t="s">
        <v>6</v>
      </c>
      <c r="B2" s="8" t="s">
        <v>7</v>
      </c>
      <c r="C2" s="9" t="s">
        <v>8</v>
      </c>
      <c r="D2" s="10" t="n">
        <v>150</v>
      </c>
      <c r="E2" s="10" t="n">
        <f aca="false">D2/2</f>
        <v>75</v>
      </c>
      <c r="F2" s="11" t="n">
        <v>1</v>
      </c>
    </row>
    <row r="3" customFormat="false" ht="22.5" hidden="false" customHeight="true" outlineLevel="0" collapsed="false">
      <c r="A3" s="7" t="s">
        <v>6</v>
      </c>
      <c r="B3" s="8" t="s">
        <v>9</v>
      </c>
      <c r="C3" s="9" t="s">
        <v>10</v>
      </c>
      <c r="D3" s="10" t="n">
        <v>143.5</v>
      </c>
      <c r="E3" s="10" t="n">
        <f aca="false">D3/2</f>
        <v>71.75</v>
      </c>
      <c r="F3" s="11" t="n">
        <v>2</v>
      </c>
    </row>
    <row r="4" customFormat="false" ht="22.5" hidden="false" customHeight="true" outlineLevel="0" collapsed="false">
      <c r="A4" s="7" t="s">
        <v>6</v>
      </c>
      <c r="B4" s="8" t="s">
        <v>11</v>
      </c>
      <c r="C4" s="9" t="s">
        <v>12</v>
      </c>
      <c r="D4" s="10" t="n">
        <v>141.5</v>
      </c>
      <c r="E4" s="10" t="n">
        <f aca="false">D4/2</f>
        <v>70.75</v>
      </c>
      <c r="F4" s="11" t="n">
        <v>3</v>
      </c>
    </row>
    <row r="5" customFormat="false" ht="22.5" hidden="false" customHeight="true" outlineLevel="0" collapsed="false">
      <c r="A5" s="7" t="s">
        <v>6</v>
      </c>
      <c r="B5" s="8" t="s">
        <v>13</v>
      </c>
      <c r="C5" s="9" t="s">
        <v>14</v>
      </c>
      <c r="D5" s="10" t="n">
        <v>139.5</v>
      </c>
      <c r="E5" s="10" t="n">
        <f aca="false">D5/2</f>
        <v>69.75</v>
      </c>
      <c r="F5" s="11" t="n">
        <v>4</v>
      </c>
    </row>
    <row r="6" customFormat="false" ht="22.5" hidden="false" customHeight="true" outlineLevel="0" collapsed="false">
      <c r="A6" s="7" t="s">
        <v>6</v>
      </c>
      <c r="B6" s="8" t="s">
        <v>15</v>
      </c>
      <c r="C6" s="9" t="s">
        <v>16</v>
      </c>
      <c r="D6" s="10" t="n">
        <v>137</v>
      </c>
      <c r="E6" s="10" t="n">
        <f aca="false">D6/2</f>
        <v>68.5</v>
      </c>
      <c r="F6" s="11" t="n">
        <v>5</v>
      </c>
    </row>
    <row r="7" customFormat="false" ht="22.5" hidden="false" customHeight="true" outlineLevel="0" collapsed="false">
      <c r="A7" s="7" t="s">
        <v>6</v>
      </c>
      <c r="B7" s="8" t="s">
        <v>17</v>
      </c>
      <c r="C7" s="9" t="s">
        <v>18</v>
      </c>
      <c r="D7" s="10" t="n">
        <v>137</v>
      </c>
      <c r="E7" s="10" t="n">
        <f aca="false">D7/2</f>
        <v>68.5</v>
      </c>
      <c r="F7" s="11" t="n">
        <v>5</v>
      </c>
    </row>
    <row r="8" customFormat="false" ht="22.5" hidden="false" customHeight="true" outlineLevel="0" collapsed="false">
      <c r="A8" s="7" t="s">
        <v>19</v>
      </c>
      <c r="B8" s="8" t="s">
        <v>20</v>
      </c>
      <c r="C8" s="9" t="s">
        <v>21</v>
      </c>
      <c r="D8" s="10" t="n">
        <v>143</v>
      </c>
      <c r="E8" s="10" t="n">
        <f aca="false">D8/2</f>
        <v>71.5</v>
      </c>
      <c r="F8" s="11" t="n">
        <v>1</v>
      </c>
    </row>
    <row r="9" customFormat="false" ht="22.5" hidden="false" customHeight="true" outlineLevel="0" collapsed="false">
      <c r="A9" s="7" t="s">
        <v>19</v>
      </c>
      <c r="B9" s="8" t="s">
        <v>22</v>
      </c>
      <c r="C9" s="9" t="s">
        <v>23</v>
      </c>
      <c r="D9" s="10" t="n">
        <v>142.5</v>
      </c>
      <c r="E9" s="10" t="n">
        <f aca="false">D9/2</f>
        <v>71.25</v>
      </c>
      <c r="F9" s="11" t="n">
        <v>2</v>
      </c>
    </row>
    <row r="10" customFormat="false" ht="22.5" hidden="false" customHeight="true" outlineLevel="0" collapsed="false">
      <c r="A10" s="7" t="s">
        <v>24</v>
      </c>
      <c r="B10" s="8" t="s">
        <v>25</v>
      </c>
      <c r="C10" s="9" t="s">
        <v>26</v>
      </c>
      <c r="D10" s="10" t="n">
        <v>143.5</v>
      </c>
      <c r="E10" s="10" t="n">
        <f aca="false">D10/2</f>
        <v>71.75</v>
      </c>
      <c r="F10" s="11" t="n">
        <v>1</v>
      </c>
    </row>
    <row r="11" customFormat="false" ht="22.5" hidden="false" customHeight="true" outlineLevel="0" collapsed="false">
      <c r="A11" s="7" t="s">
        <v>24</v>
      </c>
      <c r="B11" s="8" t="s">
        <v>27</v>
      </c>
      <c r="C11" s="9" t="s">
        <v>28</v>
      </c>
      <c r="D11" s="10" t="n">
        <v>138</v>
      </c>
      <c r="E11" s="10" t="n">
        <f aca="false">D11/2</f>
        <v>69</v>
      </c>
      <c r="F11" s="11" t="n">
        <v>2</v>
      </c>
    </row>
    <row r="12" customFormat="false" ht="22.5" hidden="false" customHeight="true" outlineLevel="0" collapsed="false">
      <c r="A12" s="7" t="s">
        <v>24</v>
      </c>
      <c r="B12" s="8" t="s">
        <v>29</v>
      </c>
      <c r="C12" s="9" t="s">
        <v>30</v>
      </c>
      <c r="D12" s="10" t="n">
        <v>138</v>
      </c>
      <c r="E12" s="10" t="n">
        <f aca="false">D12/2</f>
        <v>69</v>
      </c>
      <c r="F12" s="11" t="n">
        <v>2</v>
      </c>
    </row>
    <row r="13" customFormat="false" ht="22.5" hidden="false" customHeight="true" outlineLevel="0" collapsed="false">
      <c r="A13" s="7" t="s">
        <v>31</v>
      </c>
      <c r="B13" s="8" t="s">
        <v>32</v>
      </c>
      <c r="C13" s="9" t="s">
        <v>33</v>
      </c>
      <c r="D13" s="10" t="n">
        <v>143</v>
      </c>
      <c r="E13" s="10" t="n">
        <f aca="false">D13/2</f>
        <v>71.5</v>
      </c>
      <c r="F13" s="11" t="n">
        <f aca="false">COUNTIF(D$13:D$14,"&gt;"&amp;D13)+1</f>
        <v>1</v>
      </c>
    </row>
    <row r="14" customFormat="false" ht="22.5" hidden="false" customHeight="true" outlineLevel="0" collapsed="false">
      <c r="A14" s="7" t="s">
        <v>31</v>
      </c>
      <c r="B14" s="8" t="s">
        <v>34</v>
      </c>
      <c r="C14" s="9" t="s">
        <v>35</v>
      </c>
      <c r="D14" s="10" t="n">
        <v>141</v>
      </c>
      <c r="E14" s="10" t="n">
        <f aca="false">D14/2</f>
        <v>70.5</v>
      </c>
      <c r="F14" s="11" t="n">
        <f aca="false">COUNTIF(D$13:D$14,"&gt;"&amp;D14)+1</f>
        <v>2</v>
      </c>
    </row>
    <row r="15" customFormat="false" ht="22.5" hidden="false" customHeight="true" outlineLevel="0" collapsed="false">
      <c r="A15" s="7" t="s">
        <v>36</v>
      </c>
      <c r="B15" s="8" t="s">
        <v>37</v>
      </c>
      <c r="C15" s="9" t="s">
        <v>38</v>
      </c>
      <c r="D15" s="10" t="n">
        <v>150.5</v>
      </c>
      <c r="E15" s="10" t="n">
        <f aca="false">D15/2</f>
        <v>75.25</v>
      </c>
      <c r="F15" s="11" t="n">
        <f aca="false">COUNTIF(D$15:D$16,"&gt;"&amp;D15)+1</f>
        <v>1</v>
      </c>
    </row>
    <row r="16" customFormat="false" ht="22.5" hidden="false" customHeight="true" outlineLevel="0" collapsed="false">
      <c r="A16" s="7" t="s">
        <v>36</v>
      </c>
      <c r="B16" s="8" t="s">
        <v>39</v>
      </c>
      <c r="C16" s="9" t="s">
        <v>40</v>
      </c>
      <c r="D16" s="10" t="n">
        <v>148</v>
      </c>
      <c r="E16" s="10" t="n">
        <f aca="false">D16/2</f>
        <v>74</v>
      </c>
      <c r="F16" s="11" t="n">
        <f aca="false">COUNTIF(D$15:D$16,"&gt;"&amp;D16)+1</f>
        <v>2</v>
      </c>
    </row>
    <row r="17" customFormat="false" ht="22.5" hidden="false" customHeight="true" outlineLevel="0" collapsed="false">
      <c r="A17" s="7" t="s">
        <v>41</v>
      </c>
      <c r="B17" s="8" t="s">
        <v>42</v>
      </c>
      <c r="C17" s="9" t="s">
        <v>43</v>
      </c>
      <c r="D17" s="10" t="n">
        <v>153</v>
      </c>
      <c r="E17" s="10" t="n">
        <f aca="false">D17/2</f>
        <v>76.5</v>
      </c>
      <c r="F17" s="11" t="n">
        <f aca="false">COUNTIF(D$17:D$19,"&gt;"&amp;D17)+1</f>
        <v>1</v>
      </c>
    </row>
    <row r="18" customFormat="false" ht="22.5" hidden="false" customHeight="true" outlineLevel="0" collapsed="false">
      <c r="A18" s="7" t="s">
        <v>41</v>
      </c>
      <c r="B18" s="8" t="s">
        <v>44</v>
      </c>
      <c r="C18" s="9" t="s">
        <v>45</v>
      </c>
      <c r="D18" s="10" t="n">
        <v>147</v>
      </c>
      <c r="E18" s="10" t="n">
        <f aca="false">D18/2</f>
        <v>73.5</v>
      </c>
      <c r="F18" s="11" t="n">
        <f aca="false">COUNTIF(D$17:D$19,"&gt;"&amp;D18)+1</f>
        <v>2</v>
      </c>
    </row>
    <row r="19" customFormat="false" ht="22.5" hidden="false" customHeight="true" outlineLevel="0" collapsed="false">
      <c r="A19" s="7" t="s">
        <v>41</v>
      </c>
      <c r="B19" s="8" t="s">
        <v>46</v>
      </c>
      <c r="C19" s="9" t="s">
        <v>47</v>
      </c>
      <c r="D19" s="10" t="n">
        <v>145.5</v>
      </c>
      <c r="E19" s="10" t="n">
        <f aca="false">D19/2</f>
        <v>72.75</v>
      </c>
      <c r="F19" s="11" t="n">
        <f aca="false">COUNTIF(D$17:D$19,"&gt;"&amp;D19)+1</f>
        <v>3</v>
      </c>
    </row>
    <row r="20" customFormat="false" ht="22.5" hidden="false" customHeight="true" outlineLevel="0" collapsed="false">
      <c r="A20" s="7" t="s">
        <v>48</v>
      </c>
      <c r="B20" s="8" t="s">
        <v>49</v>
      </c>
      <c r="C20" s="9" t="s">
        <v>50</v>
      </c>
      <c r="D20" s="10" t="n">
        <v>150.5</v>
      </c>
      <c r="E20" s="10" t="n">
        <f aca="false">D20/2</f>
        <v>75.25</v>
      </c>
      <c r="F20" s="11" t="n">
        <f aca="false">COUNTIF(D$20:D$21,"&gt;"&amp;D20)+1</f>
        <v>1</v>
      </c>
    </row>
    <row r="21" customFormat="false" ht="22.5" hidden="false" customHeight="true" outlineLevel="0" collapsed="false">
      <c r="A21" s="7" t="s">
        <v>48</v>
      </c>
      <c r="B21" s="8" t="s">
        <v>51</v>
      </c>
      <c r="C21" s="9" t="s">
        <v>52</v>
      </c>
      <c r="D21" s="10" t="n">
        <v>141</v>
      </c>
      <c r="E21" s="10" t="n">
        <f aca="false">D21/2</f>
        <v>70.5</v>
      </c>
      <c r="F21" s="11" t="n">
        <f aca="false">COUNTIF(D$20:D$21,"&gt;"&amp;D21)+1</f>
        <v>2</v>
      </c>
    </row>
    <row r="22" customFormat="false" ht="22.5" hidden="false" customHeight="true" outlineLevel="0" collapsed="false">
      <c r="A22" s="7" t="s">
        <v>53</v>
      </c>
      <c r="B22" s="8" t="s">
        <v>54</v>
      </c>
      <c r="C22" s="9" t="s">
        <v>55</v>
      </c>
      <c r="D22" s="10" t="n">
        <v>148.5</v>
      </c>
      <c r="E22" s="10" t="n">
        <f aca="false">D22/2</f>
        <v>74.25</v>
      </c>
      <c r="F22" s="11" t="n">
        <f aca="false">COUNTIF(D$22:D$24,"&gt;"&amp;D22)+1</f>
        <v>1</v>
      </c>
    </row>
    <row r="23" customFormat="false" ht="22.5" hidden="false" customHeight="true" outlineLevel="0" collapsed="false">
      <c r="A23" s="7" t="s">
        <v>53</v>
      </c>
      <c r="B23" s="8" t="s">
        <v>56</v>
      </c>
      <c r="C23" s="9" t="s">
        <v>57</v>
      </c>
      <c r="D23" s="10" t="n">
        <v>142</v>
      </c>
      <c r="E23" s="10" t="n">
        <f aca="false">D23/2</f>
        <v>71</v>
      </c>
      <c r="F23" s="11" t="n">
        <f aca="false">COUNTIF(D$22:D$24,"&gt;"&amp;D23)+1</f>
        <v>2</v>
      </c>
    </row>
    <row r="24" customFormat="false" ht="22.5" hidden="false" customHeight="true" outlineLevel="0" collapsed="false">
      <c r="A24" s="7" t="s">
        <v>53</v>
      </c>
      <c r="B24" s="8" t="s">
        <v>58</v>
      </c>
      <c r="C24" s="9" t="s">
        <v>59</v>
      </c>
      <c r="D24" s="10" t="n">
        <v>140</v>
      </c>
      <c r="E24" s="10" t="n">
        <f aca="false">D24/2</f>
        <v>70</v>
      </c>
      <c r="F24" s="11" t="n">
        <f aca="false">COUNTIF(D$22:D$24,"&gt;"&amp;D24)+1</f>
        <v>3</v>
      </c>
    </row>
    <row r="25" customFormat="false" ht="22.5" hidden="false" customHeight="true" outlineLevel="0" collapsed="false">
      <c r="A25" s="7" t="s">
        <v>60</v>
      </c>
      <c r="B25" s="8" t="s">
        <v>61</v>
      </c>
      <c r="C25" s="9" t="s">
        <v>62</v>
      </c>
      <c r="D25" s="10" t="n">
        <v>142.5</v>
      </c>
      <c r="E25" s="10" t="n">
        <f aca="false">D25/2</f>
        <v>71.25</v>
      </c>
      <c r="F25" s="11" t="n">
        <f aca="false">COUNTIF(D$25:D$27,"&gt;"&amp;D25)+1</f>
        <v>1</v>
      </c>
    </row>
    <row r="26" customFormat="false" ht="22.5" hidden="false" customHeight="true" outlineLevel="0" collapsed="false">
      <c r="A26" s="7" t="s">
        <v>60</v>
      </c>
      <c r="B26" s="8" t="s">
        <v>63</v>
      </c>
      <c r="C26" s="9" t="s">
        <v>64</v>
      </c>
      <c r="D26" s="10" t="n">
        <v>140</v>
      </c>
      <c r="E26" s="10" t="n">
        <f aca="false">D26/2</f>
        <v>70</v>
      </c>
      <c r="F26" s="11" t="n">
        <f aca="false">COUNTIF(D$25:D$27,"&gt;"&amp;D26)+1</f>
        <v>2</v>
      </c>
    </row>
    <row r="27" customFormat="false" ht="22.5" hidden="false" customHeight="true" outlineLevel="0" collapsed="false">
      <c r="A27" s="7" t="s">
        <v>60</v>
      </c>
      <c r="B27" s="8" t="s">
        <v>65</v>
      </c>
      <c r="C27" s="9" t="s">
        <v>66</v>
      </c>
      <c r="D27" s="10" t="n">
        <v>136</v>
      </c>
      <c r="E27" s="10" t="n">
        <f aca="false">D27/2</f>
        <v>68</v>
      </c>
      <c r="F27" s="11" t="n">
        <f aca="false">COUNTIF(D$25:D$27,"&gt;"&amp;D27)+1</f>
        <v>3</v>
      </c>
    </row>
    <row r="28" customFormat="false" ht="22.5" hidden="false" customHeight="true" outlineLevel="0" collapsed="false">
      <c r="A28" s="7" t="s">
        <v>67</v>
      </c>
      <c r="B28" s="8" t="s">
        <v>68</v>
      </c>
      <c r="C28" s="9" t="s">
        <v>69</v>
      </c>
      <c r="D28" s="10" t="n">
        <v>145.5</v>
      </c>
      <c r="E28" s="10" t="n">
        <f aca="false">D28/2</f>
        <v>72.75</v>
      </c>
      <c r="F28" s="11" t="n">
        <f aca="false">COUNTIF(D$28:D$29,"&gt;"&amp;D28)+1</f>
        <v>1</v>
      </c>
    </row>
    <row r="29" customFormat="false" ht="22.5" hidden="false" customHeight="true" outlineLevel="0" collapsed="false">
      <c r="A29" s="7" t="s">
        <v>67</v>
      </c>
      <c r="B29" s="8" t="s">
        <v>70</v>
      </c>
      <c r="C29" s="9" t="s">
        <v>71</v>
      </c>
      <c r="D29" s="10" t="n">
        <v>142.5</v>
      </c>
      <c r="E29" s="10" t="n">
        <f aca="false">D29/2</f>
        <v>71.25</v>
      </c>
      <c r="F29" s="11" t="n">
        <f aca="false">COUNTIF(D$28:D$29,"&gt;"&amp;D29)+1</f>
        <v>2</v>
      </c>
    </row>
    <row r="30" customFormat="false" ht="22.5" hidden="false" customHeight="true" outlineLevel="0" collapsed="false">
      <c r="A30" s="7" t="s">
        <v>72</v>
      </c>
      <c r="B30" s="8" t="s">
        <v>73</v>
      </c>
      <c r="C30" s="9" t="s">
        <v>74</v>
      </c>
      <c r="D30" s="10" t="n">
        <v>151</v>
      </c>
      <c r="E30" s="10" t="n">
        <f aca="false">D30/2</f>
        <v>75.5</v>
      </c>
      <c r="F30" s="11" t="n">
        <f aca="false">COUNTIF(D$30:D$32,"&gt;"&amp;D30)+1</f>
        <v>1</v>
      </c>
    </row>
    <row r="31" customFormat="false" ht="22.5" hidden="false" customHeight="true" outlineLevel="0" collapsed="false">
      <c r="A31" s="7" t="s">
        <v>72</v>
      </c>
      <c r="B31" s="8" t="s">
        <v>75</v>
      </c>
      <c r="C31" s="9" t="s">
        <v>76</v>
      </c>
      <c r="D31" s="10" t="n">
        <v>146</v>
      </c>
      <c r="E31" s="10" t="n">
        <f aca="false">D31/2</f>
        <v>73</v>
      </c>
      <c r="F31" s="11" t="n">
        <f aca="false">COUNTIF(D$30:D$32,"&gt;"&amp;D31)+1</f>
        <v>2</v>
      </c>
    </row>
    <row r="32" customFormat="false" ht="22.5" hidden="false" customHeight="true" outlineLevel="0" collapsed="false">
      <c r="A32" s="7" t="s">
        <v>72</v>
      </c>
      <c r="B32" s="8" t="s">
        <v>77</v>
      </c>
      <c r="C32" s="9" t="s">
        <v>78</v>
      </c>
      <c r="D32" s="10" t="n">
        <v>135</v>
      </c>
      <c r="E32" s="10" t="n">
        <f aca="false">D32/2</f>
        <v>67.5</v>
      </c>
      <c r="F32" s="11" t="n">
        <f aca="false">COUNTIF(D$30:D$32,"&gt;"&amp;D32)+1</f>
        <v>3</v>
      </c>
    </row>
    <row r="33" customFormat="false" ht="22.5" hidden="false" customHeight="true" outlineLevel="0" collapsed="false">
      <c r="A33" s="7" t="s">
        <v>79</v>
      </c>
      <c r="B33" s="8" t="s">
        <v>80</v>
      </c>
      <c r="C33" s="9" t="s">
        <v>81</v>
      </c>
      <c r="D33" s="10" t="n">
        <v>157.5</v>
      </c>
      <c r="E33" s="10" t="n">
        <f aca="false">D33/2</f>
        <v>78.75</v>
      </c>
      <c r="F33" s="11" t="n">
        <f aca="false">COUNTIF(D$33:D$34,"&gt;"&amp;D33)+1</f>
        <v>1</v>
      </c>
    </row>
    <row r="34" customFormat="false" ht="22.5" hidden="false" customHeight="true" outlineLevel="0" collapsed="false">
      <c r="A34" s="7" t="s">
        <v>79</v>
      </c>
      <c r="B34" s="8" t="s">
        <v>82</v>
      </c>
      <c r="C34" s="9" t="s">
        <v>83</v>
      </c>
      <c r="D34" s="10" t="n">
        <v>143</v>
      </c>
      <c r="E34" s="10" t="n">
        <f aca="false">D34/2</f>
        <v>71.5</v>
      </c>
      <c r="F34" s="11" t="n">
        <f aca="false">COUNTIF(D$33:D$34,"&gt;"&amp;D34)+1</f>
        <v>2</v>
      </c>
    </row>
    <row r="35" customFormat="false" ht="22.5" hidden="false" customHeight="true" outlineLevel="0" collapsed="false">
      <c r="A35" s="7" t="s">
        <v>84</v>
      </c>
      <c r="B35" s="8" t="s">
        <v>85</v>
      </c>
      <c r="C35" s="9" t="s">
        <v>86</v>
      </c>
      <c r="D35" s="10" t="n">
        <v>143.5</v>
      </c>
      <c r="E35" s="10" t="n">
        <f aca="false">D35/2</f>
        <v>71.75</v>
      </c>
      <c r="F35" s="11" t="n">
        <f aca="false">COUNTIF(D$35:D$36,"&gt;"&amp;D35)+1</f>
        <v>1</v>
      </c>
    </row>
    <row r="36" customFormat="false" ht="22.5" hidden="false" customHeight="true" outlineLevel="0" collapsed="false">
      <c r="A36" s="7" t="s">
        <v>84</v>
      </c>
      <c r="B36" s="8" t="s">
        <v>87</v>
      </c>
      <c r="C36" s="9" t="s">
        <v>88</v>
      </c>
      <c r="D36" s="10" t="n">
        <v>134.5</v>
      </c>
      <c r="E36" s="10" t="n">
        <f aca="false">D36/2</f>
        <v>67.25</v>
      </c>
      <c r="F36" s="11" t="n">
        <f aca="false">COUNTIF(D$35:D$36,"&gt;"&amp;D36)+1</f>
        <v>2</v>
      </c>
    </row>
    <row r="37" customFormat="false" ht="22.5" hidden="false" customHeight="true" outlineLevel="0" collapsed="false">
      <c r="A37" s="7" t="s">
        <v>89</v>
      </c>
      <c r="B37" s="8" t="s">
        <v>90</v>
      </c>
      <c r="C37" s="9" t="s">
        <v>91</v>
      </c>
      <c r="D37" s="10" t="n">
        <v>141</v>
      </c>
      <c r="E37" s="10" t="n">
        <f aca="false">D37/2</f>
        <v>70.5</v>
      </c>
      <c r="F37" s="11" t="n">
        <f aca="false">COUNTIF(D$37:D$38,"&gt;"&amp;D37)+1</f>
        <v>1</v>
      </c>
    </row>
    <row r="38" customFormat="false" ht="22.5" hidden="false" customHeight="true" outlineLevel="0" collapsed="false">
      <c r="A38" s="7" t="s">
        <v>89</v>
      </c>
      <c r="B38" s="8" t="s">
        <v>92</v>
      </c>
      <c r="C38" s="9" t="s">
        <v>93</v>
      </c>
      <c r="D38" s="10" t="n">
        <v>140.5</v>
      </c>
      <c r="E38" s="10" t="n">
        <f aca="false">D38/2</f>
        <v>70.25</v>
      </c>
      <c r="F38" s="11" t="n">
        <f aca="false">COUNTIF(D$37:D$38,"&gt;"&amp;D38)+1</f>
        <v>2</v>
      </c>
    </row>
    <row r="39" customFormat="false" ht="22.5" hidden="false" customHeight="true" outlineLevel="0" collapsed="false">
      <c r="A39" s="7" t="s">
        <v>94</v>
      </c>
      <c r="B39" s="8" t="s">
        <v>95</v>
      </c>
      <c r="C39" s="9" t="s">
        <v>96</v>
      </c>
      <c r="D39" s="10" t="n">
        <v>153.5</v>
      </c>
      <c r="E39" s="10" t="n">
        <f aca="false">D39/2</f>
        <v>76.75</v>
      </c>
      <c r="F39" s="11" t="n">
        <v>1</v>
      </c>
    </row>
    <row r="40" customFormat="false" ht="22.5" hidden="false" customHeight="true" outlineLevel="0" collapsed="false">
      <c r="A40" s="7" t="s">
        <v>94</v>
      </c>
      <c r="B40" s="8" t="s">
        <v>97</v>
      </c>
      <c r="C40" s="9" t="s">
        <v>98</v>
      </c>
      <c r="D40" s="10" t="n">
        <v>148.5</v>
      </c>
      <c r="E40" s="10" t="n">
        <f aca="false">D40/2</f>
        <v>74.25</v>
      </c>
      <c r="F40" s="11" t="n">
        <v>2</v>
      </c>
    </row>
    <row r="41" customFormat="false" ht="22.5" hidden="false" customHeight="true" outlineLevel="0" collapsed="false">
      <c r="A41" s="7" t="s">
        <v>99</v>
      </c>
      <c r="B41" s="8" t="s">
        <v>100</v>
      </c>
      <c r="C41" s="9" t="s">
        <v>101</v>
      </c>
      <c r="D41" s="10" t="n">
        <v>145</v>
      </c>
      <c r="E41" s="10" t="n">
        <f aca="false">D41/2</f>
        <v>72.5</v>
      </c>
      <c r="F41" s="11" t="n">
        <f aca="false">COUNTIF(D$41:D$42,"&gt;"&amp;D41)+1</f>
        <v>1</v>
      </c>
    </row>
    <row r="42" customFormat="false" ht="22.5" hidden="false" customHeight="true" outlineLevel="0" collapsed="false">
      <c r="A42" s="7" t="s">
        <v>99</v>
      </c>
      <c r="B42" s="8" t="s">
        <v>102</v>
      </c>
      <c r="C42" s="9" t="s">
        <v>103</v>
      </c>
      <c r="D42" s="10" t="n">
        <v>143</v>
      </c>
      <c r="E42" s="10" t="n">
        <f aca="false">D42/2</f>
        <v>71.5</v>
      </c>
      <c r="F42" s="11" t="n">
        <f aca="false">COUNTIF(D$41:D$42,"&gt;"&amp;D42)+1</f>
        <v>2</v>
      </c>
    </row>
    <row r="43" customFormat="false" ht="22.5" hidden="false" customHeight="true" outlineLevel="0" collapsed="false">
      <c r="A43" s="7" t="s">
        <v>104</v>
      </c>
      <c r="B43" s="8" t="s">
        <v>105</v>
      </c>
      <c r="C43" s="9" t="s">
        <v>106</v>
      </c>
      <c r="D43" s="10" t="n">
        <v>140</v>
      </c>
      <c r="E43" s="10" t="n">
        <f aca="false">D43/2</f>
        <v>70</v>
      </c>
      <c r="F43" s="11" t="n">
        <f aca="false">COUNTIF(D$43:D$44,"&gt;"&amp;D43)+1</f>
        <v>1</v>
      </c>
    </row>
    <row r="44" customFormat="false" ht="22.5" hidden="false" customHeight="true" outlineLevel="0" collapsed="false">
      <c r="A44" s="7" t="s">
        <v>104</v>
      </c>
      <c r="B44" s="8" t="s">
        <v>107</v>
      </c>
      <c r="C44" s="9" t="s">
        <v>108</v>
      </c>
      <c r="D44" s="10" t="n">
        <v>132</v>
      </c>
      <c r="E44" s="10" t="n">
        <f aca="false">D44/2</f>
        <v>66</v>
      </c>
      <c r="F44" s="11" t="n">
        <f aca="false">COUNTIF(D$43:D$44,"&gt;"&amp;D44)+1</f>
        <v>2</v>
      </c>
    </row>
    <row r="45" customFormat="false" ht="22.5" hidden="false" customHeight="true" outlineLevel="0" collapsed="false">
      <c r="A45" s="7" t="s">
        <v>109</v>
      </c>
      <c r="B45" s="8" t="s">
        <v>110</v>
      </c>
      <c r="C45" s="9" t="s">
        <v>111</v>
      </c>
      <c r="D45" s="10" t="n">
        <v>131</v>
      </c>
      <c r="E45" s="10" t="n">
        <f aca="false">D45/2</f>
        <v>65.5</v>
      </c>
      <c r="F45" s="11" t="n">
        <f aca="false">COUNTIF(D$45:D$46,"&gt;"&amp;D45)+1</f>
        <v>1</v>
      </c>
    </row>
    <row r="46" customFormat="false" ht="22.5" hidden="false" customHeight="true" outlineLevel="0" collapsed="false">
      <c r="A46" s="7" t="s">
        <v>109</v>
      </c>
      <c r="B46" s="8" t="s">
        <v>112</v>
      </c>
      <c r="C46" s="9" t="s">
        <v>113</v>
      </c>
      <c r="D46" s="10" t="n">
        <v>127.5</v>
      </c>
      <c r="E46" s="10" t="n">
        <f aca="false">D46/2</f>
        <v>63.75</v>
      </c>
      <c r="F46" s="11" t="n">
        <f aca="false">COUNTIF(D$45:D$46,"&gt;"&amp;D46)+1</f>
        <v>2</v>
      </c>
    </row>
    <row r="47" customFormat="false" ht="22.5" hidden="false" customHeight="true" outlineLevel="0" collapsed="false">
      <c r="A47" s="7" t="s">
        <v>114</v>
      </c>
      <c r="B47" s="8" t="s">
        <v>115</v>
      </c>
      <c r="C47" s="9" t="s">
        <v>116</v>
      </c>
      <c r="D47" s="10" t="n">
        <v>145.5</v>
      </c>
      <c r="E47" s="10" t="n">
        <f aca="false">D47/2</f>
        <v>72.75</v>
      </c>
      <c r="F47" s="11" t="n">
        <f aca="false">COUNTIF(D$47:D$47,"&gt;"&amp;D47)+1</f>
        <v>1</v>
      </c>
    </row>
    <row r="48" customFormat="false" ht="20.25" hidden="false" customHeight="true" outlineLevel="0" collapsed="false">
      <c r="A48" s="7" t="s">
        <v>114</v>
      </c>
      <c r="B48" s="8" t="s">
        <v>117</v>
      </c>
      <c r="C48" s="9" t="s">
        <v>118</v>
      </c>
      <c r="D48" s="10" t="n">
        <v>139</v>
      </c>
      <c r="E48" s="10" t="n">
        <f aca="false">D48/2</f>
        <v>69.5</v>
      </c>
      <c r="F48" s="11" t="n">
        <v>3</v>
      </c>
    </row>
    <row r="49" customFormat="false" ht="22.5" hidden="false" customHeight="true" outlineLevel="0" collapsed="false">
      <c r="A49" s="7" t="s">
        <v>119</v>
      </c>
      <c r="B49" s="8" t="s">
        <v>120</v>
      </c>
      <c r="C49" s="9" t="s">
        <v>121</v>
      </c>
      <c r="D49" s="10" t="n">
        <v>136</v>
      </c>
      <c r="E49" s="10" t="n">
        <f aca="false">D49/2</f>
        <v>68</v>
      </c>
      <c r="F49" s="11" t="n">
        <f aca="false">COUNTIF(D$49:D$50,"&gt;"&amp;D49)+1</f>
        <v>1</v>
      </c>
    </row>
    <row r="50" customFormat="false" ht="22.5" hidden="false" customHeight="true" outlineLevel="0" collapsed="false">
      <c r="A50" s="7" t="s">
        <v>119</v>
      </c>
      <c r="B50" s="8" t="s">
        <v>122</v>
      </c>
      <c r="C50" s="9" t="s">
        <v>123</v>
      </c>
      <c r="D50" s="10" t="n">
        <v>134</v>
      </c>
      <c r="E50" s="10" t="n">
        <f aca="false">D50/2</f>
        <v>67</v>
      </c>
      <c r="F50" s="11" t="n">
        <f aca="false">COUNTIF(D$49:D$50,"&gt;"&amp;D50)+1</f>
        <v>2</v>
      </c>
    </row>
    <row r="51" customFormat="false" ht="22.5" hidden="false" customHeight="true" outlineLevel="0" collapsed="false">
      <c r="A51" s="7" t="s">
        <v>124</v>
      </c>
      <c r="B51" s="8" t="s">
        <v>125</v>
      </c>
      <c r="C51" s="9" t="s">
        <v>126</v>
      </c>
      <c r="D51" s="10" t="n">
        <v>123.5</v>
      </c>
      <c r="E51" s="10" t="n">
        <f aca="false">D51/2</f>
        <v>61.75</v>
      </c>
      <c r="F51" s="11" t="n">
        <f aca="false">COUNTIF(D$51:D$51,"&gt;"&amp;D51)+1</f>
        <v>1</v>
      </c>
    </row>
    <row r="52" customFormat="false" ht="20.25" hidden="false" customHeight="true" outlineLevel="0" collapsed="false">
      <c r="A52" s="7" t="s">
        <v>124</v>
      </c>
      <c r="B52" s="8" t="s">
        <v>127</v>
      </c>
      <c r="C52" s="9" t="s">
        <v>128</v>
      </c>
      <c r="D52" s="12" t="n">
        <v>96</v>
      </c>
      <c r="E52" s="12" t="n">
        <f aca="false">D52/2</f>
        <v>48</v>
      </c>
      <c r="F52" s="13" t="n">
        <v>6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true" outlineLevel="0" collapsed="false">
      <c r="A53" s="7" t="s">
        <v>129</v>
      </c>
      <c r="B53" s="8" t="s">
        <v>130</v>
      </c>
      <c r="C53" s="9" t="s">
        <v>131</v>
      </c>
      <c r="D53" s="10" t="n">
        <v>140</v>
      </c>
      <c r="E53" s="10" t="n">
        <f aca="false">D53/2</f>
        <v>70</v>
      </c>
      <c r="F53" s="11" t="n">
        <f aca="false">COUNTIF(D$53:D$54,"&gt;"&amp;D53)+1</f>
        <v>1</v>
      </c>
    </row>
    <row r="54" customFormat="false" ht="22.5" hidden="false" customHeight="true" outlineLevel="0" collapsed="false">
      <c r="A54" s="7" t="s">
        <v>129</v>
      </c>
      <c r="B54" s="8" t="s">
        <v>132</v>
      </c>
      <c r="C54" s="9" t="s">
        <v>133</v>
      </c>
      <c r="D54" s="10" t="n">
        <v>134.5</v>
      </c>
      <c r="E54" s="10" t="n">
        <f aca="false">D54/2</f>
        <v>67.25</v>
      </c>
      <c r="F54" s="11" t="n">
        <f aca="false">COUNTIF(D$53:D$54,"&gt;"&amp;D54)+1</f>
        <v>2</v>
      </c>
    </row>
    <row r="55" customFormat="false" ht="22.5" hidden="false" customHeight="true" outlineLevel="0" collapsed="false">
      <c r="A55" s="7" t="s">
        <v>134</v>
      </c>
      <c r="B55" s="8" t="s">
        <v>135</v>
      </c>
      <c r="C55" s="9" t="s">
        <v>136</v>
      </c>
      <c r="D55" s="10" t="n">
        <v>140.5</v>
      </c>
      <c r="E55" s="10" t="n">
        <f aca="false">D55/2</f>
        <v>70.25</v>
      </c>
      <c r="F55" s="11" t="n">
        <f aca="false">COUNTIF(D$55:D$56,"&gt;"&amp;D55)+1</f>
        <v>1</v>
      </c>
    </row>
    <row r="56" customFormat="false" ht="22.5" hidden="false" customHeight="true" outlineLevel="0" collapsed="false">
      <c r="A56" s="7" t="s">
        <v>134</v>
      </c>
      <c r="B56" s="8" t="s">
        <v>137</v>
      </c>
      <c r="C56" s="9" t="s">
        <v>138</v>
      </c>
      <c r="D56" s="10" t="n">
        <v>137.5</v>
      </c>
      <c r="E56" s="10" t="n">
        <f aca="false">D56/2</f>
        <v>68.75</v>
      </c>
      <c r="F56" s="11" t="n">
        <f aca="false">COUNTIF(D$55:D$56,"&gt;"&amp;D56)+1</f>
        <v>2</v>
      </c>
    </row>
    <row r="57" customFormat="false" ht="22.5" hidden="false" customHeight="true" outlineLevel="0" collapsed="false">
      <c r="A57" s="7" t="s">
        <v>139</v>
      </c>
      <c r="B57" s="8" t="s">
        <v>140</v>
      </c>
      <c r="C57" s="9" t="s">
        <v>141</v>
      </c>
      <c r="D57" s="10" t="n">
        <v>128.5</v>
      </c>
      <c r="E57" s="10" t="n">
        <f aca="false">D57/2</f>
        <v>64.25</v>
      </c>
      <c r="F57" s="11" t="n">
        <f aca="false">COUNTIF(D$57:D$71,"&gt;"&amp;D57)+1</f>
        <v>1</v>
      </c>
    </row>
    <row r="58" customFormat="false" ht="22.5" hidden="false" customHeight="true" outlineLevel="0" collapsed="false">
      <c r="A58" s="7" t="s">
        <v>139</v>
      </c>
      <c r="B58" s="8" t="s">
        <v>142</v>
      </c>
      <c r="C58" s="9" t="s">
        <v>143</v>
      </c>
      <c r="D58" s="10" t="n">
        <v>124</v>
      </c>
      <c r="E58" s="10" t="n">
        <f aca="false">D58/2</f>
        <v>62</v>
      </c>
      <c r="F58" s="11" t="n">
        <f aca="false">COUNTIF(D$57:D$71,"&gt;"&amp;D58)+1</f>
        <v>2</v>
      </c>
    </row>
    <row r="59" customFormat="false" ht="22.5" hidden="false" customHeight="true" outlineLevel="0" collapsed="false">
      <c r="A59" s="7" t="s">
        <v>139</v>
      </c>
      <c r="B59" s="8" t="s">
        <v>144</v>
      </c>
      <c r="C59" s="9" t="s">
        <v>145</v>
      </c>
      <c r="D59" s="10" t="n">
        <v>123</v>
      </c>
      <c r="E59" s="10" t="n">
        <f aca="false">D59/2</f>
        <v>61.5</v>
      </c>
      <c r="F59" s="11" t="n">
        <f aca="false">COUNTIF(D$57:D$71,"&gt;"&amp;D59)+1</f>
        <v>3</v>
      </c>
    </row>
    <row r="60" customFormat="false" ht="22.5" hidden="false" customHeight="true" outlineLevel="0" collapsed="false">
      <c r="A60" s="7" t="s">
        <v>139</v>
      </c>
      <c r="B60" s="8" t="s">
        <v>146</v>
      </c>
      <c r="C60" s="9" t="s">
        <v>147</v>
      </c>
      <c r="D60" s="10" t="n">
        <v>122.5</v>
      </c>
      <c r="E60" s="10" t="n">
        <f aca="false">D60/2</f>
        <v>61.25</v>
      </c>
      <c r="F60" s="11" t="n">
        <f aca="false">COUNTIF(D$57:D$71,"&gt;"&amp;D60)+1</f>
        <v>4</v>
      </c>
    </row>
    <row r="61" customFormat="false" ht="22.5" hidden="false" customHeight="true" outlineLevel="0" collapsed="false">
      <c r="A61" s="7" t="s">
        <v>139</v>
      </c>
      <c r="B61" s="8" t="s">
        <v>148</v>
      </c>
      <c r="C61" s="9" t="s">
        <v>149</v>
      </c>
      <c r="D61" s="10" t="n">
        <v>122.5</v>
      </c>
      <c r="E61" s="10" t="n">
        <f aca="false">D61/2</f>
        <v>61.25</v>
      </c>
      <c r="F61" s="11" t="n">
        <f aca="false">COUNTIF(D$57:D$71,"&gt;"&amp;D61)+1</f>
        <v>4</v>
      </c>
    </row>
    <row r="62" customFormat="false" ht="22.5" hidden="false" customHeight="true" outlineLevel="0" collapsed="false">
      <c r="A62" s="7" t="s">
        <v>139</v>
      </c>
      <c r="B62" s="8" t="s">
        <v>150</v>
      </c>
      <c r="C62" s="9" t="s">
        <v>151</v>
      </c>
      <c r="D62" s="10" t="n">
        <v>122</v>
      </c>
      <c r="E62" s="10" t="n">
        <f aca="false">D62/2</f>
        <v>61</v>
      </c>
      <c r="F62" s="11" t="n">
        <f aca="false">COUNTIF(D$57:D$71,"&gt;"&amp;D62)+1</f>
        <v>6</v>
      </c>
    </row>
    <row r="63" customFormat="false" ht="22.5" hidden="false" customHeight="true" outlineLevel="0" collapsed="false">
      <c r="A63" s="7" t="s">
        <v>139</v>
      </c>
      <c r="B63" s="8" t="s">
        <v>152</v>
      </c>
      <c r="C63" s="9" t="s">
        <v>153</v>
      </c>
      <c r="D63" s="10" t="n">
        <v>122</v>
      </c>
      <c r="E63" s="10" t="n">
        <f aca="false">D63/2</f>
        <v>61</v>
      </c>
      <c r="F63" s="11" t="n">
        <f aca="false">COUNTIF(D$57:D$71,"&gt;"&amp;D63)+1</f>
        <v>6</v>
      </c>
    </row>
    <row r="64" customFormat="false" ht="22.5" hidden="false" customHeight="true" outlineLevel="0" collapsed="false">
      <c r="A64" s="7" t="s">
        <v>139</v>
      </c>
      <c r="B64" s="8" t="s">
        <v>154</v>
      </c>
      <c r="C64" s="9" t="s">
        <v>155</v>
      </c>
      <c r="D64" s="10" t="n">
        <v>120</v>
      </c>
      <c r="E64" s="10" t="n">
        <f aca="false">D64/2</f>
        <v>60</v>
      </c>
      <c r="F64" s="11" t="n">
        <f aca="false">COUNTIF(D$57:D$71,"&gt;"&amp;D64)+1</f>
        <v>8</v>
      </c>
    </row>
    <row r="65" customFormat="false" ht="22.5" hidden="false" customHeight="true" outlineLevel="0" collapsed="false">
      <c r="A65" s="7" t="s">
        <v>139</v>
      </c>
      <c r="B65" s="8" t="s">
        <v>156</v>
      </c>
      <c r="C65" s="9" t="s">
        <v>157</v>
      </c>
      <c r="D65" s="10" t="n">
        <v>118.5</v>
      </c>
      <c r="E65" s="10" t="n">
        <f aca="false">D65/2</f>
        <v>59.25</v>
      </c>
      <c r="F65" s="11" t="n">
        <f aca="false">COUNTIF(D$57:D$71,"&gt;"&amp;D65)+1</f>
        <v>9</v>
      </c>
    </row>
    <row r="66" customFormat="false" ht="22.5" hidden="false" customHeight="true" outlineLevel="0" collapsed="false">
      <c r="A66" s="7" t="s">
        <v>139</v>
      </c>
      <c r="B66" s="8" t="s">
        <v>158</v>
      </c>
      <c r="C66" s="9" t="s">
        <v>159</v>
      </c>
      <c r="D66" s="10" t="n">
        <v>118.5</v>
      </c>
      <c r="E66" s="10" t="n">
        <f aca="false">D66/2</f>
        <v>59.25</v>
      </c>
      <c r="F66" s="11" t="n">
        <f aca="false">COUNTIF(D$57:D$71,"&gt;"&amp;D66)+1</f>
        <v>9</v>
      </c>
    </row>
    <row r="67" customFormat="false" ht="22.5" hidden="false" customHeight="true" outlineLevel="0" collapsed="false">
      <c r="A67" s="7" t="s">
        <v>139</v>
      </c>
      <c r="B67" s="8" t="s">
        <v>160</v>
      </c>
      <c r="C67" s="9" t="s">
        <v>161</v>
      </c>
      <c r="D67" s="10" t="n">
        <v>117.5</v>
      </c>
      <c r="E67" s="10" t="n">
        <f aca="false">D67/2</f>
        <v>58.75</v>
      </c>
      <c r="F67" s="11" t="n">
        <f aca="false">COUNTIF(D$57:D$71,"&gt;"&amp;D67)+1</f>
        <v>11</v>
      </c>
    </row>
    <row r="68" customFormat="false" ht="22.5" hidden="false" customHeight="true" outlineLevel="0" collapsed="false">
      <c r="A68" s="7" t="s">
        <v>139</v>
      </c>
      <c r="B68" s="8" t="s">
        <v>162</v>
      </c>
      <c r="C68" s="9" t="s">
        <v>163</v>
      </c>
      <c r="D68" s="10" t="n">
        <v>117.5</v>
      </c>
      <c r="E68" s="10" t="n">
        <f aca="false">D68/2</f>
        <v>58.75</v>
      </c>
      <c r="F68" s="11" t="n">
        <f aca="false">COUNTIF(D$57:D$71,"&gt;"&amp;D68)+1</f>
        <v>11</v>
      </c>
    </row>
    <row r="69" customFormat="false" ht="22.5" hidden="false" customHeight="true" outlineLevel="0" collapsed="false">
      <c r="A69" s="7" t="s">
        <v>139</v>
      </c>
      <c r="B69" s="8" t="s">
        <v>164</v>
      </c>
      <c r="C69" s="9" t="s">
        <v>165</v>
      </c>
      <c r="D69" s="10" t="n">
        <v>116</v>
      </c>
      <c r="E69" s="10" t="n">
        <f aca="false">D69/2</f>
        <v>58</v>
      </c>
      <c r="F69" s="11" t="n">
        <f aca="false">COUNTIF(D$57:D$71,"&gt;"&amp;D69)+1</f>
        <v>13</v>
      </c>
    </row>
    <row r="70" customFormat="false" ht="22.5" hidden="false" customHeight="true" outlineLevel="0" collapsed="false">
      <c r="A70" s="7" t="s">
        <v>139</v>
      </c>
      <c r="B70" s="8" t="s">
        <v>166</v>
      </c>
      <c r="C70" s="9" t="s">
        <v>167</v>
      </c>
      <c r="D70" s="10" t="n">
        <v>116</v>
      </c>
      <c r="E70" s="10" t="n">
        <f aca="false">D70/2</f>
        <v>58</v>
      </c>
      <c r="F70" s="11" t="n">
        <f aca="false">COUNTIF(D$57:D$71,"&gt;"&amp;D70)+1</f>
        <v>13</v>
      </c>
    </row>
    <row r="71" customFormat="false" ht="22.5" hidden="false" customHeight="true" outlineLevel="0" collapsed="false">
      <c r="A71" s="7" t="s">
        <v>139</v>
      </c>
      <c r="B71" s="8" t="s">
        <v>168</v>
      </c>
      <c r="C71" s="9" t="s">
        <v>169</v>
      </c>
      <c r="D71" s="10" t="n">
        <v>115.5</v>
      </c>
      <c r="E71" s="10" t="n">
        <f aca="false">D71/2</f>
        <v>57.75</v>
      </c>
      <c r="F71" s="11" t="n">
        <f aca="false">COUNTIF(D$57:D$71,"&gt;"&amp;D71)+1</f>
        <v>15</v>
      </c>
    </row>
    <row r="72" customFormat="false" ht="20.25" hidden="false" customHeight="true" outlineLevel="0" collapsed="false">
      <c r="A72" s="7" t="s">
        <v>170</v>
      </c>
      <c r="B72" s="8" t="s">
        <v>171</v>
      </c>
      <c r="C72" s="9" t="s">
        <v>172</v>
      </c>
      <c r="D72" s="10"/>
      <c r="E72" s="10" t="n">
        <v>81.25</v>
      </c>
      <c r="F72" s="11" t="n">
        <v>1</v>
      </c>
    </row>
    <row r="73" customFormat="false" ht="20.25" hidden="false" customHeight="true" outlineLevel="0" collapsed="false">
      <c r="A73" s="7" t="s">
        <v>170</v>
      </c>
      <c r="B73" s="8" t="s">
        <v>173</v>
      </c>
      <c r="C73" s="9" t="s">
        <v>174</v>
      </c>
      <c r="D73" s="10"/>
      <c r="E73" s="10" t="n">
        <v>81</v>
      </c>
      <c r="F73" s="11" t="n">
        <v>2</v>
      </c>
    </row>
    <row r="74" customFormat="false" ht="20.25" hidden="false" customHeight="true" outlineLevel="0" collapsed="false">
      <c r="A74" s="7" t="s">
        <v>170</v>
      </c>
      <c r="B74" s="8" t="s">
        <v>175</v>
      </c>
      <c r="C74" s="9" t="s">
        <v>176</v>
      </c>
      <c r="D74" s="10"/>
      <c r="E74" s="10" t="n">
        <v>80.25</v>
      </c>
      <c r="F74" s="11" t="n">
        <v>3</v>
      </c>
    </row>
    <row r="75" customFormat="false" ht="20.25" hidden="false" customHeight="true" outlineLevel="0" collapsed="false">
      <c r="A75" s="7" t="s">
        <v>170</v>
      </c>
      <c r="B75" s="8" t="s">
        <v>177</v>
      </c>
      <c r="C75" s="9" t="s">
        <v>178</v>
      </c>
      <c r="D75" s="10"/>
      <c r="E75" s="10" t="n">
        <v>80</v>
      </c>
      <c r="F75" s="11" t="n">
        <v>4</v>
      </c>
    </row>
    <row r="76" customFormat="false" ht="20.25" hidden="false" customHeight="true" outlineLevel="0" collapsed="false">
      <c r="A76" s="7" t="s">
        <v>170</v>
      </c>
      <c r="B76" s="8" t="s">
        <v>179</v>
      </c>
      <c r="C76" s="9" t="s">
        <v>180</v>
      </c>
      <c r="D76" s="10"/>
      <c r="E76" s="10" t="n">
        <v>78.25</v>
      </c>
      <c r="F76" s="11" t="n">
        <v>5</v>
      </c>
    </row>
    <row r="77" customFormat="false" ht="20.25" hidden="false" customHeight="true" outlineLevel="0" collapsed="false">
      <c r="A77" s="7" t="s">
        <v>170</v>
      </c>
      <c r="B77" s="8" t="s">
        <v>181</v>
      </c>
      <c r="C77" s="9" t="s">
        <v>182</v>
      </c>
      <c r="D77" s="10"/>
      <c r="E77" s="10" t="n">
        <v>78</v>
      </c>
      <c r="F77" s="11" t="n">
        <v>6</v>
      </c>
    </row>
    <row r="78" customFormat="false" ht="20.25" hidden="false" customHeight="true" outlineLevel="0" collapsed="false">
      <c r="A78" s="7" t="s">
        <v>170</v>
      </c>
      <c r="B78" s="8" t="s">
        <v>183</v>
      </c>
      <c r="C78" s="9" t="s">
        <v>184</v>
      </c>
      <c r="D78" s="10"/>
      <c r="E78" s="10" t="n">
        <v>78</v>
      </c>
      <c r="F78" s="11" t="n">
        <v>6</v>
      </c>
    </row>
    <row r="79" customFormat="false" ht="20.25" hidden="false" customHeight="true" outlineLevel="0" collapsed="false">
      <c r="A79" s="7" t="s">
        <v>170</v>
      </c>
      <c r="B79" s="8" t="s">
        <v>185</v>
      </c>
      <c r="C79" s="9" t="s">
        <v>186</v>
      </c>
      <c r="D79" s="10"/>
      <c r="E79" s="10" t="n">
        <v>75.75</v>
      </c>
      <c r="F79" s="11" t="n">
        <v>8</v>
      </c>
    </row>
    <row r="80" customFormat="false" ht="20.25" hidden="false" customHeight="true" outlineLevel="0" collapsed="false">
      <c r="A80" s="7" t="s">
        <v>170</v>
      </c>
      <c r="B80" s="8" t="s">
        <v>187</v>
      </c>
      <c r="C80" s="9" t="s">
        <v>188</v>
      </c>
      <c r="D80" s="10"/>
      <c r="E80" s="10" t="n">
        <v>75.75</v>
      </c>
      <c r="F80" s="11" t="n">
        <v>8</v>
      </c>
    </row>
    <row r="81" customFormat="false" ht="20.25" hidden="false" customHeight="true" outlineLevel="0" collapsed="false">
      <c r="A81" s="7" t="s">
        <v>170</v>
      </c>
      <c r="B81" s="8" t="s">
        <v>189</v>
      </c>
      <c r="C81" s="9" t="s">
        <v>190</v>
      </c>
      <c r="D81" s="10"/>
      <c r="E81" s="10" t="n">
        <v>74.25</v>
      </c>
      <c r="F81" s="11" t="n">
        <v>10</v>
      </c>
    </row>
    <row r="82" customFormat="false" ht="20.25" hidden="false" customHeight="true" outlineLevel="0" collapsed="false">
      <c r="A82" s="7" t="s">
        <v>170</v>
      </c>
      <c r="B82" s="8" t="s">
        <v>191</v>
      </c>
      <c r="C82" s="9" t="s">
        <v>192</v>
      </c>
      <c r="D82" s="10"/>
      <c r="E82" s="10" t="n">
        <v>74</v>
      </c>
      <c r="F82" s="11" t="n">
        <v>11</v>
      </c>
    </row>
    <row r="83" customFormat="false" ht="20.25" hidden="false" customHeight="true" outlineLevel="0" collapsed="false">
      <c r="A83" s="7" t="s">
        <v>170</v>
      </c>
      <c r="B83" s="8" t="s">
        <v>193</v>
      </c>
      <c r="C83" s="9" t="s">
        <v>194</v>
      </c>
      <c r="D83" s="10"/>
      <c r="E83" s="10" t="n">
        <v>74</v>
      </c>
      <c r="F83" s="11" t="n">
        <v>11</v>
      </c>
    </row>
    <row r="84" customFormat="false" ht="20.25" hidden="false" customHeight="true" outlineLevel="0" collapsed="false">
      <c r="A84" s="7" t="s">
        <v>170</v>
      </c>
      <c r="B84" s="8" t="s">
        <v>195</v>
      </c>
      <c r="C84" s="9" t="s">
        <v>196</v>
      </c>
      <c r="D84" s="10"/>
      <c r="E84" s="10" t="n">
        <v>73.75</v>
      </c>
      <c r="F84" s="11" t="n">
        <v>13</v>
      </c>
    </row>
    <row r="85" customFormat="false" ht="20.25" hidden="false" customHeight="true" outlineLevel="0" collapsed="false">
      <c r="A85" s="7" t="s">
        <v>170</v>
      </c>
      <c r="B85" s="8" t="s">
        <v>197</v>
      </c>
      <c r="C85" s="9" t="s">
        <v>198</v>
      </c>
      <c r="D85" s="10"/>
      <c r="E85" s="10" t="n">
        <v>71.75</v>
      </c>
      <c r="F85" s="11" t="n">
        <v>14</v>
      </c>
    </row>
    <row r="86" customFormat="false" ht="20.25" hidden="false" customHeight="true" outlineLevel="0" collapsed="false">
      <c r="A86" s="7" t="s">
        <v>170</v>
      </c>
      <c r="B86" s="8" t="s">
        <v>199</v>
      </c>
      <c r="C86" s="9" t="s">
        <v>200</v>
      </c>
      <c r="D86" s="10"/>
      <c r="E86" s="10" t="n">
        <v>71.75</v>
      </c>
      <c r="F86" s="11" t="n">
        <v>14</v>
      </c>
    </row>
    <row r="87" customFormat="false" ht="20.25" hidden="false" customHeight="true" outlineLevel="0" collapsed="false">
      <c r="A87" s="7" t="s">
        <v>170</v>
      </c>
      <c r="B87" s="8" t="s">
        <v>201</v>
      </c>
      <c r="C87" s="9" t="s">
        <v>202</v>
      </c>
      <c r="D87" s="10"/>
      <c r="E87" s="10" t="n">
        <v>71.5</v>
      </c>
      <c r="F87" s="11" t="n">
        <v>16</v>
      </c>
    </row>
    <row r="88" customFormat="false" ht="20.25" hidden="false" customHeight="true" outlineLevel="0" collapsed="false">
      <c r="A88" s="7" t="s">
        <v>170</v>
      </c>
      <c r="B88" s="8" t="s">
        <v>203</v>
      </c>
      <c r="C88" s="9" t="s">
        <v>204</v>
      </c>
      <c r="D88" s="10"/>
      <c r="E88" s="10" t="n">
        <v>70.75</v>
      </c>
      <c r="F88" s="11" t="n">
        <v>17</v>
      </c>
    </row>
    <row r="89" customFormat="false" ht="20.25" hidden="false" customHeight="true" outlineLevel="0" collapsed="false">
      <c r="A89" s="7" t="s">
        <v>170</v>
      </c>
      <c r="B89" s="8" t="s">
        <v>205</v>
      </c>
      <c r="C89" s="9" t="s">
        <v>206</v>
      </c>
      <c r="D89" s="10"/>
      <c r="E89" s="10" t="n">
        <v>68.75</v>
      </c>
      <c r="F89" s="11" t="n">
        <v>18</v>
      </c>
    </row>
    <row r="90" customFormat="false" ht="20.25" hidden="false" customHeight="true" outlineLevel="0" collapsed="false">
      <c r="A90" s="7" t="s">
        <v>170</v>
      </c>
      <c r="B90" s="8" t="s">
        <v>207</v>
      </c>
      <c r="C90" s="9" t="s">
        <v>208</v>
      </c>
      <c r="D90" s="10"/>
      <c r="E90" s="10" t="n">
        <v>68</v>
      </c>
      <c r="F90" s="11" t="n">
        <v>19</v>
      </c>
    </row>
    <row r="91" customFormat="false" ht="20.25" hidden="false" customHeight="true" outlineLevel="0" collapsed="false">
      <c r="A91" s="7" t="s">
        <v>170</v>
      </c>
      <c r="B91" s="8" t="s">
        <v>209</v>
      </c>
      <c r="C91" s="9" t="s">
        <v>210</v>
      </c>
      <c r="D91" s="10"/>
      <c r="E91" s="10" t="n">
        <v>66.75</v>
      </c>
      <c r="F91" s="11" t="n">
        <v>20</v>
      </c>
    </row>
    <row r="92" customFormat="false" ht="20.25" hidden="false" customHeight="true" outlineLevel="0" collapsed="false">
      <c r="A92" s="7" t="s">
        <v>170</v>
      </c>
      <c r="B92" s="8" t="s">
        <v>211</v>
      </c>
      <c r="C92" s="9" t="s">
        <v>212</v>
      </c>
      <c r="D92" s="10"/>
      <c r="E92" s="10" t="n">
        <v>66.5</v>
      </c>
      <c r="F92" s="11" t="n">
        <v>21</v>
      </c>
    </row>
    <row r="93" customFormat="false" ht="20.25" hidden="false" customHeight="true" outlineLevel="0" collapsed="false">
      <c r="A93" s="7" t="s">
        <v>170</v>
      </c>
      <c r="B93" s="8" t="s">
        <v>213</v>
      </c>
      <c r="C93" s="9" t="s">
        <v>214</v>
      </c>
      <c r="D93" s="10"/>
      <c r="E93" s="10" t="n">
        <v>66.25</v>
      </c>
      <c r="F93" s="11" t="n">
        <v>22</v>
      </c>
    </row>
    <row r="94" customFormat="false" ht="20.25" hidden="false" customHeight="true" outlineLevel="0" collapsed="false">
      <c r="A94" s="7" t="s">
        <v>170</v>
      </c>
      <c r="B94" s="8" t="s">
        <v>215</v>
      </c>
      <c r="C94" s="9" t="s">
        <v>216</v>
      </c>
      <c r="D94" s="10"/>
      <c r="E94" s="10" t="n">
        <v>66</v>
      </c>
      <c r="F94" s="11" t="n">
        <v>23</v>
      </c>
    </row>
    <row r="95" customFormat="false" ht="20.25" hidden="false" customHeight="true" outlineLevel="0" collapsed="false">
      <c r="A95" s="7" t="s">
        <v>170</v>
      </c>
      <c r="B95" s="8" t="s">
        <v>217</v>
      </c>
      <c r="C95" s="9" t="s">
        <v>218</v>
      </c>
      <c r="D95" s="10"/>
      <c r="E95" s="10" t="n">
        <v>65.75</v>
      </c>
      <c r="F95" s="11" t="n">
        <v>24</v>
      </c>
    </row>
    <row r="96" customFormat="false" ht="20.25" hidden="false" customHeight="true" outlineLevel="0" collapsed="false">
      <c r="A96" s="7" t="s">
        <v>170</v>
      </c>
      <c r="B96" s="8" t="s">
        <v>219</v>
      </c>
      <c r="C96" s="9" t="s">
        <v>220</v>
      </c>
      <c r="D96" s="10"/>
      <c r="E96" s="10" t="n">
        <v>65</v>
      </c>
      <c r="F96" s="11" t="n">
        <v>25</v>
      </c>
    </row>
    <row r="97" customFormat="false" ht="20.25" hidden="false" customHeight="true" outlineLevel="0" collapsed="false">
      <c r="A97" s="7" t="s">
        <v>170</v>
      </c>
      <c r="B97" s="8" t="s">
        <v>221</v>
      </c>
      <c r="C97" s="9" t="s">
        <v>222</v>
      </c>
      <c r="D97" s="10"/>
      <c r="E97" s="10" t="n">
        <v>63.25</v>
      </c>
      <c r="F97" s="11" t="n">
        <v>26</v>
      </c>
    </row>
    <row r="98" customFormat="false" ht="20.25" hidden="false" customHeight="true" outlineLevel="0" collapsed="false">
      <c r="A98" s="7" t="s">
        <v>170</v>
      </c>
      <c r="B98" s="8" t="s">
        <v>223</v>
      </c>
      <c r="C98" s="9" t="s">
        <v>224</v>
      </c>
      <c r="D98" s="10"/>
      <c r="E98" s="10" t="n">
        <v>62.75</v>
      </c>
      <c r="F98" s="11" t="n">
        <v>27</v>
      </c>
    </row>
    <row r="99" customFormat="false" ht="20.25" hidden="false" customHeight="true" outlineLevel="0" collapsed="false">
      <c r="A99" s="7" t="s">
        <v>170</v>
      </c>
      <c r="B99" s="8" t="s">
        <v>225</v>
      </c>
      <c r="C99" s="9" t="s">
        <v>226</v>
      </c>
      <c r="D99" s="10"/>
      <c r="E99" s="10" t="n">
        <v>62.5</v>
      </c>
      <c r="F99" s="11" t="n">
        <v>28</v>
      </c>
    </row>
    <row r="100" customFormat="false" ht="20.25" hidden="false" customHeight="true" outlineLevel="0" collapsed="false">
      <c r="A100" s="7" t="s">
        <v>170</v>
      </c>
      <c r="B100" s="8" t="s">
        <v>227</v>
      </c>
      <c r="C100" s="9" t="s">
        <v>228</v>
      </c>
      <c r="D100" s="10"/>
      <c r="E100" s="10" t="n">
        <v>62.5</v>
      </c>
      <c r="F100" s="11" t="n">
        <v>28</v>
      </c>
    </row>
    <row r="101" customFormat="false" ht="20.25" hidden="false" customHeight="true" outlineLevel="0" collapsed="false">
      <c r="A101" s="7" t="s">
        <v>170</v>
      </c>
      <c r="B101" s="8" t="s">
        <v>229</v>
      </c>
      <c r="C101" s="9" t="s">
        <v>230</v>
      </c>
      <c r="D101" s="10"/>
      <c r="E101" s="10" t="n">
        <v>62.25</v>
      </c>
      <c r="F101" s="11" t="n">
        <v>30</v>
      </c>
    </row>
    <row r="102" customFormat="false" ht="22.5" hidden="false" customHeight="true" outlineLevel="0" collapsed="false">
      <c r="A102" s="7" t="s">
        <v>231</v>
      </c>
      <c r="B102" s="8" t="s">
        <v>232</v>
      </c>
      <c r="C102" s="9" t="s">
        <v>233</v>
      </c>
      <c r="D102" s="10" t="n">
        <v>151.5</v>
      </c>
      <c r="E102" s="10" t="n">
        <f aca="false">D102/2</f>
        <v>75.75</v>
      </c>
      <c r="F102" s="11" t="n">
        <f aca="false">COUNTIF(D$102:D$110,"&gt;"&amp;D102)+1</f>
        <v>1</v>
      </c>
    </row>
    <row r="103" customFormat="false" ht="22.5" hidden="false" customHeight="true" outlineLevel="0" collapsed="false">
      <c r="A103" s="7" t="s">
        <v>231</v>
      </c>
      <c r="B103" s="8" t="s">
        <v>234</v>
      </c>
      <c r="C103" s="9" t="s">
        <v>235</v>
      </c>
      <c r="D103" s="10" t="n">
        <v>149.5</v>
      </c>
      <c r="E103" s="10" t="n">
        <f aca="false">D103/2</f>
        <v>74.75</v>
      </c>
      <c r="F103" s="11" t="n">
        <f aca="false">COUNTIF(D$102:D$110,"&gt;"&amp;D103)+1</f>
        <v>2</v>
      </c>
    </row>
    <row r="104" customFormat="false" ht="22.5" hidden="false" customHeight="true" outlineLevel="0" collapsed="false">
      <c r="A104" s="7" t="s">
        <v>231</v>
      </c>
      <c r="B104" s="8" t="s">
        <v>236</v>
      </c>
      <c r="C104" s="9" t="s">
        <v>237</v>
      </c>
      <c r="D104" s="10" t="n">
        <v>149</v>
      </c>
      <c r="E104" s="10" t="n">
        <f aca="false">D104/2</f>
        <v>74.5</v>
      </c>
      <c r="F104" s="11" t="n">
        <f aca="false">COUNTIF(D$102:D$110,"&gt;"&amp;D104)+1</f>
        <v>3</v>
      </c>
    </row>
    <row r="105" customFormat="false" ht="22.5" hidden="false" customHeight="true" outlineLevel="0" collapsed="false">
      <c r="A105" s="7" t="s">
        <v>231</v>
      </c>
      <c r="B105" s="8" t="s">
        <v>238</v>
      </c>
      <c r="C105" s="9" t="s">
        <v>239</v>
      </c>
      <c r="D105" s="10" t="n">
        <v>148.5</v>
      </c>
      <c r="E105" s="10" t="n">
        <f aca="false">D105/2</f>
        <v>74.25</v>
      </c>
      <c r="F105" s="11" t="n">
        <f aca="false">COUNTIF(D$102:D$110,"&gt;"&amp;D105)+1</f>
        <v>4</v>
      </c>
    </row>
    <row r="106" customFormat="false" ht="22.5" hidden="false" customHeight="true" outlineLevel="0" collapsed="false">
      <c r="A106" s="7" t="s">
        <v>231</v>
      </c>
      <c r="B106" s="8" t="s">
        <v>240</v>
      </c>
      <c r="C106" s="9" t="s">
        <v>241</v>
      </c>
      <c r="D106" s="10" t="n">
        <v>148.5</v>
      </c>
      <c r="E106" s="10" t="n">
        <f aca="false">D106/2</f>
        <v>74.25</v>
      </c>
      <c r="F106" s="11" t="n">
        <f aca="false">COUNTIF(D$102:D$110,"&gt;"&amp;D106)+1</f>
        <v>4</v>
      </c>
    </row>
    <row r="107" customFormat="false" ht="22.5" hidden="false" customHeight="true" outlineLevel="0" collapsed="false">
      <c r="A107" s="7" t="s">
        <v>231</v>
      </c>
      <c r="B107" s="8" t="s">
        <v>242</v>
      </c>
      <c r="C107" s="9" t="s">
        <v>243</v>
      </c>
      <c r="D107" s="10" t="n">
        <v>147.5</v>
      </c>
      <c r="E107" s="10" t="n">
        <f aca="false">D107/2</f>
        <v>73.75</v>
      </c>
      <c r="F107" s="11" t="n">
        <f aca="false">COUNTIF(D$102:D$110,"&gt;"&amp;D107)+1</f>
        <v>6</v>
      </c>
    </row>
    <row r="108" customFormat="false" ht="22.5" hidden="false" customHeight="true" outlineLevel="0" collapsed="false">
      <c r="A108" s="7" t="s">
        <v>231</v>
      </c>
      <c r="B108" s="8" t="s">
        <v>244</v>
      </c>
      <c r="C108" s="9" t="s">
        <v>245</v>
      </c>
      <c r="D108" s="10" t="n">
        <v>147.5</v>
      </c>
      <c r="E108" s="10" t="n">
        <f aca="false">D108/2</f>
        <v>73.75</v>
      </c>
      <c r="F108" s="11" t="n">
        <f aca="false">COUNTIF(D$102:D$110,"&gt;"&amp;D108)+1</f>
        <v>6</v>
      </c>
    </row>
    <row r="109" customFormat="false" ht="22.5" hidden="false" customHeight="true" outlineLevel="0" collapsed="false">
      <c r="A109" s="7" t="s">
        <v>231</v>
      </c>
      <c r="B109" s="8" t="s">
        <v>246</v>
      </c>
      <c r="C109" s="9" t="s">
        <v>247</v>
      </c>
      <c r="D109" s="10" t="n">
        <v>144</v>
      </c>
      <c r="E109" s="10" t="n">
        <f aca="false">D109/2</f>
        <v>72</v>
      </c>
      <c r="F109" s="11" t="n">
        <f aca="false">COUNTIF(D$102:D$110,"&gt;"&amp;D109)+1</f>
        <v>8</v>
      </c>
    </row>
    <row r="110" customFormat="false" ht="22.5" hidden="false" customHeight="true" outlineLevel="0" collapsed="false">
      <c r="A110" s="7" t="s">
        <v>231</v>
      </c>
      <c r="B110" s="8" t="s">
        <v>248</v>
      </c>
      <c r="C110" s="9" t="s">
        <v>249</v>
      </c>
      <c r="D110" s="10" t="n">
        <v>144</v>
      </c>
      <c r="E110" s="10" t="n">
        <f aca="false">D110/2</f>
        <v>72</v>
      </c>
      <c r="F110" s="11" t="n">
        <f aca="false">COUNTIF(D$102:D$110,"&gt;"&amp;D110)+1</f>
        <v>8</v>
      </c>
    </row>
    <row r="111" customFormat="false" ht="22.5" hidden="false" customHeight="true" outlineLevel="0" collapsed="false">
      <c r="A111" s="7" t="s">
        <v>250</v>
      </c>
      <c r="B111" s="8" t="s">
        <v>251</v>
      </c>
      <c r="C111" s="9" t="s">
        <v>252</v>
      </c>
      <c r="D111" s="10" t="n">
        <v>153</v>
      </c>
      <c r="E111" s="10" t="n">
        <f aca="false">D111/2</f>
        <v>76.5</v>
      </c>
      <c r="F111" s="11" t="n">
        <f aca="false">COUNTIF(D$111:D$116,"&gt;"&amp;D111)+1</f>
        <v>1</v>
      </c>
    </row>
    <row r="112" customFormat="false" ht="22.5" hidden="false" customHeight="true" outlineLevel="0" collapsed="false">
      <c r="A112" s="7" t="s">
        <v>250</v>
      </c>
      <c r="B112" s="8" t="s">
        <v>253</v>
      </c>
      <c r="C112" s="9" t="s">
        <v>254</v>
      </c>
      <c r="D112" s="10" t="n">
        <v>146</v>
      </c>
      <c r="E112" s="10" t="n">
        <f aca="false">D112/2</f>
        <v>73</v>
      </c>
      <c r="F112" s="11" t="n">
        <f aca="false">COUNTIF(D$111:D$116,"&gt;"&amp;D112)+1</f>
        <v>2</v>
      </c>
    </row>
    <row r="113" customFormat="false" ht="22.5" hidden="false" customHeight="true" outlineLevel="0" collapsed="false">
      <c r="A113" s="7" t="s">
        <v>250</v>
      </c>
      <c r="B113" s="8" t="s">
        <v>255</v>
      </c>
      <c r="C113" s="9" t="s">
        <v>256</v>
      </c>
      <c r="D113" s="10" t="n">
        <v>140</v>
      </c>
      <c r="E113" s="10" t="n">
        <f aca="false">D113/2</f>
        <v>70</v>
      </c>
      <c r="F113" s="11" t="n">
        <f aca="false">COUNTIF(D$111:D$116,"&gt;"&amp;D113)+1</f>
        <v>3</v>
      </c>
    </row>
    <row r="114" customFormat="false" ht="22.5" hidden="false" customHeight="true" outlineLevel="0" collapsed="false">
      <c r="A114" s="7" t="s">
        <v>250</v>
      </c>
      <c r="B114" s="8" t="s">
        <v>257</v>
      </c>
      <c r="C114" s="9" t="s">
        <v>258</v>
      </c>
      <c r="D114" s="10" t="n">
        <v>137.5</v>
      </c>
      <c r="E114" s="10" t="n">
        <f aca="false">D114/2</f>
        <v>68.75</v>
      </c>
      <c r="F114" s="11" t="n">
        <f aca="false">COUNTIF(D$111:D$116,"&gt;"&amp;D114)+1</f>
        <v>4</v>
      </c>
    </row>
    <row r="115" customFormat="false" ht="22.5" hidden="false" customHeight="true" outlineLevel="0" collapsed="false">
      <c r="A115" s="7" t="s">
        <v>250</v>
      </c>
      <c r="B115" s="8" t="s">
        <v>259</v>
      </c>
      <c r="C115" s="9" t="s">
        <v>260</v>
      </c>
      <c r="D115" s="10" t="n">
        <v>136</v>
      </c>
      <c r="E115" s="10" t="n">
        <f aca="false">D115/2</f>
        <v>68</v>
      </c>
      <c r="F115" s="11" t="n">
        <f aca="false">COUNTIF(D$111:D$116,"&gt;"&amp;D115)+1</f>
        <v>5</v>
      </c>
    </row>
    <row r="116" customFormat="false" ht="22.5" hidden="false" customHeight="true" outlineLevel="0" collapsed="false">
      <c r="A116" s="7" t="s">
        <v>250</v>
      </c>
      <c r="B116" s="8" t="s">
        <v>261</v>
      </c>
      <c r="C116" s="9" t="s">
        <v>262</v>
      </c>
      <c r="D116" s="10" t="n">
        <v>135</v>
      </c>
      <c r="E116" s="10" t="n">
        <f aca="false">D116/2</f>
        <v>67.5</v>
      </c>
      <c r="F116" s="11" t="n">
        <f aca="false">COUNTIF(D$111:D$116,"&gt;"&amp;D116)+1</f>
        <v>6</v>
      </c>
    </row>
    <row r="117" customFormat="false" ht="22.5" hidden="false" customHeight="true" outlineLevel="0" collapsed="false">
      <c r="A117" s="7" t="s">
        <v>263</v>
      </c>
      <c r="B117" s="8" t="s">
        <v>264</v>
      </c>
      <c r="C117" s="9" t="s">
        <v>265</v>
      </c>
      <c r="D117" s="10" t="n">
        <v>157</v>
      </c>
      <c r="E117" s="10" t="n">
        <f aca="false">D117/2</f>
        <v>78.5</v>
      </c>
      <c r="F117" s="11" t="n">
        <f aca="false">COUNTIF(D$117:D$122,"&gt;"&amp;D117)+1</f>
        <v>1</v>
      </c>
    </row>
    <row r="118" customFormat="false" ht="22.5" hidden="false" customHeight="true" outlineLevel="0" collapsed="false">
      <c r="A118" s="7" t="s">
        <v>263</v>
      </c>
      <c r="B118" s="8" t="s">
        <v>266</v>
      </c>
      <c r="C118" s="9" t="s">
        <v>267</v>
      </c>
      <c r="D118" s="10" t="n">
        <v>145.5</v>
      </c>
      <c r="E118" s="10" t="n">
        <f aca="false">D118/2</f>
        <v>72.75</v>
      </c>
      <c r="F118" s="11" t="n">
        <f aca="false">COUNTIF(D$117:D$122,"&gt;"&amp;D118)+1</f>
        <v>2</v>
      </c>
    </row>
    <row r="119" customFormat="false" ht="22.5" hidden="false" customHeight="true" outlineLevel="0" collapsed="false">
      <c r="A119" s="7" t="s">
        <v>263</v>
      </c>
      <c r="B119" s="8" t="s">
        <v>268</v>
      </c>
      <c r="C119" s="9" t="s">
        <v>269</v>
      </c>
      <c r="D119" s="10" t="n">
        <v>143.5</v>
      </c>
      <c r="E119" s="10" t="n">
        <f aca="false">D119/2</f>
        <v>71.75</v>
      </c>
      <c r="F119" s="11" t="n">
        <f aca="false">COUNTIF(D$117:D$122,"&gt;"&amp;D119)+1</f>
        <v>3</v>
      </c>
    </row>
    <row r="120" customFormat="false" ht="22.5" hidden="false" customHeight="true" outlineLevel="0" collapsed="false">
      <c r="A120" s="7" t="s">
        <v>263</v>
      </c>
      <c r="B120" s="8" t="s">
        <v>270</v>
      </c>
      <c r="C120" s="9" t="s">
        <v>271</v>
      </c>
      <c r="D120" s="10" t="n">
        <v>143.5</v>
      </c>
      <c r="E120" s="10" t="n">
        <f aca="false">D120/2</f>
        <v>71.75</v>
      </c>
      <c r="F120" s="11" t="n">
        <f aca="false">COUNTIF(D$117:D$122,"&gt;"&amp;D120)+1</f>
        <v>3</v>
      </c>
    </row>
    <row r="121" customFormat="false" ht="22.5" hidden="false" customHeight="true" outlineLevel="0" collapsed="false">
      <c r="A121" s="7" t="s">
        <v>263</v>
      </c>
      <c r="B121" s="8" t="s">
        <v>272</v>
      </c>
      <c r="C121" s="9" t="s">
        <v>273</v>
      </c>
      <c r="D121" s="10" t="n">
        <v>142</v>
      </c>
      <c r="E121" s="10" t="n">
        <f aca="false">D121/2</f>
        <v>71</v>
      </c>
      <c r="F121" s="11" t="n">
        <f aca="false">COUNTIF(D$117:D$122,"&gt;"&amp;D121)+1</f>
        <v>5</v>
      </c>
    </row>
    <row r="122" customFormat="false" ht="22.5" hidden="false" customHeight="true" outlineLevel="0" collapsed="false">
      <c r="A122" s="7" t="s">
        <v>263</v>
      </c>
      <c r="B122" s="8" t="s">
        <v>274</v>
      </c>
      <c r="C122" s="9" t="s">
        <v>275</v>
      </c>
      <c r="D122" s="10" t="n">
        <v>140</v>
      </c>
      <c r="E122" s="10" t="n">
        <f aca="false">D122/2</f>
        <v>70</v>
      </c>
      <c r="F122" s="11" t="n">
        <f aca="false">COUNTIF(D$117:D$122,"&gt;"&amp;D122)+1</f>
        <v>6</v>
      </c>
    </row>
    <row r="123" customFormat="false" ht="22.5" hidden="false" customHeight="true" outlineLevel="0" collapsed="false">
      <c r="A123" s="7" t="s">
        <v>276</v>
      </c>
      <c r="B123" s="8" t="s">
        <v>277</v>
      </c>
      <c r="C123" s="9" t="s">
        <v>278</v>
      </c>
      <c r="D123" s="10" t="n">
        <v>147.5</v>
      </c>
      <c r="E123" s="10" t="n">
        <f aca="false">D123/2</f>
        <v>73.75</v>
      </c>
      <c r="F123" s="11" t="n">
        <f aca="false">COUNTIF(D$123:D$128,"&gt;"&amp;D123)+1</f>
        <v>1</v>
      </c>
    </row>
    <row r="124" customFormat="false" ht="22.5" hidden="false" customHeight="true" outlineLevel="0" collapsed="false">
      <c r="A124" s="7" t="s">
        <v>276</v>
      </c>
      <c r="B124" s="8" t="s">
        <v>279</v>
      </c>
      <c r="C124" s="9" t="s">
        <v>280</v>
      </c>
      <c r="D124" s="10" t="n">
        <v>142.5</v>
      </c>
      <c r="E124" s="10" t="n">
        <f aca="false">D124/2</f>
        <v>71.25</v>
      </c>
      <c r="F124" s="11" t="n">
        <f aca="false">COUNTIF(D$123:D$128,"&gt;"&amp;D124)+1</f>
        <v>2</v>
      </c>
    </row>
    <row r="125" customFormat="false" ht="22.5" hidden="false" customHeight="true" outlineLevel="0" collapsed="false">
      <c r="A125" s="7" t="s">
        <v>276</v>
      </c>
      <c r="B125" s="8" t="s">
        <v>281</v>
      </c>
      <c r="C125" s="9" t="s">
        <v>282</v>
      </c>
      <c r="D125" s="10" t="n">
        <v>141.5</v>
      </c>
      <c r="E125" s="10" t="n">
        <f aca="false">D125/2</f>
        <v>70.75</v>
      </c>
      <c r="F125" s="11" t="n">
        <f aca="false">COUNTIF(D$123:D$128,"&gt;"&amp;D125)+1</f>
        <v>3</v>
      </c>
    </row>
    <row r="126" customFormat="false" ht="22.5" hidden="false" customHeight="true" outlineLevel="0" collapsed="false">
      <c r="A126" s="7" t="s">
        <v>276</v>
      </c>
      <c r="B126" s="8" t="s">
        <v>283</v>
      </c>
      <c r="C126" s="9" t="s">
        <v>284</v>
      </c>
      <c r="D126" s="10" t="n">
        <v>133</v>
      </c>
      <c r="E126" s="10" t="n">
        <f aca="false">D126/2</f>
        <v>66.5</v>
      </c>
      <c r="F126" s="11" t="n">
        <f aca="false">COUNTIF(D$123:D$128,"&gt;"&amp;D126)+1</f>
        <v>4</v>
      </c>
    </row>
    <row r="127" customFormat="false" ht="22.5" hidden="false" customHeight="true" outlineLevel="0" collapsed="false">
      <c r="A127" s="7" t="s">
        <v>276</v>
      </c>
      <c r="B127" s="8" t="s">
        <v>285</v>
      </c>
      <c r="C127" s="9" t="s">
        <v>286</v>
      </c>
      <c r="D127" s="10" t="n">
        <v>128</v>
      </c>
      <c r="E127" s="10" t="n">
        <f aca="false">D127/2</f>
        <v>64</v>
      </c>
      <c r="F127" s="11" t="n">
        <f aca="false">COUNTIF(D$123:D$128,"&gt;"&amp;D127)+1</f>
        <v>5</v>
      </c>
    </row>
    <row r="128" customFormat="false" ht="22.5" hidden="false" customHeight="true" outlineLevel="0" collapsed="false">
      <c r="A128" s="7" t="s">
        <v>276</v>
      </c>
      <c r="B128" s="8" t="s">
        <v>287</v>
      </c>
      <c r="C128" s="9" t="s">
        <v>288</v>
      </c>
      <c r="D128" s="10" t="n">
        <v>127.5</v>
      </c>
      <c r="E128" s="10" t="n">
        <f aca="false">D128/2</f>
        <v>63.75</v>
      </c>
      <c r="F128" s="11" t="n">
        <f aca="false">COUNTIF(D$123:D$128,"&gt;"&amp;D128)+1</f>
        <v>6</v>
      </c>
    </row>
    <row r="129" customFormat="false" ht="22.5" hidden="false" customHeight="true" outlineLevel="0" collapsed="false">
      <c r="A129" s="7" t="s">
        <v>289</v>
      </c>
      <c r="B129" s="8" t="s">
        <v>290</v>
      </c>
      <c r="C129" s="9" t="s">
        <v>291</v>
      </c>
      <c r="D129" s="10" t="n">
        <v>148.5</v>
      </c>
      <c r="E129" s="10" t="n">
        <f aca="false">D129/2</f>
        <v>74.25</v>
      </c>
      <c r="F129" s="11" t="n">
        <f aca="false">COUNTIF(D$129:D$133,"&gt;"&amp;D129)+1</f>
        <v>1</v>
      </c>
    </row>
    <row r="130" customFormat="false" ht="22.5" hidden="false" customHeight="true" outlineLevel="0" collapsed="false">
      <c r="A130" s="7" t="s">
        <v>289</v>
      </c>
      <c r="B130" s="8" t="s">
        <v>292</v>
      </c>
      <c r="C130" s="9" t="s">
        <v>293</v>
      </c>
      <c r="D130" s="10" t="n">
        <v>145.5</v>
      </c>
      <c r="E130" s="10" t="n">
        <f aca="false">D130/2</f>
        <v>72.75</v>
      </c>
      <c r="F130" s="11" t="n">
        <f aca="false">COUNTIF(D$129:D$133,"&gt;"&amp;D130)+1</f>
        <v>2</v>
      </c>
    </row>
    <row r="131" customFormat="false" ht="22.5" hidden="false" customHeight="true" outlineLevel="0" collapsed="false">
      <c r="A131" s="7" t="s">
        <v>289</v>
      </c>
      <c r="B131" s="8" t="s">
        <v>294</v>
      </c>
      <c r="C131" s="9" t="s">
        <v>295</v>
      </c>
      <c r="D131" s="10" t="n">
        <v>144</v>
      </c>
      <c r="E131" s="10" t="n">
        <f aca="false">D131/2</f>
        <v>72</v>
      </c>
      <c r="F131" s="11" t="n">
        <f aca="false">COUNTIF(D$129:D$133,"&gt;"&amp;D131)+1</f>
        <v>3</v>
      </c>
    </row>
    <row r="132" customFormat="false" ht="22.5" hidden="false" customHeight="true" outlineLevel="0" collapsed="false">
      <c r="A132" s="7" t="s">
        <v>289</v>
      </c>
      <c r="B132" s="8" t="s">
        <v>296</v>
      </c>
      <c r="C132" s="9" t="s">
        <v>297</v>
      </c>
      <c r="D132" s="10" t="n">
        <v>140.5</v>
      </c>
      <c r="E132" s="10" t="n">
        <f aca="false">D132/2</f>
        <v>70.25</v>
      </c>
      <c r="F132" s="11" t="n">
        <f aca="false">COUNTIF(D$129:D$133,"&gt;"&amp;D132)+1</f>
        <v>4</v>
      </c>
    </row>
    <row r="133" customFormat="false" ht="22.5" hidden="false" customHeight="true" outlineLevel="0" collapsed="false">
      <c r="A133" s="7" t="s">
        <v>289</v>
      </c>
      <c r="B133" s="8" t="s">
        <v>298</v>
      </c>
      <c r="C133" s="9" t="s">
        <v>299</v>
      </c>
      <c r="D133" s="10" t="n">
        <v>137</v>
      </c>
      <c r="E133" s="10" t="n">
        <f aca="false">D133/2</f>
        <v>68.5</v>
      </c>
      <c r="F133" s="11" t="n">
        <f aca="false">COUNTIF(D$129:D$133,"&gt;"&amp;D133)+1</f>
        <v>5</v>
      </c>
    </row>
    <row r="134" customFormat="false" ht="22.5" hidden="false" customHeight="true" outlineLevel="0" collapsed="false">
      <c r="A134" s="7" t="s">
        <v>300</v>
      </c>
      <c r="B134" s="8" t="s">
        <v>301</v>
      </c>
      <c r="C134" s="9" t="s">
        <v>302</v>
      </c>
      <c r="D134" s="10" t="n">
        <v>143.5</v>
      </c>
      <c r="E134" s="10" t="n">
        <f aca="false">D134/2</f>
        <v>71.75</v>
      </c>
      <c r="F134" s="11" t="n">
        <f aca="false">COUNTIF(D$134:D$137,"&gt;"&amp;D134)+1</f>
        <v>1</v>
      </c>
    </row>
    <row r="135" customFormat="false" ht="22.5" hidden="false" customHeight="true" outlineLevel="0" collapsed="false">
      <c r="A135" s="7" t="s">
        <v>300</v>
      </c>
      <c r="B135" s="8" t="s">
        <v>303</v>
      </c>
      <c r="C135" s="9" t="s">
        <v>304</v>
      </c>
      <c r="D135" s="10" t="n">
        <v>140</v>
      </c>
      <c r="E135" s="10" t="n">
        <f aca="false">D135/2</f>
        <v>70</v>
      </c>
      <c r="F135" s="11" t="n">
        <f aca="false">COUNTIF(D$134:D$137,"&gt;"&amp;D135)+1</f>
        <v>2</v>
      </c>
    </row>
    <row r="136" customFormat="false" ht="22.5" hidden="false" customHeight="true" outlineLevel="0" collapsed="false">
      <c r="A136" s="7" t="s">
        <v>300</v>
      </c>
      <c r="B136" s="8" t="s">
        <v>305</v>
      </c>
      <c r="C136" s="9" t="s">
        <v>306</v>
      </c>
      <c r="D136" s="10" t="n">
        <v>138.5</v>
      </c>
      <c r="E136" s="10" t="n">
        <f aca="false">D136/2</f>
        <v>69.25</v>
      </c>
      <c r="F136" s="11" t="n">
        <f aca="false">COUNTIF(D$134:D$137,"&gt;"&amp;D136)+1</f>
        <v>3</v>
      </c>
    </row>
    <row r="137" customFormat="false" ht="22.5" hidden="false" customHeight="true" outlineLevel="0" collapsed="false">
      <c r="A137" s="7" t="s">
        <v>300</v>
      </c>
      <c r="B137" s="8" t="s">
        <v>307</v>
      </c>
      <c r="C137" s="9" t="s">
        <v>308</v>
      </c>
      <c r="D137" s="10" t="n">
        <v>134.5</v>
      </c>
      <c r="E137" s="10" t="n">
        <f aca="false">D137/2</f>
        <v>67.25</v>
      </c>
      <c r="F137" s="11" t="n">
        <f aca="false">COUNTIF(D$134:D$137,"&gt;"&amp;D137)+1</f>
        <v>4</v>
      </c>
    </row>
    <row r="138" customFormat="false" ht="20.25" hidden="false" customHeight="true" outlineLevel="0" collapsed="false">
      <c r="A138" s="7" t="s">
        <v>300</v>
      </c>
      <c r="B138" s="8" t="s">
        <v>309</v>
      </c>
      <c r="C138" s="9" t="s">
        <v>310</v>
      </c>
      <c r="D138" s="10" t="n">
        <v>122</v>
      </c>
      <c r="E138" s="10" t="n">
        <f aca="false">D138/2</f>
        <v>61</v>
      </c>
      <c r="F138" s="11" t="n">
        <v>7</v>
      </c>
    </row>
    <row r="139" customFormat="false" ht="22.5" hidden="false" customHeight="true" outlineLevel="0" collapsed="false">
      <c r="A139" s="7" t="s">
        <v>311</v>
      </c>
      <c r="B139" s="8" t="s">
        <v>312</v>
      </c>
      <c r="C139" s="9" t="s">
        <v>313</v>
      </c>
      <c r="D139" s="10" t="n">
        <v>142</v>
      </c>
      <c r="E139" s="10" t="n">
        <f aca="false">D139/2</f>
        <v>71</v>
      </c>
      <c r="F139" s="11" t="n">
        <f aca="false">COUNTIF(D$139:D$143,"&gt;"&amp;D139)+1</f>
        <v>1</v>
      </c>
    </row>
    <row r="140" customFormat="false" ht="22.5" hidden="false" customHeight="true" outlineLevel="0" collapsed="false">
      <c r="A140" s="7" t="s">
        <v>311</v>
      </c>
      <c r="B140" s="8" t="s">
        <v>314</v>
      </c>
      <c r="C140" s="9" t="s">
        <v>315</v>
      </c>
      <c r="D140" s="10" t="n">
        <v>140</v>
      </c>
      <c r="E140" s="10" t="n">
        <f aca="false">D140/2</f>
        <v>70</v>
      </c>
      <c r="F140" s="11" t="n">
        <f aca="false">COUNTIF(D$139:D$143,"&gt;"&amp;D140)+1</f>
        <v>2</v>
      </c>
    </row>
    <row r="141" customFormat="false" ht="22.5" hidden="false" customHeight="true" outlineLevel="0" collapsed="false">
      <c r="A141" s="7" t="s">
        <v>311</v>
      </c>
      <c r="B141" s="8" t="s">
        <v>316</v>
      </c>
      <c r="C141" s="9" t="s">
        <v>317</v>
      </c>
      <c r="D141" s="10" t="n">
        <v>137</v>
      </c>
      <c r="E141" s="10" t="n">
        <f aca="false">D141/2</f>
        <v>68.5</v>
      </c>
      <c r="F141" s="11" t="n">
        <f aca="false">COUNTIF(D$139:D$143,"&gt;"&amp;D141)+1</f>
        <v>3</v>
      </c>
    </row>
    <row r="142" customFormat="false" ht="22.5" hidden="false" customHeight="true" outlineLevel="0" collapsed="false">
      <c r="A142" s="7" t="s">
        <v>311</v>
      </c>
      <c r="B142" s="8" t="s">
        <v>318</v>
      </c>
      <c r="C142" s="9" t="s">
        <v>319</v>
      </c>
      <c r="D142" s="10" t="n">
        <v>135.5</v>
      </c>
      <c r="E142" s="10" t="n">
        <f aca="false">D142/2</f>
        <v>67.75</v>
      </c>
      <c r="F142" s="11" t="n">
        <f aca="false">COUNTIF(D$139:D$143,"&gt;"&amp;D142)+1</f>
        <v>4</v>
      </c>
    </row>
    <row r="143" customFormat="false" ht="22.5" hidden="false" customHeight="true" outlineLevel="0" collapsed="false">
      <c r="A143" s="7" t="s">
        <v>311</v>
      </c>
      <c r="B143" s="8" t="s">
        <v>320</v>
      </c>
      <c r="C143" s="9" t="s">
        <v>321</v>
      </c>
      <c r="D143" s="10" t="n">
        <v>133</v>
      </c>
      <c r="E143" s="10" t="n">
        <f aca="false">D143/2</f>
        <v>66.5</v>
      </c>
      <c r="F143" s="11" t="n">
        <f aca="false">COUNTIF(D$139:D$143,"&gt;"&amp;D143)+1</f>
        <v>5</v>
      </c>
    </row>
    <row r="144" customFormat="false" ht="22.5" hidden="false" customHeight="true" outlineLevel="0" collapsed="false">
      <c r="A144" s="7" t="s">
        <v>322</v>
      </c>
      <c r="B144" s="8" t="s">
        <v>323</v>
      </c>
      <c r="C144" s="9" t="s">
        <v>324</v>
      </c>
      <c r="D144" s="10" t="n">
        <v>146</v>
      </c>
      <c r="E144" s="10" t="n">
        <f aca="false">D144/2</f>
        <v>73</v>
      </c>
      <c r="F144" s="11" t="n">
        <f aca="false">COUNTIF(D$144:D$148,"&gt;"&amp;D144)+1</f>
        <v>1</v>
      </c>
    </row>
    <row r="145" customFormat="false" ht="22.5" hidden="false" customHeight="true" outlineLevel="0" collapsed="false">
      <c r="A145" s="7" t="s">
        <v>322</v>
      </c>
      <c r="B145" s="8" t="s">
        <v>325</v>
      </c>
      <c r="C145" s="9" t="s">
        <v>326</v>
      </c>
      <c r="D145" s="10" t="n">
        <v>143</v>
      </c>
      <c r="E145" s="10" t="n">
        <f aca="false">D145/2</f>
        <v>71.5</v>
      </c>
      <c r="F145" s="11" t="n">
        <f aca="false">COUNTIF(D$144:D$148,"&gt;"&amp;D145)+1</f>
        <v>2</v>
      </c>
    </row>
    <row r="146" customFormat="false" ht="22.5" hidden="false" customHeight="true" outlineLevel="0" collapsed="false">
      <c r="A146" s="7" t="s">
        <v>322</v>
      </c>
      <c r="B146" s="8" t="s">
        <v>327</v>
      </c>
      <c r="C146" s="9" t="s">
        <v>328</v>
      </c>
      <c r="D146" s="10" t="n">
        <v>142</v>
      </c>
      <c r="E146" s="10" t="n">
        <f aca="false">D146/2</f>
        <v>71</v>
      </c>
      <c r="F146" s="11" t="n">
        <f aca="false">COUNTIF(D$144:D$148,"&gt;"&amp;D146)+1</f>
        <v>3</v>
      </c>
    </row>
    <row r="147" customFormat="false" ht="22.5" hidden="false" customHeight="true" outlineLevel="0" collapsed="false">
      <c r="A147" s="7" t="s">
        <v>322</v>
      </c>
      <c r="B147" s="8" t="s">
        <v>329</v>
      </c>
      <c r="C147" s="9" t="s">
        <v>330</v>
      </c>
      <c r="D147" s="10" t="n">
        <v>141</v>
      </c>
      <c r="E147" s="10" t="n">
        <f aca="false">D147/2</f>
        <v>70.5</v>
      </c>
      <c r="F147" s="11" t="n">
        <f aca="false">COUNTIF(D$144:D$148,"&gt;"&amp;D147)+1</f>
        <v>4</v>
      </c>
    </row>
    <row r="148" customFormat="false" ht="22.5" hidden="false" customHeight="true" outlineLevel="0" collapsed="false">
      <c r="A148" s="7" t="s">
        <v>322</v>
      </c>
      <c r="B148" s="8" t="s">
        <v>331</v>
      </c>
      <c r="C148" s="9" t="s">
        <v>332</v>
      </c>
      <c r="D148" s="10" t="n">
        <v>139.5</v>
      </c>
      <c r="E148" s="10" t="n">
        <f aca="false">D148/2</f>
        <v>69.75</v>
      </c>
      <c r="F148" s="11" t="n">
        <f aca="false">COUNTIF(D$144:D$148,"&gt;"&amp;D148)+1</f>
        <v>5</v>
      </c>
    </row>
    <row r="149" customFormat="false" ht="22.5" hidden="false" customHeight="true" outlineLevel="0" collapsed="false">
      <c r="A149" s="7" t="s">
        <v>333</v>
      </c>
      <c r="B149" s="8" t="s">
        <v>334</v>
      </c>
      <c r="C149" s="9" t="s">
        <v>335</v>
      </c>
      <c r="D149" s="10" t="n">
        <v>150.5</v>
      </c>
      <c r="E149" s="10" t="n">
        <f aca="false">D149/2</f>
        <v>75.25</v>
      </c>
      <c r="F149" s="11" t="n">
        <f aca="false">COUNTIF(D$149:D$153,"&gt;"&amp;D149)+1</f>
        <v>1</v>
      </c>
    </row>
    <row r="150" customFormat="false" ht="22.5" hidden="false" customHeight="true" outlineLevel="0" collapsed="false">
      <c r="A150" s="7" t="s">
        <v>333</v>
      </c>
      <c r="B150" s="8" t="s">
        <v>336</v>
      </c>
      <c r="C150" s="9" t="s">
        <v>337</v>
      </c>
      <c r="D150" s="10" t="n">
        <v>145.5</v>
      </c>
      <c r="E150" s="10" t="n">
        <f aca="false">D150/2</f>
        <v>72.75</v>
      </c>
      <c r="F150" s="11" t="n">
        <f aca="false">COUNTIF(D$149:D$153,"&gt;"&amp;D150)+1</f>
        <v>2</v>
      </c>
    </row>
    <row r="151" customFormat="false" ht="22.5" hidden="false" customHeight="true" outlineLevel="0" collapsed="false">
      <c r="A151" s="7" t="s">
        <v>333</v>
      </c>
      <c r="B151" s="8" t="s">
        <v>338</v>
      </c>
      <c r="C151" s="9" t="s">
        <v>339</v>
      </c>
      <c r="D151" s="10" t="n">
        <v>145.5</v>
      </c>
      <c r="E151" s="10" t="n">
        <f aca="false">D151/2</f>
        <v>72.75</v>
      </c>
      <c r="F151" s="11" t="n">
        <f aca="false">COUNTIF(D$149:D$153,"&gt;"&amp;D151)+1</f>
        <v>2</v>
      </c>
    </row>
    <row r="152" customFormat="false" ht="22.5" hidden="false" customHeight="true" outlineLevel="0" collapsed="false">
      <c r="A152" s="7" t="s">
        <v>333</v>
      </c>
      <c r="B152" s="8" t="s">
        <v>340</v>
      </c>
      <c r="C152" s="9" t="s">
        <v>341</v>
      </c>
      <c r="D152" s="10" t="n">
        <v>143.5</v>
      </c>
      <c r="E152" s="10" t="n">
        <f aca="false">D152/2</f>
        <v>71.75</v>
      </c>
      <c r="F152" s="11" t="n">
        <f aca="false">COUNTIF(D$149:D$153,"&gt;"&amp;D152)+1</f>
        <v>4</v>
      </c>
    </row>
    <row r="153" customFormat="false" ht="22.5" hidden="false" customHeight="true" outlineLevel="0" collapsed="false">
      <c r="A153" s="7" t="s">
        <v>333</v>
      </c>
      <c r="B153" s="8" t="s">
        <v>342</v>
      </c>
      <c r="C153" s="9" t="s">
        <v>343</v>
      </c>
      <c r="D153" s="10" t="n">
        <v>138</v>
      </c>
      <c r="E153" s="10" t="n">
        <f aca="false">D153/2</f>
        <v>69</v>
      </c>
      <c r="F153" s="11" t="n">
        <f aca="false">COUNTIF(D$149:D$153,"&gt;"&amp;D153)+1</f>
        <v>5</v>
      </c>
    </row>
    <row r="154" customFormat="false" ht="22.5" hidden="false" customHeight="true" outlineLevel="0" collapsed="false">
      <c r="A154" s="7" t="s">
        <v>344</v>
      </c>
      <c r="B154" s="8" t="s">
        <v>345</v>
      </c>
      <c r="C154" s="9" t="s">
        <v>346</v>
      </c>
      <c r="D154" s="10" t="n">
        <v>142</v>
      </c>
      <c r="E154" s="10" t="n">
        <f aca="false">D154/2</f>
        <v>71</v>
      </c>
      <c r="F154" s="11" t="n">
        <f aca="false">COUNTIF(D$154:D$156,"&gt;"&amp;D154)+1</f>
        <v>1</v>
      </c>
    </row>
    <row r="155" customFormat="false" ht="22.5" hidden="false" customHeight="true" outlineLevel="0" collapsed="false">
      <c r="A155" s="7" t="s">
        <v>344</v>
      </c>
      <c r="B155" s="8" t="s">
        <v>347</v>
      </c>
      <c r="C155" s="9" t="s">
        <v>348</v>
      </c>
      <c r="D155" s="10" t="n">
        <v>135.5</v>
      </c>
      <c r="E155" s="10" t="n">
        <f aca="false">D155/2</f>
        <v>67.75</v>
      </c>
      <c r="F155" s="11" t="n">
        <f aca="false">COUNTIF(D$154:D$156,"&gt;"&amp;D155)+1</f>
        <v>2</v>
      </c>
    </row>
    <row r="156" customFormat="false" ht="22.5" hidden="false" customHeight="true" outlineLevel="0" collapsed="false">
      <c r="A156" s="7" t="s">
        <v>344</v>
      </c>
      <c r="B156" s="8" t="s">
        <v>349</v>
      </c>
      <c r="C156" s="9" t="s">
        <v>350</v>
      </c>
      <c r="D156" s="10" t="n">
        <v>133.5</v>
      </c>
      <c r="E156" s="10" t="n">
        <f aca="false">D156/2</f>
        <v>66.75</v>
      </c>
      <c r="F156" s="11" t="n">
        <f aca="false">COUNTIF(D$154:D$156,"&gt;"&amp;D156)+1</f>
        <v>3</v>
      </c>
    </row>
    <row r="157" customFormat="false" ht="20.25" hidden="false" customHeight="true" outlineLevel="0" collapsed="false">
      <c r="A157" s="7" t="s">
        <v>344</v>
      </c>
      <c r="B157" s="8" t="s">
        <v>351</v>
      </c>
      <c r="C157" s="9" t="s">
        <v>352</v>
      </c>
      <c r="D157" s="10" t="n">
        <v>131.5</v>
      </c>
      <c r="E157" s="10" t="n">
        <f aca="false">D157/2</f>
        <v>65.75</v>
      </c>
      <c r="F157" s="11" t="n">
        <v>6</v>
      </c>
    </row>
    <row r="158" customFormat="false" ht="20.25" hidden="false" customHeight="true" outlineLevel="0" collapsed="false">
      <c r="A158" s="7" t="s">
        <v>344</v>
      </c>
      <c r="B158" s="8" t="s">
        <v>353</v>
      </c>
      <c r="C158" s="9" t="s">
        <v>354</v>
      </c>
      <c r="D158" s="10" t="n">
        <v>130.5</v>
      </c>
      <c r="E158" s="10" t="n">
        <f aca="false">D158/2</f>
        <v>65.25</v>
      </c>
      <c r="F158" s="11" t="n">
        <v>7</v>
      </c>
    </row>
    <row r="159" customFormat="false" ht="22.5" hidden="false" customHeight="true" outlineLevel="0" collapsed="false">
      <c r="A159" s="7" t="s">
        <v>355</v>
      </c>
      <c r="B159" s="8" t="s">
        <v>356</v>
      </c>
      <c r="C159" s="9" t="s">
        <v>357</v>
      </c>
      <c r="D159" s="10" t="n">
        <v>144</v>
      </c>
      <c r="E159" s="10" t="n">
        <f aca="false">D159/2</f>
        <v>72</v>
      </c>
      <c r="F159" s="11" t="n">
        <f aca="false">COUNTIF(D$159:D$163,"&gt;"&amp;D159)+1</f>
        <v>1</v>
      </c>
    </row>
    <row r="160" customFormat="false" ht="22.5" hidden="false" customHeight="true" outlineLevel="0" collapsed="false">
      <c r="A160" s="7" t="s">
        <v>355</v>
      </c>
      <c r="B160" s="8" t="s">
        <v>358</v>
      </c>
      <c r="C160" s="9" t="s">
        <v>359</v>
      </c>
      <c r="D160" s="10" t="n">
        <v>139</v>
      </c>
      <c r="E160" s="10" t="n">
        <f aca="false">D160/2</f>
        <v>69.5</v>
      </c>
      <c r="F160" s="11" t="n">
        <f aca="false">COUNTIF(D$159:D$163,"&gt;"&amp;D160)+1</f>
        <v>2</v>
      </c>
    </row>
    <row r="161" customFormat="false" ht="22.5" hidden="false" customHeight="true" outlineLevel="0" collapsed="false">
      <c r="A161" s="7" t="s">
        <v>355</v>
      </c>
      <c r="B161" s="8" t="s">
        <v>360</v>
      </c>
      <c r="C161" s="9" t="s">
        <v>361</v>
      </c>
      <c r="D161" s="10" t="n">
        <v>131.5</v>
      </c>
      <c r="E161" s="10" t="n">
        <f aca="false">D161/2</f>
        <v>65.75</v>
      </c>
      <c r="F161" s="11" t="n">
        <f aca="false">COUNTIF(D$159:D$163,"&gt;"&amp;D161)+1</f>
        <v>3</v>
      </c>
    </row>
    <row r="162" customFormat="false" ht="22.5" hidden="false" customHeight="true" outlineLevel="0" collapsed="false">
      <c r="A162" s="7" t="s">
        <v>355</v>
      </c>
      <c r="B162" s="8" t="s">
        <v>362</v>
      </c>
      <c r="C162" s="9" t="s">
        <v>363</v>
      </c>
      <c r="D162" s="10" t="n">
        <v>131</v>
      </c>
      <c r="E162" s="10" t="n">
        <f aca="false">D162/2</f>
        <v>65.5</v>
      </c>
      <c r="F162" s="11" t="n">
        <f aca="false">COUNTIF(D$159:D$163,"&gt;"&amp;D162)+1</f>
        <v>4</v>
      </c>
    </row>
    <row r="163" customFormat="false" ht="22.5" hidden="false" customHeight="true" outlineLevel="0" collapsed="false">
      <c r="A163" s="7" t="s">
        <v>355</v>
      </c>
      <c r="B163" s="8" t="s">
        <v>364</v>
      </c>
      <c r="C163" s="9" t="s">
        <v>365</v>
      </c>
      <c r="D163" s="10" t="n">
        <v>130.5</v>
      </c>
      <c r="E163" s="10" t="n">
        <f aca="false">D163/2</f>
        <v>65.25</v>
      </c>
      <c r="F163" s="11" t="n">
        <f aca="false">COUNTIF(D$159:D$163,"&gt;"&amp;D163)+1</f>
        <v>5</v>
      </c>
    </row>
    <row r="164" customFormat="false" ht="22.5" hidden="false" customHeight="true" outlineLevel="0" collapsed="false">
      <c r="A164" s="7" t="s">
        <v>366</v>
      </c>
      <c r="B164" s="8" t="s">
        <v>367</v>
      </c>
      <c r="C164" s="9" t="s">
        <v>368</v>
      </c>
      <c r="D164" s="10" t="n">
        <v>143.5</v>
      </c>
      <c r="E164" s="10" t="n">
        <f aca="false">D164/2</f>
        <v>71.75</v>
      </c>
      <c r="F164" s="11" t="n">
        <f aca="false">COUNTIF(D$164:D$168,"&gt;"&amp;D164)+1</f>
        <v>1</v>
      </c>
    </row>
    <row r="165" customFormat="false" ht="22.5" hidden="false" customHeight="true" outlineLevel="0" collapsed="false">
      <c r="A165" s="7" t="s">
        <v>366</v>
      </c>
      <c r="B165" s="8" t="s">
        <v>369</v>
      </c>
      <c r="C165" s="9" t="s">
        <v>370</v>
      </c>
      <c r="D165" s="10" t="n">
        <v>140.5</v>
      </c>
      <c r="E165" s="10" t="n">
        <f aca="false">D165/2</f>
        <v>70.25</v>
      </c>
      <c r="F165" s="11" t="n">
        <f aca="false">COUNTIF(D$164:D$168,"&gt;"&amp;D165)+1</f>
        <v>2</v>
      </c>
    </row>
    <row r="166" customFormat="false" ht="22.5" hidden="false" customHeight="true" outlineLevel="0" collapsed="false">
      <c r="A166" s="7" t="s">
        <v>366</v>
      </c>
      <c r="B166" s="8" t="s">
        <v>371</v>
      </c>
      <c r="C166" s="9" t="s">
        <v>372</v>
      </c>
      <c r="D166" s="10" t="n">
        <v>140.5</v>
      </c>
      <c r="E166" s="10" t="n">
        <f aca="false">D166/2</f>
        <v>70.25</v>
      </c>
      <c r="F166" s="11" t="n">
        <f aca="false">COUNTIF(D$164:D$168,"&gt;"&amp;D166)+1</f>
        <v>2</v>
      </c>
    </row>
    <row r="167" customFormat="false" ht="22.5" hidden="false" customHeight="true" outlineLevel="0" collapsed="false">
      <c r="A167" s="7" t="s">
        <v>366</v>
      </c>
      <c r="B167" s="8" t="s">
        <v>373</v>
      </c>
      <c r="C167" s="9" t="s">
        <v>374</v>
      </c>
      <c r="D167" s="10" t="n">
        <v>138.5</v>
      </c>
      <c r="E167" s="10" t="n">
        <f aca="false">D167/2</f>
        <v>69.25</v>
      </c>
      <c r="F167" s="11" t="n">
        <f aca="false">COUNTIF(D$164:D$168,"&gt;"&amp;D167)+1</f>
        <v>4</v>
      </c>
    </row>
    <row r="168" customFormat="false" ht="22.5" hidden="false" customHeight="true" outlineLevel="0" collapsed="false">
      <c r="A168" s="7" t="s">
        <v>366</v>
      </c>
      <c r="B168" s="8" t="s">
        <v>375</v>
      </c>
      <c r="C168" s="9" t="s">
        <v>376</v>
      </c>
      <c r="D168" s="10" t="n">
        <v>137</v>
      </c>
      <c r="E168" s="10" t="n">
        <f aca="false">D168/2</f>
        <v>68.5</v>
      </c>
      <c r="F168" s="11" t="n">
        <f aca="false">COUNTIF(D$164:D$168,"&gt;"&amp;D168)+1</f>
        <v>5</v>
      </c>
    </row>
    <row r="169" customFormat="false" ht="22.5" hidden="false" customHeight="true" outlineLevel="0" collapsed="false">
      <c r="A169" s="7" t="s">
        <v>377</v>
      </c>
      <c r="B169" s="8" t="s">
        <v>378</v>
      </c>
      <c r="C169" s="9" t="s">
        <v>379</v>
      </c>
      <c r="D169" s="10" t="n">
        <v>152</v>
      </c>
      <c r="E169" s="10" t="n">
        <f aca="false">D169/2</f>
        <v>76</v>
      </c>
      <c r="F169" s="11" t="n">
        <f aca="false">COUNTIF(D$169:D$173,"&gt;"&amp;D169)+1</f>
        <v>1</v>
      </c>
    </row>
    <row r="170" customFormat="false" ht="22.5" hidden="false" customHeight="true" outlineLevel="0" collapsed="false">
      <c r="A170" s="7" t="s">
        <v>377</v>
      </c>
      <c r="B170" s="8" t="s">
        <v>380</v>
      </c>
      <c r="C170" s="9" t="s">
        <v>381</v>
      </c>
      <c r="D170" s="10" t="n">
        <v>147.5</v>
      </c>
      <c r="E170" s="10" t="n">
        <f aca="false">D170/2</f>
        <v>73.75</v>
      </c>
      <c r="F170" s="11" t="n">
        <f aca="false">COUNTIF(D$169:D$173,"&gt;"&amp;D170)+1</f>
        <v>2</v>
      </c>
    </row>
    <row r="171" customFormat="false" ht="22.5" hidden="false" customHeight="true" outlineLevel="0" collapsed="false">
      <c r="A171" s="7" t="s">
        <v>377</v>
      </c>
      <c r="B171" s="8" t="s">
        <v>382</v>
      </c>
      <c r="C171" s="9" t="s">
        <v>383</v>
      </c>
      <c r="D171" s="10" t="n">
        <v>144</v>
      </c>
      <c r="E171" s="10" t="n">
        <f aca="false">D171/2</f>
        <v>72</v>
      </c>
      <c r="F171" s="11" t="n">
        <f aca="false">COUNTIF(D$169:D$173,"&gt;"&amp;D171)+1</f>
        <v>3</v>
      </c>
    </row>
    <row r="172" customFormat="false" ht="22.5" hidden="false" customHeight="true" outlineLevel="0" collapsed="false">
      <c r="A172" s="7" t="s">
        <v>377</v>
      </c>
      <c r="B172" s="8" t="s">
        <v>384</v>
      </c>
      <c r="C172" s="9" t="s">
        <v>385</v>
      </c>
      <c r="D172" s="10" t="n">
        <v>139.5</v>
      </c>
      <c r="E172" s="10" t="n">
        <f aca="false">D172/2</f>
        <v>69.75</v>
      </c>
      <c r="F172" s="11" t="n">
        <f aca="false">COUNTIF(D$169:D$173,"&gt;"&amp;D172)+1</f>
        <v>4</v>
      </c>
    </row>
    <row r="173" customFormat="false" ht="22.5" hidden="false" customHeight="true" outlineLevel="0" collapsed="false">
      <c r="A173" s="7" t="s">
        <v>377</v>
      </c>
      <c r="B173" s="8" t="s">
        <v>386</v>
      </c>
      <c r="C173" s="9" t="s">
        <v>387</v>
      </c>
      <c r="D173" s="10" t="n">
        <v>138.5</v>
      </c>
      <c r="E173" s="10" t="n">
        <f aca="false">D173/2</f>
        <v>69.25</v>
      </c>
      <c r="F173" s="11" t="n">
        <f aca="false">COUNTIF(D$169:D$173,"&gt;"&amp;D173)+1</f>
        <v>5</v>
      </c>
    </row>
    <row r="174" customFormat="false" ht="22.5" hidden="false" customHeight="true" outlineLevel="0" collapsed="false">
      <c r="A174" s="7" t="s">
        <v>388</v>
      </c>
      <c r="B174" s="8" t="s">
        <v>389</v>
      </c>
      <c r="C174" s="9" t="s">
        <v>390</v>
      </c>
      <c r="D174" s="14" t="n">
        <v>92</v>
      </c>
      <c r="E174" s="10"/>
      <c r="F174" s="11" t="n">
        <f aca="false">COUNTIF(D$174:D$179,"&gt;"&amp;D174)+1</f>
        <v>1</v>
      </c>
    </row>
    <row r="175" customFormat="false" ht="22.5" hidden="false" customHeight="true" outlineLevel="0" collapsed="false">
      <c r="A175" s="7" t="s">
        <v>388</v>
      </c>
      <c r="B175" s="8" t="s">
        <v>391</v>
      </c>
      <c r="C175" s="9" t="s">
        <v>392</v>
      </c>
      <c r="D175" s="14" t="n">
        <v>89</v>
      </c>
      <c r="E175" s="10"/>
      <c r="F175" s="11" t="n">
        <f aca="false">COUNTIF(D$174:D$179,"&gt;"&amp;D175)+1</f>
        <v>2</v>
      </c>
    </row>
    <row r="176" customFormat="false" ht="22.5" hidden="false" customHeight="true" outlineLevel="0" collapsed="false">
      <c r="A176" s="7" t="s">
        <v>388</v>
      </c>
      <c r="B176" s="8" t="s">
        <v>393</v>
      </c>
      <c r="C176" s="9" t="s">
        <v>394</v>
      </c>
      <c r="D176" s="14" t="n">
        <v>86</v>
      </c>
      <c r="E176" s="10"/>
      <c r="F176" s="11" t="n">
        <f aca="false">COUNTIF(D$174:D$179,"&gt;"&amp;D176)+1</f>
        <v>3</v>
      </c>
    </row>
    <row r="177" customFormat="false" ht="22.5" hidden="false" customHeight="true" outlineLevel="0" collapsed="false">
      <c r="A177" s="7" t="s">
        <v>388</v>
      </c>
      <c r="B177" s="8" t="s">
        <v>395</v>
      </c>
      <c r="C177" s="9" t="s">
        <v>396</v>
      </c>
      <c r="D177" s="14" t="n">
        <v>86</v>
      </c>
      <c r="E177" s="10"/>
      <c r="F177" s="11" t="n">
        <f aca="false">COUNTIF(D$174:D$179,"&gt;"&amp;D177)+1</f>
        <v>3</v>
      </c>
    </row>
    <row r="178" customFormat="false" ht="22.5" hidden="false" customHeight="true" outlineLevel="0" collapsed="false">
      <c r="A178" s="7" t="s">
        <v>388</v>
      </c>
      <c r="B178" s="8" t="s">
        <v>397</v>
      </c>
      <c r="C178" s="9" t="s">
        <v>398</v>
      </c>
      <c r="D178" s="14" t="n">
        <v>83</v>
      </c>
      <c r="E178" s="10"/>
      <c r="F178" s="11" t="n">
        <f aca="false">COUNTIF(D$174:D$179,"&gt;"&amp;D178)+1</f>
        <v>5</v>
      </c>
    </row>
    <row r="179" customFormat="false" ht="22.5" hidden="false" customHeight="true" outlineLevel="0" collapsed="false">
      <c r="A179" s="7" t="s">
        <v>388</v>
      </c>
      <c r="B179" s="8" t="s">
        <v>399</v>
      </c>
      <c r="C179" s="9" t="s">
        <v>400</v>
      </c>
      <c r="D179" s="14" t="n">
        <v>82</v>
      </c>
      <c r="E179" s="10"/>
      <c r="F179" s="11" t="n">
        <f aca="false">COUNTIF(D$174:D$179,"&gt;"&amp;D179)+1</f>
        <v>6</v>
      </c>
    </row>
    <row r="180" customFormat="false" ht="22.5" hidden="false" customHeight="true" outlineLevel="0" collapsed="false">
      <c r="A180" s="7" t="s">
        <v>401</v>
      </c>
      <c r="B180" s="8" t="s">
        <v>402</v>
      </c>
      <c r="C180" s="9" t="s">
        <v>403</v>
      </c>
      <c r="D180" s="14" t="n">
        <v>90</v>
      </c>
      <c r="E180" s="14"/>
      <c r="F180" s="11" t="n">
        <f aca="false">COUNTIF(D$180:D$181,"&gt;"&amp;D180)+1</f>
        <v>1</v>
      </c>
    </row>
    <row r="181" customFormat="false" ht="22.5" hidden="false" customHeight="true" outlineLevel="0" collapsed="false">
      <c r="A181" s="7" t="s">
        <v>401</v>
      </c>
      <c r="B181" s="8" t="s">
        <v>404</v>
      </c>
      <c r="C181" s="9" t="s">
        <v>405</v>
      </c>
      <c r="D181" s="14" t="n">
        <v>84</v>
      </c>
      <c r="E181" s="14"/>
      <c r="F181" s="11" t="n">
        <f aca="false">COUNTIF(D$180:D$181,"&gt;"&amp;D181)+1</f>
        <v>2</v>
      </c>
    </row>
    <row r="182" customFormat="false" ht="22.5" hidden="false" customHeight="true" outlineLevel="0" collapsed="false">
      <c r="A182" s="7" t="s">
        <v>406</v>
      </c>
      <c r="B182" s="8" t="s">
        <v>407</v>
      </c>
      <c r="C182" s="9" t="s">
        <v>408</v>
      </c>
      <c r="D182" s="14" t="n">
        <v>87</v>
      </c>
      <c r="E182" s="14"/>
      <c r="F182" s="11" t="n">
        <f aca="false">COUNTIF(D$182:D$185,"&gt;"&amp;D182)+1</f>
        <v>1</v>
      </c>
    </row>
    <row r="183" customFormat="false" ht="22.5" hidden="false" customHeight="true" outlineLevel="0" collapsed="false">
      <c r="A183" s="7" t="s">
        <v>406</v>
      </c>
      <c r="B183" s="8" t="s">
        <v>409</v>
      </c>
      <c r="C183" s="9" t="s">
        <v>410</v>
      </c>
      <c r="D183" s="14" t="n">
        <v>86</v>
      </c>
      <c r="E183" s="14"/>
      <c r="F183" s="11" t="n">
        <f aca="false">COUNTIF(D$182:D$185,"&gt;"&amp;D183)+1</f>
        <v>2</v>
      </c>
    </row>
    <row r="184" customFormat="false" ht="22.5" hidden="false" customHeight="true" outlineLevel="0" collapsed="false">
      <c r="A184" s="7" t="s">
        <v>406</v>
      </c>
      <c r="B184" s="8" t="s">
        <v>411</v>
      </c>
      <c r="C184" s="9" t="s">
        <v>412</v>
      </c>
      <c r="D184" s="14" t="n">
        <v>85</v>
      </c>
      <c r="E184" s="14"/>
      <c r="F184" s="11" t="n">
        <f aca="false">COUNTIF(D$182:D$185,"&gt;"&amp;D184)+1</f>
        <v>3</v>
      </c>
    </row>
    <row r="185" customFormat="false" ht="22.5" hidden="false" customHeight="true" outlineLevel="0" collapsed="false">
      <c r="A185" s="7" t="s">
        <v>406</v>
      </c>
      <c r="B185" s="8" t="s">
        <v>413</v>
      </c>
      <c r="C185" s="9" t="s">
        <v>414</v>
      </c>
      <c r="D185" s="14" t="n">
        <v>85</v>
      </c>
      <c r="E185" s="14"/>
      <c r="F185" s="11" t="n">
        <f aca="false">COUNTIF(D$182:D$185,"&gt;"&amp;D185)+1</f>
        <v>3</v>
      </c>
    </row>
    <row r="186" customFormat="false" ht="22.5" hidden="false" customHeight="true" outlineLevel="0" collapsed="false">
      <c r="A186" s="7" t="s">
        <v>415</v>
      </c>
      <c r="B186" s="8" t="s">
        <v>416</v>
      </c>
      <c r="C186" s="9" t="s">
        <v>417</v>
      </c>
      <c r="D186" s="14" t="n">
        <v>92</v>
      </c>
      <c r="E186" s="14"/>
      <c r="F186" s="11" t="n">
        <f aca="false">COUNTIF(D$186:D$188,"&gt;"&amp;D186)+1</f>
        <v>1</v>
      </c>
    </row>
    <row r="187" customFormat="false" ht="22.5" hidden="false" customHeight="true" outlineLevel="0" collapsed="false">
      <c r="A187" s="7" t="s">
        <v>415</v>
      </c>
      <c r="B187" s="8" t="s">
        <v>418</v>
      </c>
      <c r="C187" s="9" t="s">
        <v>419</v>
      </c>
      <c r="D187" s="14" t="n">
        <v>91</v>
      </c>
      <c r="E187" s="14"/>
      <c r="F187" s="11" t="n">
        <f aca="false">COUNTIF(D$186:D$188,"&gt;"&amp;D187)+1</f>
        <v>2</v>
      </c>
    </row>
    <row r="188" customFormat="false" ht="22.5" hidden="false" customHeight="true" outlineLevel="0" collapsed="false">
      <c r="A188" s="7" t="s">
        <v>415</v>
      </c>
      <c r="B188" s="8" t="s">
        <v>420</v>
      </c>
      <c r="C188" s="9" t="s">
        <v>421</v>
      </c>
      <c r="D188" s="14" t="n">
        <v>90</v>
      </c>
      <c r="E188" s="14"/>
      <c r="F188" s="11" t="n">
        <f aca="false">COUNTIF(D$186:D$188,"&gt;"&amp;D188)+1</f>
        <v>3</v>
      </c>
    </row>
    <row r="189" customFormat="false" ht="22.5" hidden="false" customHeight="true" outlineLevel="0" collapsed="false">
      <c r="A189" s="7" t="s">
        <v>422</v>
      </c>
      <c r="B189" s="8" t="s">
        <v>423</v>
      </c>
      <c r="C189" s="9" t="s">
        <v>424</v>
      </c>
      <c r="D189" s="14" t="n">
        <v>86</v>
      </c>
      <c r="E189" s="14"/>
      <c r="F189" s="11" t="n">
        <f aca="false">COUNTIF(D$189:D$191,"&gt;"&amp;D189)+1</f>
        <v>1</v>
      </c>
    </row>
    <row r="190" customFormat="false" ht="22.5" hidden="false" customHeight="true" outlineLevel="0" collapsed="false">
      <c r="A190" s="7" t="s">
        <v>422</v>
      </c>
      <c r="B190" s="8" t="s">
        <v>425</v>
      </c>
      <c r="C190" s="9" t="s">
        <v>426</v>
      </c>
      <c r="D190" s="14" t="n">
        <v>84</v>
      </c>
      <c r="E190" s="14"/>
      <c r="F190" s="11" t="n">
        <f aca="false">COUNTIF(D$189:D$191,"&gt;"&amp;D190)+1</f>
        <v>2</v>
      </c>
    </row>
    <row r="191" customFormat="false" ht="22.5" hidden="false" customHeight="true" outlineLevel="0" collapsed="false">
      <c r="A191" s="7" t="s">
        <v>422</v>
      </c>
      <c r="B191" s="8" t="s">
        <v>427</v>
      </c>
      <c r="C191" s="9" t="s">
        <v>428</v>
      </c>
      <c r="D191" s="14" t="n">
        <v>84</v>
      </c>
      <c r="E191" s="14"/>
      <c r="F191" s="11" t="n">
        <f aca="false">COUNTIF(D$189:D$191,"&gt;"&amp;D191)+1</f>
        <v>2</v>
      </c>
    </row>
    <row r="192" customFormat="false" ht="22.5" hidden="false" customHeight="true" outlineLevel="0" collapsed="false">
      <c r="A192" s="7" t="s">
        <v>429</v>
      </c>
      <c r="B192" s="8" t="s">
        <v>430</v>
      </c>
      <c r="C192" s="9" t="s">
        <v>431</v>
      </c>
      <c r="D192" s="14" t="n">
        <v>94</v>
      </c>
      <c r="E192" s="14"/>
      <c r="F192" s="11" t="n">
        <f aca="false">COUNTIF(D$192:D$230,"&gt;"&amp;D192)+1</f>
        <v>1</v>
      </c>
    </row>
    <row r="193" customFormat="false" ht="22.5" hidden="false" customHeight="true" outlineLevel="0" collapsed="false">
      <c r="A193" s="7" t="s">
        <v>429</v>
      </c>
      <c r="B193" s="8" t="s">
        <v>432</v>
      </c>
      <c r="C193" s="9" t="s">
        <v>433</v>
      </c>
      <c r="D193" s="14" t="n">
        <v>93</v>
      </c>
      <c r="E193" s="14"/>
      <c r="F193" s="11" t="n">
        <f aca="false">COUNTIF(D$192:D$230,"&gt;"&amp;D193)+1</f>
        <v>2</v>
      </c>
    </row>
    <row r="194" customFormat="false" ht="22.5" hidden="false" customHeight="true" outlineLevel="0" collapsed="false">
      <c r="A194" s="7" t="s">
        <v>429</v>
      </c>
      <c r="B194" s="8" t="s">
        <v>434</v>
      </c>
      <c r="C194" s="9" t="s">
        <v>435</v>
      </c>
      <c r="D194" s="14" t="n">
        <v>93</v>
      </c>
      <c r="E194" s="14"/>
      <c r="F194" s="11" t="n">
        <f aca="false">COUNTIF(D$192:D$230,"&gt;"&amp;D194)+1</f>
        <v>2</v>
      </c>
    </row>
    <row r="195" customFormat="false" ht="22.5" hidden="false" customHeight="true" outlineLevel="0" collapsed="false">
      <c r="A195" s="7" t="s">
        <v>429</v>
      </c>
      <c r="B195" s="8" t="s">
        <v>436</v>
      </c>
      <c r="C195" s="9" t="s">
        <v>437</v>
      </c>
      <c r="D195" s="14" t="n">
        <v>93</v>
      </c>
      <c r="E195" s="14"/>
      <c r="F195" s="11" t="n">
        <f aca="false">COUNTIF(D$192:D$230,"&gt;"&amp;D195)+1</f>
        <v>2</v>
      </c>
    </row>
    <row r="196" customFormat="false" ht="22.5" hidden="false" customHeight="true" outlineLevel="0" collapsed="false">
      <c r="A196" s="7" t="s">
        <v>429</v>
      </c>
      <c r="B196" s="8" t="s">
        <v>438</v>
      </c>
      <c r="C196" s="9" t="s">
        <v>439</v>
      </c>
      <c r="D196" s="14" t="n">
        <v>92</v>
      </c>
      <c r="E196" s="14"/>
      <c r="F196" s="11" t="n">
        <f aca="false">COUNTIF(D$192:D$230,"&gt;"&amp;D196)+1</f>
        <v>5</v>
      </c>
    </row>
    <row r="197" customFormat="false" ht="22.5" hidden="false" customHeight="true" outlineLevel="0" collapsed="false">
      <c r="A197" s="7" t="s">
        <v>429</v>
      </c>
      <c r="B197" s="8" t="s">
        <v>440</v>
      </c>
      <c r="C197" s="9" t="s">
        <v>441</v>
      </c>
      <c r="D197" s="14" t="n">
        <v>91</v>
      </c>
      <c r="E197" s="14"/>
      <c r="F197" s="11" t="n">
        <f aca="false">COUNTIF(D$192:D$230,"&gt;"&amp;D197)+1</f>
        <v>6</v>
      </c>
    </row>
    <row r="198" customFormat="false" ht="22.5" hidden="false" customHeight="true" outlineLevel="0" collapsed="false">
      <c r="A198" s="7" t="s">
        <v>429</v>
      </c>
      <c r="B198" s="8" t="s">
        <v>442</v>
      </c>
      <c r="C198" s="9" t="s">
        <v>443</v>
      </c>
      <c r="D198" s="14" t="n">
        <v>91</v>
      </c>
      <c r="E198" s="14"/>
      <c r="F198" s="11" t="n">
        <f aca="false">COUNTIF(D$192:D$230,"&gt;"&amp;D198)+1</f>
        <v>6</v>
      </c>
    </row>
    <row r="199" customFormat="false" ht="22.5" hidden="false" customHeight="true" outlineLevel="0" collapsed="false">
      <c r="A199" s="7" t="s">
        <v>429</v>
      </c>
      <c r="B199" s="8" t="s">
        <v>444</v>
      </c>
      <c r="C199" s="9" t="s">
        <v>445</v>
      </c>
      <c r="D199" s="14" t="n">
        <v>90</v>
      </c>
      <c r="E199" s="14"/>
      <c r="F199" s="11" t="n">
        <f aca="false">COUNTIF(D$192:D$230,"&gt;"&amp;D199)+1</f>
        <v>8</v>
      </c>
    </row>
    <row r="200" customFormat="false" ht="22.5" hidden="false" customHeight="true" outlineLevel="0" collapsed="false">
      <c r="A200" s="7" t="s">
        <v>429</v>
      </c>
      <c r="B200" s="8" t="s">
        <v>446</v>
      </c>
      <c r="C200" s="9" t="s">
        <v>447</v>
      </c>
      <c r="D200" s="14" t="n">
        <v>90</v>
      </c>
      <c r="E200" s="14"/>
      <c r="F200" s="11" t="n">
        <f aca="false">COUNTIF(D$192:D$230,"&gt;"&amp;D200)+1</f>
        <v>8</v>
      </c>
    </row>
    <row r="201" customFormat="false" ht="22.5" hidden="false" customHeight="true" outlineLevel="0" collapsed="false">
      <c r="A201" s="7" t="s">
        <v>429</v>
      </c>
      <c r="B201" s="8" t="s">
        <v>448</v>
      </c>
      <c r="C201" s="9" t="s">
        <v>449</v>
      </c>
      <c r="D201" s="14" t="n">
        <v>90</v>
      </c>
      <c r="E201" s="14"/>
      <c r="F201" s="11" t="n">
        <f aca="false">COUNTIF(D$192:D$230,"&gt;"&amp;D201)+1</f>
        <v>8</v>
      </c>
    </row>
    <row r="202" customFormat="false" ht="22.5" hidden="false" customHeight="true" outlineLevel="0" collapsed="false">
      <c r="A202" s="7" t="s">
        <v>429</v>
      </c>
      <c r="B202" s="8" t="s">
        <v>450</v>
      </c>
      <c r="C202" s="9" t="s">
        <v>451</v>
      </c>
      <c r="D202" s="14" t="n">
        <v>90</v>
      </c>
      <c r="E202" s="14"/>
      <c r="F202" s="11" t="n">
        <f aca="false">COUNTIF(D$192:D$230,"&gt;"&amp;D202)+1</f>
        <v>8</v>
      </c>
    </row>
    <row r="203" customFormat="false" ht="22.5" hidden="false" customHeight="true" outlineLevel="0" collapsed="false">
      <c r="A203" s="7" t="s">
        <v>429</v>
      </c>
      <c r="B203" s="8" t="s">
        <v>452</v>
      </c>
      <c r="C203" s="9" t="s">
        <v>453</v>
      </c>
      <c r="D203" s="14" t="n">
        <v>90</v>
      </c>
      <c r="E203" s="14"/>
      <c r="F203" s="11" t="n">
        <f aca="false">COUNTIF(D$192:D$230,"&gt;"&amp;D203)+1</f>
        <v>8</v>
      </c>
    </row>
    <row r="204" customFormat="false" ht="22.5" hidden="false" customHeight="true" outlineLevel="0" collapsed="false">
      <c r="A204" s="7" t="s">
        <v>429</v>
      </c>
      <c r="B204" s="8" t="s">
        <v>454</v>
      </c>
      <c r="C204" s="9" t="s">
        <v>455</v>
      </c>
      <c r="D204" s="14" t="n">
        <v>90</v>
      </c>
      <c r="E204" s="14"/>
      <c r="F204" s="11" t="n">
        <f aca="false">COUNTIF(D$192:D$230,"&gt;"&amp;D204)+1</f>
        <v>8</v>
      </c>
    </row>
    <row r="205" customFormat="false" ht="22.5" hidden="false" customHeight="true" outlineLevel="0" collapsed="false">
      <c r="A205" s="7" t="s">
        <v>429</v>
      </c>
      <c r="B205" s="8" t="s">
        <v>456</v>
      </c>
      <c r="C205" s="9" t="s">
        <v>457</v>
      </c>
      <c r="D205" s="14" t="n">
        <v>89</v>
      </c>
      <c r="E205" s="14"/>
      <c r="F205" s="11" t="n">
        <f aca="false">COUNTIF(D$192:D$230,"&gt;"&amp;D205)+1</f>
        <v>14</v>
      </c>
    </row>
    <row r="206" customFormat="false" ht="22.5" hidden="false" customHeight="true" outlineLevel="0" collapsed="false">
      <c r="A206" s="7" t="s">
        <v>429</v>
      </c>
      <c r="B206" s="8" t="s">
        <v>458</v>
      </c>
      <c r="C206" s="9" t="s">
        <v>459</v>
      </c>
      <c r="D206" s="14" t="n">
        <v>89</v>
      </c>
      <c r="E206" s="14"/>
      <c r="F206" s="11" t="n">
        <f aca="false">COUNTIF(D$192:D$230,"&gt;"&amp;D206)+1</f>
        <v>14</v>
      </c>
    </row>
    <row r="207" customFormat="false" ht="22.5" hidden="false" customHeight="true" outlineLevel="0" collapsed="false">
      <c r="A207" s="7" t="s">
        <v>429</v>
      </c>
      <c r="B207" s="8" t="s">
        <v>460</v>
      </c>
      <c r="C207" s="9" t="s">
        <v>461</v>
      </c>
      <c r="D207" s="14" t="n">
        <v>89</v>
      </c>
      <c r="E207" s="14"/>
      <c r="F207" s="11" t="n">
        <f aca="false">COUNTIF(D$192:D$230,"&gt;"&amp;D207)+1</f>
        <v>14</v>
      </c>
    </row>
    <row r="208" customFormat="false" ht="22.5" hidden="false" customHeight="true" outlineLevel="0" collapsed="false">
      <c r="A208" s="7" t="s">
        <v>429</v>
      </c>
      <c r="B208" s="8" t="s">
        <v>462</v>
      </c>
      <c r="C208" s="9" t="s">
        <v>463</v>
      </c>
      <c r="D208" s="14" t="n">
        <v>89</v>
      </c>
      <c r="E208" s="14"/>
      <c r="F208" s="11" t="n">
        <f aca="false">COUNTIF(D$192:D$230,"&gt;"&amp;D208)+1</f>
        <v>14</v>
      </c>
    </row>
    <row r="209" customFormat="false" ht="22.5" hidden="false" customHeight="true" outlineLevel="0" collapsed="false">
      <c r="A209" s="7" t="s">
        <v>429</v>
      </c>
      <c r="B209" s="8" t="s">
        <v>464</v>
      </c>
      <c r="C209" s="9" t="s">
        <v>465</v>
      </c>
      <c r="D209" s="14" t="n">
        <v>88</v>
      </c>
      <c r="E209" s="14"/>
      <c r="F209" s="11" t="n">
        <f aca="false">COUNTIF(D$192:D$230,"&gt;"&amp;D209)+1</f>
        <v>18</v>
      </c>
    </row>
    <row r="210" customFormat="false" ht="22.5" hidden="false" customHeight="true" outlineLevel="0" collapsed="false">
      <c r="A210" s="7" t="s">
        <v>429</v>
      </c>
      <c r="B210" s="8" t="s">
        <v>466</v>
      </c>
      <c r="C210" s="9" t="s">
        <v>467</v>
      </c>
      <c r="D210" s="14" t="n">
        <v>88</v>
      </c>
      <c r="E210" s="14"/>
      <c r="F210" s="11" t="n">
        <f aca="false">COUNTIF(D$192:D$230,"&gt;"&amp;D210)+1</f>
        <v>18</v>
      </c>
    </row>
    <row r="211" customFormat="false" ht="22.5" hidden="false" customHeight="true" outlineLevel="0" collapsed="false">
      <c r="A211" s="7" t="s">
        <v>429</v>
      </c>
      <c r="B211" s="8" t="s">
        <v>468</v>
      </c>
      <c r="C211" s="9" t="s">
        <v>469</v>
      </c>
      <c r="D211" s="14" t="n">
        <v>88</v>
      </c>
      <c r="E211" s="14"/>
      <c r="F211" s="11" t="n">
        <f aca="false">COUNTIF(D$192:D$230,"&gt;"&amp;D211)+1</f>
        <v>18</v>
      </c>
    </row>
    <row r="212" customFormat="false" ht="22.5" hidden="false" customHeight="true" outlineLevel="0" collapsed="false">
      <c r="A212" s="7" t="s">
        <v>429</v>
      </c>
      <c r="B212" s="8" t="s">
        <v>470</v>
      </c>
      <c r="C212" s="9" t="s">
        <v>471</v>
      </c>
      <c r="D212" s="14" t="n">
        <v>87</v>
      </c>
      <c r="E212" s="14"/>
      <c r="F212" s="11" t="n">
        <f aca="false">COUNTIF(D$192:D$230,"&gt;"&amp;D212)+1</f>
        <v>21</v>
      </c>
    </row>
    <row r="213" customFormat="false" ht="22.5" hidden="false" customHeight="true" outlineLevel="0" collapsed="false">
      <c r="A213" s="7" t="s">
        <v>429</v>
      </c>
      <c r="B213" s="8" t="s">
        <v>472</v>
      </c>
      <c r="C213" s="9" t="s">
        <v>473</v>
      </c>
      <c r="D213" s="14" t="n">
        <v>87</v>
      </c>
      <c r="E213" s="14"/>
      <c r="F213" s="11" t="n">
        <f aca="false">COUNTIF(D$192:D$230,"&gt;"&amp;D213)+1</f>
        <v>21</v>
      </c>
    </row>
    <row r="214" customFormat="false" ht="22.5" hidden="false" customHeight="true" outlineLevel="0" collapsed="false">
      <c r="A214" s="7" t="s">
        <v>429</v>
      </c>
      <c r="B214" s="8" t="s">
        <v>474</v>
      </c>
      <c r="C214" s="9" t="s">
        <v>475</v>
      </c>
      <c r="D214" s="14" t="n">
        <v>87</v>
      </c>
      <c r="E214" s="14"/>
      <c r="F214" s="11" t="n">
        <f aca="false">COUNTIF(D$192:D$230,"&gt;"&amp;D214)+1</f>
        <v>21</v>
      </c>
    </row>
    <row r="215" customFormat="false" ht="22.5" hidden="false" customHeight="true" outlineLevel="0" collapsed="false">
      <c r="A215" s="7" t="s">
        <v>429</v>
      </c>
      <c r="B215" s="8" t="s">
        <v>476</v>
      </c>
      <c r="C215" s="9" t="s">
        <v>477</v>
      </c>
      <c r="D215" s="14" t="n">
        <v>87</v>
      </c>
      <c r="E215" s="14"/>
      <c r="F215" s="11" t="n">
        <f aca="false">COUNTIF(D$192:D$230,"&gt;"&amp;D215)+1</f>
        <v>21</v>
      </c>
    </row>
    <row r="216" customFormat="false" ht="22.5" hidden="false" customHeight="true" outlineLevel="0" collapsed="false">
      <c r="A216" s="7" t="s">
        <v>429</v>
      </c>
      <c r="B216" s="8" t="s">
        <v>478</v>
      </c>
      <c r="C216" s="9" t="s">
        <v>479</v>
      </c>
      <c r="D216" s="14" t="n">
        <v>87</v>
      </c>
      <c r="E216" s="14"/>
      <c r="F216" s="11" t="n">
        <f aca="false">COUNTIF(D$192:D$230,"&gt;"&amp;D216)+1</f>
        <v>21</v>
      </c>
    </row>
    <row r="217" customFormat="false" ht="22.5" hidden="false" customHeight="true" outlineLevel="0" collapsed="false">
      <c r="A217" s="7" t="s">
        <v>429</v>
      </c>
      <c r="B217" s="8" t="s">
        <v>480</v>
      </c>
      <c r="C217" s="9" t="s">
        <v>481</v>
      </c>
      <c r="D217" s="14" t="n">
        <v>87</v>
      </c>
      <c r="E217" s="14"/>
      <c r="F217" s="11" t="n">
        <f aca="false">COUNTIF(D$192:D$230,"&gt;"&amp;D217)+1</f>
        <v>21</v>
      </c>
    </row>
    <row r="218" customFormat="false" ht="22.5" hidden="false" customHeight="true" outlineLevel="0" collapsed="false">
      <c r="A218" s="7" t="s">
        <v>429</v>
      </c>
      <c r="B218" s="8" t="s">
        <v>482</v>
      </c>
      <c r="C218" s="9" t="s">
        <v>483</v>
      </c>
      <c r="D218" s="14" t="n">
        <v>87</v>
      </c>
      <c r="E218" s="14"/>
      <c r="F218" s="11" t="n">
        <f aca="false">COUNTIF(D$192:D$230,"&gt;"&amp;D218)+1</f>
        <v>21</v>
      </c>
    </row>
    <row r="219" customFormat="false" ht="22.5" hidden="false" customHeight="true" outlineLevel="0" collapsed="false">
      <c r="A219" s="7" t="s">
        <v>429</v>
      </c>
      <c r="B219" s="8" t="s">
        <v>484</v>
      </c>
      <c r="C219" s="9" t="s">
        <v>485</v>
      </c>
      <c r="D219" s="14" t="n">
        <v>86</v>
      </c>
      <c r="E219" s="14"/>
      <c r="F219" s="11" t="n">
        <f aca="false">COUNTIF(D$192:D$230,"&gt;"&amp;D219)+1</f>
        <v>28</v>
      </c>
    </row>
    <row r="220" customFormat="false" ht="22.5" hidden="false" customHeight="true" outlineLevel="0" collapsed="false">
      <c r="A220" s="7" t="s">
        <v>429</v>
      </c>
      <c r="B220" s="8" t="s">
        <v>486</v>
      </c>
      <c r="C220" s="9" t="s">
        <v>487</v>
      </c>
      <c r="D220" s="14" t="n">
        <v>86</v>
      </c>
      <c r="E220" s="14"/>
      <c r="F220" s="11" t="n">
        <f aca="false">COUNTIF(D$192:D$230,"&gt;"&amp;D220)+1</f>
        <v>28</v>
      </c>
    </row>
    <row r="221" customFormat="false" ht="22.5" hidden="false" customHeight="true" outlineLevel="0" collapsed="false">
      <c r="A221" s="7" t="s">
        <v>429</v>
      </c>
      <c r="B221" s="8" t="s">
        <v>488</v>
      </c>
      <c r="C221" s="9" t="s">
        <v>489</v>
      </c>
      <c r="D221" s="14" t="n">
        <v>86</v>
      </c>
      <c r="E221" s="14"/>
      <c r="F221" s="11" t="n">
        <f aca="false">COUNTIF(D$192:D$230,"&gt;"&amp;D221)+1</f>
        <v>28</v>
      </c>
    </row>
    <row r="222" customFormat="false" ht="22.5" hidden="false" customHeight="true" outlineLevel="0" collapsed="false">
      <c r="A222" s="7" t="s">
        <v>429</v>
      </c>
      <c r="B222" s="8" t="s">
        <v>490</v>
      </c>
      <c r="C222" s="9" t="s">
        <v>491</v>
      </c>
      <c r="D222" s="14" t="n">
        <v>85</v>
      </c>
      <c r="E222" s="14"/>
      <c r="F222" s="11" t="n">
        <f aca="false">COUNTIF(D$192:D$230,"&gt;"&amp;D222)+1</f>
        <v>31</v>
      </c>
    </row>
    <row r="223" customFormat="false" ht="22.5" hidden="false" customHeight="true" outlineLevel="0" collapsed="false">
      <c r="A223" s="7" t="s">
        <v>429</v>
      </c>
      <c r="B223" s="8" t="s">
        <v>492</v>
      </c>
      <c r="C223" s="9" t="s">
        <v>493</v>
      </c>
      <c r="D223" s="14" t="n">
        <v>85</v>
      </c>
      <c r="E223" s="14"/>
      <c r="F223" s="11" t="n">
        <f aca="false">COUNTIF(D$192:D$230,"&gt;"&amp;D223)+1</f>
        <v>31</v>
      </c>
    </row>
    <row r="224" customFormat="false" ht="22.5" hidden="false" customHeight="true" outlineLevel="0" collapsed="false">
      <c r="A224" s="7" t="s">
        <v>429</v>
      </c>
      <c r="B224" s="8" t="s">
        <v>494</v>
      </c>
      <c r="C224" s="9" t="s">
        <v>495</v>
      </c>
      <c r="D224" s="14" t="n">
        <v>84</v>
      </c>
      <c r="E224" s="14"/>
      <c r="F224" s="11" t="n">
        <f aca="false">COUNTIF(D$192:D$230,"&gt;"&amp;D224)+1</f>
        <v>33</v>
      </c>
    </row>
    <row r="225" customFormat="false" ht="22.5" hidden="false" customHeight="true" outlineLevel="0" collapsed="false">
      <c r="A225" s="7" t="s">
        <v>429</v>
      </c>
      <c r="B225" s="8" t="s">
        <v>496</v>
      </c>
      <c r="C225" s="9" t="s">
        <v>497</v>
      </c>
      <c r="D225" s="14" t="n">
        <v>84</v>
      </c>
      <c r="E225" s="14"/>
      <c r="F225" s="11" t="n">
        <f aca="false">COUNTIF(D$192:D$230,"&gt;"&amp;D225)+1</f>
        <v>33</v>
      </c>
    </row>
    <row r="226" customFormat="false" ht="22.5" hidden="false" customHeight="true" outlineLevel="0" collapsed="false">
      <c r="A226" s="7" t="s">
        <v>429</v>
      </c>
      <c r="B226" s="8" t="s">
        <v>498</v>
      </c>
      <c r="C226" s="9" t="s">
        <v>499</v>
      </c>
      <c r="D226" s="14" t="n">
        <v>84</v>
      </c>
      <c r="E226" s="14"/>
      <c r="F226" s="11" t="n">
        <f aca="false">COUNTIF(D$192:D$230,"&gt;"&amp;D226)+1</f>
        <v>33</v>
      </c>
    </row>
    <row r="227" customFormat="false" ht="22.5" hidden="false" customHeight="true" outlineLevel="0" collapsed="false">
      <c r="A227" s="7" t="s">
        <v>429</v>
      </c>
      <c r="B227" s="8" t="s">
        <v>500</v>
      </c>
      <c r="C227" s="9" t="s">
        <v>501</v>
      </c>
      <c r="D227" s="14" t="n">
        <v>84</v>
      </c>
      <c r="E227" s="14"/>
      <c r="F227" s="11" t="n">
        <f aca="false">COUNTIF(D$192:D$230,"&gt;"&amp;D227)+1</f>
        <v>33</v>
      </c>
    </row>
    <row r="228" customFormat="false" ht="22.5" hidden="false" customHeight="true" outlineLevel="0" collapsed="false">
      <c r="A228" s="7" t="s">
        <v>429</v>
      </c>
      <c r="B228" s="8" t="s">
        <v>502</v>
      </c>
      <c r="C228" s="9" t="s">
        <v>503</v>
      </c>
      <c r="D228" s="14" t="n">
        <v>84</v>
      </c>
      <c r="E228" s="14"/>
      <c r="F228" s="11" t="n">
        <f aca="false">COUNTIF(D$192:D$230,"&gt;"&amp;D228)+1</f>
        <v>33</v>
      </c>
    </row>
    <row r="229" customFormat="false" ht="22.5" hidden="false" customHeight="true" outlineLevel="0" collapsed="false">
      <c r="A229" s="7" t="s">
        <v>429</v>
      </c>
      <c r="B229" s="8" t="s">
        <v>504</v>
      </c>
      <c r="C229" s="9" t="s">
        <v>505</v>
      </c>
      <c r="D229" s="14" t="n">
        <v>84</v>
      </c>
      <c r="E229" s="14"/>
      <c r="F229" s="11" t="n">
        <f aca="false">COUNTIF(D$192:D$230,"&gt;"&amp;D229)+1</f>
        <v>33</v>
      </c>
    </row>
    <row r="230" customFormat="false" ht="22.5" hidden="false" customHeight="true" outlineLevel="0" collapsed="false">
      <c r="A230" s="7" t="s">
        <v>429</v>
      </c>
      <c r="B230" s="8" t="s">
        <v>506</v>
      </c>
      <c r="C230" s="9" t="s">
        <v>507</v>
      </c>
      <c r="D230" s="14" t="n">
        <v>84</v>
      </c>
      <c r="E230" s="14"/>
      <c r="F230" s="11" t="n">
        <f aca="false">COUNTIF(D$192:D$230,"&gt;"&amp;D230)+1</f>
        <v>33</v>
      </c>
    </row>
    <row r="231" customFormat="false" ht="22.5" hidden="false" customHeight="true" outlineLevel="0" collapsed="false">
      <c r="A231" s="7" t="s">
        <v>508</v>
      </c>
      <c r="B231" s="8" t="s">
        <v>509</v>
      </c>
      <c r="C231" s="9" t="s">
        <v>510</v>
      </c>
      <c r="D231" s="14" t="n">
        <v>95</v>
      </c>
      <c r="E231" s="14"/>
      <c r="F231" s="11" t="n">
        <f aca="false">COUNTIF(D$231:D$267,"&gt;"&amp;D231)+1</f>
        <v>1</v>
      </c>
    </row>
    <row r="232" customFormat="false" ht="22.5" hidden="false" customHeight="true" outlineLevel="0" collapsed="false">
      <c r="A232" s="7" t="s">
        <v>508</v>
      </c>
      <c r="B232" s="8" t="s">
        <v>511</v>
      </c>
      <c r="C232" s="9" t="s">
        <v>512</v>
      </c>
      <c r="D232" s="14" t="n">
        <v>94</v>
      </c>
      <c r="E232" s="14"/>
      <c r="F232" s="11" t="n">
        <f aca="false">COUNTIF(D$231:D$267,"&gt;"&amp;D232)+1</f>
        <v>2</v>
      </c>
    </row>
    <row r="233" customFormat="false" ht="22.5" hidden="false" customHeight="true" outlineLevel="0" collapsed="false">
      <c r="A233" s="7" t="s">
        <v>508</v>
      </c>
      <c r="B233" s="8" t="s">
        <v>513</v>
      </c>
      <c r="C233" s="9" t="s">
        <v>514</v>
      </c>
      <c r="D233" s="14" t="n">
        <v>94</v>
      </c>
      <c r="E233" s="14"/>
      <c r="F233" s="11" t="n">
        <f aca="false">COUNTIF(D$231:D$267,"&gt;"&amp;D233)+1</f>
        <v>2</v>
      </c>
    </row>
    <row r="234" customFormat="false" ht="22.5" hidden="false" customHeight="true" outlineLevel="0" collapsed="false">
      <c r="A234" s="7" t="s">
        <v>508</v>
      </c>
      <c r="B234" s="8" t="s">
        <v>515</v>
      </c>
      <c r="C234" s="9" t="s">
        <v>516</v>
      </c>
      <c r="D234" s="14" t="n">
        <v>93</v>
      </c>
      <c r="E234" s="14"/>
      <c r="F234" s="11" t="n">
        <f aca="false">COUNTIF(D$231:D$267,"&gt;"&amp;D234)+1</f>
        <v>4</v>
      </c>
    </row>
    <row r="235" customFormat="false" ht="22.5" hidden="false" customHeight="true" outlineLevel="0" collapsed="false">
      <c r="A235" s="7" t="s">
        <v>508</v>
      </c>
      <c r="B235" s="8" t="s">
        <v>517</v>
      </c>
      <c r="C235" s="9" t="s">
        <v>518</v>
      </c>
      <c r="D235" s="14" t="n">
        <v>92</v>
      </c>
      <c r="E235" s="14"/>
      <c r="F235" s="11" t="n">
        <f aca="false">COUNTIF(D$231:D$267,"&gt;"&amp;D235)+1</f>
        <v>5</v>
      </c>
    </row>
    <row r="236" customFormat="false" ht="22.5" hidden="false" customHeight="true" outlineLevel="0" collapsed="false">
      <c r="A236" s="7" t="s">
        <v>508</v>
      </c>
      <c r="B236" s="8" t="s">
        <v>519</v>
      </c>
      <c r="C236" s="9" t="s">
        <v>520</v>
      </c>
      <c r="D236" s="14" t="n">
        <v>92</v>
      </c>
      <c r="E236" s="14"/>
      <c r="F236" s="11" t="n">
        <f aca="false">COUNTIF(D$231:D$267,"&gt;"&amp;D236)+1</f>
        <v>5</v>
      </c>
    </row>
    <row r="237" customFormat="false" ht="22.5" hidden="false" customHeight="true" outlineLevel="0" collapsed="false">
      <c r="A237" s="7" t="s">
        <v>508</v>
      </c>
      <c r="B237" s="8" t="s">
        <v>521</v>
      </c>
      <c r="C237" s="9" t="s">
        <v>522</v>
      </c>
      <c r="D237" s="14" t="n">
        <v>92</v>
      </c>
      <c r="E237" s="14"/>
      <c r="F237" s="11" t="n">
        <f aca="false">COUNTIF(D$231:D$267,"&gt;"&amp;D237)+1</f>
        <v>5</v>
      </c>
    </row>
    <row r="238" customFormat="false" ht="22.5" hidden="false" customHeight="true" outlineLevel="0" collapsed="false">
      <c r="A238" s="7" t="s">
        <v>508</v>
      </c>
      <c r="B238" s="8" t="s">
        <v>523</v>
      </c>
      <c r="C238" s="9" t="s">
        <v>524</v>
      </c>
      <c r="D238" s="14" t="n">
        <v>91</v>
      </c>
      <c r="E238" s="14"/>
      <c r="F238" s="11" t="n">
        <f aca="false">COUNTIF(D$231:D$267,"&gt;"&amp;D238)+1</f>
        <v>8</v>
      </c>
    </row>
    <row r="239" customFormat="false" ht="22.5" hidden="false" customHeight="true" outlineLevel="0" collapsed="false">
      <c r="A239" s="7" t="s">
        <v>508</v>
      </c>
      <c r="B239" s="8" t="s">
        <v>525</v>
      </c>
      <c r="C239" s="9" t="s">
        <v>499</v>
      </c>
      <c r="D239" s="14" t="n">
        <v>91</v>
      </c>
      <c r="E239" s="14"/>
      <c r="F239" s="11" t="n">
        <f aca="false">COUNTIF(D$231:D$267,"&gt;"&amp;D239)+1</f>
        <v>8</v>
      </c>
    </row>
    <row r="240" customFormat="false" ht="22.5" hidden="false" customHeight="true" outlineLevel="0" collapsed="false">
      <c r="A240" s="7" t="s">
        <v>508</v>
      </c>
      <c r="B240" s="8" t="s">
        <v>526</v>
      </c>
      <c r="C240" s="9" t="s">
        <v>527</v>
      </c>
      <c r="D240" s="14" t="n">
        <v>90</v>
      </c>
      <c r="E240" s="14"/>
      <c r="F240" s="11" t="n">
        <f aca="false">COUNTIF(D$231:D$267,"&gt;"&amp;D240)+1</f>
        <v>10</v>
      </c>
    </row>
    <row r="241" customFormat="false" ht="22.5" hidden="false" customHeight="true" outlineLevel="0" collapsed="false">
      <c r="A241" s="7" t="s">
        <v>508</v>
      </c>
      <c r="B241" s="8" t="s">
        <v>528</v>
      </c>
      <c r="C241" s="9" t="s">
        <v>529</v>
      </c>
      <c r="D241" s="14" t="n">
        <v>90</v>
      </c>
      <c r="E241" s="14"/>
      <c r="F241" s="11" t="n">
        <f aca="false">COUNTIF(D$231:D$267,"&gt;"&amp;D241)+1</f>
        <v>10</v>
      </c>
    </row>
    <row r="242" customFormat="false" ht="22.5" hidden="false" customHeight="true" outlineLevel="0" collapsed="false">
      <c r="A242" s="7" t="s">
        <v>508</v>
      </c>
      <c r="B242" s="8" t="s">
        <v>530</v>
      </c>
      <c r="C242" s="9" t="s">
        <v>531</v>
      </c>
      <c r="D242" s="14" t="n">
        <v>90</v>
      </c>
      <c r="E242" s="14"/>
      <c r="F242" s="11" t="n">
        <f aca="false">COUNTIF(D$231:D$267,"&gt;"&amp;D242)+1</f>
        <v>10</v>
      </c>
    </row>
    <row r="243" customFormat="false" ht="22.5" hidden="false" customHeight="true" outlineLevel="0" collapsed="false">
      <c r="A243" s="7" t="s">
        <v>508</v>
      </c>
      <c r="B243" s="8" t="s">
        <v>532</v>
      </c>
      <c r="C243" s="9" t="s">
        <v>533</v>
      </c>
      <c r="D243" s="14" t="n">
        <v>90</v>
      </c>
      <c r="E243" s="14"/>
      <c r="F243" s="11" t="n">
        <f aca="false">COUNTIF(D$231:D$267,"&gt;"&amp;D243)+1</f>
        <v>10</v>
      </c>
    </row>
    <row r="244" customFormat="false" ht="22.5" hidden="false" customHeight="true" outlineLevel="0" collapsed="false">
      <c r="A244" s="7" t="s">
        <v>508</v>
      </c>
      <c r="B244" s="8" t="s">
        <v>534</v>
      </c>
      <c r="C244" s="9" t="s">
        <v>535</v>
      </c>
      <c r="D244" s="14" t="n">
        <v>90</v>
      </c>
      <c r="E244" s="14"/>
      <c r="F244" s="11" t="n">
        <f aca="false">COUNTIF(D$231:D$267,"&gt;"&amp;D244)+1</f>
        <v>10</v>
      </c>
    </row>
    <row r="245" customFormat="false" ht="22.5" hidden="false" customHeight="true" outlineLevel="0" collapsed="false">
      <c r="A245" s="7" t="s">
        <v>508</v>
      </c>
      <c r="B245" s="8" t="s">
        <v>536</v>
      </c>
      <c r="C245" s="9" t="s">
        <v>537</v>
      </c>
      <c r="D245" s="14" t="n">
        <v>89</v>
      </c>
      <c r="E245" s="14"/>
      <c r="F245" s="11" t="n">
        <f aca="false">COUNTIF(D$231:D$267,"&gt;"&amp;D245)+1</f>
        <v>15</v>
      </c>
    </row>
    <row r="246" customFormat="false" ht="22.5" hidden="false" customHeight="true" outlineLevel="0" collapsed="false">
      <c r="A246" s="7" t="s">
        <v>508</v>
      </c>
      <c r="B246" s="8" t="s">
        <v>538</v>
      </c>
      <c r="C246" s="9" t="s">
        <v>539</v>
      </c>
      <c r="D246" s="14" t="n">
        <v>89</v>
      </c>
      <c r="E246" s="14"/>
      <c r="F246" s="11" t="n">
        <f aca="false">COUNTIF(D$231:D$267,"&gt;"&amp;D246)+1</f>
        <v>15</v>
      </c>
    </row>
    <row r="247" customFormat="false" ht="22.5" hidden="false" customHeight="true" outlineLevel="0" collapsed="false">
      <c r="A247" s="7" t="s">
        <v>508</v>
      </c>
      <c r="B247" s="8" t="s">
        <v>540</v>
      </c>
      <c r="C247" s="9" t="s">
        <v>541</v>
      </c>
      <c r="D247" s="14" t="n">
        <v>88</v>
      </c>
      <c r="E247" s="14"/>
      <c r="F247" s="11" t="n">
        <f aca="false">COUNTIF(D$231:D$267,"&gt;"&amp;D247)+1</f>
        <v>17</v>
      </c>
    </row>
    <row r="248" customFormat="false" ht="22.5" hidden="false" customHeight="true" outlineLevel="0" collapsed="false">
      <c r="A248" s="7" t="s">
        <v>508</v>
      </c>
      <c r="B248" s="8" t="s">
        <v>542</v>
      </c>
      <c r="C248" s="9" t="s">
        <v>543</v>
      </c>
      <c r="D248" s="14" t="n">
        <v>88</v>
      </c>
      <c r="E248" s="14"/>
      <c r="F248" s="11" t="n">
        <f aca="false">COUNTIF(D$231:D$267,"&gt;"&amp;D248)+1</f>
        <v>17</v>
      </c>
    </row>
    <row r="249" customFormat="false" ht="22.5" hidden="false" customHeight="true" outlineLevel="0" collapsed="false">
      <c r="A249" s="7" t="s">
        <v>508</v>
      </c>
      <c r="B249" s="8" t="s">
        <v>544</v>
      </c>
      <c r="C249" s="9" t="s">
        <v>545</v>
      </c>
      <c r="D249" s="14" t="n">
        <v>88</v>
      </c>
      <c r="E249" s="14"/>
      <c r="F249" s="11" t="n">
        <f aca="false">COUNTIF(D$231:D$267,"&gt;"&amp;D249)+1</f>
        <v>17</v>
      </c>
    </row>
    <row r="250" customFormat="false" ht="22.5" hidden="false" customHeight="true" outlineLevel="0" collapsed="false">
      <c r="A250" s="7" t="s">
        <v>508</v>
      </c>
      <c r="B250" s="8" t="s">
        <v>546</v>
      </c>
      <c r="C250" s="9" t="s">
        <v>547</v>
      </c>
      <c r="D250" s="14" t="n">
        <v>88</v>
      </c>
      <c r="E250" s="14"/>
      <c r="F250" s="11" t="n">
        <f aca="false">COUNTIF(D$231:D$267,"&gt;"&amp;D250)+1</f>
        <v>17</v>
      </c>
    </row>
    <row r="251" customFormat="false" ht="22.5" hidden="false" customHeight="true" outlineLevel="0" collapsed="false">
      <c r="A251" s="7" t="s">
        <v>508</v>
      </c>
      <c r="B251" s="8" t="s">
        <v>548</v>
      </c>
      <c r="C251" s="9" t="s">
        <v>524</v>
      </c>
      <c r="D251" s="14" t="n">
        <v>88</v>
      </c>
      <c r="E251" s="14"/>
      <c r="F251" s="11" t="n">
        <f aca="false">COUNTIF(D$231:D$267,"&gt;"&amp;D251)+1</f>
        <v>17</v>
      </c>
    </row>
    <row r="252" customFormat="false" ht="22.5" hidden="false" customHeight="true" outlineLevel="0" collapsed="false">
      <c r="A252" s="7" t="s">
        <v>508</v>
      </c>
      <c r="B252" s="8" t="s">
        <v>549</v>
      </c>
      <c r="C252" s="9" t="s">
        <v>550</v>
      </c>
      <c r="D252" s="14" t="n">
        <v>88</v>
      </c>
      <c r="E252" s="14"/>
      <c r="F252" s="11" t="n">
        <f aca="false">COUNTIF(D$231:D$267,"&gt;"&amp;D252)+1</f>
        <v>17</v>
      </c>
    </row>
    <row r="253" customFormat="false" ht="22.5" hidden="false" customHeight="true" outlineLevel="0" collapsed="false">
      <c r="A253" s="7" t="s">
        <v>508</v>
      </c>
      <c r="B253" s="8" t="s">
        <v>551</v>
      </c>
      <c r="C253" s="9" t="s">
        <v>552</v>
      </c>
      <c r="D253" s="14" t="n">
        <v>88</v>
      </c>
      <c r="E253" s="14"/>
      <c r="F253" s="11" t="n">
        <f aca="false">COUNTIF(D$231:D$267,"&gt;"&amp;D253)+1</f>
        <v>17</v>
      </c>
    </row>
    <row r="254" customFormat="false" ht="22.5" hidden="false" customHeight="true" outlineLevel="0" collapsed="false">
      <c r="A254" s="7" t="s">
        <v>508</v>
      </c>
      <c r="B254" s="8" t="s">
        <v>553</v>
      </c>
      <c r="C254" s="9" t="s">
        <v>554</v>
      </c>
      <c r="D254" s="14" t="n">
        <v>88</v>
      </c>
      <c r="E254" s="14"/>
      <c r="F254" s="11" t="n">
        <f aca="false">COUNTIF(D$231:D$267,"&gt;"&amp;D254)+1</f>
        <v>17</v>
      </c>
    </row>
    <row r="255" customFormat="false" ht="22.5" hidden="false" customHeight="true" outlineLevel="0" collapsed="false">
      <c r="A255" s="7" t="s">
        <v>508</v>
      </c>
      <c r="B255" s="8" t="s">
        <v>555</v>
      </c>
      <c r="C255" s="9" t="s">
        <v>556</v>
      </c>
      <c r="D255" s="14" t="n">
        <v>87</v>
      </c>
      <c r="E255" s="14"/>
      <c r="F255" s="11" t="n">
        <f aca="false">COUNTIF(D$231:D$267,"&gt;"&amp;D255)+1</f>
        <v>25</v>
      </c>
    </row>
    <row r="256" customFormat="false" ht="22.5" hidden="false" customHeight="true" outlineLevel="0" collapsed="false">
      <c r="A256" s="7" t="s">
        <v>508</v>
      </c>
      <c r="B256" s="8" t="s">
        <v>557</v>
      </c>
      <c r="C256" s="9" t="s">
        <v>558</v>
      </c>
      <c r="D256" s="14" t="n">
        <v>87</v>
      </c>
      <c r="E256" s="14"/>
      <c r="F256" s="11" t="n">
        <f aca="false">COUNTIF(D$231:D$267,"&gt;"&amp;D256)+1</f>
        <v>25</v>
      </c>
    </row>
    <row r="257" customFormat="false" ht="22.5" hidden="false" customHeight="true" outlineLevel="0" collapsed="false">
      <c r="A257" s="7" t="s">
        <v>508</v>
      </c>
      <c r="B257" s="8" t="s">
        <v>559</v>
      </c>
      <c r="C257" s="9" t="s">
        <v>560</v>
      </c>
      <c r="D257" s="14" t="n">
        <v>87</v>
      </c>
      <c r="E257" s="14"/>
      <c r="F257" s="11" t="n">
        <f aca="false">COUNTIF(D$231:D$267,"&gt;"&amp;D257)+1</f>
        <v>25</v>
      </c>
    </row>
    <row r="258" customFormat="false" ht="22.5" hidden="false" customHeight="true" outlineLevel="0" collapsed="false">
      <c r="A258" s="7" t="s">
        <v>508</v>
      </c>
      <c r="B258" s="8" t="s">
        <v>561</v>
      </c>
      <c r="C258" s="9" t="s">
        <v>562</v>
      </c>
      <c r="D258" s="14" t="n">
        <v>87</v>
      </c>
      <c r="E258" s="14"/>
      <c r="F258" s="11" t="n">
        <f aca="false">COUNTIF(D$231:D$267,"&gt;"&amp;D258)+1</f>
        <v>25</v>
      </c>
    </row>
    <row r="259" customFormat="false" ht="22.5" hidden="false" customHeight="true" outlineLevel="0" collapsed="false">
      <c r="A259" s="7" t="s">
        <v>508</v>
      </c>
      <c r="B259" s="8" t="s">
        <v>563</v>
      </c>
      <c r="C259" s="9" t="s">
        <v>564</v>
      </c>
      <c r="D259" s="14" t="n">
        <v>87</v>
      </c>
      <c r="E259" s="14"/>
      <c r="F259" s="11" t="n">
        <f aca="false">COUNTIF(D$231:D$267,"&gt;"&amp;D259)+1</f>
        <v>25</v>
      </c>
    </row>
    <row r="260" customFormat="false" ht="22.5" hidden="false" customHeight="true" outlineLevel="0" collapsed="false">
      <c r="A260" s="7" t="s">
        <v>508</v>
      </c>
      <c r="B260" s="8" t="s">
        <v>565</v>
      </c>
      <c r="C260" s="9" t="s">
        <v>566</v>
      </c>
      <c r="D260" s="14" t="n">
        <v>87</v>
      </c>
      <c r="E260" s="14"/>
      <c r="F260" s="11" t="n">
        <f aca="false">COUNTIF(D$231:D$267,"&gt;"&amp;D260)+1</f>
        <v>25</v>
      </c>
    </row>
    <row r="261" customFormat="false" ht="22.5" hidden="false" customHeight="true" outlineLevel="0" collapsed="false">
      <c r="A261" s="7" t="s">
        <v>508</v>
      </c>
      <c r="B261" s="8" t="s">
        <v>567</v>
      </c>
      <c r="C261" s="9" t="s">
        <v>568</v>
      </c>
      <c r="D261" s="14" t="n">
        <v>86</v>
      </c>
      <c r="E261" s="14"/>
      <c r="F261" s="11" t="n">
        <f aca="false">COUNTIF(D$231:D$267,"&gt;"&amp;D261)+1</f>
        <v>31</v>
      </c>
    </row>
    <row r="262" customFormat="false" ht="22.5" hidden="false" customHeight="true" outlineLevel="0" collapsed="false">
      <c r="A262" s="7" t="s">
        <v>508</v>
      </c>
      <c r="B262" s="8" t="s">
        <v>569</v>
      </c>
      <c r="C262" s="9" t="s">
        <v>570</v>
      </c>
      <c r="D262" s="14" t="n">
        <v>86</v>
      </c>
      <c r="E262" s="14"/>
      <c r="F262" s="11" t="n">
        <f aca="false">COUNTIF(D$231:D$267,"&gt;"&amp;D262)+1</f>
        <v>31</v>
      </c>
    </row>
    <row r="263" customFormat="false" ht="22.5" hidden="false" customHeight="true" outlineLevel="0" collapsed="false">
      <c r="A263" s="7" t="s">
        <v>508</v>
      </c>
      <c r="B263" s="8" t="s">
        <v>571</v>
      </c>
      <c r="C263" s="9" t="s">
        <v>572</v>
      </c>
      <c r="D263" s="14" t="n">
        <v>86</v>
      </c>
      <c r="E263" s="14"/>
      <c r="F263" s="11" t="n">
        <f aca="false">COUNTIF(D$231:D$267,"&gt;"&amp;D263)+1</f>
        <v>31</v>
      </c>
    </row>
    <row r="264" customFormat="false" ht="22.5" hidden="false" customHeight="true" outlineLevel="0" collapsed="false">
      <c r="A264" s="7" t="s">
        <v>508</v>
      </c>
      <c r="B264" s="8" t="s">
        <v>573</v>
      </c>
      <c r="C264" s="9" t="s">
        <v>574</v>
      </c>
      <c r="D264" s="14" t="n">
        <v>86</v>
      </c>
      <c r="E264" s="14"/>
      <c r="F264" s="11" t="n">
        <f aca="false">COUNTIF(D$231:D$267,"&gt;"&amp;D264)+1</f>
        <v>31</v>
      </c>
    </row>
    <row r="265" customFormat="false" ht="22.5" hidden="false" customHeight="true" outlineLevel="0" collapsed="false">
      <c r="A265" s="7" t="s">
        <v>508</v>
      </c>
      <c r="B265" s="8" t="s">
        <v>575</v>
      </c>
      <c r="C265" s="9" t="s">
        <v>419</v>
      </c>
      <c r="D265" s="14" t="n">
        <v>86</v>
      </c>
      <c r="E265" s="14"/>
      <c r="F265" s="11" t="n">
        <f aca="false">COUNTIF(D$231:D$267,"&gt;"&amp;D265)+1</f>
        <v>31</v>
      </c>
    </row>
    <row r="266" customFormat="false" ht="22.5" hidden="false" customHeight="true" outlineLevel="0" collapsed="false">
      <c r="A266" s="7" t="s">
        <v>508</v>
      </c>
      <c r="B266" s="8" t="s">
        <v>576</v>
      </c>
      <c r="C266" s="9" t="s">
        <v>577</v>
      </c>
      <c r="D266" s="14" t="n">
        <v>86</v>
      </c>
      <c r="E266" s="14"/>
      <c r="F266" s="11" t="n">
        <f aca="false">COUNTIF(D$231:D$267,"&gt;"&amp;D266)+1</f>
        <v>31</v>
      </c>
    </row>
    <row r="267" customFormat="false" ht="22.5" hidden="false" customHeight="true" outlineLevel="0" collapsed="false">
      <c r="A267" s="7" t="s">
        <v>508</v>
      </c>
      <c r="B267" s="8" t="s">
        <v>578</v>
      </c>
      <c r="C267" s="9" t="s">
        <v>579</v>
      </c>
      <c r="D267" s="14" t="n">
        <v>86</v>
      </c>
      <c r="E267" s="14"/>
      <c r="F267" s="11" t="n">
        <f aca="false">COUNTIF(D$231:D$267,"&gt;"&amp;D267)+1</f>
        <v>31</v>
      </c>
    </row>
    <row r="268" customFormat="false" ht="20.25" hidden="false" customHeight="true" outlineLevel="0" collapsed="false">
      <c r="A268" s="7" t="s">
        <v>508</v>
      </c>
      <c r="B268" s="8" t="s">
        <v>580</v>
      </c>
      <c r="C268" s="9" t="s">
        <v>581</v>
      </c>
      <c r="D268" s="14" t="n">
        <v>85</v>
      </c>
      <c r="E268" s="14"/>
      <c r="F268" s="11" t="n">
        <v>39</v>
      </c>
    </row>
    <row r="269" customFormat="false" ht="20.25" hidden="false" customHeight="true" outlineLevel="0" collapsed="false">
      <c r="A269" s="7" t="s">
        <v>508</v>
      </c>
      <c r="B269" s="8" t="s">
        <v>582</v>
      </c>
      <c r="C269" s="9" t="s">
        <v>583</v>
      </c>
      <c r="D269" s="14" t="n">
        <v>85</v>
      </c>
      <c r="E269" s="14"/>
      <c r="F269" s="11" t="n">
        <v>39</v>
      </c>
    </row>
    <row r="270" customFormat="false" ht="22.5" hidden="false" customHeight="true" outlineLevel="0" collapsed="false">
      <c r="A270" s="7" t="s">
        <v>584</v>
      </c>
      <c r="B270" s="8" t="s">
        <v>585</v>
      </c>
      <c r="C270" s="9" t="s">
        <v>586</v>
      </c>
      <c r="D270" s="14" t="n">
        <v>94</v>
      </c>
      <c r="E270" s="14"/>
      <c r="F270" s="11" t="n">
        <f aca="false">COUNTIF(D$270:D$292,"&gt;"&amp;D270)+1</f>
        <v>1</v>
      </c>
    </row>
    <row r="271" customFormat="false" ht="22.5" hidden="false" customHeight="true" outlineLevel="0" collapsed="false">
      <c r="A271" s="7" t="s">
        <v>584</v>
      </c>
      <c r="B271" s="8" t="s">
        <v>587</v>
      </c>
      <c r="C271" s="9" t="s">
        <v>588</v>
      </c>
      <c r="D271" s="14" t="n">
        <v>93</v>
      </c>
      <c r="E271" s="14"/>
      <c r="F271" s="11" t="n">
        <f aca="false">COUNTIF(D$270:D$292,"&gt;"&amp;D271)+1</f>
        <v>2</v>
      </c>
    </row>
    <row r="272" customFormat="false" ht="22.5" hidden="false" customHeight="true" outlineLevel="0" collapsed="false">
      <c r="A272" s="7" t="s">
        <v>584</v>
      </c>
      <c r="B272" s="8" t="s">
        <v>589</v>
      </c>
      <c r="C272" s="9" t="s">
        <v>590</v>
      </c>
      <c r="D272" s="14" t="n">
        <v>92</v>
      </c>
      <c r="E272" s="14"/>
      <c r="F272" s="11" t="n">
        <f aca="false">COUNTIF(D$270:D$292,"&gt;"&amp;D272)+1</f>
        <v>3</v>
      </c>
    </row>
    <row r="273" customFormat="false" ht="22.5" hidden="false" customHeight="true" outlineLevel="0" collapsed="false">
      <c r="A273" s="7" t="s">
        <v>584</v>
      </c>
      <c r="B273" s="8" t="s">
        <v>591</v>
      </c>
      <c r="C273" s="9" t="s">
        <v>592</v>
      </c>
      <c r="D273" s="14" t="n">
        <v>91</v>
      </c>
      <c r="E273" s="14"/>
      <c r="F273" s="11" t="n">
        <f aca="false">COUNTIF(D$270:D$292,"&gt;"&amp;D273)+1</f>
        <v>4</v>
      </c>
    </row>
    <row r="274" customFormat="false" ht="22.5" hidden="false" customHeight="true" outlineLevel="0" collapsed="false">
      <c r="A274" s="7" t="s">
        <v>584</v>
      </c>
      <c r="B274" s="8" t="s">
        <v>593</v>
      </c>
      <c r="C274" s="9" t="s">
        <v>594</v>
      </c>
      <c r="D274" s="14" t="n">
        <v>91</v>
      </c>
      <c r="E274" s="14"/>
      <c r="F274" s="11" t="n">
        <f aca="false">COUNTIF(D$270:D$292,"&gt;"&amp;D274)+1</f>
        <v>4</v>
      </c>
    </row>
    <row r="275" customFormat="false" ht="22.5" hidden="false" customHeight="true" outlineLevel="0" collapsed="false">
      <c r="A275" s="7" t="s">
        <v>584</v>
      </c>
      <c r="B275" s="8" t="s">
        <v>595</v>
      </c>
      <c r="C275" s="9" t="s">
        <v>596</v>
      </c>
      <c r="D275" s="14" t="n">
        <v>89</v>
      </c>
      <c r="E275" s="14"/>
      <c r="F275" s="11" t="n">
        <f aca="false">COUNTIF(D$270:D$292,"&gt;"&amp;D275)+1</f>
        <v>6</v>
      </c>
    </row>
    <row r="276" customFormat="false" ht="22.5" hidden="false" customHeight="true" outlineLevel="0" collapsed="false">
      <c r="A276" s="7" t="s">
        <v>584</v>
      </c>
      <c r="B276" s="8" t="s">
        <v>597</v>
      </c>
      <c r="C276" s="9" t="s">
        <v>598</v>
      </c>
      <c r="D276" s="14" t="n">
        <v>88</v>
      </c>
      <c r="E276" s="14"/>
      <c r="F276" s="11" t="n">
        <f aca="false">COUNTIF(D$270:D$292,"&gt;"&amp;D276)+1</f>
        <v>7</v>
      </c>
    </row>
    <row r="277" customFormat="false" ht="22.5" hidden="false" customHeight="true" outlineLevel="0" collapsed="false">
      <c r="A277" s="7" t="s">
        <v>584</v>
      </c>
      <c r="B277" s="8" t="s">
        <v>599</v>
      </c>
      <c r="C277" s="9" t="s">
        <v>600</v>
      </c>
      <c r="D277" s="14" t="n">
        <v>88</v>
      </c>
      <c r="E277" s="14"/>
      <c r="F277" s="11" t="n">
        <f aca="false">COUNTIF(D$270:D$292,"&gt;"&amp;D277)+1</f>
        <v>7</v>
      </c>
    </row>
    <row r="278" customFormat="false" ht="22.5" hidden="false" customHeight="true" outlineLevel="0" collapsed="false">
      <c r="A278" s="7" t="s">
        <v>584</v>
      </c>
      <c r="B278" s="8" t="s">
        <v>601</v>
      </c>
      <c r="C278" s="9" t="s">
        <v>602</v>
      </c>
      <c r="D278" s="14" t="n">
        <v>88</v>
      </c>
      <c r="E278" s="14"/>
      <c r="F278" s="11" t="n">
        <f aca="false">COUNTIF(D$270:D$292,"&gt;"&amp;D278)+1</f>
        <v>7</v>
      </c>
    </row>
    <row r="279" customFormat="false" ht="22.5" hidden="false" customHeight="true" outlineLevel="0" collapsed="false">
      <c r="A279" s="7" t="s">
        <v>584</v>
      </c>
      <c r="B279" s="8" t="s">
        <v>603</v>
      </c>
      <c r="C279" s="9" t="s">
        <v>604</v>
      </c>
      <c r="D279" s="14" t="n">
        <v>88</v>
      </c>
      <c r="E279" s="14"/>
      <c r="F279" s="11" t="n">
        <f aca="false">COUNTIF(D$270:D$292,"&gt;"&amp;D279)+1</f>
        <v>7</v>
      </c>
    </row>
    <row r="280" customFormat="false" ht="22.5" hidden="false" customHeight="true" outlineLevel="0" collapsed="false">
      <c r="A280" s="7" t="s">
        <v>584</v>
      </c>
      <c r="B280" s="8" t="s">
        <v>605</v>
      </c>
      <c r="C280" s="9" t="s">
        <v>299</v>
      </c>
      <c r="D280" s="14" t="n">
        <v>87</v>
      </c>
      <c r="E280" s="14"/>
      <c r="F280" s="11" t="n">
        <f aca="false">COUNTIF(D$270:D$292,"&gt;"&amp;D280)+1</f>
        <v>11</v>
      </c>
    </row>
    <row r="281" customFormat="false" ht="22.5" hidden="false" customHeight="true" outlineLevel="0" collapsed="false">
      <c r="A281" s="7" t="s">
        <v>584</v>
      </c>
      <c r="B281" s="8" t="s">
        <v>606</v>
      </c>
      <c r="C281" s="9" t="s">
        <v>607</v>
      </c>
      <c r="D281" s="14" t="n">
        <v>86</v>
      </c>
      <c r="E281" s="14"/>
      <c r="F281" s="11" t="n">
        <f aca="false">COUNTIF(D$270:D$292,"&gt;"&amp;D281)+1</f>
        <v>12</v>
      </c>
    </row>
    <row r="282" customFormat="false" ht="22.5" hidden="false" customHeight="true" outlineLevel="0" collapsed="false">
      <c r="A282" s="7" t="s">
        <v>584</v>
      </c>
      <c r="B282" s="8" t="s">
        <v>608</v>
      </c>
      <c r="C282" s="9" t="s">
        <v>609</v>
      </c>
      <c r="D282" s="14" t="n">
        <v>86</v>
      </c>
      <c r="E282" s="14"/>
      <c r="F282" s="11" t="n">
        <f aca="false">COUNTIF(D$270:D$292,"&gt;"&amp;D282)+1</f>
        <v>12</v>
      </c>
    </row>
    <row r="283" customFormat="false" ht="22.5" hidden="false" customHeight="true" outlineLevel="0" collapsed="false">
      <c r="A283" s="7" t="s">
        <v>584</v>
      </c>
      <c r="B283" s="8" t="s">
        <v>610</v>
      </c>
      <c r="C283" s="9" t="s">
        <v>611</v>
      </c>
      <c r="D283" s="14" t="n">
        <v>85</v>
      </c>
      <c r="E283" s="14"/>
      <c r="F283" s="11" t="n">
        <f aca="false">COUNTIF(D$270:D$292,"&gt;"&amp;D283)+1</f>
        <v>14</v>
      </c>
    </row>
    <row r="284" customFormat="false" ht="22.5" hidden="false" customHeight="true" outlineLevel="0" collapsed="false">
      <c r="A284" s="7" t="s">
        <v>584</v>
      </c>
      <c r="B284" s="8" t="s">
        <v>612</v>
      </c>
      <c r="C284" s="9" t="s">
        <v>613</v>
      </c>
      <c r="D284" s="14" t="n">
        <v>85</v>
      </c>
      <c r="E284" s="14"/>
      <c r="F284" s="11" t="n">
        <f aca="false">COUNTIF(D$270:D$292,"&gt;"&amp;D284)+1</f>
        <v>14</v>
      </c>
    </row>
    <row r="285" customFormat="false" ht="22.5" hidden="false" customHeight="true" outlineLevel="0" collapsed="false">
      <c r="A285" s="7" t="s">
        <v>584</v>
      </c>
      <c r="B285" s="8" t="s">
        <v>614</v>
      </c>
      <c r="C285" s="9" t="s">
        <v>615</v>
      </c>
      <c r="D285" s="14" t="n">
        <v>85</v>
      </c>
      <c r="E285" s="14"/>
      <c r="F285" s="11" t="n">
        <f aca="false">COUNTIF(D$270:D$292,"&gt;"&amp;D285)+1</f>
        <v>14</v>
      </c>
    </row>
    <row r="286" customFormat="false" ht="22.5" hidden="false" customHeight="true" outlineLevel="0" collapsed="false">
      <c r="A286" s="7" t="s">
        <v>584</v>
      </c>
      <c r="B286" s="8" t="s">
        <v>616</v>
      </c>
      <c r="C286" s="9" t="s">
        <v>617</v>
      </c>
      <c r="D286" s="14" t="n">
        <v>85</v>
      </c>
      <c r="E286" s="14"/>
      <c r="F286" s="11" t="n">
        <f aca="false">COUNTIF(D$270:D$292,"&gt;"&amp;D286)+1</f>
        <v>14</v>
      </c>
    </row>
    <row r="287" customFormat="false" ht="22.5" hidden="false" customHeight="true" outlineLevel="0" collapsed="false">
      <c r="A287" s="7" t="s">
        <v>584</v>
      </c>
      <c r="B287" s="8" t="s">
        <v>618</v>
      </c>
      <c r="C287" s="9" t="s">
        <v>514</v>
      </c>
      <c r="D287" s="14" t="n">
        <v>83</v>
      </c>
      <c r="E287" s="14"/>
      <c r="F287" s="11" t="n">
        <f aca="false">COUNTIF(D$270:D$292,"&gt;"&amp;D287)+1</f>
        <v>18</v>
      </c>
    </row>
    <row r="288" customFormat="false" ht="22.5" hidden="false" customHeight="true" outlineLevel="0" collapsed="false">
      <c r="A288" s="7" t="s">
        <v>584</v>
      </c>
      <c r="B288" s="8" t="s">
        <v>619</v>
      </c>
      <c r="C288" s="9" t="s">
        <v>620</v>
      </c>
      <c r="D288" s="14" t="n">
        <v>83</v>
      </c>
      <c r="E288" s="14"/>
      <c r="F288" s="11" t="n">
        <f aca="false">COUNTIF(D$270:D$292,"&gt;"&amp;D288)+1</f>
        <v>18</v>
      </c>
    </row>
    <row r="289" customFormat="false" ht="22.5" hidden="false" customHeight="true" outlineLevel="0" collapsed="false">
      <c r="A289" s="7" t="s">
        <v>584</v>
      </c>
      <c r="B289" s="8" t="s">
        <v>621</v>
      </c>
      <c r="C289" s="9" t="s">
        <v>622</v>
      </c>
      <c r="D289" s="14" t="n">
        <v>82</v>
      </c>
      <c r="E289" s="14"/>
      <c r="F289" s="11" t="n">
        <f aca="false">COUNTIF(D$270:D$292,"&gt;"&amp;D289)+1</f>
        <v>20</v>
      </c>
    </row>
    <row r="290" customFormat="false" ht="22.5" hidden="false" customHeight="true" outlineLevel="0" collapsed="false">
      <c r="A290" s="7" t="s">
        <v>584</v>
      </c>
      <c r="B290" s="8" t="s">
        <v>623</v>
      </c>
      <c r="C290" s="9" t="s">
        <v>624</v>
      </c>
      <c r="D290" s="14" t="n">
        <v>81</v>
      </c>
      <c r="E290" s="14"/>
      <c r="F290" s="11" t="n">
        <f aca="false">COUNTIF(D$270:D$292,"&gt;"&amp;D290)+1</f>
        <v>21</v>
      </c>
    </row>
    <row r="291" customFormat="false" ht="22.5" hidden="false" customHeight="true" outlineLevel="0" collapsed="false">
      <c r="A291" s="7" t="s">
        <v>584</v>
      </c>
      <c r="B291" s="8" t="s">
        <v>625</v>
      </c>
      <c r="C291" s="9" t="s">
        <v>626</v>
      </c>
      <c r="D291" s="14" t="n">
        <v>80</v>
      </c>
      <c r="E291" s="14"/>
      <c r="F291" s="11" t="n">
        <f aca="false">COUNTIF(D$270:D$292,"&gt;"&amp;D291)+1</f>
        <v>22</v>
      </c>
    </row>
    <row r="292" customFormat="false" ht="22.5" hidden="false" customHeight="true" outlineLevel="0" collapsed="false">
      <c r="A292" s="7" t="s">
        <v>584</v>
      </c>
      <c r="B292" s="8" t="s">
        <v>627</v>
      </c>
      <c r="C292" s="9" t="s">
        <v>628</v>
      </c>
      <c r="D292" s="14" t="n">
        <v>79</v>
      </c>
      <c r="E292" s="14"/>
      <c r="F292" s="11" t="n">
        <f aca="false">COUNTIF(D$270:D$292,"&gt;"&amp;D292)+1</f>
        <v>23</v>
      </c>
    </row>
    <row r="293" customFormat="false" ht="22.5" hidden="false" customHeight="true" outlineLevel="0" collapsed="false">
      <c r="A293" s="7" t="s">
        <v>629</v>
      </c>
      <c r="B293" s="8" t="s">
        <v>630</v>
      </c>
      <c r="C293" s="9" t="s">
        <v>631</v>
      </c>
      <c r="D293" s="14" t="n">
        <v>89</v>
      </c>
      <c r="E293" s="14"/>
      <c r="F293" s="11" t="n">
        <f aca="false">COUNTIF(D$293:D$304,"&gt;"&amp;D293)+1</f>
        <v>1</v>
      </c>
    </row>
    <row r="294" customFormat="false" ht="22.5" hidden="false" customHeight="true" outlineLevel="0" collapsed="false">
      <c r="A294" s="7" t="s">
        <v>629</v>
      </c>
      <c r="B294" s="8" t="s">
        <v>632</v>
      </c>
      <c r="C294" s="9" t="s">
        <v>633</v>
      </c>
      <c r="D294" s="14" t="n">
        <v>83</v>
      </c>
      <c r="E294" s="14"/>
      <c r="F294" s="11" t="n">
        <f aca="false">COUNTIF(D$293:D$304,"&gt;"&amp;D294)+1</f>
        <v>2</v>
      </c>
    </row>
    <row r="295" customFormat="false" ht="22.5" hidden="false" customHeight="true" outlineLevel="0" collapsed="false">
      <c r="A295" s="7" t="s">
        <v>629</v>
      </c>
      <c r="B295" s="8" t="s">
        <v>634</v>
      </c>
      <c r="C295" s="9" t="s">
        <v>635</v>
      </c>
      <c r="D295" s="14" t="n">
        <v>81</v>
      </c>
      <c r="E295" s="14"/>
      <c r="F295" s="11" t="n">
        <f aca="false">COUNTIF(D$293:D$304,"&gt;"&amp;D295)+1</f>
        <v>3</v>
      </c>
    </row>
    <row r="296" customFormat="false" ht="22.5" hidden="false" customHeight="true" outlineLevel="0" collapsed="false">
      <c r="A296" s="7" t="s">
        <v>629</v>
      </c>
      <c r="B296" s="8" t="s">
        <v>636</v>
      </c>
      <c r="C296" s="9" t="s">
        <v>637</v>
      </c>
      <c r="D296" s="14" t="n">
        <v>78</v>
      </c>
      <c r="E296" s="14"/>
      <c r="F296" s="11" t="n">
        <f aca="false">COUNTIF(D$293:D$304,"&gt;"&amp;D296)+1</f>
        <v>4</v>
      </c>
    </row>
    <row r="297" customFormat="false" ht="22.5" hidden="false" customHeight="true" outlineLevel="0" collapsed="false">
      <c r="A297" s="7" t="s">
        <v>629</v>
      </c>
      <c r="B297" s="8" t="s">
        <v>638</v>
      </c>
      <c r="C297" s="9" t="s">
        <v>639</v>
      </c>
      <c r="D297" s="14" t="n">
        <v>69</v>
      </c>
      <c r="E297" s="14"/>
      <c r="F297" s="11" t="n">
        <f aca="false">COUNTIF(D$293:D$304,"&gt;"&amp;D297)+1</f>
        <v>5</v>
      </c>
    </row>
    <row r="298" customFormat="false" ht="22.5" hidden="false" customHeight="true" outlineLevel="0" collapsed="false">
      <c r="A298" s="7" t="s">
        <v>629</v>
      </c>
      <c r="B298" s="8" t="s">
        <v>640</v>
      </c>
      <c r="C298" s="9" t="s">
        <v>641</v>
      </c>
      <c r="D298" s="14" t="n">
        <v>68</v>
      </c>
      <c r="E298" s="14"/>
      <c r="F298" s="11" t="n">
        <f aca="false">COUNTIF(D$293:D$304,"&gt;"&amp;D298)+1</f>
        <v>6</v>
      </c>
    </row>
    <row r="299" customFormat="false" ht="22.5" hidden="false" customHeight="true" outlineLevel="0" collapsed="false">
      <c r="A299" s="7" t="s">
        <v>629</v>
      </c>
      <c r="B299" s="8" t="s">
        <v>642</v>
      </c>
      <c r="C299" s="9" t="s">
        <v>643</v>
      </c>
      <c r="D299" s="14" t="n">
        <v>67</v>
      </c>
      <c r="E299" s="14"/>
      <c r="F299" s="11" t="n">
        <f aca="false">COUNTIF(D$293:D$304,"&gt;"&amp;D299)+1</f>
        <v>7</v>
      </c>
    </row>
    <row r="300" customFormat="false" ht="22.5" hidden="false" customHeight="true" outlineLevel="0" collapsed="false">
      <c r="A300" s="7" t="s">
        <v>629</v>
      </c>
      <c r="B300" s="8" t="s">
        <v>644</v>
      </c>
      <c r="C300" s="9" t="s">
        <v>645</v>
      </c>
      <c r="D300" s="14" t="n">
        <v>64</v>
      </c>
      <c r="E300" s="14"/>
      <c r="F300" s="11" t="n">
        <f aca="false">COUNTIF(D$293:D$304,"&gt;"&amp;D300)+1</f>
        <v>8</v>
      </c>
    </row>
    <row r="301" customFormat="false" ht="22.5" hidden="false" customHeight="true" outlineLevel="0" collapsed="false">
      <c r="A301" s="7" t="s">
        <v>629</v>
      </c>
      <c r="B301" s="8" t="s">
        <v>646</v>
      </c>
      <c r="C301" s="9" t="s">
        <v>647</v>
      </c>
      <c r="D301" s="14" t="n">
        <v>63</v>
      </c>
      <c r="E301" s="14"/>
      <c r="F301" s="11" t="n">
        <f aca="false">COUNTIF(D$293:D$304,"&gt;"&amp;D301)+1</f>
        <v>9</v>
      </c>
    </row>
    <row r="302" customFormat="false" ht="22.5" hidden="false" customHeight="true" outlineLevel="0" collapsed="false">
      <c r="A302" s="7" t="s">
        <v>629</v>
      </c>
      <c r="B302" s="8" t="s">
        <v>648</v>
      </c>
      <c r="C302" s="9" t="s">
        <v>649</v>
      </c>
      <c r="D302" s="14" t="n">
        <v>62</v>
      </c>
      <c r="E302" s="14"/>
      <c r="F302" s="11" t="n">
        <f aca="false">COUNTIF(D$293:D$304,"&gt;"&amp;D302)+1</f>
        <v>10</v>
      </c>
    </row>
    <row r="303" customFormat="false" ht="22.5" hidden="false" customHeight="true" outlineLevel="0" collapsed="false">
      <c r="A303" s="7" t="s">
        <v>629</v>
      </c>
      <c r="B303" s="8" t="s">
        <v>650</v>
      </c>
      <c r="C303" s="9" t="s">
        <v>651</v>
      </c>
      <c r="D303" s="14" t="n">
        <v>62</v>
      </c>
      <c r="E303" s="14"/>
      <c r="F303" s="11" t="n">
        <f aca="false">COUNTIF(D$293:D$304,"&gt;"&amp;D303)+1</f>
        <v>10</v>
      </c>
    </row>
    <row r="304" customFormat="false" ht="22.5" hidden="false" customHeight="true" outlineLevel="0" collapsed="false">
      <c r="A304" s="7" t="s">
        <v>629</v>
      </c>
      <c r="B304" s="8" t="s">
        <v>652</v>
      </c>
      <c r="C304" s="9" t="s">
        <v>653</v>
      </c>
      <c r="D304" s="14" t="n">
        <v>61</v>
      </c>
      <c r="E304" s="14"/>
      <c r="F304" s="11" t="n">
        <f aca="false">COUNTIF(D$293:D$304,"&gt;"&amp;D304)+1</f>
        <v>12</v>
      </c>
    </row>
    <row r="305" customFormat="false" ht="20.25" hidden="false" customHeight="true" outlineLevel="0" collapsed="false">
      <c r="A305" s="7" t="s">
        <v>629</v>
      </c>
      <c r="B305" s="8" t="s">
        <v>654</v>
      </c>
      <c r="C305" s="9" t="s">
        <v>655</v>
      </c>
      <c r="D305" s="14" t="n">
        <v>58</v>
      </c>
      <c r="E305" s="14"/>
      <c r="F305" s="11" t="n">
        <v>15</v>
      </c>
    </row>
    <row r="306" customFormat="false" ht="20.25" hidden="false" customHeight="true" outlineLevel="0" collapsed="false">
      <c r="A306" s="7" t="s">
        <v>629</v>
      </c>
      <c r="B306" s="8" t="s">
        <v>656</v>
      </c>
      <c r="C306" s="9" t="s">
        <v>657</v>
      </c>
      <c r="D306" s="14" t="n">
        <v>49</v>
      </c>
      <c r="E306" s="14"/>
      <c r="F306" s="11" t="n">
        <v>17</v>
      </c>
    </row>
    <row r="307" customFormat="false" ht="20.25" hidden="false" customHeight="true" outlineLevel="0" collapsed="false">
      <c r="A307" s="7" t="s">
        <v>629</v>
      </c>
      <c r="B307" s="8" t="s">
        <v>658</v>
      </c>
      <c r="C307" s="9" t="s">
        <v>659</v>
      </c>
      <c r="D307" s="14" t="n">
        <v>49</v>
      </c>
      <c r="E307" s="14"/>
      <c r="F307" s="11" t="n">
        <v>17</v>
      </c>
    </row>
    <row r="308" customFormat="false" ht="22.5" hidden="false" customHeight="true" outlineLevel="0" collapsed="false">
      <c r="A308" s="7" t="s">
        <v>660</v>
      </c>
      <c r="B308" s="8" t="s">
        <v>661</v>
      </c>
      <c r="C308" s="9" t="s">
        <v>639</v>
      </c>
      <c r="D308" s="14" t="n">
        <v>90</v>
      </c>
      <c r="E308" s="14"/>
      <c r="F308" s="11" t="n">
        <f aca="false">COUNTIF(D$308:D$318,"&gt;"&amp;D308)+1</f>
        <v>1</v>
      </c>
    </row>
    <row r="309" customFormat="false" ht="22.5" hidden="false" customHeight="true" outlineLevel="0" collapsed="false">
      <c r="A309" s="7" t="s">
        <v>660</v>
      </c>
      <c r="B309" s="8" t="s">
        <v>662</v>
      </c>
      <c r="C309" s="9" t="s">
        <v>663</v>
      </c>
      <c r="D309" s="14" t="n">
        <v>89</v>
      </c>
      <c r="E309" s="14"/>
      <c r="F309" s="11" t="n">
        <f aca="false">COUNTIF(D$308:D$318,"&gt;"&amp;D309)+1</f>
        <v>2</v>
      </c>
    </row>
    <row r="310" customFormat="false" ht="22.5" hidden="false" customHeight="true" outlineLevel="0" collapsed="false">
      <c r="A310" s="7" t="s">
        <v>660</v>
      </c>
      <c r="B310" s="8" t="s">
        <v>664</v>
      </c>
      <c r="C310" s="9" t="s">
        <v>665</v>
      </c>
      <c r="D310" s="14" t="n">
        <v>89</v>
      </c>
      <c r="E310" s="14"/>
      <c r="F310" s="11" t="n">
        <f aca="false">COUNTIF(D$308:D$318,"&gt;"&amp;D310)+1</f>
        <v>2</v>
      </c>
    </row>
    <row r="311" customFormat="false" ht="22.5" hidden="false" customHeight="true" outlineLevel="0" collapsed="false">
      <c r="A311" s="7" t="s">
        <v>660</v>
      </c>
      <c r="B311" s="8" t="s">
        <v>666</v>
      </c>
      <c r="C311" s="9" t="s">
        <v>667</v>
      </c>
      <c r="D311" s="14" t="n">
        <v>87</v>
      </c>
      <c r="E311" s="14"/>
      <c r="F311" s="11" t="n">
        <f aca="false">COUNTIF(D$308:D$318,"&gt;"&amp;D311)+1</f>
        <v>4</v>
      </c>
    </row>
    <row r="312" customFormat="false" ht="22.5" hidden="false" customHeight="true" outlineLevel="0" collapsed="false">
      <c r="A312" s="7" t="s">
        <v>660</v>
      </c>
      <c r="B312" s="8" t="s">
        <v>668</v>
      </c>
      <c r="C312" s="9" t="s">
        <v>669</v>
      </c>
      <c r="D312" s="14" t="n">
        <v>86</v>
      </c>
      <c r="E312" s="14"/>
      <c r="F312" s="11" t="n">
        <f aca="false">COUNTIF(D$308:D$318,"&gt;"&amp;D312)+1</f>
        <v>5</v>
      </c>
    </row>
    <row r="313" customFormat="false" ht="22.5" hidden="false" customHeight="true" outlineLevel="0" collapsed="false">
      <c r="A313" s="7" t="s">
        <v>660</v>
      </c>
      <c r="B313" s="8" t="s">
        <v>670</v>
      </c>
      <c r="C313" s="9" t="s">
        <v>671</v>
      </c>
      <c r="D313" s="14" t="n">
        <v>84</v>
      </c>
      <c r="E313" s="14"/>
      <c r="F313" s="11" t="n">
        <f aca="false">COUNTIF(D$308:D$318,"&gt;"&amp;D313)+1</f>
        <v>6</v>
      </c>
    </row>
    <row r="314" customFormat="false" ht="22.5" hidden="false" customHeight="true" outlineLevel="0" collapsed="false">
      <c r="A314" s="7" t="s">
        <v>660</v>
      </c>
      <c r="B314" s="8" t="s">
        <v>672</v>
      </c>
      <c r="C314" s="9" t="s">
        <v>673</v>
      </c>
      <c r="D314" s="14" t="n">
        <v>83</v>
      </c>
      <c r="E314" s="14"/>
      <c r="F314" s="11" t="n">
        <f aca="false">COUNTIF(D$308:D$318,"&gt;"&amp;D314)+1</f>
        <v>7</v>
      </c>
    </row>
    <row r="315" customFormat="false" ht="22.5" hidden="false" customHeight="true" outlineLevel="0" collapsed="false">
      <c r="A315" s="7" t="s">
        <v>660</v>
      </c>
      <c r="B315" s="8" t="s">
        <v>674</v>
      </c>
      <c r="C315" s="9" t="s">
        <v>675</v>
      </c>
      <c r="D315" s="14" t="n">
        <v>83</v>
      </c>
      <c r="E315" s="14"/>
      <c r="F315" s="11" t="n">
        <f aca="false">COUNTIF(D$308:D$318,"&gt;"&amp;D315)+1</f>
        <v>7</v>
      </c>
    </row>
    <row r="316" customFormat="false" ht="22.5" hidden="false" customHeight="true" outlineLevel="0" collapsed="false">
      <c r="A316" s="7" t="s">
        <v>660</v>
      </c>
      <c r="B316" s="8" t="s">
        <v>676</v>
      </c>
      <c r="C316" s="9" t="s">
        <v>677</v>
      </c>
      <c r="D316" s="14" t="n">
        <v>81</v>
      </c>
      <c r="E316" s="14"/>
      <c r="F316" s="11" t="n">
        <f aca="false">COUNTIF(D$308:D$318,"&gt;"&amp;D316)+1</f>
        <v>9</v>
      </c>
    </row>
    <row r="317" customFormat="false" ht="22.5" hidden="false" customHeight="true" outlineLevel="0" collapsed="false">
      <c r="A317" s="7" t="s">
        <v>660</v>
      </c>
      <c r="B317" s="8" t="s">
        <v>678</v>
      </c>
      <c r="C317" s="9" t="s">
        <v>679</v>
      </c>
      <c r="D317" s="14" t="n">
        <v>81</v>
      </c>
      <c r="E317" s="14"/>
      <c r="F317" s="11" t="n">
        <f aca="false">COUNTIF(D$308:D$318,"&gt;"&amp;D317)+1</f>
        <v>9</v>
      </c>
    </row>
    <row r="318" customFormat="false" ht="22.5" hidden="false" customHeight="true" outlineLevel="0" collapsed="false">
      <c r="A318" s="7" t="s">
        <v>660</v>
      </c>
      <c r="B318" s="8" t="s">
        <v>680</v>
      </c>
      <c r="C318" s="9" t="s">
        <v>681</v>
      </c>
      <c r="D318" s="14" t="n">
        <v>80</v>
      </c>
      <c r="E318" s="14"/>
      <c r="F318" s="11" t="n">
        <f aca="false">COUNTIF(D$308:D$318,"&gt;"&amp;D318)+1</f>
        <v>11</v>
      </c>
    </row>
    <row r="319" customFormat="false" ht="20.25" hidden="false" customHeight="true" outlineLevel="0" collapsed="false">
      <c r="A319" s="7" t="s">
        <v>660</v>
      </c>
      <c r="B319" s="8" t="s">
        <v>682</v>
      </c>
      <c r="C319" s="9" t="s">
        <v>683</v>
      </c>
      <c r="D319" s="14" t="n">
        <v>72</v>
      </c>
      <c r="E319" s="14"/>
      <c r="F319" s="11" t="n">
        <v>15</v>
      </c>
    </row>
    <row r="320" customFormat="false" ht="22.5" hidden="false" customHeight="true" outlineLevel="0" collapsed="false">
      <c r="A320" s="7" t="s">
        <v>684</v>
      </c>
      <c r="B320" s="8" t="s">
        <v>685</v>
      </c>
      <c r="C320" s="9" t="s">
        <v>686</v>
      </c>
      <c r="D320" s="14" t="n">
        <v>92</v>
      </c>
      <c r="E320" s="14"/>
      <c r="F320" s="11" t="n">
        <f aca="false">COUNTIF(D$320:D$332,"&gt;"&amp;D320)+1</f>
        <v>1</v>
      </c>
    </row>
    <row r="321" customFormat="false" ht="22.5" hidden="false" customHeight="true" outlineLevel="0" collapsed="false">
      <c r="A321" s="7" t="s">
        <v>684</v>
      </c>
      <c r="B321" s="8" t="s">
        <v>687</v>
      </c>
      <c r="C321" s="9" t="s">
        <v>688</v>
      </c>
      <c r="D321" s="14" t="n">
        <v>92</v>
      </c>
      <c r="E321" s="14"/>
      <c r="F321" s="11" t="n">
        <f aca="false">COUNTIF(D$320:D$332,"&gt;"&amp;D321)+1</f>
        <v>1</v>
      </c>
    </row>
    <row r="322" customFormat="false" ht="22.5" hidden="false" customHeight="true" outlineLevel="0" collapsed="false">
      <c r="A322" s="7" t="s">
        <v>684</v>
      </c>
      <c r="B322" s="8" t="s">
        <v>689</v>
      </c>
      <c r="C322" s="9" t="s">
        <v>690</v>
      </c>
      <c r="D322" s="14" t="n">
        <v>92</v>
      </c>
      <c r="E322" s="14"/>
      <c r="F322" s="11" t="n">
        <f aca="false">COUNTIF(D$320:D$332,"&gt;"&amp;D322)+1</f>
        <v>1</v>
      </c>
    </row>
    <row r="323" customFormat="false" ht="22.5" hidden="false" customHeight="true" outlineLevel="0" collapsed="false">
      <c r="A323" s="7" t="s">
        <v>684</v>
      </c>
      <c r="B323" s="8" t="s">
        <v>691</v>
      </c>
      <c r="C323" s="9" t="s">
        <v>692</v>
      </c>
      <c r="D323" s="14" t="n">
        <v>90</v>
      </c>
      <c r="E323" s="14"/>
      <c r="F323" s="11" t="n">
        <f aca="false">COUNTIF(D$320:D$332,"&gt;"&amp;D323)+1</f>
        <v>4</v>
      </c>
    </row>
    <row r="324" customFormat="false" ht="22.5" hidden="false" customHeight="true" outlineLevel="0" collapsed="false">
      <c r="A324" s="7" t="s">
        <v>684</v>
      </c>
      <c r="B324" s="8" t="s">
        <v>693</v>
      </c>
      <c r="C324" s="9" t="s">
        <v>694</v>
      </c>
      <c r="D324" s="14" t="n">
        <v>90</v>
      </c>
      <c r="E324" s="14"/>
      <c r="F324" s="11" t="n">
        <f aca="false">COUNTIF(D$320:D$332,"&gt;"&amp;D324)+1</f>
        <v>4</v>
      </c>
    </row>
    <row r="325" customFormat="false" ht="22.5" hidden="false" customHeight="true" outlineLevel="0" collapsed="false">
      <c r="A325" s="7" t="s">
        <v>684</v>
      </c>
      <c r="B325" s="8" t="s">
        <v>695</v>
      </c>
      <c r="C325" s="9" t="s">
        <v>696</v>
      </c>
      <c r="D325" s="14" t="n">
        <v>89</v>
      </c>
      <c r="E325" s="14"/>
      <c r="F325" s="11" t="n">
        <f aca="false">COUNTIF(D$320:D$332,"&gt;"&amp;D325)+1</f>
        <v>6</v>
      </c>
    </row>
    <row r="326" customFormat="false" ht="22.5" hidden="false" customHeight="true" outlineLevel="0" collapsed="false">
      <c r="A326" s="7" t="s">
        <v>684</v>
      </c>
      <c r="B326" s="8" t="s">
        <v>697</v>
      </c>
      <c r="C326" s="9" t="s">
        <v>698</v>
      </c>
      <c r="D326" s="14" t="n">
        <v>88</v>
      </c>
      <c r="E326" s="14"/>
      <c r="F326" s="11" t="n">
        <f aca="false">COUNTIF(D$320:D$332,"&gt;"&amp;D326)+1</f>
        <v>7</v>
      </c>
    </row>
    <row r="327" customFormat="false" ht="22.5" hidden="false" customHeight="true" outlineLevel="0" collapsed="false">
      <c r="A327" s="7" t="s">
        <v>684</v>
      </c>
      <c r="B327" s="8" t="s">
        <v>699</v>
      </c>
      <c r="C327" s="9" t="s">
        <v>220</v>
      </c>
      <c r="D327" s="14" t="n">
        <v>86</v>
      </c>
      <c r="E327" s="14"/>
      <c r="F327" s="11" t="n">
        <f aca="false">COUNTIF(D$320:D$332,"&gt;"&amp;D327)+1</f>
        <v>8</v>
      </c>
    </row>
    <row r="328" customFormat="false" ht="22.5" hidden="false" customHeight="true" outlineLevel="0" collapsed="false">
      <c r="A328" s="7" t="s">
        <v>684</v>
      </c>
      <c r="B328" s="8" t="s">
        <v>700</v>
      </c>
      <c r="C328" s="9" t="s">
        <v>701</v>
      </c>
      <c r="D328" s="14" t="n">
        <v>86</v>
      </c>
      <c r="E328" s="14"/>
      <c r="F328" s="11" t="n">
        <f aca="false">COUNTIF(D$320:D$332,"&gt;"&amp;D328)+1</f>
        <v>8</v>
      </c>
    </row>
    <row r="329" customFormat="false" ht="22.5" hidden="false" customHeight="true" outlineLevel="0" collapsed="false">
      <c r="A329" s="7" t="s">
        <v>684</v>
      </c>
      <c r="B329" s="8" t="s">
        <v>702</v>
      </c>
      <c r="C329" s="9" t="s">
        <v>703</v>
      </c>
      <c r="D329" s="14" t="n">
        <v>86</v>
      </c>
      <c r="E329" s="14"/>
      <c r="F329" s="11" t="n">
        <f aca="false">COUNTIF(D$320:D$332,"&gt;"&amp;D329)+1</f>
        <v>8</v>
      </c>
    </row>
    <row r="330" customFormat="false" ht="22.5" hidden="false" customHeight="true" outlineLevel="0" collapsed="false">
      <c r="A330" s="7" t="s">
        <v>684</v>
      </c>
      <c r="B330" s="8" t="s">
        <v>704</v>
      </c>
      <c r="C330" s="9" t="s">
        <v>705</v>
      </c>
      <c r="D330" s="14" t="n">
        <v>84</v>
      </c>
      <c r="E330" s="14"/>
      <c r="F330" s="11" t="n">
        <f aca="false">COUNTIF(D$320:D$332,"&gt;"&amp;D330)+1</f>
        <v>11</v>
      </c>
    </row>
    <row r="331" customFormat="false" ht="22.5" hidden="false" customHeight="true" outlineLevel="0" collapsed="false">
      <c r="A331" s="7" t="s">
        <v>684</v>
      </c>
      <c r="B331" s="8" t="s">
        <v>706</v>
      </c>
      <c r="C331" s="9" t="s">
        <v>707</v>
      </c>
      <c r="D331" s="14" t="n">
        <v>82</v>
      </c>
      <c r="E331" s="14"/>
      <c r="F331" s="11" t="n">
        <f aca="false">COUNTIF(D$320:D$332,"&gt;"&amp;D331)+1</f>
        <v>12</v>
      </c>
    </row>
    <row r="332" customFormat="false" ht="22.5" hidden="false" customHeight="true" outlineLevel="0" collapsed="false">
      <c r="A332" s="7" t="s">
        <v>684</v>
      </c>
      <c r="B332" s="8" t="s">
        <v>708</v>
      </c>
      <c r="C332" s="9" t="s">
        <v>709</v>
      </c>
      <c r="D332" s="14" t="n">
        <v>82</v>
      </c>
      <c r="E332" s="14"/>
      <c r="F332" s="11" t="n">
        <f aca="false">COUNTIF(D$320:D$332,"&gt;"&amp;D332)+1</f>
        <v>12</v>
      </c>
    </row>
    <row r="333" customFormat="false" ht="22.5" hidden="false" customHeight="true" outlineLevel="0" collapsed="false">
      <c r="A333" s="7" t="s">
        <v>710</v>
      </c>
      <c r="B333" s="8" t="s">
        <v>711</v>
      </c>
      <c r="C333" s="9" t="s">
        <v>441</v>
      </c>
      <c r="D333" s="14" t="n">
        <v>84</v>
      </c>
      <c r="E333" s="14"/>
      <c r="F333" s="11" t="n">
        <f aca="false">COUNTIF(D$333:D$337,"&gt;"&amp;D333)+1</f>
        <v>1</v>
      </c>
    </row>
    <row r="334" customFormat="false" ht="22.5" hidden="false" customHeight="true" outlineLevel="0" collapsed="false">
      <c r="A334" s="7" t="s">
        <v>710</v>
      </c>
      <c r="B334" s="8" t="s">
        <v>712</v>
      </c>
      <c r="C334" s="9" t="s">
        <v>713</v>
      </c>
      <c r="D334" s="14" t="n">
        <v>81</v>
      </c>
      <c r="E334" s="14"/>
      <c r="F334" s="11" t="n">
        <f aca="false">COUNTIF(D$333:D$337,"&gt;"&amp;D334)+1</f>
        <v>2</v>
      </c>
    </row>
    <row r="335" customFormat="false" ht="22.5" hidden="false" customHeight="true" outlineLevel="0" collapsed="false">
      <c r="A335" s="7" t="s">
        <v>710</v>
      </c>
      <c r="B335" s="8" t="s">
        <v>714</v>
      </c>
      <c r="C335" s="9" t="s">
        <v>715</v>
      </c>
      <c r="D335" s="14" t="n">
        <v>80</v>
      </c>
      <c r="E335" s="14"/>
      <c r="F335" s="11" t="n">
        <f aca="false">COUNTIF(D$333:D$337,"&gt;"&amp;D335)+1</f>
        <v>3</v>
      </c>
    </row>
    <row r="336" customFormat="false" ht="22.5" hidden="false" customHeight="true" outlineLevel="0" collapsed="false">
      <c r="A336" s="7" t="s">
        <v>710</v>
      </c>
      <c r="B336" s="8" t="s">
        <v>716</v>
      </c>
      <c r="C336" s="9" t="s">
        <v>717</v>
      </c>
      <c r="D336" s="14" t="n">
        <v>71</v>
      </c>
      <c r="E336" s="14"/>
      <c r="F336" s="11" t="n">
        <f aca="false">COUNTIF(D$333:D$337,"&gt;"&amp;D336)+1</f>
        <v>4</v>
      </c>
    </row>
    <row r="337" customFormat="false" ht="22.5" hidden="false" customHeight="true" outlineLevel="0" collapsed="false">
      <c r="A337" s="7" t="s">
        <v>710</v>
      </c>
      <c r="B337" s="8" t="s">
        <v>718</v>
      </c>
      <c r="C337" s="9" t="s">
        <v>719</v>
      </c>
      <c r="D337" s="14" t="n">
        <v>71</v>
      </c>
      <c r="E337" s="14"/>
      <c r="F337" s="11" t="n">
        <f aca="false">COUNTIF(D$333:D$337,"&gt;"&amp;D337)+1</f>
        <v>4</v>
      </c>
    </row>
    <row r="338" customFormat="false" ht="22.5" hidden="false" customHeight="true" outlineLevel="0" collapsed="false">
      <c r="A338" s="7" t="s">
        <v>720</v>
      </c>
      <c r="B338" s="8" t="s">
        <v>721</v>
      </c>
      <c r="C338" s="9" t="s">
        <v>722</v>
      </c>
      <c r="D338" s="14" t="n">
        <v>92</v>
      </c>
      <c r="E338" s="14"/>
      <c r="F338" s="11" t="n">
        <f aca="false">COUNTIF(D$338:D$342,"&gt;"&amp;D338)+1</f>
        <v>1</v>
      </c>
    </row>
    <row r="339" customFormat="false" ht="22.5" hidden="false" customHeight="true" outlineLevel="0" collapsed="false">
      <c r="A339" s="7" t="s">
        <v>720</v>
      </c>
      <c r="B339" s="8" t="s">
        <v>723</v>
      </c>
      <c r="C339" s="9" t="s">
        <v>724</v>
      </c>
      <c r="D339" s="14" t="n">
        <v>89</v>
      </c>
      <c r="E339" s="14"/>
      <c r="F339" s="11" t="n">
        <f aca="false">COUNTIF(D$338:D$342,"&gt;"&amp;D339)+1</f>
        <v>2</v>
      </c>
    </row>
    <row r="340" customFormat="false" ht="22.5" hidden="false" customHeight="true" outlineLevel="0" collapsed="false">
      <c r="A340" s="7" t="s">
        <v>720</v>
      </c>
      <c r="B340" s="8" t="s">
        <v>725</v>
      </c>
      <c r="C340" s="9" t="s">
        <v>726</v>
      </c>
      <c r="D340" s="14" t="n">
        <v>72</v>
      </c>
      <c r="E340" s="14"/>
      <c r="F340" s="11" t="n">
        <f aca="false">COUNTIF(D$338:D$342,"&gt;"&amp;D340)+1</f>
        <v>3</v>
      </c>
    </row>
    <row r="341" customFormat="false" ht="22.5" hidden="false" customHeight="true" outlineLevel="0" collapsed="false">
      <c r="A341" s="7" t="s">
        <v>720</v>
      </c>
      <c r="B341" s="8" t="s">
        <v>727</v>
      </c>
      <c r="C341" s="9" t="s">
        <v>728</v>
      </c>
      <c r="D341" s="14" t="n">
        <v>71</v>
      </c>
      <c r="E341" s="14"/>
      <c r="F341" s="11" t="n">
        <f aca="false">COUNTIF(D$338:D$342,"&gt;"&amp;D341)+1</f>
        <v>4</v>
      </c>
    </row>
    <row r="342" customFormat="false" ht="22.5" hidden="false" customHeight="true" outlineLevel="0" collapsed="false">
      <c r="A342" s="7" t="s">
        <v>720</v>
      </c>
      <c r="B342" s="8" t="s">
        <v>729</v>
      </c>
      <c r="C342" s="9" t="s">
        <v>730</v>
      </c>
      <c r="D342" s="14" t="n">
        <v>71</v>
      </c>
      <c r="E342" s="14"/>
      <c r="F342" s="11" t="n">
        <f aca="false">COUNTIF(D$338:D$342,"&gt;"&amp;D342)+1</f>
        <v>4</v>
      </c>
    </row>
    <row r="343" customFormat="false" ht="22.5" hidden="false" customHeight="true" outlineLevel="0" collapsed="false">
      <c r="A343" s="7" t="s">
        <v>731</v>
      </c>
      <c r="B343" s="8" t="s">
        <v>732</v>
      </c>
      <c r="C343" s="9" t="s">
        <v>733</v>
      </c>
      <c r="D343" s="14" t="n">
        <v>88</v>
      </c>
      <c r="E343" s="14"/>
      <c r="F343" s="11" t="n">
        <f aca="false">COUNTIF(D$343:D$346,"&gt;"&amp;D343)+1</f>
        <v>1</v>
      </c>
    </row>
    <row r="344" customFormat="false" ht="22.5" hidden="false" customHeight="true" outlineLevel="0" collapsed="false">
      <c r="A344" s="7" t="s">
        <v>731</v>
      </c>
      <c r="B344" s="8" t="s">
        <v>734</v>
      </c>
      <c r="C344" s="9" t="s">
        <v>735</v>
      </c>
      <c r="D344" s="14" t="n">
        <v>85</v>
      </c>
      <c r="E344" s="14"/>
      <c r="F344" s="11" t="n">
        <f aca="false">COUNTIF(D$343:D$346,"&gt;"&amp;D344)+1</f>
        <v>2</v>
      </c>
    </row>
    <row r="345" customFormat="false" ht="22.5" hidden="false" customHeight="true" outlineLevel="0" collapsed="false">
      <c r="A345" s="7" t="s">
        <v>731</v>
      </c>
      <c r="B345" s="8" t="s">
        <v>736</v>
      </c>
      <c r="C345" s="9" t="s">
        <v>737</v>
      </c>
      <c r="D345" s="14" t="n">
        <v>75</v>
      </c>
      <c r="E345" s="14"/>
      <c r="F345" s="11" t="n">
        <f aca="false">COUNTIF(D$343:D$346,"&gt;"&amp;D345)+1</f>
        <v>3</v>
      </c>
    </row>
    <row r="346" customFormat="false" ht="22.5" hidden="false" customHeight="true" outlineLevel="0" collapsed="false">
      <c r="A346" s="7" t="s">
        <v>731</v>
      </c>
      <c r="B346" s="8" t="s">
        <v>738</v>
      </c>
      <c r="C346" s="9" t="s">
        <v>739</v>
      </c>
      <c r="D346" s="14" t="n">
        <v>75</v>
      </c>
      <c r="E346" s="14"/>
      <c r="F346" s="11" t="n">
        <f aca="false">COUNTIF(D$343:D$346,"&gt;"&amp;D346)+1</f>
        <v>3</v>
      </c>
    </row>
    <row r="347" customFormat="false" ht="22.5" hidden="false" customHeight="true" outlineLevel="0" collapsed="false">
      <c r="A347" s="7" t="s">
        <v>740</v>
      </c>
      <c r="B347" s="8" t="s">
        <v>741</v>
      </c>
      <c r="C347" s="9" t="s">
        <v>742</v>
      </c>
      <c r="D347" s="14" t="n">
        <v>86</v>
      </c>
      <c r="E347" s="14"/>
      <c r="F347" s="11" t="n">
        <f aca="false">COUNTIF(D$347:D$349,"&gt;"&amp;D347)+1</f>
        <v>1</v>
      </c>
    </row>
    <row r="348" customFormat="false" ht="22.5" hidden="false" customHeight="true" outlineLevel="0" collapsed="false">
      <c r="A348" s="7" t="s">
        <v>740</v>
      </c>
      <c r="B348" s="8" t="s">
        <v>743</v>
      </c>
      <c r="C348" s="9" t="s">
        <v>744</v>
      </c>
      <c r="D348" s="14" t="n">
        <v>83</v>
      </c>
      <c r="E348" s="14"/>
      <c r="F348" s="11" t="n">
        <f aca="false">COUNTIF(D$347:D$349,"&gt;"&amp;D348)+1</f>
        <v>2</v>
      </c>
    </row>
    <row r="349" customFormat="false" ht="22.5" hidden="false" customHeight="true" outlineLevel="0" collapsed="false">
      <c r="A349" s="7" t="s">
        <v>740</v>
      </c>
      <c r="B349" s="8" t="s">
        <v>745</v>
      </c>
      <c r="C349" s="9" t="s">
        <v>746</v>
      </c>
      <c r="D349" s="14" t="n">
        <v>83</v>
      </c>
      <c r="E349" s="14"/>
      <c r="F349" s="11" t="n">
        <f aca="false">COUNTIF(D$347:D$349,"&gt;"&amp;D349)+1</f>
        <v>2</v>
      </c>
    </row>
    <row r="350" customFormat="false" ht="22.5" hidden="false" customHeight="true" outlineLevel="0" collapsed="false">
      <c r="A350" s="7" t="s">
        <v>747</v>
      </c>
      <c r="B350" s="8" t="s">
        <v>748</v>
      </c>
      <c r="C350" s="9" t="s">
        <v>749</v>
      </c>
      <c r="D350" s="14" t="n">
        <v>89</v>
      </c>
      <c r="E350" s="14"/>
      <c r="F350" s="11" t="n">
        <f aca="false">COUNTIF(D$350:D$352,"&gt;"&amp;D350)+1</f>
        <v>1</v>
      </c>
    </row>
    <row r="351" customFormat="false" ht="22.5" hidden="false" customHeight="true" outlineLevel="0" collapsed="false">
      <c r="A351" s="7" t="s">
        <v>747</v>
      </c>
      <c r="B351" s="8" t="s">
        <v>750</v>
      </c>
      <c r="C351" s="9" t="s">
        <v>751</v>
      </c>
      <c r="D351" s="14" t="n">
        <v>86</v>
      </c>
      <c r="E351" s="14"/>
      <c r="F351" s="11" t="n">
        <f aca="false">COUNTIF(D$350:D$352,"&gt;"&amp;D351)+1</f>
        <v>2</v>
      </c>
    </row>
    <row r="352" customFormat="false" ht="22.5" hidden="false" customHeight="true" outlineLevel="0" collapsed="false">
      <c r="A352" s="7" t="s">
        <v>747</v>
      </c>
      <c r="B352" s="8" t="s">
        <v>752</v>
      </c>
      <c r="C352" s="9" t="s">
        <v>753</v>
      </c>
      <c r="D352" s="14" t="n">
        <v>85</v>
      </c>
      <c r="E352" s="14"/>
      <c r="F352" s="11" t="n">
        <f aca="false">COUNTIF(D$350:D$352,"&gt;"&amp;D352)+1</f>
        <v>3</v>
      </c>
    </row>
    <row r="353" customFormat="false" ht="22.5" hidden="false" customHeight="true" outlineLevel="0" collapsed="false">
      <c r="A353" s="7" t="s">
        <v>754</v>
      </c>
      <c r="B353" s="8" t="s">
        <v>755</v>
      </c>
      <c r="C353" s="9" t="s">
        <v>756</v>
      </c>
      <c r="D353" s="14" t="n">
        <v>90</v>
      </c>
      <c r="E353" s="14"/>
      <c r="F353" s="11" t="n">
        <f aca="false">COUNTIF(D$353:D$355,"&gt;"&amp;D353)+1</f>
        <v>1</v>
      </c>
    </row>
    <row r="354" customFormat="false" ht="22.5" hidden="false" customHeight="true" outlineLevel="0" collapsed="false">
      <c r="A354" s="7" t="s">
        <v>754</v>
      </c>
      <c r="B354" s="8" t="s">
        <v>757</v>
      </c>
      <c r="C354" s="9" t="s">
        <v>758</v>
      </c>
      <c r="D354" s="14" t="n">
        <v>89</v>
      </c>
      <c r="E354" s="14"/>
      <c r="F354" s="11" t="n">
        <f aca="false">COUNTIF(D$353:D$355,"&gt;"&amp;D354)+1</f>
        <v>2</v>
      </c>
    </row>
    <row r="355" customFormat="false" ht="22.5" hidden="false" customHeight="true" outlineLevel="0" collapsed="false">
      <c r="A355" s="7" t="s">
        <v>754</v>
      </c>
      <c r="B355" s="8" t="s">
        <v>759</v>
      </c>
      <c r="C355" s="9" t="s">
        <v>760</v>
      </c>
      <c r="D355" s="14" t="n">
        <v>80</v>
      </c>
      <c r="E355" s="14"/>
      <c r="F355" s="11" t="n">
        <f aca="false">COUNTIF(D$353:D$355,"&gt;"&amp;D355)+1</f>
        <v>3</v>
      </c>
    </row>
    <row r="356" customFormat="false" ht="22.5" hidden="false" customHeight="true" outlineLevel="0" collapsed="false">
      <c r="A356" s="7" t="s">
        <v>761</v>
      </c>
      <c r="B356" s="8" t="s">
        <v>762</v>
      </c>
      <c r="C356" s="9" t="s">
        <v>763</v>
      </c>
      <c r="D356" s="14" t="n">
        <v>89</v>
      </c>
      <c r="E356" s="14"/>
      <c r="F356" s="11" t="n">
        <f aca="false">COUNTIF(D$356:D$358,"&gt;"&amp;D356)+1</f>
        <v>1</v>
      </c>
    </row>
    <row r="357" customFormat="false" ht="22.5" hidden="false" customHeight="true" outlineLevel="0" collapsed="false">
      <c r="A357" s="7" t="s">
        <v>761</v>
      </c>
      <c r="B357" s="8" t="s">
        <v>764</v>
      </c>
      <c r="C357" s="9" t="s">
        <v>765</v>
      </c>
      <c r="D357" s="14" t="n">
        <v>79</v>
      </c>
      <c r="E357" s="14"/>
      <c r="F357" s="11" t="n">
        <f aca="false">COUNTIF(D$356:D$358,"&gt;"&amp;D357)+1</f>
        <v>2</v>
      </c>
    </row>
    <row r="358" customFormat="false" ht="22.5" hidden="false" customHeight="true" outlineLevel="0" collapsed="false">
      <c r="A358" s="7" t="s">
        <v>761</v>
      </c>
      <c r="B358" s="8" t="s">
        <v>766</v>
      </c>
      <c r="C358" s="9" t="s">
        <v>767</v>
      </c>
      <c r="D358" s="14" t="n">
        <v>59</v>
      </c>
      <c r="E358" s="14"/>
      <c r="F358" s="11" t="n">
        <f aca="false">COUNTIF(D$356:D$358,"&gt;"&amp;D358)+1</f>
        <v>3</v>
      </c>
    </row>
    <row r="359" customFormat="false" ht="22.5" hidden="false" customHeight="true" outlineLevel="0" collapsed="false">
      <c r="A359" s="7" t="s">
        <v>768</v>
      </c>
      <c r="B359" s="8" t="s">
        <v>769</v>
      </c>
      <c r="C359" s="9" t="s">
        <v>770</v>
      </c>
      <c r="D359" s="14" t="n">
        <v>78</v>
      </c>
      <c r="E359" s="14"/>
      <c r="F359" s="11" t="n">
        <f aca="false">COUNTIF(D$359:D$361,"&gt;"&amp;D359)+1</f>
        <v>1</v>
      </c>
    </row>
    <row r="360" customFormat="false" ht="22.5" hidden="false" customHeight="true" outlineLevel="0" collapsed="false">
      <c r="A360" s="7" t="s">
        <v>768</v>
      </c>
      <c r="B360" s="8" t="s">
        <v>771</v>
      </c>
      <c r="C360" s="9" t="s">
        <v>772</v>
      </c>
      <c r="D360" s="14" t="n">
        <v>76</v>
      </c>
      <c r="E360" s="14"/>
      <c r="F360" s="11" t="n">
        <f aca="false">COUNTIF(D$359:D$361,"&gt;"&amp;D360)+1</f>
        <v>2</v>
      </c>
    </row>
    <row r="361" customFormat="false" ht="22.5" hidden="false" customHeight="true" outlineLevel="0" collapsed="false">
      <c r="A361" s="7" t="s">
        <v>768</v>
      </c>
      <c r="B361" s="8" t="s">
        <v>773</v>
      </c>
      <c r="C361" s="9" t="s">
        <v>774</v>
      </c>
      <c r="D361" s="14" t="n">
        <v>76</v>
      </c>
      <c r="E361" s="14"/>
      <c r="F361" s="11" t="n">
        <f aca="false">COUNTIF(D$359:D$361,"&gt;"&amp;D361)+1</f>
        <v>2</v>
      </c>
    </row>
    <row r="362" customFormat="false" ht="22.5" hidden="false" customHeight="true" outlineLevel="0" collapsed="false">
      <c r="A362" s="7" t="s">
        <v>775</v>
      </c>
      <c r="B362" s="8" t="s">
        <v>776</v>
      </c>
      <c r="C362" s="9" t="s">
        <v>777</v>
      </c>
      <c r="D362" s="14" t="n">
        <v>81.1</v>
      </c>
      <c r="E362" s="14"/>
      <c r="F362" s="11" t="n">
        <f aca="false">COUNTIF(D$362:D$381,"&gt;"&amp;D362)+1</f>
        <v>1</v>
      </c>
    </row>
    <row r="363" customFormat="false" ht="22.5" hidden="false" customHeight="true" outlineLevel="0" collapsed="false">
      <c r="A363" s="7" t="s">
        <v>775</v>
      </c>
      <c r="B363" s="8" t="s">
        <v>778</v>
      </c>
      <c r="C363" s="9" t="s">
        <v>779</v>
      </c>
      <c r="D363" s="14" t="n">
        <v>69</v>
      </c>
      <c r="E363" s="14"/>
      <c r="F363" s="11" t="n">
        <f aca="false">COUNTIF(D$362:D$381,"&gt;"&amp;D363)+1</f>
        <v>2</v>
      </c>
    </row>
    <row r="364" customFormat="false" ht="22.5" hidden="false" customHeight="true" outlineLevel="0" collapsed="false">
      <c r="A364" s="7" t="s">
        <v>775</v>
      </c>
      <c r="B364" s="8" t="s">
        <v>780</v>
      </c>
      <c r="C364" s="9" t="s">
        <v>781</v>
      </c>
      <c r="D364" s="14" t="n">
        <v>67.7</v>
      </c>
      <c r="E364" s="14"/>
      <c r="F364" s="11" t="n">
        <f aca="false">COUNTIF(D$362:D$381,"&gt;"&amp;D364)+1</f>
        <v>3</v>
      </c>
    </row>
    <row r="365" customFormat="false" ht="22.5" hidden="false" customHeight="true" outlineLevel="0" collapsed="false">
      <c r="A365" s="7" t="s">
        <v>775</v>
      </c>
      <c r="B365" s="8" t="s">
        <v>782</v>
      </c>
      <c r="C365" s="9" t="s">
        <v>783</v>
      </c>
      <c r="D365" s="14" t="n">
        <v>65.2</v>
      </c>
      <c r="E365" s="14"/>
      <c r="F365" s="11" t="n">
        <f aca="false">COUNTIF(D$362:D$381,"&gt;"&amp;D365)+1</f>
        <v>4</v>
      </c>
    </row>
    <row r="366" customFormat="false" ht="22.5" hidden="false" customHeight="true" outlineLevel="0" collapsed="false">
      <c r="A366" s="7" t="s">
        <v>775</v>
      </c>
      <c r="B366" s="8" t="s">
        <v>784</v>
      </c>
      <c r="C366" s="9" t="s">
        <v>785</v>
      </c>
      <c r="D366" s="14" t="n">
        <v>63.2</v>
      </c>
      <c r="E366" s="14"/>
      <c r="F366" s="11" t="n">
        <f aca="false">COUNTIF(D$362:D$381,"&gt;"&amp;D366)+1</f>
        <v>5</v>
      </c>
    </row>
    <row r="367" customFormat="false" ht="22.5" hidden="false" customHeight="true" outlineLevel="0" collapsed="false">
      <c r="A367" s="7" t="s">
        <v>775</v>
      </c>
      <c r="B367" s="8" t="s">
        <v>786</v>
      </c>
      <c r="C367" s="9" t="s">
        <v>787</v>
      </c>
      <c r="D367" s="14" t="n">
        <v>61.8</v>
      </c>
      <c r="E367" s="14"/>
      <c r="F367" s="11" t="n">
        <f aca="false">COUNTIF(D$362:D$381,"&gt;"&amp;D367)+1</f>
        <v>6</v>
      </c>
    </row>
    <row r="368" customFormat="false" ht="22.5" hidden="false" customHeight="true" outlineLevel="0" collapsed="false">
      <c r="A368" s="7" t="s">
        <v>775</v>
      </c>
      <c r="B368" s="8" t="s">
        <v>788</v>
      </c>
      <c r="C368" s="9" t="s">
        <v>789</v>
      </c>
      <c r="D368" s="14" t="n">
        <v>59.7</v>
      </c>
      <c r="E368" s="14"/>
      <c r="F368" s="11" t="n">
        <f aca="false">COUNTIF(D$362:D$381,"&gt;"&amp;D368)+1</f>
        <v>7</v>
      </c>
    </row>
    <row r="369" customFormat="false" ht="22.5" hidden="false" customHeight="true" outlineLevel="0" collapsed="false">
      <c r="A369" s="7" t="s">
        <v>775</v>
      </c>
      <c r="B369" s="8" t="s">
        <v>790</v>
      </c>
      <c r="C369" s="9" t="s">
        <v>791</v>
      </c>
      <c r="D369" s="14" t="n">
        <v>59.6</v>
      </c>
      <c r="E369" s="14"/>
      <c r="F369" s="11" t="n">
        <f aca="false">COUNTIF(D$362:D$381,"&gt;"&amp;D369)+1</f>
        <v>8</v>
      </c>
    </row>
    <row r="370" customFormat="false" ht="22.5" hidden="false" customHeight="true" outlineLevel="0" collapsed="false">
      <c r="A370" s="7" t="s">
        <v>775</v>
      </c>
      <c r="B370" s="8" t="s">
        <v>792</v>
      </c>
      <c r="C370" s="9" t="s">
        <v>793</v>
      </c>
      <c r="D370" s="14" t="n">
        <v>59</v>
      </c>
      <c r="E370" s="14"/>
      <c r="F370" s="11" t="n">
        <f aca="false">COUNTIF(D$362:D$381,"&gt;"&amp;D370)+1</f>
        <v>9</v>
      </c>
    </row>
    <row r="371" customFormat="false" ht="22.5" hidden="false" customHeight="true" outlineLevel="0" collapsed="false">
      <c r="A371" s="7" t="s">
        <v>775</v>
      </c>
      <c r="B371" s="8" t="s">
        <v>794</v>
      </c>
      <c r="C371" s="9" t="s">
        <v>795</v>
      </c>
      <c r="D371" s="14" t="n">
        <v>57.9</v>
      </c>
      <c r="E371" s="14"/>
      <c r="F371" s="11" t="n">
        <f aca="false">COUNTIF(D$362:D$381,"&gt;"&amp;D371)+1</f>
        <v>10</v>
      </c>
    </row>
    <row r="372" customFormat="false" ht="22.5" hidden="false" customHeight="true" outlineLevel="0" collapsed="false">
      <c r="A372" s="7" t="s">
        <v>775</v>
      </c>
      <c r="B372" s="8" t="s">
        <v>796</v>
      </c>
      <c r="C372" s="9" t="s">
        <v>797</v>
      </c>
      <c r="D372" s="14" t="n">
        <v>57.8</v>
      </c>
      <c r="E372" s="14"/>
      <c r="F372" s="11" t="n">
        <f aca="false">COUNTIF(D$362:D$381,"&gt;"&amp;D372)+1</f>
        <v>11</v>
      </c>
    </row>
    <row r="373" customFormat="false" ht="22.5" hidden="false" customHeight="true" outlineLevel="0" collapsed="false">
      <c r="A373" s="7" t="s">
        <v>775</v>
      </c>
      <c r="B373" s="8" t="s">
        <v>798</v>
      </c>
      <c r="C373" s="9" t="s">
        <v>799</v>
      </c>
      <c r="D373" s="14" t="n">
        <v>56.8</v>
      </c>
      <c r="E373" s="14"/>
      <c r="F373" s="11" t="n">
        <f aca="false">COUNTIF(D$362:D$381,"&gt;"&amp;D373)+1</f>
        <v>12</v>
      </c>
    </row>
    <row r="374" customFormat="false" ht="22.5" hidden="false" customHeight="true" outlineLevel="0" collapsed="false">
      <c r="A374" s="7" t="s">
        <v>775</v>
      </c>
      <c r="B374" s="8" t="s">
        <v>800</v>
      </c>
      <c r="C374" s="9" t="s">
        <v>801</v>
      </c>
      <c r="D374" s="14" t="n">
        <v>56.1</v>
      </c>
      <c r="E374" s="14"/>
      <c r="F374" s="11" t="n">
        <f aca="false">COUNTIF(D$362:D$381,"&gt;"&amp;D374)+1</f>
        <v>13</v>
      </c>
    </row>
    <row r="375" customFormat="false" ht="22.5" hidden="false" customHeight="true" outlineLevel="0" collapsed="false">
      <c r="A375" s="7" t="s">
        <v>775</v>
      </c>
      <c r="B375" s="8" t="s">
        <v>802</v>
      </c>
      <c r="C375" s="9" t="s">
        <v>803</v>
      </c>
      <c r="D375" s="14" t="n">
        <v>54.7</v>
      </c>
      <c r="E375" s="14"/>
      <c r="F375" s="11" t="n">
        <f aca="false">COUNTIF(D$362:D$381,"&gt;"&amp;D375)+1</f>
        <v>14</v>
      </c>
    </row>
    <row r="376" customFormat="false" ht="22.5" hidden="false" customHeight="true" outlineLevel="0" collapsed="false">
      <c r="A376" s="7" t="s">
        <v>775</v>
      </c>
      <c r="B376" s="8" t="s">
        <v>804</v>
      </c>
      <c r="C376" s="9" t="s">
        <v>805</v>
      </c>
      <c r="D376" s="14" t="n">
        <v>54.4</v>
      </c>
      <c r="E376" s="14"/>
      <c r="F376" s="11" t="n">
        <f aca="false">COUNTIF(D$362:D$381,"&gt;"&amp;D376)+1</f>
        <v>15</v>
      </c>
    </row>
    <row r="377" customFormat="false" ht="22.5" hidden="false" customHeight="true" outlineLevel="0" collapsed="false">
      <c r="A377" s="7" t="s">
        <v>775</v>
      </c>
      <c r="B377" s="8" t="s">
        <v>806</v>
      </c>
      <c r="C377" s="9" t="s">
        <v>306</v>
      </c>
      <c r="D377" s="14" t="n">
        <v>54.1</v>
      </c>
      <c r="E377" s="14"/>
      <c r="F377" s="11" t="n">
        <f aca="false">COUNTIF(D$362:D$381,"&gt;"&amp;D377)+1</f>
        <v>16</v>
      </c>
    </row>
    <row r="378" customFormat="false" ht="22.5" hidden="false" customHeight="true" outlineLevel="0" collapsed="false">
      <c r="A378" s="7" t="s">
        <v>775</v>
      </c>
      <c r="B378" s="8" t="s">
        <v>807</v>
      </c>
      <c r="C378" s="9" t="s">
        <v>808</v>
      </c>
      <c r="D378" s="14" t="n">
        <v>54</v>
      </c>
      <c r="E378" s="14"/>
      <c r="F378" s="11" t="n">
        <f aca="false">COUNTIF(D$362:D$381,"&gt;"&amp;D378)+1</f>
        <v>17</v>
      </c>
    </row>
    <row r="379" customFormat="false" ht="22.5" hidden="false" customHeight="true" outlineLevel="0" collapsed="false">
      <c r="A379" s="7" t="s">
        <v>775</v>
      </c>
      <c r="B379" s="8" t="s">
        <v>809</v>
      </c>
      <c r="C379" s="9" t="s">
        <v>791</v>
      </c>
      <c r="D379" s="14" t="n">
        <v>53.9</v>
      </c>
      <c r="E379" s="14"/>
      <c r="F379" s="11" t="n">
        <f aca="false">COUNTIF(D$362:D$381,"&gt;"&amp;D379)+1</f>
        <v>18</v>
      </c>
    </row>
    <row r="380" customFormat="false" ht="22.5" hidden="false" customHeight="true" outlineLevel="0" collapsed="false">
      <c r="A380" s="7" t="s">
        <v>775</v>
      </c>
      <c r="B380" s="8" t="s">
        <v>810</v>
      </c>
      <c r="C380" s="9" t="s">
        <v>811</v>
      </c>
      <c r="D380" s="14" t="n">
        <v>53.8</v>
      </c>
      <c r="E380" s="14"/>
      <c r="F380" s="11" t="n">
        <f aca="false">COUNTIF(D$362:D$381,"&gt;"&amp;D380)+1</f>
        <v>19</v>
      </c>
    </row>
    <row r="381" customFormat="false" ht="22.5" hidden="false" customHeight="true" outlineLevel="0" collapsed="false">
      <c r="A381" s="7" t="s">
        <v>775</v>
      </c>
      <c r="B381" s="8" t="s">
        <v>812</v>
      </c>
      <c r="C381" s="9" t="s">
        <v>813</v>
      </c>
      <c r="D381" s="14" t="n">
        <v>53.3</v>
      </c>
      <c r="E381" s="14"/>
      <c r="F381" s="11" t="n">
        <f aca="false">COUNTIF(D$362:D$381,"&gt;"&amp;D381)+1</f>
        <v>20</v>
      </c>
    </row>
    <row r="382" customFormat="false" ht="20.25" hidden="false" customHeight="true" outlineLevel="0" collapsed="false">
      <c r="A382" s="7" t="s">
        <v>775</v>
      </c>
      <c r="B382" s="8" t="s">
        <v>814</v>
      </c>
      <c r="C382" s="9" t="s">
        <v>815</v>
      </c>
      <c r="D382" s="14" t="n">
        <v>53.2</v>
      </c>
      <c r="E382" s="14"/>
      <c r="F382" s="11" t="n">
        <v>24</v>
      </c>
    </row>
    <row r="383" customFormat="false" ht="20.25" hidden="false" customHeight="true" outlineLevel="0" collapsed="false">
      <c r="A383" s="7" t="s">
        <v>775</v>
      </c>
      <c r="B383" s="8" t="s">
        <v>816</v>
      </c>
      <c r="C383" s="9" t="s">
        <v>817</v>
      </c>
      <c r="D383" s="14" t="n">
        <v>52.7</v>
      </c>
      <c r="E383" s="14"/>
      <c r="F383" s="11" t="n">
        <v>25</v>
      </c>
    </row>
    <row r="384" customFormat="false" ht="20.25" hidden="false" customHeight="true" outlineLevel="0" collapsed="false">
      <c r="A384" s="7" t="s">
        <v>775</v>
      </c>
      <c r="B384" s="8" t="s">
        <v>818</v>
      </c>
      <c r="C384" s="9" t="s">
        <v>819</v>
      </c>
      <c r="D384" s="14" t="n">
        <v>52.6</v>
      </c>
      <c r="E384" s="14"/>
      <c r="F384" s="11" t="n">
        <v>26</v>
      </c>
    </row>
    <row r="385" customFormat="false" ht="22.5" hidden="false" customHeight="true" outlineLevel="0" collapsed="false">
      <c r="A385" s="7" t="s">
        <v>820</v>
      </c>
      <c r="B385" s="8" t="s">
        <v>821</v>
      </c>
      <c r="C385" s="9" t="s">
        <v>822</v>
      </c>
      <c r="D385" s="14" t="n">
        <v>52.7</v>
      </c>
      <c r="E385" s="14"/>
      <c r="F385" s="11" t="n">
        <f aca="false">COUNTIF(D$385:D$393,"&gt;"&amp;D385)+1</f>
        <v>1</v>
      </c>
    </row>
    <row r="386" customFormat="false" ht="22.5" hidden="false" customHeight="true" outlineLevel="0" collapsed="false">
      <c r="A386" s="7" t="s">
        <v>820</v>
      </c>
      <c r="B386" s="8" t="s">
        <v>823</v>
      </c>
      <c r="C386" s="9" t="s">
        <v>824</v>
      </c>
      <c r="D386" s="14" t="n">
        <v>52.6</v>
      </c>
      <c r="E386" s="14"/>
      <c r="F386" s="11" t="n">
        <f aca="false">COUNTIF(D$385:D$393,"&gt;"&amp;D386)+1</f>
        <v>2</v>
      </c>
    </row>
    <row r="387" customFormat="false" ht="22.5" hidden="false" customHeight="true" outlineLevel="0" collapsed="false">
      <c r="A387" s="7" t="s">
        <v>820</v>
      </c>
      <c r="B387" s="8" t="s">
        <v>825</v>
      </c>
      <c r="C387" s="9" t="s">
        <v>826</v>
      </c>
      <c r="D387" s="14" t="n">
        <v>48.8</v>
      </c>
      <c r="E387" s="14"/>
      <c r="F387" s="11" t="n">
        <f aca="false">COUNTIF(D$385:D$393,"&gt;"&amp;D387)+1</f>
        <v>3</v>
      </c>
    </row>
    <row r="388" customFormat="false" ht="22.5" hidden="false" customHeight="true" outlineLevel="0" collapsed="false">
      <c r="A388" s="7" t="s">
        <v>820</v>
      </c>
      <c r="B388" s="8" t="s">
        <v>827</v>
      </c>
      <c r="C388" s="9" t="s">
        <v>828</v>
      </c>
      <c r="D388" s="14" t="n">
        <v>47.4</v>
      </c>
      <c r="E388" s="14"/>
      <c r="F388" s="11" t="n">
        <f aca="false">COUNTIF(D$385:D$393,"&gt;"&amp;D388)+1</f>
        <v>4</v>
      </c>
    </row>
    <row r="389" customFormat="false" ht="22.5" hidden="false" customHeight="true" outlineLevel="0" collapsed="false">
      <c r="A389" s="7" t="s">
        <v>820</v>
      </c>
      <c r="B389" s="8" t="s">
        <v>829</v>
      </c>
      <c r="C389" s="9" t="s">
        <v>830</v>
      </c>
      <c r="D389" s="14" t="n">
        <v>45</v>
      </c>
      <c r="E389" s="14"/>
      <c r="F389" s="11" t="n">
        <f aca="false">COUNTIF(D$385:D$393,"&gt;"&amp;D389)+1</f>
        <v>5</v>
      </c>
    </row>
    <row r="390" customFormat="false" ht="22.5" hidden="false" customHeight="true" outlineLevel="0" collapsed="false">
      <c r="A390" s="7" t="s">
        <v>820</v>
      </c>
      <c r="B390" s="8" t="s">
        <v>831</v>
      </c>
      <c r="C390" s="9" t="s">
        <v>832</v>
      </c>
      <c r="D390" s="14" t="n">
        <v>42.7</v>
      </c>
      <c r="E390" s="14"/>
      <c r="F390" s="11" t="n">
        <f aca="false">COUNTIF(D$385:D$393,"&gt;"&amp;D390)+1</f>
        <v>6</v>
      </c>
    </row>
    <row r="391" customFormat="false" ht="22.5" hidden="false" customHeight="true" outlineLevel="0" collapsed="false">
      <c r="A391" s="7" t="s">
        <v>820</v>
      </c>
      <c r="B391" s="8" t="s">
        <v>833</v>
      </c>
      <c r="C391" s="9" t="s">
        <v>834</v>
      </c>
      <c r="D391" s="14" t="n">
        <v>41.6</v>
      </c>
      <c r="E391" s="14"/>
      <c r="F391" s="11" t="n">
        <f aca="false">COUNTIF(D$385:D$393,"&gt;"&amp;D391)+1</f>
        <v>7</v>
      </c>
    </row>
    <row r="392" customFormat="false" ht="22.5" hidden="false" customHeight="true" outlineLevel="0" collapsed="false">
      <c r="A392" s="7" t="s">
        <v>820</v>
      </c>
      <c r="B392" s="8" t="s">
        <v>835</v>
      </c>
      <c r="C392" s="9" t="s">
        <v>836</v>
      </c>
      <c r="D392" s="14" t="n">
        <v>37.7</v>
      </c>
      <c r="E392" s="14"/>
      <c r="F392" s="11" t="n">
        <f aca="false">COUNTIF(D$385:D$393,"&gt;"&amp;D392)+1</f>
        <v>8</v>
      </c>
    </row>
    <row r="393" customFormat="false" ht="22.5" hidden="false" customHeight="true" outlineLevel="0" collapsed="false">
      <c r="A393" s="7" t="s">
        <v>820</v>
      </c>
      <c r="B393" s="8" t="s">
        <v>837</v>
      </c>
      <c r="C393" s="9" t="s">
        <v>838</v>
      </c>
      <c r="D393" s="14" t="n">
        <v>34.2</v>
      </c>
      <c r="E393" s="14"/>
      <c r="F393" s="11" t="n">
        <f aca="false">COUNTIF(D$385:D$393,"&gt;"&amp;D393)+1</f>
        <v>9</v>
      </c>
    </row>
    <row r="394" customFormat="false" ht="22.5" hidden="false" customHeight="true" outlineLevel="0" collapsed="false">
      <c r="A394" s="7" t="s">
        <v>839</v>
      </c>
      <c r="B394" s="8" t="s">
        <v>840</v>
      </c>
      <c r="C394" s="9" t="s">
        <v>841</v>
      </c>
      <c r="D394" s="14" t="n">
        <v>52.6</v>
      </c>
      <c r="E394" s="14"/>
      <c r="F394" s="11" t="n">
        <f aca="false">COUNTIF(D$394:D$399,"&gt;"&amp;D394)+1</f>
        <v>1</v>
      </c>
    </row>
    <row r="395" customFormat="false" ht="22.5" hidden="false" customHeight="true" outlineLevel="0" collapsed="false">
      <c r="A395" s="7" t="s">
        <v>839</v>
      </c>
      <c r="B395" s="8" t="s">
        <v>842</v>
      </c>
      <c r="C395" s="9" t="s">
        <v>843</v>
      </c>
      <c r="D395" s="14" t="n">
        <v>48.5</v>
      </c>
      <c r="E395" s="14"/>
      <c r="F395" s="11" t="n">
        <f aca="false">COUNTIF(D$394:D$399,"&gt;"&amp;D395)+1</f>
        <v>2</v>
      </c>
    </row>
    <row r="396" customFormat="false" ht="22.5" hidden="false" customHeight="true" outlineLevel="0" collapsed="false">
      <c r="A396" s="7" t="s">
        <v>839</v>
      </c>
      <c r="B396" s="8" t="s">
        <v>844</v>
      </c>
      <c r="C396" s="9" t="s">
        <v>845</v>
      </c>
      <c r="D396" s="14" t="n">
        <v>47.6</v>
      </c>
      <c r="E396" s="14"/>
      <c r="F396" s="11" t="n">
        <f aca="false">COUNTIF(D$394:D$399,"&gt;"&amp;D396)+1</f>
        <v>3</v>
      </c>
    </row>
    <row r="397" customFormat="false" ht="22.5" hidden="false" customHeight="true" outlineLevel="0" collapsed="false">
      <c r="A397" s="7" t="s">
        <v>839</v>
      </c>
      <c r="B397" s="8" t="s">
        <v>846</v>
      </c>
      <c r="C397" s="9" t="s">
        <v>847</v>
      </c>
      <c r="D397" s="14" t="n">
        <v>46.3</v>
      </c>
      <c r="E397" s="14"/>
      <c r="F397" s="11" t="n">
        <f aca="false">COUNTIF(D$394:D$399,"&gt;"&amp;D397)+1</f>
        <v>4</v>
      </c>
    </row>
    <row r="398" customFormat="false" ht="22.5" hidden="false" customHeight="true" outlineLevel="0" collapsed="false">
      <c r="A398" s="7" t="s">
        <v>839</v>
      </c>
      <c r="B398" s="8" t="s">
        <v>848</v>
      </c>
      <c r="C398" s="9" t="s">
        <v>849</v>
      </c>
      <c r="D398" s="14" t="n">
        <v>41.7</v>
      </c>
      <c r="E398" s="14"/>
      <c r="F398" s="11" t="n">
        <f aca="false">COUNTIF(D$394:D$399,"&gt;"&amp;D398)+1</f>
        <v>5</v>
      </c>
    </row>
    <row r="399" customFormat="false" ht="22.5" hidden="false" customHeight="true" outlineLevel="0" collapsed="false">
      <c r="A399" s="7" t="s">
        <v>839</v>
      </c>
      <c r="B399" s="8" t="s">
        <v>850</v>
      </c>
      <c r="C399" s="9" t="s">
        <v>851</v>
      </c>
      <c r="D399" s="14" t="n">
        <v>41.4</v>
      </c>
      <c r="E399" s="14"/>
      <c r="F399" s="11" t="n">
        <f aca="false">COUNTIF(D$394:D$399,"&gt;"&amp;D399)+1</f>
        <v>6</v>
      </c>
    </row>
    <row r="400" customFormat="false" ht="22.5" hidden="false" customHeight="true" outlineLevel="0" collapsed="false">
      <c r="A400" s="7" t="s">
        <v>852</v>
      </c>
      <c r="B400" s="8" t="s">
        <v>853</v>
      </c>
      <c r="C400" s="9" t="s">
        <v>854</v>
      </c>
      <c r="D400" s="14" t="n">
        <v>59.7</v>
      </c>
      <c r="E400" s="14"/>
      <c r="F400" s="11" t="n">
        <f aca="false">COUNTIF(D$400:D$401,"&gt;"&amp;D400)+1</f>
        <v>1</v>
      </c>
    </row>
    <row r="401" customFormat="false" ht="22.5" hidden="false" customHeight="true" outlineLevel="0" collapsed="false">
      <c r="A401" s="7" t="s">
        <v>852</v>
      </c>
      <c r="B401" s="8" t="s">
        <v>855</v>
      </c>
      <c r="C401" s="9" t="s">
        <v>856</v>
      </c>
      <c r="D401" s="14" t="n">
        <v>50.5</v>
      </c>
      <c r="E401" s="14"/>
      <c r="F401" s="11" t="n">
        <f aca="false">COUNTIF(D$400:D$401,"&gt;"&amp;D401)+1</f>
        <v>2</v>
      </c>
    </row>
    <row r="402" customFormat="false" ht="22.5" hidden="false" customHeight="true" outlineLevel="0" collapsed="false">
      <c r="A402" s="7" t="s">
        <v>857</v>
      </c>
      <c r="B402" s="8" t="s">
        <v>858</v>
      </c>
      <c r="C402" s="9" t="s">
        <v>859</v>
      </c>
      <c r="D402" s="14" t="n">
        <v>58.4</v>
      </c>
      <c r="E402" s="14"/>
      <c r="F402" s="11" t="n">
        <f aca="false">COUNTIF(D$402:D$404,"&gt;"&amp;D402)+1</f>
        <v>1</v>
      </c>
    </row>
    <row r="403" customFormat="false" ht="22.5" hidden="false" customHeight="true" outlineLevel="0" collapsed="false">
      <c r="A403" s="7" t="s">
        <v>857</v>
      </c>
      <c r="B403" s="8" t="s">
        <v>860</v>
      </c>
      <c r="C403" s="9" t="s">
        <v>861</v>
      </c>
      <c r="D403" s="14" t="n">
        <v>48.2</v>
      </c>
      <c r="E403" s="14"/>
      <c r="F403" s="11" t="n">
        <f aca="false">COUNTIF(D$402:D$404,"&gt;"&amp;D403)+1</f>
        <v>2</v>
      </c>
    </row>
    <row r="404" customFormat="false" ht="22.5" hidden="false" customHeight="true" outlineLevel="0" collapsed="false">
      <c r="A404" s="7" t="s">
        <v>857</v>
      </c>
      <c r="B404" s="8" t="s">
        <v>862</v>
      </c>
      <c r="C404" s="9" t="s">
        <v>863</v>
      </c>
      <c r="D404" s="14" t="n">
        <v>35.6</v>
      </c>
      <c r="E404" s="14"/>
      <c r="F404" s="11" t="n">
        <f aca="false">COUNTIF(D$402:D$404,"&gt;"&amp;D404)+1</f>
        <v>3</v>
      </c>
    </row>
    <row r="405" customFormat="false" ht="22.5" hidden="false" customHeight="true" outlineLevel="0" collapsed="false">
      <c r="A405" s="7" t="s">
        <v>864</v>
      </c>
      <c r="B405" s="8" t="s">
        <v>865</v>
      </c>
      <c r="C405" s="9" t="s">
        <v>866</v>
      </c>
      <c r="D405" s="14" t="n">
        <v>57.1</v>
      </c>
      <c r="E405" s="14"/>
      <c r="F405" s="11" t="n">
        <f aca="false">COUNTIF(D$405:D$406,"&gt;"&amp;D405)+1</f>
        <v>1</v>
      </c>
    </row>
    <row r="406" customFormat="false" ht="22.5" hidden="false" customHeight="true" outlineLevel="0" collapsed="false">
      <c r="A406" s="7" t="s">
        <v>864</v>
      </c>
      <c r="B406" s="8" t="s">
        <v>867</v>
      </c>
      <c r="C406" s="9" t="s">
        <v>868</v>
      </c>
      <c r="D406" s="14" t="n">
        <v>52.1</v>
      </c>
      <c r="E406" s="14"/>
      <c r="F406" s="11" t="n">
        <f aca="false">COUNTIF(D$405:D$406,"&gt;"&amp;D406)+1</f>
        <v>2</v>
      </c>
    </row>
    <row r="407" customFormat="false" ht="22.5" hidden="false" customHeight="true" outlineLevel="0" collapsed="false">
      <c r="A407" s="7" t="s">
        <v>869</v>
      </c>
      <c r="B407" s="8" t="s">
        <v>870</v>
      </c>
      <c r="C407" s="9" t="s">
        <v>871</v>
      </c>
      <c r="D407" s="14" t="n">
        <v>57.8</v>
      </c>
      <c r="E407" s="14"/>
      <c r="F407" s="11" t="n">
        <f aca="false">COUNTIF(D$407:D$408,"&gt;"&amp;D407)+1</f>
        <v>1</v>
      </c>
    </row>
    <row r="408" customFormat="false" ht="22.5" hidden="false" customHeight="true" outlineLevel="0" collapsed="false">
      <c r="A408" s="7" t="s">
        <v>869</v>
      </c>
      <c r="B408" s="8" t="s">
        <v>872</v>
      </c>
      <c r="C408" s="9" t="s">
        <v>873</v>
      </c>
      <c r="D408" s="14" t="n">
        <v>55.1</v>
      </c>
      <c r="E408" s="14"/>
      <c r="F408" s="11" t="n">
        <f aca="false">COUNTIF(D$407:D$408,"&gt;"&amp;D408)+1</f>
        <v>2</v>
      </c>
    </row>
    <row r="409" customFormat="false" ht="22.5" hidden="false" customHeight="true" outlineLevel="0" collapsed="false">
      <c r="A409" s="7" t="s">
        <v>874</v>
      </c>
      <c r="B409" s="8" t="s">
        <v>875</v>
      </c>
      <c r="C409" s="9" t="s">
        <v>876</v>
      </c>
      <c r="D409" s="14" t="n">
        <v>85</v>
      </c>
      <c r="E409" s="14"/>
      <c r="F409" s="11" t="n">
        <f aca="false">COUNTIF(D$409:D$464,"&gt;"&amp;D409)+1</f>
        <v>1</v>
      </c>
    </row>
    <row r="410" customFormat="false" ht="22.5" hidden="false" customHeight="true" outlineLevel="0" collapsed="false">
      <c r="A410" s="7" t="s">
        <v>874</v>
      </c>
      <c r="B410" s="8" t="s">
        <v>877</v>
      </c>
      <c r="C410" s="9" t="s">
        <v>878</v>
      </c>
      <c r="D410" s="14" t="n">
        <v>84.5</v>
      </c>
      <c r="E410" s="14"/>
      <c r="F410" s="11" t="n">
        <f aca="false">COUNTIF(D$409:D$464,"&gt;"&amp;D410)+1</f>
        <v>2</v>
      </c>
    </row>
    <row r="411" customFormat="false" ht="22.5" hidden="false" customHeight="true" outlineLevel="0" collapsed="false">
      <c r="A411" s="7" t="s">
        <v>874</v>
      </c>
      <c r="B411" s="8" t="s">
        <v>879</v>
      </c>
      <c r="C411" s="9" t="s">
        <v>880</v>
      </c>
      <c r="D411" s="14" t="n">
        <v>84.5</v>
      </c>
      <c r="E411" s="14"/>
      <c r="F411" s="11" t="n">
        <f aca="false">COUNTIF(D$409:D$464,"&gt;"&amp;D411)+1</f>
        <v>2</v>
      </c>
    </row>
    <row r="412" customFormat="false" ht="22.5" hidden="false" customHeight="true" outlineLevel="0" collapsed="false">
      <c r="A412" s="7" t="s">
        <v>874</v>
      </c>
      <c r="B412" s="8" t="s">
        <v>881</v>
      </c>
      <c r="C412" s="9" t="s">
        <v>882</v>
      </c>
      <c r="D412" s="14" t="n">
        <v>84</v>
      </c>
      <c r="E412" s="14"/>
      <c r="F412" s="11" t="n">
        <f aca="false">COUNTIF(D$409:D$464,"&gt;"&amp;D412)+1</f>
        <v>4</v>
      </c>
    </row>
    <row r="413" customFormat="false" ht="22.5" hidden="false" customHeight="true" outlineLevel="0" collapsed="false">
      <c r="A413" s="7" t="s">
        <v>874</v>
      </c>
      <c r="B413" s="8" t="s">
        <v>883</v>
      </c>
      <c r="C413" s="9" t="s">
        <v>884</v>
      </c>
      <c r="D413" s="14" t="n">
        <v>83</v>
      </c>
      <c r="E413" s="14"/>
      <c r="F413" s="11" t="n">
        <f aca="false">COUNTIF(D$409:D$464,"&gt;"&amp;D413)+1</f>
        <v>5</v>
      </c>
    </row>
    <row r="414" customFormat="false" ht="22.5" hidden="false" customHeight="true" outlineLevel="0" collapsed="false">
      <c r="A414" s="7" t="s">
        <v>874</v>
      </c>
      <c r="B414" s="8" t="s">
        <v>885</v>
      </c>
      <c r="C414" s="9" t="s">
        <v>886</v>
      </c>
      <c r="D414" s="14" t="n">
        <v>82.5</v>
      </c>
      <c r="E414" s="14"/>
      <c r="F414" s="11" t="n">
        <f aca="false">COUNTIF(D$409:D$464,"&gt;"&amp;D414)+1</f>
        <v>6</v>
      </c>
    </row>
    <row r="415" customFormat="false" ht="22.5" hidden="false" customHeight="true" outlineLevel="0" collapsed="false">
      <c r="A415" s="7" t="s">
        <v>874</v>
      </c>
      <c r="B415" s="8" t="s">
        <v>887</v>
      </c>
      <c r="C415" s="9" t="s">
        <v>888</v>
      </c>
      <c r="D415" s="14" t="n">
        <v>82</v>
      </c>
      <c r="E415" s="14"/>
      <c r="F415" s="11" t="n">
        <f aca="false">COUNTIF(D$409:D$464,"&gt;"&amp;D415)+1</f>
        <v>7</v>
      </c>
    </row>
    <row r="416" customFormat="false" ht="22.5" hidden="false" customHeight="true" outlineLevel="0" collapsed="false">
      <c r="A416" s="7" t="s">
        <v>874</v>
      </c>
      <c r="B416" s="8" t="s">
        <v>889</v>
      </c>
      <c r="C416" s="9" t="s">
        <v>890</v>
      </c>
      <c r="D416" s="14" t="n">
        <v>81.5</v>
      </c>
      <c r="E416" s="14"/>
      <c r="F416" s="11" t="n">
        <f aca="false">COUNTIF(D$409:D$464,"&gt;"&amp;D416)+1</f>
        <v>8</v>
      </c>
    </row>
    <row r="417" customFormat="false" ht="22.5" hidden="false" customHeight="true" outlineLevel="0" collapsed="false">
      <c r="A417" s="7" t="s">
        <v>874</v>
      </c>
      <c r="B417" s="8" t="s">
        <v>891</v>
      </c>
      <c r="C417" s="9" t="s">
        <v>892</v>
      </c>
      <c r="D417" s="14" t="n">
        <v>81.5</v>
      </c>
      <c r="E417" s="14"/>
      <c r="F417" s="11" t="n">
        <f aca="false">COUNTIF(D$409:D$464,"&gt;"&amp;D417)+1</f>
        <v>8</v>
      </c>
    </row>
    <row r="418" customFormat="false" ht="22.5" hidden="false" customHeight="true" outlineLevel="0" collapsed="false">
      <c r="A418" s="7" t="s">
        <v>874</v>
      </c>
      <c r="B418" s="8" t="s">
        <v>893</v>
      </c>
      <c r="C418" s="9" t="s">
        <v>894</v>
      </c>
      <c r="D418" s="14" t="n">
        <v>81</v>
      </c>
      <c r="E418" s="14"/>
      <c r="F418" s="11" t="n">
        <f aca="false">COUNTIF(D$409:D$464,"&gt;"&amp;D418)+1</f>
        <v>10</v>
      </c>
    </row>
    <row r="419" customFormat="false" ht="22.5" hidden="false" customHeight="true" outlineLevel="0" collapsed="false">
      <c r="A419" s="7" t="s">
        <v>874</v>
      </c>
      <c r="B419" s="8" t="s">
        <v>895</v>
      </c>
      <c r="C419" s="9" t="s">
        <v>896</v>
      </c>
      <c r="D419" s="14" t="n">
        <v>81</v>
      </c>
      <c r="E419" s="14"/>
      <c r="F419" s="11" t="n">
        <f aca="false">COUNTIF(D$409:D$464,"&gt;"&amp;D419)+1</f>
        <v>10</v>
      </c>
    </row>
    <row r="420" customFormat="false" ht="22.5" hidden="false" customHeight="true" outlineLevel="0" collapsed="false">
      <c r="A420" s="7" t="s">
        <v>874</v>
      </c>
      <c r="B420" s="8" t="s">
        <v>897</v>
      </c>
      <c r="C420" s="9" t="s">
        <v>898</v>
      </c>
      <c r="D420" s="14" t="n">
        <v>81</v>
      </c>
      <c r="E420" s="14"/>
      <c r="F420" s="11" t="n">
        <f aca="false">COUNTIF(D$409:D$464,"&gt;"&amp;D420)+1</f>
        <v>10</v>
      </c>
    </row>
    <row r="421" customFormat="false" ht="22.5" hidden="false" customHeight="true" outlineLevel="0" collapsed="false">
      <c r="A421" s="7" t="s">
        <v>874</v>
      </c>
      <c r="B421" s="8" t="s">
        <v>899</v>
      </c>
      <c r="C421" s="9" t="s">
        <v>900</v>
      </c>
      <c r="D421" s="14" t="n">
        <v>80.5</v>
      </c>
      <c r="E421" s="14"/>
      <c r="F421" s="11" t="n">
        <f aca="false">COUNTIF(D$409:D$464,"&gt;"&amp;D421)+1</f>
        <v>13</v>
      </c>
    </row>
    <row r="422" customFormat="false" ht="22.5" hidden="false" customHeight="true" outlineLevel="0" collapsed="false">
      <c r="A422" s="7" t="s">
        <v>874</v>
      </c>
      <c r="B422" s="8" t="s">
        <v>901</v>
      </c>
      <c r="C422" s="9" t="s">
        <v>902</v>
      </c>
      <c r="D422" s="14" t="n">
        <v>80.5</v>
      </c>
      <c r="E422" s="14"/>
      <c r="F422" s="11" t="n">
        <f aca="false">COUNTIF(D$409:D$464,"&gt;"&amp;D422)+1</f>
        <v>13</v>
      </c>
    </row>
    <row r="423" customFormat="false" ht="22.5" hidden="false" customHeight="true" outlineLevel="0" collapsed="false">
      <c r="A423" s="7" t="s">
        <v>874</v>
      </c>
      <c r="B423" s="8" t="s">
        <v>903</v>
      </c>
      <c r="C423" s="9" t="s">
        <v>904</v>
      </c>
      <c r="D423" s="14" t="n">
        <v>80</v>
      </c>
      <c r="E423" s="14"/>
      <c r="F423" s="11" t="n">
        <f aca="false">COUNTIF(D$409:D$464,"&gt;"&amp;D423)+1</f>
        <v>15</v>
      </c>
    </row>
    <row r="424" customFormat="false" ht="22.5" hidden="false" customHeight="true" outlineLevel="0" collapsed="false">
      <c r="A424" s="7" t="s">
        <v>874</v>
      </c>
      <c r="B424" s="8" t="s">
        <v>905</v>
      </c>
      <c r="C424" s="9" t="s">
        <v>906</v>
      </c>
      <c r="D424" s="14" t="n">
        <v>80</v>
      </c>
      <c r="E424" s="14"/>
      <c r="F424" s="11" t="n">
        <f aca="false">COUNTIF(D$409:D$464,"&gt;"&amp;D424)+1</f>
        <v>15</v>
      </c>
    </row>
    <row r="425" customFormat="false" ht="22.5" hidden="false" customHeight="true" outlineLevel="0" collapsed="false">
      <c r="A425" s="7" t="s">
        <v>874</v>
      </c>
      <c r="B425" s="8" t="s">
        <v>907</v>
      </c>
      <c r="C425" s="9" t="s">
        <v>908</v>
      </c>
      <c r="D425" s="14" t="n">
        <v>80</v>
      </c>
      <c r="E425" s="14"/>
      <c r="F425" s="11" t="n">
        <f aca="false">COUNTIF(D$409:D$464,"&gt;"&amp;D425)+1</f>
        <v>15</v>
      </c>
    </row>
    <row r="426" customFormat="false" ht="22.5" hidden="false" customHeight="true" outlineLevel="0" collapsed="false">
      <c r="A426" s="7" t="s">
        <v>874</v>
      </c>
      <c r="B426" s="8" t="s">
        <v>909</v>
      </c>
      <c r="C426" s="9" t="s">
        <v>910</v>
      </c>
      <c r="D426" s="14" t="n">
        <v>79.5</v>
      </c>
      <c r="E426" s="14"/>
      <c r="F426" s="11" t="n">
        <f aca="false">COUNTIF(D$409:D$464,"&gt;"&amp;D426)+1</f>
        <v>18</v>
      </c>
    </row>
    <row r="427" customFormat="false" ht="22.5" hidden="false" customHeight="true" outlineLevel="0" collapsed="false">
      <c r="A427" s="7" t="s">
        <v>874</v>
      </c>
      <c r="B427" s="8" t="s">
        <v>911</v>
      </c>
      <c r="C427" s="9" t="s">
        <v>912</v>
      </c>
      <c r="D427" s="14" t="n">
        <v>79.5</v>
      </c>
      <c r="E427" s="14"/>
      <c r="F427" s="11" t="n">
        <f aca="false">COUNTIF(D$409:D$464,"&gt;"&amp;D427)+1</f>
        <v>18</v>
      </c>
    </row>
    <row r="428" customFormat="false" ht="22.5" hidden="false" customHeight="true" outlineLevel="0" collapsed="false">
      <c r="A428" s="7" t="s">
        <v>874</v>
      </c>
      <c r="B428" s="8" t="s">
        <v>913</v>
      </c>
      <c r="C428" s="9" t="s">
        <v>914</v>
      </c>
      <c r="D428" s="14" t="n">
        <v>79.5</v>
      </c>
      <c r="E428" s="14"/>
      <c r="F428" s="11" t="n">
        <f aca="false">COUNTIF(D$409:D$464,"&gt;"&amp;D428)+1</f>
        <v>18</v>
      </c>
    </row>
    <row r="429" customFormat="false" ht="22.5" hidden="false" customHeight="true" outlineLevel="0" collapsed="false">
      <c r="A429" s="7" t="s">
        <v>874</v>
      </c>
      <c r="B429" s="8" t="s">
        <v>915</v>
      </c>
      <c r="C429" s="9" t="s">
        <v>916</v>
      </c>
      <c r="D429" s="14" t="n">
        <v>79.5</v>
      </c>
      <c r="E429" s="14"/>
      <c r="F429" s="11" t="n">
        <f aca="false">COUNTIF(D$409:D$464,"&gt;"&amp;D429)+1</f>
        <v>18</v>
      </c>
    </row>
    <row r="430" customFormat="false" ht="22.5" hidden="false" customHeight="true" outlineLevel="0" collapsed="false">
      <c r="A430" s="7" t="s">
        <v>874</v>
      </c>
      <c r="B430" s="8" t="s">
        <v>917</v>
      </c>
      <c r="C430" s="9" t="s">
        <v>918</v>
      </c>
      <c r="D430" s="14" t="n">
        <v>79.5</v>
      </c>
      <c r="E430" s="14"/>
      <c r="F430" s="11" t="n">
        <f aca="false">COUNTIF(D$409:D$464,"&gt;"&amp;D430)+1</f>
        <v>18</v>
      </c>
    </row>
    <row r="431" customFormat="false" ht="22.5" hidden="false" customHeight="true" outlineLevel="0" collapsed="false">
      <c r="A431" s="7" t="s">
        <v>874</v>
      </c>
      <c r="B431" s="8" t="s">
        <v>919</v>
      </c>
      <c r="C431" s="9" t="s">
        <v>920</v>
      </c>
      <c r="D431" s="14" t="n">
        <v>78.5</v>
      </c>
      <c r="E431" s="14"/>
      <c r="F431" s="11" t="n">
        <f aca="false">COUNTIF(D$409:D$464,"&gt;"&amp;D431)+1</f>
        <v>23</v>
      </c>
    </row>
    <row r="432" customFormat="false" ht="22.5" hidden="false" customHeight="true" outlineLevel="0" collapsed="false">
      <c r="A432" s="7" t="s">
        <v>874</v>
      </c>
      <c r="B432" s="8" t="s">
        <v>921</v>
      </c>
      <c r="C432" s="9" t="s">
        <v>922</v>
      </c>
      <c r="D432" s="14" t="n">
        <v>78.5</v>
      </c>
      <c r="E432" s="14"/>
      <c r="F432" s="11" t="n">
        <f aca="false">COUNTIF(D$409:D$464,"&gt;"&amp;D432)+1</f>
        <v>23</v>
      </c>
    </row>
    <row r="433" customFormat="false" ht="22.5" hidden="false" customHeight="true" outlineLevel="0" collapsed="false">
      <c r="A433" s="7" t="s">
        <v>874</v>
      </c>
      <c r="B433" s="8" t="s">
        <v>923</v>
      </c>
      <c r="C433" s="9" t="s">
        <v>924</v>
      </c>
      <c r="D433" s="14" t="n">
        <v>78.5</v>
      </c>
      <c r="E433" s="14"/>
      <c r="F433" s="11" t="n">
        <f aca="false">COUNTIF(D$409:D$464,"&gt;"&amp;D433)+1</f>
        <v>23</v>
      </c>
    </row>
    <row r="434" customFormat="false" ht="22.5" hidden="false" customHeight="true" outlineLevel="0" collapsed="false">
      <c r="A434" s="7" t="s">
        <v>874</v>
      </c>
      <c r="B434" s="8" t="s">
        <v>925</v>
      </c>
      <c r="C434" s="9" t="s">
        <v>926</v>
      </c>
      <c r="D434" s="14" t="n">
        <v>78</v>
      </c>
      <c r="E434" s="14"/>
      <c r="F434" s="11" t="n">
        <f aca="false">COUNTIF(D$409:D$464,"&gt;"&amp;D434)+1</f>
        <v>26</v>
      </c>
    </row>
    <row r="435" customFormat="false" ht="22.5" hidden="false" customHeight="true" outlineLevel="0" collapsed="false">
      <c r="A435" s="7" t="s">
        <v>874</v>
      </c>
      <c r="B435" s="8" t="s">
        <v>927</v>
      </c>
      <c r="C435" s="9" t="s">
        <v>928</v>
      </c>
      <c r="D435" s="14" t="n">
        <v>77.5</v>
      </c>
      <c r="E435" s="14"/>
      <c r="F435" s="11" t="n">
        <f aca="false">COUNTIF(D$409:D$464,"&gt;"&amp;D435)+1</f>
        <v>27</v>
      </c>
    </row>
    <row r="436" customFormat="false" ht="22.5" hidden="false" customHeight="true" outlineLevel="0" collapsed="false">
      <c r="A436" s="7" t="s">
        <v>874</v>
      </c>
      <c r="B436" s="8" t="s">
        <v>929</v>
      </c>
      <c r="C436" s="9" t="s">
        <v>930</v>
      </c>
      <c r="D436" s="14" t="n">
        <v>77</v>
      </c>
      <c r="E436" s="14"/>
      <c r="F436" s="11" t="n">
        <f aca="false">COUNTIF(D$409:D$464,"&gt;"&amp;D436)+1</f>
        <v>28</v>
      </c>
    </row>
    <row r="437" customFormat="false" ht="22.5" hidden="false" customHeight="true" outlineLevel="0" collapsed="false">
      <c r="A437" s="7" t="s">
        <v>874</v>
      </c>
      <c r="B437" s="8" t="s">
        <v>931</v>
      </c>
      <c r="C437" s="9" t="s">
        <v>932</v>
      </c>
      <c r="D437" s="14" t="n">
        <v>77</v>
      </c>
      <c r="E437" s="14"/>
      <c r="F437" s="11" t="n">
        <f aca="false">COUNTIF(D$409:D$464,"&gt;"&amp;D437)+1</f>
        <v>28</v>
      </c>
    </row>
    <row r="438" customFormat="false" ht="22.5" hidden="false" customHeight="true" outlineLevel="0" collapsed="false">
      <c r="A438" s="7" t="s">
        <v>874</v>
      </c>
      <c r="B438" s="8" t="s">
        <v>933</v>
      </c>
      <c r="C438" s="9" t="s">
        <v>934</v>
      </c>
      <c r="D438" s="14" t="n">
        <v>77</v>
      </c>
      <c r="E438" s="14"/>
      <c r="F438" s="11" t="n">
        <f aca="false">COUNTIF(D$409:D$464,"&gt;"&amp;D438)+1</f>
        <v>28</v>
      </c>
    </row>
    <row r="439" customFormat="false" ht="22.5" hidden="false" customHeight="true" outlineLevel="0" collapsed="false">
      <c r="A439" s="7" t="s">
        <v>874</v>
      </c>
      <c r="B439" s="8" t="s">
        <v>935</v>
      </c>
      <c r="C439" s="9" t="s">
        <v>936</v>
      </c>
      <c r="D439" s="14" t="n">
        <v>76.5</v>
      </c>
      <c r="E439" s="14"/>
      <c r="F439" s="11" t="n">
        <f aca="false">COUNTIF(D$409:D$464,"&gt;"&amp;D439)+1</f>
        <v>31</v>
      </c>
    </row>
    <row r="440" customFormat="false" ht="22.5" hidden="false" customHeight="true" outlineLevel="0" collapsed="false">
      <c r="A440" s="7" t="s">
        <v>874</v>
      </c>
      <c r="B440" s="8" t="s">
        <v>937</v>
      </c>
      <c r="C440" s="9" t="s">
        <v>938</v>
      </c>
      <c r="D440" s="14" t="n">
        <v>76</v>
      </c>
      <c r="E440" s="14"/>
      <c r="F440" s="11" t="n">
        <f aca="false">COUNTIF(D$409:D$464,"&gt;"&amp;D440)+1</f>
        <v>32</v>
      </c>
    </row>
    <row r="441" customFormat="false" ht="22.5" hidden="false" customHeight="true" outlineLevel="0" collapsed="false">
      <c r="A441" s="7" t="s">
        <v>874</v>
      </c>
      <c r="B441" s="8" t="s">
        <v>939</v>
      </c>
      <c r="C441" s="9" t="s">
        <v>940</v>
      </c>
      <c r="D441" s="14" t="n">
        <v>76</v>
      </c>
      <c r="E441" s="14"/>
      <c r="F441" s="11" t="n">
        <f aca="false">COUNTIF(D$409:D$464,"&gt;"&amp;D441)+1</f>
        <v>32</v>
      </c>
    </row>
    <row r="442" customFormat="false" ht="22.5" hidden="false" customHeight="true" outlineLevel="0" collapsed="false">
      <c r="A442" s="7" t="s">
        <v>874</v>
      </c>
      <c r="B442" s="8" t="s">
        <v>941</v>
      </c>
      <c r="C442" s="9" t="s">
        <v>942</v>
      </c>
      <c r="D442" s="14" t="n">
        <v>76</v>
      </c>
      <c r="E442" s="14"/>
      <c r="F442" s="11" t="n">
        <f aca="false">COUNTIF(D$409:D$464,"&gt;"&amp;D442)+1</f>
        <v>32</v>
      </c>
    </row>
    <row r="443" customFormat="false" ht="22.5" hidden="false" customHeight="true" outlineLevel="0" collapsed="false">
      <c r="A443" s="7" t="s">
        <v>874</v>
      </c>
      <c r="B443" s="8" t="s">
        <v>943</v>
      </c>
      <c r="C443" s="9" t="s">
        <v>944</v>
      </c>
      <c r="D443" s="14" t="n">
        <v>75.5</v>
      </c>
      <c r="E443" s="14"/>
      <c r="F443" s="11" t="n">
        <f aca="false">COUNTIF(D$409:D$464,"&gt;"&amp;D443)+1</f>
        <v>35</v>
      </c>
    </row>
    <row r="444" customFormat="false" ht="22.5" hidden="false" customHeight="true" outlineLevel="0" collapsed="false">
      <c r="A444" s="7" t="s">
        <v>874</v>
      </c>
      <c r="B444" s="8" t="s">
        <v>945</v>
      </c>
      <c r="C444" s="9" t="s">
        <v>946</v>
      </c>
      <c r="D444" s="14" t="n">
        <v>75.5</v>
      </c>
      <c r="E444" s="14"/>
      <c r="F444" s="11" t="n">
        <f aca="false">COUNTIF(D$409:D$464,"&gt;"&amp;D444)+1</f>
        <v>35</v>
      </c>
    </row>
    <row r="445" customFormat="false" ht="22.5" hidden="false" customHeight="true" outlineLevel="0" collapsed="false">
      <c r="A445" s="7" t="s">
        <v>874</v>
      </c>
      <c r="B445" s="8" t="s">
        <v>947</v>
      </c>
      <c r="C445" s="9" t="s">
        <v>948</v>
      </c>
      <c r="D445" s="14" t="n">
        <v>75.5</v>
      </c>
      <c r="E445" s="14"/>
      <c r="F445" s="11" t="n">
        <f aca="false">COUNTIF(D$409:D$464,"&gt;"&amp;D445)+1</f>
        <v>35</v>
      </c>
    </row>
    <row r="446" customFormat="false" ht="22.5" hidden="false" customHeight="true" outlineLevel="0" collapsed="false">
      <c r="A446" s="7" t="s">
        <v>874</v>
      </c>
      <c r="B446" s="8" t="s">
        <v>949</v>
      </c>
      <c r="C446" s="9" t="s">
        <v>950</v>
      </c>
      <c r="D446" s="14" t="n">
        <v>75.5</v>
      </c>
      <c r="E446" s="14"/>
      <c r="F446" s="11" t="n">
        <f aca="false">COUNTIF(D$409:D$464,"&gt;"&amp;D446)+1</f>
        <v>35</v>
      </c>
    </row>
    <row r="447" customFormat="false" ht="22.5" hidden="false" customHeight="true" outlineLevel="0" collapsed="false">
      <c r="A447" s="7" t="s">
        <v>874</v>
      </c>
      <c r="B447" s="8" t="s">
        <v>951</v>
      </c>
      <c r="C447" s="9" t="s">
        <v>952</v>
      </c>
      <c r="D447" s="14" t="n">
        <v>75</v>
      </c>
      <c r="E447" s="14"/>
      <c r="F447" s="11" t="n">
        <f aca="false">COUNTIF(D$409:D$464,"&gt;"&amp;D447)+1</f>
        <v>39</v>
      </c>
    </row>
    <row r="448" customFormat="false" ht="22.5" hidden="false" customHeight="true" outlineLevel="0" collapsed="false">
      <c r="A448" s="7" t="s">
        <v>874</v>
      </c>
      <c r="B448" s="8" t="s">
        <v>953</v>
      </c>
      <c r="C448" s="9" t="s">
        <v>954</v>
      </c>
      <c r="D448" s="14" t="n">
        <v>75</v>
      </c>
      <c r="E448" s="14"/>
      <c r="F448" s="11" t="n">
        <f aca="false">COUNTIF(D$409:D$464,"&gt;"&amp;D448)+1</f>
        <v>39</v>
      </c>
    </row>
    <row r="449" customFormat="false" ht="22.5" hidden="false" customHeight="true" outlineLevel="0" collapsed="false">
      <c r="A449" s="7" t="s">
        <v>874</v>
      </c>
      <c r="B449" s="8" t="s">
        <v>955</v>
      </c>
      <c r="C449" s="9" t="s">
        <v>956</v>
      </c>
      <c r="D449" s="14" t="n">
        <v>75</v>
      </c>
      <c r="E449" s="14"/>
      <c r="F449" s="11" t="n">
        <f aca="false">COUNTIF(D$409:D$464,"&gt;"&amp;D449)+1</f>
        <v>39</v>
      </c>
    </row>
    <row r="450" customFormat="false" ht="22.5" hidden="false" customHeight="true" outlineLevel="0" collapsed="false">
      <c r="A450" s="7" t="s">
        <v>874</v>
      </c>
      <c r="B450" s="8" t="s">
        <v>957</v>
      </c>
      <c r="C450" s="9" t="s">
        <v>958</v>
      </c>
      <c r="D450" s="14" t="n">
        <v>75</v>
      </c>
      <c r="E450" s="14"/>
      <c r="F450" s="11" t="n">
        <f aca="false">COUNTIF(D$409:D$464,"&gt;"&amp;D450)+1</f>
        <v>39</v>
      </c>
    </row>
    <row r="451" customFormat="false" ht="22.5" hidden="false" customHeight="true" outlineLevel="0" collapsed="false">
      <c r="A451" s="7" t="s">
        <v>874</v>
      </c>
      <c r="B451" s="8" t="s">
        <v>959</v>
      </c>
      <c r="C451" s="9" t="s">
        <v>52</v>
      </c>
      <c r="D451" s="14" t="n">
        <v>74.5</v>
      </c>
      <c r="E451" s="14"/>
      <c r="F451" s="11" t="n">
        <f aca="false">COUNTIF(D$409:D$464,"&gt;"&amp;D451)+1</f>
        <v>43</v>
      </c>
    </row>
    <row r="452" customFormat="false" ht="22.5" hidden="false" customHeight="true" outlineLevel="0" collapsed="false">
      <c r="A452" s="7" t="s">
        <v>874</v>
      </c>
      <c r="B452" s="8" t="s">
        <v>960</v>
      </c>
      <c r="C452" s="9" t="s">
        <v>961</v>
      </c>
      <c r="D452" s="14" t="n">
        <v>74.5</v>
      </c>
      <c r="E452" s="14"/>
      <c r="F452" s="11" t="n">
        <f aca="false">COUNTIF(D$409:D$464,"&gt;"&amp;D452)+1</f>
        <v>43</v>
      </c>
    </row>
    <row r="453" customFormat="false" ht="22.5" hidden="false" customHeight="true" outlineLevel="0" collapsed="false">
      <c r="A453" s="7" t="s">
        <v>874</v>
      </c>
      <c r="B453" s="8" t="s">
        <v>962</v>
      </c>
      <c r="C453" s="9" t="s">
        <v>963</v>
      </c>
      <c r="D453" s="14" t="n">
        <v>74.5</v>
      </c>
      <c r="E453" s="14"/>
      <c r="F453" s="11" t="n">
        <f aca="false">COUNTIF(D$409:D$464,"&gt;"&amp;D453)+1</f>
        <v>43</v>
      </c>
    </row>
    <row r="454" customFormat="false" ht="22.5" hidden="false" customHeight="true" outlineLevel="0" collapsed="false">
      <c r="A454" s="7" t="s">
        <v>874</v>
      </c>
      <c r="B454" s="8" t="s">
        <v>964</v>
      </c>
      <c r="C454" s="9" t="s">
        <v>965</v>
      </c>
      <c r="D454" s="14" t="n">
        <v>74.5</v>
      </c>
      <c r="E454" s="14"/>
      <c r="F454" s="11" t="n">
        <f aca="false">COUNTIF(D$409:D$464,"&gt;"&amp;D454)+1</f>
        <v>43</v>
      </c>
    </row>
    <row r="455" customFormat="false" ht="22.5" hidden="false" customHeight="true" outlineLevel="0" collapsed="false">
      <c r="A455" s="7" t="s">
        <v>874</v>
      </c>
      <c r="B455" s="8" t="s">
        <v>966</v>
      </c>
      <c r="C455" s="9" t="s">
        <v>967</v>
      </c>
      <c r="D455" s="14" t="n">
        <v>74.5</v>
      </c>
      <c r="E455" s="14"/>
      <c r="F455" s="11" t="n">
        <f aca="false">COUNTIF(D$409:D$464,"&gt;"&amp;D455)+1</f>
        <v>43</v>
      </c>
    </row>
    <row r="456" customFormat="false" ht="22.5" hidden="false" customHeight="true" outlineLevel="0" collapsed="false">
      <c r="A456" s="7" t="s">
        <v>874</v>
      </c>
      <c r="B456" s="8" t="s">
        <v>968</v>
      </c>
      <c r="C456" s="9" t="s">
        <v>969</v>
      </c>
      <c r="D456" s="14" t="n">
        <v>74</v>
      </c>
      <c r="E456" s="14"/>
      <c r="F456" s="11" t="n">
        <f aca="false">COUNTIF(D$409:D$464,"&gt;"&amp;D456)+1</f>
        <v>48</v>
      </c>
    </row>
    <row r="457" customFormat="false" ht="22.5" hidden="false" customHeight="true" outlineLevel="0" collapsed="false">
      <c r="A457" s="7" t="s">
        <v>874</v>
      </c>
      <c r="B457" s="8" t="s">
        <v>970</v>
      </c>
      <c r="C457" s="9" t="s">
        <v>971</v>
      </c>
      <c r="D457" s="14" t="n">
        <v>74</v>
      </c>
      <c r="E457" s="14"/>
      <c r="F457" s="11" t="n">
        <f aca="false">COUNTIF(D$409:D$464,"&gt;"&amp;D457)+1</f>
        <v>48</v>
      </c>
    </row>
    <row r="458" customFormat="false" ht="22.5" hidden="false" customHeight="true" outlineLevel="0" collapsed="false">
      <c r="A458" s="7" t="s">
        <v>874</v>
      </c>
      <c r="B458" s="8" t="s">
        <v>972</v>
      </c>
      <c r="C458" s="9" t="s">
        <v>973</v>
      </c>
      <c r="D458" s="14" t="n">
        <v>74</v>
      </c>
      <c r="E458" s="14"/>
      <c r="F458" s="11" t="n">
        <f aca="false">COUNTIF(D$409:D$464,"&gt;"&amp;D458)+1</f>
        <v>48</v>
      </c>
    </row>
    <row r="459" customFormat="false" ht="22.5" hidden="false" customHeight="true" outlineLevel="0" collapsed="false">
      <c r="A459" s="7" t="s">
        <v>874</v>
      </c>
      <c r="B459" s="8" t="s">
        <v>974</v>
      </c>
      <c r="C459" s="9" t="s">
        <v>975</v>
      </c>
      <c r="D459" s="14" t="n">
        <v>73.5</v>
      </c>
      <c r="E459" s="14"/>
      <c r="F459" s="11" t="n">
        <f aca="false">COUNTIF(D$409:D$464,"&gt;"&amp;D459)+1</f>
        <v>51</v>
      </c>
    </row>
    <row r="460" customFormat="false" ht="22.5" hidden="false" customHeight="true" outlineLevel="0" collapsed="false">
      <c r="A460" s="7" t="s">
        <v>874</v>
      </c>
      <c r="B460" s="8" t="s">
        <v>976</v>
      </c>
      <c r="C460" s="9" t="s">
        <v>977</v>
      </c>
      <c r="D460" s="14" t="n">
        <v>73.5</v>
      </c>
      <c r="E460" s="14"/>
      <c r="F460" s="11" t="n">
        <f aca="false">COUNTIF(D$409:D$464,"&gt;"&amp;D460)+1</f>
        <v>51</v>
      </c>
    </row>
    <row r="461" customFormat="false" ht="22.5" hidden="false" customHeight="true" outlineLevel="0" collapsed="false">
      <c r="A461" s="7" t="s">
        <v>874</v>
      </c>
      <c r="B461" s="8" t="s">
        <v>978</v>
      </c>
      <c r="C461" s="9" t="s">
        <v>979</v>
      </c>
      <c r="D461" s="14" t="n">
        <v>73.5</v>
      </c>
      <c r="E461" s="14"/>
      <c r="F461" s="11" t="n">
        <f aca="false">COUNTIF(D$409:D$464,"&gt;"&amp;D461)+1</f>
        <v>51</v>
      </c>
    </row>
    <row r="462" customFormat="false" ht="22.5" hidden="false" customHeight="true" outlineLevel="0" collapsed="false">
      <c r="A462" s="7" t="s">
        <v>874</v>
      </c>
      <c r="B462" s="8" t="s">
        <v>980</v>
      </c>
      <c r="C462" s="9" t="s">
        <v>981</v>
      </c>
      <c r="D462" s="14" t="n">
        <v>73.5</v>
      </c>
      <c r="E462" s="14"/>
      <c r="F462" s="11" t="n">
        <f aca="false">COUNTIF(D$409:D$464,"&gt;"&amp;D462)+1</f>
        <v>51</v>
      </c>
    </row>
    <row r="463" customFormat="false" ht="22.5" hidden="false" customHeight="true" outlineLevel="0" collapsed="false">
      <c r="A463" s="7" t="s">
        <v>874</v>
      </c>
      <c r="B463" s="8" t="s">
        <v>982</v>
      </c>
      <c r="C463" s="9" t="s">
        <v>983</v>
      </c>
      <c r="D463" s="14" t="n">
        <v>73.5</v>
      </c>
      <c r="E463" s="14"/>
      <c r="F463" s="11" t="n">
        <f aca="false">COUNTIF(D$409:D$464,"&gt;"&amp;D463)+1</f>
        <v>51</v>
      </c>
    </row>
    <row r="464" customFormat="false" ht="22.5" hidden="false" customHeight="true" outlineLevel="0" collapsed="false">
      <c r="A464" s="7" t="s">
        <v>874</v>
      </c>
      <c r="B464" s="8" t="s">
        <v>984</v>
      </c>
      <c r="C464" s="9" t="s">
        <v>985</v>
      </c>
      <c r="D464" s="14" t="n">
        <v>73.5</v>
      </c>
      <c r="E464" s="14"/>
      <c r="F464" s="11" t="n">
        <f aca="false">COUNTIF(D$409:D$464,"&gt;"&amp;D464)+1</f>
        <v>51</v>
      </c>
    </row>
    <row r="465" customFormat="false" ht="20.25" hidden="false" customHeight="true" outlineLevel="0" collapsed="false">
      <c r="A465" s="7" t="s">
        <v>874</v>
      </c>
      <c r="B465" s="8" t="s">
        <v>986</v>
      </c>
      <c r="C465" s="9" t="s">
        <v>987</v>
      </c>
      <c r="D465" s="14" t="n">
        <v>73</v>
      </c>
      <c r="E465" s="14"/>
      <c r="F465" s="11" t="n">
        <v>59</v>
      </c>
    </row>
    <row r="466" customFormat="false" ht="20.25" hidden="false" customHeight="true" outlineLevel="0" collapsed="false">
      <c r="A466" s="7" t="s">
        <v>874</v>
      </c>
      <c r="B466" s="8" t="s">
        <v>988</v>
      </c>
      <c r="C466" s="9" t="s">
        <v>989</v>
      </c>
      <c r="D466" s="14" t="n">
        <v>73</v>
      </c>
      <c r="E466" s="14"/>
      <c r="F466" s="11" t="n">
        <v>59</v>
      </c>
    </row>
    <row r="467" customFormat="false" ht="20.25" hidden="false" customHeight="true" outlineLevel="0" collapsed="false">
      <c r="A467" s="7" t="s">
        <v>874</v>
      </c>
      <c r="B467" s="8" t="s">
        <v>990</v>
      </c>
      <c r="C467" s="9" t="s">
        <v>991</v>
      </c>
      <c r="D467" s="14" t="n">
        <v>73</v>
      </c>
      <c r="E467" s="14"/>
      <c r="F467" s="11" t="n">
        <v>59</v>
      </c>
    </row>
    <row r="468" customFormat="false" ht="20.25" hidden="false" customHeight="true" outlineLevel="0" collapsed="false">
      <c r="A468" s="7" t="s">
        <v>874</v>
      </c>
      <c r="B468" s="8" t="s">
        <v>992</v>
      </c>
      <c r="C468" s="9" t="s">
        <v>993</v>
      </c>
      <c r="D468" s="14" t="n">
        <v>73</v>
      </c>
      <c r="E468" s="14"/>
      <c r="F468" s="11" t="n">
        <v>59</v>
      </c>
    </row>
  </sheetData>
  <printOptions headings="false" gridLines="false" gridLinesSet="true" horizontalCentered="false" verticalCentered="false"/>
  <pageMargins left="0.890277777777778" right="0.909722222222222" top="0.529861111111111" bottom="0.6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3:10:21Z</dcterms:created>
  <dc:creator>rsj</dc:creator>
  <dc:description/>
  <dc:language>en-US</dc:language>
  <cp:lastModifiedBy>rsj</cp:lastModifiedBy>
  <cp:lastPrinted>2014-11-12T03:17:27Z</cp:lastPrinted>
  <dcterms:modified xsi:type="dcterms:W3CDTF">2014-11-12T03:21:39Z</dcterms:modified>
  <cp:revision>0</cp:revision>
  <dc:subject/>
  <dc:title/>
</cp:coreProperties>
</file>