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111'!$1:$2</definedName>
    <definedName function="false" hidden="true" localSheetId="0" name="_xlnm._FilterDatabase" vbProcedure="false">'111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岗位代码</t>
  </si>
  <si>
    <t xml:space="preserve">报名人数</t>
  </si>
  <si>
    <t xml:space="preserve">登报    计划数</t>
  </si>
  <si>
    <t xml:space="preserve">减岗情况</t>
  </si>
  <si>
    <t xml:space="preserve">最后招聘数</t>
  </si>
  <si>
    <t xml:space="preserve">根据报名人数确定的减岗</t>
  </si>
  <si>
    <t xml:space="preserve">按笔试成绩确定的减岗</t>
  </si>
  <si>
    <t xml:space="preserve">按面试成绩确定的减岗</t>
  </si>
  <si>
    <t xml:space="preserve">按体检及资格复审确定的减岗</t>
  </si>
  <si>
    <t xml:space="preserve">其他情况确定的减岗</t>
  </si>
  <si>
    <t xml:space="preserve">合计</t>
  </si>
  <si>
    <t xml:space="preserve">JH001</t>
  </si>
  <si>
    <t xml:space="preserve">JH002</t>
  </si>
  <si>
    <t xml:space="preserve">JH003</t>
  </si>
  <si>
    <t xml:space="preserve">JH004</t>
  </si>
  <si>
    <t xml:space="preserve">JH005</t>
  </si>
  <si>
    <t xml:space="preserve">JH006</t>
  </si>
  <si>
    <t xml:space="preserve">JH007</t>
  </si>
  <si>
    <t xml:space="preserve">JH008</t>
  </si>
  <si>
    <t xml:space="preserve">JH009</t>
  </si>
  <si>
    <t xml:space="preserve">JH010</t>
  </si>
  <si>
    <t xml:space="preserve">JH011</t>
  </si>
  <si>
    <t xml:space="preserve">JH012</t>
  </si>
  <si>
    <t xml:space="preserve">JH013</t>
  </si>
  <si>
    <t xml:space="preserve">JH014</t>
  </si>
  <si>
    <t xml:space="preserve">JH015</t>
  </si>
  <si>
    <t xml:space="preserve">JH016</t>
  </si>
  <si>
    <t xml:space="preserve">JH017</t>
  </si>
  <si>
    <t xml:space="preserve">JH018</t>
  </si>
  <si>
    <t xml:space="preserve">JH019</t>
  </si>
  <si>
    <t xml:space="preserve">JH020</t>
  </si>
  <si>
    <t xml:space="preserve">JH021</t>
  </si>
  <si>
    <t xml:space="preserve">JH022</t>
  </si>
  <si>
    <t xml:space="preserve">JH023</t>
  </si>
  <si>
    <t xml:space="preserve">JH024</t>
  </si>
  <si>
    <t xml:space="preserve">JH025</t>
  </si>
  <si>
    <t xml:space="preserve">JH026</t>
  </si>
  <si>
    <t xml:space="preserve">JH027</t>
  </si>
  <si>
    <t xml:space="preserve">JH028</t>
  </si>
  <si>
    <t xml:space="preserve">JH029</t>
  </si>
  <si>
    <t xml:space="preserve">JH030</t>
  </si>
  <si>
    <t xml:space="preserve">JH031</t>
  </si>
  <si>
    <t xml:space="preserve">JH032</t>
  </si>
  <si>
    <t xml:space="preserve">JH033</t>
  </si>
  <si>
    <t xml:space="preserve">JH034</t>
  </si>
  <si>
    <t xml:space="preserve">JH035</t>
  </si>
  <si>
    <t xml:space="preserve">JH036</t>
  </si>
  <si>
    <t xml:space="preserve">JH037</t>
  </si>
  <si>
    <t xml:space="preserve">JH038</t>
  </si>
  <si>
    <t xml:space="preserve">JH039</t>
  </si>
  <si>
    <t xml:space="preserve">JH040</t>
  </si>
  <si>
    <t xml:space="preserve">JH041</t>
  </si>
  <si>
    <t xml:space="preserve">JH042</t>
  </si>
  <si>
    <t xml:space="preserve">JH043</t>
  </si>
  <si>
    <t xml:space="preserve">JH044</t>
  </si>
  <si>
    <t xml:space="preserve">JH045</t>
  </si>
  <si>
    <t xml:space="preserve">JH046</t>
  </si>
  <si>
    <t xml:space="preserve">JH047</t>
  </si>
  <si>
    <t xml:space="preserve">JH048</t>
  </si>
  <si>
    <t xml:space="preserve">JH049</t>
  </si>
  <si>
    <t xml:space="preserve">JH050</t>
  </si>
  <si>
    <t xml:space="preserve">JH051</t>
  </si>
  <si>
    <t xml:space="preserve">JH052</t>
  </si>
  <si>
    <t xml:space="preserve">JH053</t>
  </si>
  <si>
    <t xml:space="preserve">JH054</t>
  </si>
  <si>
    <t xml:space="preserve">JH055</t>
  </si>
  <si>
    <t xml:space="preserve">JH056</t>
  </si>
  <si>
    <t xml:space="preserve">JH057</t>
  </si>
  <si>
    <t xml:space="preserve">JH058</t>
  </si>
  <si>
    <t xml:space="preserve">JH059</t>
  </si>
  <si>
    <t xml:space="preserve">JH060</t>
  </si>
  <si>
    <t xml:space="preserve">JH061</t>
  </si>
  <si>
    <t xml:space="preserve">JH062</t>
  </si>
  <si>
    <t xml:space="preserve">JH063</t>
  </si>
  <si>
    <t xml:space="preserve">JH064</t>
  </si>
  <si>
    <t xml:space="preserve">JH065</t>
  </si>
  <si>
    <t xml:space="preserve">JH066</t>
  </si>
  <si>
    <t xml:space="preserve">JH067</t>
  </si>
  <si>
    <t xml:space="preserve">JH068</t>
  </si>
  <si>
    <t xml:space="preserve">JH069</t>
  </si>
  <si>
    <t xml:space="preserve">JH070</t>
  </si>
  <si>
    <t xml:space="preserve">JH071</t>
  </si>
  <si>
    <t xml:space="preserve">JH072</t>
  </si>
  <si>
    <t xml:space="preserve">JH073</t>
  </si>
  <si>
    <t xml:space="preserve">JH074</t>
  </si>
  <si>
    <t xml:space="preserve">JH075</t>
  </si>
  <si>
    <t xml:space="preserve">JH076</t>
  </si>
  <si>
    <t xml:space="preserve">JH077</t>
  </si>
  <si>
    <t xml:space="preserve">JH078</t>
  </si>
  <si>
    <t xml:space="preserve">JH079</t>
  </si>
  <si>
    <t xml:space="preserve">JH080</t>
  </si>
  <si>
    <t xml:space="preserve">JH081</t>
  </si>
  <si>
    <t xml:space="preserve">JH082</t>
  </si>
  <si>
    <t xml:space="preserve">JH083</t>
  </si>
  <si>
    <t xml:space="preserve">JH084</t>
  </si>
  <si>
    <t xml:space="preserve">JH085</t>
  </si>
  <si>
    <t xml:space="preserve">JH086</t>
  </si>
  <si>
    <t xml:space="preserve">JH087</t>
  </si>
  <si>
    <t xml:space="preserve">JH088</t>
  </si>
  <si>
    <t xml:space="preserve">JH089</t>
  </si>
  <si>
    <t xml:space="preserve">JH090</t>
  </si>
  <si>
    <t xml:space="preserve">JH091</t>
  </si>
  <si>
    <t xml:space="preserve">JH092</t>
  </si>
  <si>
    <t xml:space="preserve">JH093</t>
  </si>
  <si>
    <t xml:space="preserve">JH094</t>
  </si>
  <si>
    <t xml:space="preserve">JH095</t>
  </si>
  <si>
    <t xml:space="preserve">JH096</t>
  </si>
  <si>
    <t xml:space="preserve">JH097</t>
  </si>
  <si>
    <t xml:space="preserve">JH098</t>
  </si>
  <si>
    <t xml:space="preserve">JH099</t>
  </si>
  <si>
    <t xml:space="preserve">JH100</t>
  </si>
  <si>
    <t xml:space="preserve">JH101</t>
  </si>
  <si>
    <t xml:space="preserve">JH102</t>
  </si>
  <si>
    <t xml:space="preserve">JH103</t>
  </si>
  <si>
    <t xml:space="preserve">JH104</t>
  </si>
  <si>
    <t xml:space="preserve">JH105</t>
  </si>
  <si>
    <t xml:space="preserve">JH106</t>
  </si>
  <si>
    <t xml:space="preserve">JH107</t>
  </si>
  <si>
    <t xml:space="preserve">JH108</t>
  </si>
  <si>
    <t xml:space="preserve">JH109</t>
  </si>
  <si>
    <t xml:space="preserve">JH110</t>
  </si>
  <si>
    <t xml:space="preserve">JH111</t>
  </si>
  <si>
    <t xml:space="preserve">JH112</t>
  </si>
  <si>
    <t xml:space="preserve">JH113</t>
  </si>
  <si>
    <t xml:space="preserve">JH114</t>
  </si>
  <si>
    <t xml:space="preserve">JH115</t>
  </si>
  <si>
    <t xml:space="preserve">JH116</t>
  </si>
  <si>
    <t xml:space="preserve">JH117</t>
  </si>
  <si>
    <t xml:space="preserve">JH118</t>
  </si>
  <si>
    <t xml:space="preserve">JH119</t>
  </si>
  <si>
    <t xml:space="preserve">JH120</t>
  </si>
  <si>
    <t xml:space="preserve">JH121</t>
  </si>
  <si>
    <t xml:space="preserve">JH122</t>
  </si>
  <si>
    <t xml:space="preserve">JH123</t>
  </si>
  <si>
    <t xml:space="preserve">JH124</t>
  </si>
  <si>
    <t xml:space="preserve">JH125</t>
  </si>
  <si>
    <t xml:space="preserve">JH126</t>
  </si>
  <si>
    <t xml:space="preserve">JH127</t>
  </si>
  <si>
    <t xml:space="preserve">JH128</t>
  </si>
  <si>
    <t xml:space="preserve">JH129</t>
  </si>
  <si>
    <t xml:space="preserve">JH130</t>
  </si>
  <si>
    <t xml:space="preserve">JH131</t>
  </si>
  <si>
    <t xml:space="preserve">JH132</t>
  </si>
  <si>
    <t xml:space="preserve">JH133</t>
  </si>
  <si>
    <t xml:space="preserve">JH134</t>
  </si>
  <si>
    <t xml:space="preserve">JH135</t>
  </si>
  <si>
    <t xml:space="preserve">JH136</t>
  </si>
  <si>
    <t xml:space="preserve">JH137</t>
  </si>
  <si>
    <t xml:space="preserve">JH138</t>
  </si>
  <si>
    <t xml:space="preserve">JH139</t>
  </si>
  <si>
    <t xml:space="preserve">JH140</t>
  </si>
  <si>
    <t xml:space="preserve">JH141</t>
  </si>
  <si>
    <t xml:space="preserve">JH142</t>
  </si>
  <si>
    <t xml:space="preserve">JH143</t>
  </si>
  <si>
    <t xml:space="preserve">JH144</t>
  </si>
  <si>
    <t xml:space="preserve">JH145</t>
  </si>
  <si>
    <t xml:space="preserve">JH146</t>
  </si>
  <si>
    <t xml:space="preserve">JH147</t>
  </si>
  <si>
    <t xml:space="preserve">JH148</t>
  </si>
  <si>
    <t xml:space="preserve">JH149</t>
  </si>
  <si>
    <t xml:space="preserve">JH150</t>
  </si>
  <si>
    <t xml:space="preserve">JH151</t>
  </si>
  <si>
    <t xml:space="preserve">JH1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E141" activeCellId="0" sqref="E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3" min="3" style="0" width="5.75"/>
    <col collapsed="false" customWidth="true" hidden="false" outlineLevel="0" max="4" min="4" style="0" width="13.87"/>
    <col collapsed="false" customWidth="true" hidden="false" outlineLevel="0" max="6" min="5" style="0" width="11.87"/>
    <col collapsed="false" customWidth="true" hidden="false" outlineLevel="0" max="7" min="7" style="0" width="16.25"/>
    <col collapsed="false" customWidth="true" hidden="false" outlineLevel="0" max="8" min="8" style="0" width="11.24"/>
    <col collapsed="false" customWidth="true" hidden="false" outlineLevel="0" max="9" min="9" style="0" width="6.12"/>
    <col collapsed="false" customWidth="true" hidden="false" outlineLevel="0" max="10" min="10" style="0" width="6.3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</row>
    <row r="2" customFormat="false" ht="47.25" hidden="false" customHeight="true" outlineLevel="0" collapsed="false">
      <c r="A2" s="1"/>
      <c r="B2" s="2"/>
      <c r="C2" s="2"/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/>
    </row>
    <row r="3" s="7" customFormat="true" ht="15.75" hidden="false" customHeight="false" outlineLevel="0" collapsed="false">
      <c r="A3" s="3" t="s">
        <v>11</v>
      </c>
      <c r="B3" s="4" t="n">
        <v>0</v>
      </c>
      <c r="C3" s="5" t="n">
        <v>1</v>
      </c>
      <c r="D3" s="6" t="n">
        <v>1</v>
      </c>
      <c r="E3" s="6"/>
      <c r="F3" s="6"/>
      <c r="G3" s="6"/>
      <c r="H3" s="5"/>
      <c r="I3" s="5" t="n">
        <f aca="false">D3+E3+G3+H3+F3</f>
        <v>1</v>
      </c>
      <c r="J3" s="5" t="n">
        <f aca="false">C3-I3</f>
        <v>0</v>
      </c>
    </row>
    <row r="4" s="7" customFormat="true" ht="15.75" hidden="false" customHeight="false" outlineLevel="0" collapsed="false">
      <c r="A4" s="3" t="s">
        <v>12</v>
      </c>
      <c r="B4" s="4" t="n">
        <v>0</v>
      </c>
      <c r="C4" s="5" t="n">
        <v>1</v>
      </c>
      <c r="D4" s="6" t="n">
        <v>1</v>
      </c>
      <c r="E4" s="6"/>
      <c r="F4" s="6"/>
      <c r="G4" s="6"/>
      <c r="H4" s="5"/>
      <c r="I4" s="5" t="n">
        <f aca="false">D4+E4+G4+H4+F4</f>
        <v>1</v>
      </c>
      <c r="J4" s="5" t="n">
        <f aca="false">C4-I4</f>
        <v>0</v>
      </c>
    </row>
    <row r="5" s="7" customFormat="true" ht="15.75" hidden="false" customHeight="false" outlineLevel="0" collapsed="false">
      <c r="A5" s="3" t="s">
        <v>13</v>
      </c>
      <c r="B5" s="4" t="n">
        <v>5</v>
      </c>
      <c r="C5" s="5" t="n">
        <v>1</v>
      </c>
      <c r="D5" s="6"/>
      <c r="E5" s="6"/>
      <c r="F5" s="6"/>
      <c r="G5" s="6"/>
      <c r="H5" s="5"/>
      <c r="I5" s="5" t="n">
        <f aca="false">D5+E5+G5+H5+F5</f>
        <v>0</v>
      </c>
      <c r="J5" s="5" t="n">
        <f aca="false">C5-I5</f>
        <v>1</v>
      </c>
    </row>
    <row r="6" s="7" customFormat="true" ht="15.75" hidden="false" customHeight="false" outlineLevel="0" collapsed="false">
      <c r="A6" s="3" t="s">
        <v>14</v>
      </c>
      <c r="B6" s="4" t="n">
        <v>23</v>
      </c>
      <c r="C6" s="5" t="n">
        <v>2</v>
      </c>
      <c r="D6" s="6"/>
      <c r="E6" s="6"/>
      <c r="F6" s="6"/>
      <c r="G6" s="6"/>
      <c r="H6" s="5"/>
      <c r="I6" s="5" t="n">
        <f aca="false">D6+E6+G6+H6+F6</f>
        <v>0</v>
      </c>
      <c r="J6" s="5" t="n">
        <f aca="false">C6-I6</f>
        <v>2</v>
      </c>
    </row>
    <row r="7" s="7" customFormat="true" ht="15.75" hidden="false" customHeight="false" outlineLevel="0" collapsed="false">
      <c r="A7" s="3" t="s">
        <v>15</v>
      </c>
      <c r="B7" s="4" t="n">
        <v>13</v>
      </c>
      <c r="C7" s="5" t="n">
        <v>1</v>
      </c>
      <c r="D7" s="6"/>
      <c r="E7" s="6" t="n">
        <v>1</v>
      </c>
      <c r="F7" s="6"/>
      <c r="G7" s="6"/>
      <c r="H7" s="5"/>
      <c r="I7" s="5" t="n">
        <f aca="false">D7+E7+G7+H7+F7</f>
        <v>1</v>
      </c>
      <c r="J7" s="5" t="n">
        <f aca="false">C7-I7</f>
        <v>0</v>
      </c>
    </row>
    <row r="8" s="7" customFormat="true" ht="15.75" hidden="false" customHeight="false" outlineLevel="0" collapsed="false">
      <c r="A8" s="3" t="s">
        <v>16</v>
      </c>
      <c r="B8" s="4" t="n">
        <v>4</v>
      </c>
      <c r="C8" s="5" t="n">
        <v>1</v>
      </c>
      <c r="D8" s="6"/>
      <c r="E8" s="6"/>
      <c r="F8" s="6"/>
      <c r="G8" s="6"/>
      <c r="H8" s="5"/>
      <c r="I8" s="5" t="n">
        <f aca="false">D8+E8+G8+H8+F8</f>
        <v>0</v>
      </c>
      <c r="J8" s="5" t="n">
        <f aca="false">C8-I8</f>
        <v>1</v>
      </c>
    </row>
    <row r="9" s="7" customFormat="true" ht="15.75" hidden="false" customHeight="false" outlineLevel="0" collapsed="false">
      <c r="A9" s="3" t="s">
        <v>17</v>
      </c>
      <c r="B9" s="4" t="n">
        <v>8</v>
      </c>
      <c r="C9" s="5" t="n">
        <v>1</v>
      </c>
      <c r="D9" s="6"/>
      <c r="E9" s="6"/>
      <c r="F9" s="6"/>
      <c r="G9" s="6"/>
      <c r="H9" s="5"/>
      <c r="I9" s="5" t="n">
        <f aca="false">D9+E9+G9+H9+F9</f>
        <v>0</v>
      </c>
      <c r="J9" s="5" t="n">
        <f aca="false">C9-I9</f>
        <v>1</v>
      </c>
    </row>
    <row r="10" s="7" customFormat="true" ht="15.75" hidden="false" customHeight="false" outlineLevel="0" collapsed="false">
      <c r="A10" s="3" t="s">
        <v>18</v>
      </c>
      <c r="B10" s="4" t="n">
        <v>3</v>
      </c>
      <c r="C10" s="5" t="n">
        <v>1</v>
      </c>
      <c r="D10" s="6"/>
      <c r="E10" s="6"/>
      <c r="F10" s="6"/>
      <c r="G10" s="6"/>
      <c r="H10" s="5"/>
      <c r="I10" s="5" t="n">
        <f aca="false">D10+E10+G10+H10+F10</f>
        <v>0</v>
      </c>
      <c r="J10" s="5" t="n">
        <f aca="false">C10-I10</f>
        <v>1</v>
      </c>
    </row>
    <row r="11" s="7" customFormat="true" ht="15.75" hidden="false" customHeight="false" outlineLevel="0" collapsed="false">
      <c r="A11" s="3" t="s">
        <v>19</v>
      </c>
      <c r="B11" s="4" t="n">
        <v>5</v>
      </c>
      <c r="C11" s="5" t="n">
        <v>1</v>
      </c>
      <c r="D11" s="6"/>
      <c r="E11" s="6"/>
      <c r="F11" s="6"/>
      <c r="G11" s="6"/>
      <c r="H11" s="5"/>
      <c r="I11" s="5" t="n">
        <f aca="false">D11+E11+G11+H11+F11</f>
        <v>0</v>
      </c>
      <c r="J11" s="5" t="n">
        <f aca="false">C11-I11</f>
        <v>1</v>
      </c>
    </row>
    <row r="12" s="7" customFormat="true" ht="15.75" hidden="false" customHeight="false" outlineLevel="0" collapsed="false">
      <c r="A12" s="3" t="s">
        <v>20</v>
      </c>
      <c r="B12" s="4" t="n">
        <v>13</v>
      </c>
      <c r="C12" s="5" t="n">
        <v>3</v>
      </c>
      <c r="D12" s="6"/>
      <c r="E12" s="6" t="n">
        <v>1</v>
      </c>
      <c r="F12" s="6"/>
      <c r="G12" s="6" t="n">
        <v>1</v>
      </c>
      <c r="H12" s="5"/>
      <c r="I12" s="5" t="n">
        <f aca="false">D12+E12+G12+H12+F12</f>
        <v>2</v>
      </c>
      <c r="J12" s="5" t="n">
        <f aca="false">C12-I12</f>
        <v>1</v>
      </c>
    </row>
    <row r="13" s="7" customFormat="true" ht="15.75" hidden="false" customHeight="false" outlineLevel="0" collapsed="false">
      <c r="A13" s="3" t="s">
        <v>21</v>
      </c>
      <c r="B13" s="4" t="n">
        <v>6</v>
      </c>
      <c r="C13" s="5" t="n">
        <v>1</v>
      </c>
      <c r="D13" s="6"/>
      <c r="E13" s="6"/>
      <c r="F13" s="6"/>
      <c r="G13" s="6"/>
      <c r="H13" s="5"/>
      <c r="I13" s="5" t="n">
        <f aca="false">D13+E13+G13+H13+F13</f>
        <v>0</v>
      </c>
      <c r="J13" s="5" t="n">
        <f aca="false">C13-I13</f>
        <v>1</v>
      </c>
    </row>
    <row r="14" s="7" customFormat="true" ht="15.75" hidden="false" customHeight="false" outlineLevel="0" collapsed="false">
      <c r="A14" s="3" t="s">
        <v>22</v>
      </c>
      <c r="B14" s="4" t="n">
        <v>5</v>
      </c>
      <c r="C14" s="5" t="n">
        <v>1</v>
      </c>
      <c r="D14" s="6"/>
      <c r="E14" s="6"/>
      <c r="F14" s="6"/>
      <c r="G14" s="6"/>
      <c r="H14" s="5"/>
      <c r="I14" s="5" t="n">
        <f aca="false">D14+E14+G14+H14+F14</f>
        <v>0</v>
      </c>
      <c r="J14" s="5" t="n">
        <f aca="false">C14-I14</f>
        <v>1</v>
      </c>
    </row>
    <row r="15" s="7" customFormat="true" ht="15.75" hidden="false" customHeight="false" outlineLevel="0" collapsed="false">
      <c r="A15" s="3" t="s">
        <v>23</v>
      </c>
      <c r="B15" s="4" t="n">
        <v>43</v>
      </c>
      <c r="C15" s="5" t="n">
        <v>1</v>
      </c>
      <c r="D15" s="6"/>
      <c r="E15" s="6"/>
      <c r="F15" s="6"/>
      <c r="G15" s="6"/>
      <c r="H15" s="5"/>
      <c r="I15" s="5" t="n">
        <f aca="false">D15+E15+G15+H15+F15</f>
        <v>0</v>
      </c>
      <c r="J15" s="5" t="n">
        <f aca="false">C15-I15</f>
        <v>1</v>
      </c>
    </row>
    <row r="16" s="7" customFormat="true" ht="15.75" hidden="false" customHeight="false" outlineLevel="0" collapsed="false">
      <c r="A16" s="3" t="s">
        <v>24</v>
      </c>
      <c r="B16" s="4" t="n">
        <v>145</v>
      </c>
      <c r="C16" s="5" t="n">
        <v>1</v>
      </c>
      <c r="D16" s="6"/>
      <c r="E16" s="6"/>
      <c r="F16" s="6"/>
      <c r="G16" s="6"/>
      <c r="H16" s="5"/>
      <c r="I16" s="5" t="n">
        <f aca="false">D16+E16+G16+H16+F16</f>
        <v>0</v>
      </c>
      <c r="J16" s="5" t="n">
        <f aca="false">C16-I16</f>
        <v>1</v>
      </c>
    </row>
    <row r="17" s="7" customFormat="true" ht="15.75" hidden="false" customHeight="false" outlineLevel="0" collapsed="false">
      <c r="A17" s="3" t="s">
        <v>25</v>
      </c>
      <c r="B17" s="4" t="n">
        <v>4</v>
      </c>
      <c r="C17" s="5" t="n">
        <v>1</v>
      </c>
      <c r="D17" s="6"/>
      <c r="E17" s="6"/>
      <c r="F17" s="6"/>
      <c r="G17" s="6"/>
      <c r="H17" s="5"/>
      <c r="I17" s="5" t="n">
        <f aca="false">D17+E17+G17+H17+F17</f>
        <v>0</v>
      </c>
      <c r="J17" s="5" t="n">
        <f aca="false">C17-I17</f>
        <v>1</v>
      </c>
    </row>
    <row r="18" s="7" customFormat="true" ht="15.75" hidden="false" customHeight="false" outlineLevel="0" collapsed="false">
      <c r="A18" s="3" t="s">
        <v>26</v>
      </c>
      <c r="B18" s="4" t="n">
        <v>14</v>
      </c>
      <c r="C18" s="5" t="n">
        <v>1</v>
      </c>
      <c r="D18" s="6"/>
      <c r="E18" s="6"/>
      <c r="F18" s="6"/>
      <c r="G18" s="6"/>
      <c r="H18" s="5"/>
      <c r="I18" s="5" t="n">
        <f aca="false">D18+E18+G18+H18+F18</f>
        <v>0</v>
      </c>
      <c r="J18" s="5" t="n">
        <f aca="false">C18-I18</f>
        <v>1</v>
      </c>
    </row>
    <row r="19" s="7" customFormat="true" ht="15.75" hidden="false" customHeight="false" outlineLevel="0" collapsed="false">
      <c r="A19" s="3" t="s">
        <v>27</v>
      </c>
      <c r="B19" s="4" t="n">
        <v>9</v>
      </c>
      <c r="C19" s="5" t="n">
        <v>1</v>
      </c>
      <c r="D19" s="6"/>
      <c r="E19" s="6"/>
      <c r="F19" s="6"/>
      <c r="G19" s="6"/>
      <c r="H19" s="5"/>
      <c r="I19" s="5" t="n">
        <f aca="false">D19+E19+G19+H19+F19</f>
        <v>0</v>
      </c>
      <c r="J19" s="5" t="n">
        <f aca="false">C19-I19</f>
        <v>1</v>
      </c>
    </row>
    <row r="20" s="7" customFormat="true" ht="15.75" hidden="false" customHeight="false" outlineLevel="0" collapsed="false">
      <c r="A20" s="3" t="s">
        <v>28</v>
      </c>
      <c r="B20" s="4" t="n">
        <v>0</v>
      </c>
      <c r="C20" s="5" t="n">
        <v>1</v>
      </c>
      <c r="D20" s="6" t="n">
        <v>1</v>
      </c>
      <c r="E20" s="6"/>
      <c r="F20" s="6"/>
      <c r="G20" s="6"/>
      <c r="H20" s="5"/>
      <c r="I20" s="5" t="n">
        <f aca="false">D20+E20+G20+H20+F20</f>
        <v>1</v>
      </c>
      <c r="J20" s="5" t="n">
        <f aca="false">C20-I20</f>
        <v>0</v>
      </c>
    </row>
    <row r="21" s="7" customFormat="true" ht="15.75" hidden="false" customHeight="false" outlineLevel="0" collapsed="false">
      <c r="A21" s="3" t="s">
        <v>29</v>
      </c>
      <c r="B21" s="4" t="n">
        <v>0</v>
      </c>
      <c r="C21" s="5" t="n">
        <v>1</v>
      </c>
      <c r="D21" s="6" t="n">
        <v>1</v>
      </c>
      <c r="E21" s="6"/>
      <c r="F21" s="6"/>
      <c r="G21" s="6"/>
      <c r="H21" s="5"/>
      <c r="I21" s="5" t="n">
        <f aca="false">D21+E21+G21+H21+F21</f>
        <v>1</v>
      </c>
      <c r="J21" s="5" t="n">
        <f aca="false">C21-I21</f>
        <v>0</v>
      </c>
    </row>
    <row r="22" s="7" customFormat="true" ht="15.75" hidden="false" customHeight="false" outlineLevel="0" collapsed="false">
      <c r="A22" s="3" t="s">
        <v>30</v>
      </c>
      <c r="B22" s="4" t="n">
        <v>5</v>
      </c>
      <c r="C22" s="5" t="n">
        <v>1</v>
      </c>
      <c r="D22" s="6"/>
      <c r="E22" s="6"/>
      <c r="F22" s="6"/>
      <c r="G22" s="6"/>
      <c r="H22" s="5"/>
      <c r="I22" s="5" t="n">
        <f aca="false">D22+E22+G22+H22+F22</f>
        <v>0</v>
      </c>
      <c r="J22" s="5" t="n">
        <f aca="false">C22-I22</f>
        <v>1</v>
      </c>
    </row>
    <row r="23" s="7" customFormat="true" ht="15.75" hidden="false" customHeight="false" outlineLevel="0" collapsed="false">
      <c r="A23" s="3" t="s">
        <v>31</v>
      </c>
      <c r="B23" s="4" t="n">
        <v>6</v>
      </c>
      <c r="C23" s="5" t="n">
        <v>1</v>
      </c>
      <c r="D23" s="6"/>
      <c r="E23" s="6"/>
      <c r="F23" s="6"/>
      <c r="G23" s="6"/>
      <c r="H23" s="5"/>
      <c r="I23" s="5" t="n">
        <f aca="false">D23+E23+G23+H23+F23</f>
        <v>0</v>
      </c>
      <c r="J23" s="5" t="n">
        <f aca="false">C23-I23</f>
        <v>1</v>
      </c>
    </row>
    <row r="24" s="7" customFormat="true" ht="15.75" hidden="false" customHeight="false" outlineLevel="0" collapsed="false">
      <c r="A24" s="3" t="s">
        <v>32</v>
      </c>
      <c r="B24" s="4" t="n">
        <v>3</v>
      </c>
      <c r="C24" s="5" t="n">
        <v>2</v>
      </c>
      <c r="D24" s="6" t="n">
        <v>1</v>
      </c>
      <c r="E24" s="6"/>
      <c r="F24" s="6"/>
      <c r="G24" s="6"/>
      <c r="H24" s="5"/>
      <c r="I24" s="5" t="n">
        <f aca="false">D24+E24+G24+H24+F24</f>
        <v>1</v>
      </c>
      <c r="J24" s="5" t="n">
        <f aca="false">C24-I24</f>
        <v>1</v>
      </c>
    </row>
    <row r="25" s="7" customFormat="true" ht="15.75" hidden="false" customHeight="false" outlineLevel="0" collapsed="false">
      <c r="A25" s="3" t="s">
        <v>33</v>
      </c>
      <c r="B25" s="4" t="n">
        <v>4</v>
      </c>
      <c r="C25" s="5" t="n">
        <v>1</v>
      </c>
      <c r="D25" s="6"/>
      <c r="E25" s="6" t="n">
        <v>1</v>
      </c>
      <c r="F25" s="6"/>
      <c r="G25" s="6"/>
      <c r="H25" s="5"/>
      <c r="I25" s="5" t="n">
        <f aca="false">D25+E25+G25+H25+F25</f>
        <v>1</v>
      </c>
      <c r="J25" s="5" t="n">
        <f aca="false">C25-I25</f>
        <v>0</v>
      </c>
    </row>
    <row r="26" s="7" customFormat="true" ht="15.75" hidden="false" customHeight="false" outlineLevel="0" collapsed="false">
      <c r="A26" s="3" t="s">
        <v>34</v>
      </c>
      <c r="B26" s="4" t="n">
        <v>3</v>
      </c>
      <c r="C26" s="5" t="n">
        <v>1</v>
      </c>
      <c r="D26" s="6"/>
      <c r="E26" s="6"/>
      <c r="F26" s="6"/>
      <c r="G26" s="6"/>
      <c r="H26" s="5"/>
      <c r="I26" s="5" t="n">
        <f aca="false">D26+E26+G26+H26+F26</f>
        <v>0</v>
      </c>
      <c r="J26" s="5" t="n">
        <f aca="false">C26-I26</f>
        <v>1</v>
      </c>
    </row>
    <row r="27" s="7" customFormat="true" ht="15.75" hidden="false" customHeight="false" outlineLevel="0" collapsed="false">
      <c r="A27" s="3" t="s">
        <v>35</v>
      </c>
      <c r="B27" s="4" t="n">
        <v>7</v>
      </c>
      <c r="C27" s="5" t="n">
        <v>1</v>
      </c>
      <c r="D27" s="6"/>
      <c r="E27" s="6" t="n">
        <v>1</v>
      </c>
      <c r="F27" s="6"/>
      <c r="G27" s="6"/>
      <c r="H27" s="5"/>
      <c r="I27" s="5" t="n">
        <f aca="false">D27+E27+G27+H27+F27</f>
        <v>1</v>
      </c>
      <c r="J27" s="5" t="n">
        <f aca="false">C27-I27</f>
        <v>0</v>
      </c>
    </row>
    <row r="28" s="7" customFormat="true" ht="15.75" hidden="false" customHeight="false" outlineLevel="0" collapsed="false">
      <c r="A28" s="3" t="s">
        <v>36</v>
      </c>
      <c r="B28" s="4" t="n">
        <v>3</v>
      </c>
      <c r="C28" s="5" t="n">
        <v>1</v>
      </c>
      <c r="D28" s="6"/>
      <c r="E28" s="6" t="n">
        <v>1</v>
      </c>
      <c r="F28" s="6"/>
      <c r="G28" s="6"/>
      <c r="H28" s="5"/>
      <c r="I28" s="5" t="n">
        <f aca="false">D28+E28+G28+H28+F28</f>
        <v>1</v>
      </c>
      <c r="J28" s="5" t="n">
        <f aca="false">C28-I28</f>
        <v>0</v>
      </c>
    </row>
    <row r="29" s="7" customFormat="true" ht="15.75" hidden="false" customHeight="false" outlineLevel="0" collapsed="false">
      <c r="A29" s="3" t="s">
        <v>37</v>
      </c>
      <c r="B29" s="4" t="n">
        <v>4</v>
      </c>
      <c r="C29" s="5" t="n">
        <v>1</v>
      </c>
      <c r="D29" s="6"/>
      <c r="E29" s="6"/>
      <c r="F29" s="6"/>
      <c r="G29" s="6"/>
      <c r="H29" s="5"/>
      <c r="I29" s="5" t="n">
        <f aca="false">D29+E29+G29+H29+F29</f>
        <v>0</v>
      </c>
      <c r="J29" s="5" t="n">
        <f aca="false">C29-I29</f>
        <v>1</v>
      </c>
    </row>
    <row r="30" s="7" customFormat="true" ht="15.75" hidden="false" customHeight="false" outlineLevel="0" collapsed="false">
      <c r="A30" s="3" t="s">
        <v>38</v>
      </c>
      <c r="B30" s="4" t="n">
        <v>0</v>
      </c>
      <c r="C30" s="5" t="n">
        <v>1</v>
      </c>
      <c r="D30" s="6" t="n">
        <v>1</v>
      </c>
      <c r="E30" s="6"/>
      <c r="F30" s="6"/>
      <c r="G30" s="6"/>
      <c r="H30" s="5"/>
      <c r="I30" s="5" t="n">
        <f aca="false">D30+E30+G30+H30+F30</f>
        <v>1</v>
      </c>
      <c r="J30" s="5" t="n">
        <f aca="false">C30-I30</f>
        <v>0</v>
      </c>
    </row>
    <row r="31" s="7" customFormat="true" ht="15.75" hidden="false" customHeight="false" outlineLevel="0" collapsed="false">
      <c r="A31" s="3" t="s">
        <v>39</v>
      </c>
      <c r="B31" s="4" t="n">
        <v>7</v>
      </c>
      <c r="C31" s="5" t="n">
        <v>1</v>
      </c>
      <c r="D31" s="6"/>
      <c r="E31" s="6"/>
      <c r="F31" s="6"/>
      <c r="G31" s="6"/>
      <c r="H31" s="5"/>
      <c r="I31" s="5" t="n">
        <f aca="false">D31+E31+G31+H31+F31</f>
        <v>0</v>
      </c>
      <c r="J31" s="5" t="n">
        <f aca="false">C31-I31</f>
        <v>1</v>
      </c>
    </row>
    <row r="32" s="7" customFormat="true" ht="15.75" hidden="false" customHeight="false" outlineLevel="0" collapsed="false">
      <c r="A32" s="3" t="s">
        <v>40</v>
      </c>
      <c r="B32" s="4" t="n">
        <v>29</v>
      </c>
      <c r="C32" s="5" t="n">
        <v>1</v>
      </c>
      <c r="D32" s="6"/>
      <c r="E32" s="6"/>
      <c r="F32" s="6"/>
      <c r="G32" s="6"/>
      <c r="H32" s="5"/>
      <c r="I32" s="5" t="n">
        <f aca="false">D32+E32+G32+H32+F32</f>
        <v>0</v>
      </c>
      <c r="J32" s="5" t="n">
        <f aca="false">C32-I32</f>
        <v>1</v>
      </c>
    </row>
    <row r="33" s="7" customFormat="true" ht="15.75" hidden="false" customHeight="false" outlineLevel="0" collapsed="false">
      <c r="A33" s="3" t="s">
        <v>41</v>
      </c>
      <c r="B33" s="4" t="n">
        <v>11</v>
      </c>
      <c r="C33" s="5" t="n">
        <v>2</v>
      </c>
      <c r="D33" s="6"/>
      <c r="E33" s="6"/>
      <c r="F33" s="6"/>
      <c r="G33" s="6"/>
      <c r="H33" s="5"/>
      <c r="I33" s="5" t="n">
        <f aca="false">D33+E33+G33+H33+F33</f>
        <v>0</v>
      </c>
      <c r="J33" s="5" t="n">
        <f aca="false">C33-I33</f>
        <v>2</v>
      </c>
    </row>
    <row r="34" s="7" customFormat="true" ht="15.75" hidden="false" customHeight="false" outlineLevel="0" collapsed="false">
      <c r="A34" s="3" t="s">
        <v>42</v>
      </c>
      <c r="B34" s="4" t="n">
        <v>0</v>
      </c>
      <c r="C34" s="5" t="n">
        <v>1</v>
      </c>
      <c r="D34" s="6" t="n">
        <v>1</v>
      </c>
      <c r="E34" s="6"/>
      <c r="F34" s="6"/>
      <c r="G34" s="6"/>
      <c r="H34" s="5"/>
      <c r="I34" s="5" t="n">
        <f aca="false">D34+E34+G34+H34+F34</f>
        <v>1</v>
      </c>
      <c r="J34" s="5" t="n">
        <f aca="false">C34-I34</f>
        <v>0</v>
      </c>
    </row>
    <row r="35" s="7" customFormat="true" ht="15.75" hidden="false" customHeight="false" outlineLevel="0" collapsed="false">
      <c r="A35" s="3" t="s">
        <v>43</v>
      </c>
      <c r="B35" s="4" t="n">
        <v>5</v>
      </c>
      <c r="C35" s="5" t="n">
        <v>1</v>
      </c>
      <c r="D35" s="6"/>
      <c r="E35" s="6"/>
      <c r="F35" s="6"/>
      <c r="G35" s="6"/>
      <c r="H35" s="5"/>
      <c r="I35" s="5" t="n">
        <f aca="false">D35+E35+G35+H35+F35</f>
        <v>0</v>
      </c>
      <c r="J35" s="5" t="n">
        <f aca="false">C35-I35</f>
        <v>1</v>
      </c>
    </row>
    <row r="36" s="7" customFormat="true" ht="15.75" hidden="false" customHeight="false" outlineLevel="0" collapsed="false">
      <c r="A36" s="3" t="s">
        <v>44</v>
      </c>
      <c r="B36" s="4" t="n">
        <v>12</v>
      </c>
      <c r="C36" s="5" t="n">
        <v>1</v>
      </c>
      <c r="D36" s="6"/>
      <c r="E36" s="6"/>
      <c r="F36" s="6"/>
      <c r="G36" s="6"/>
      <c r="H36" s="5"/>
      <c r="I36" s="5" t="n">
        <f aca="false">D36+E36+G36+H36+F36</f>
        <v>0</v>
      </c>
      <c r="J36" s="5" t="n">
        <f aca="false">C36-I36</f>
        <v>1</v>
      </c>
    </row>
    <row r="37" s="7" customFormat="true" ht="15.75" hidden="false" customHeight="false" outlineLevel="0" collapsed="false">
      <c r="A37" s="3" t="s">
        <v>45</v>
      </c>
      <c r="B37" s="4" t="n">
        <v>4</v>
      </c>
      <c r="C37" s="5" t="n">
        <v>1</v>
      </c>
      <c r="D37" s="6"/>
      <c r="E37" s="6"/>
      <c r="F37" s="6"/>
      <c r="G37" s="6"/>
      <c r="H37" s="5"/>
      <c r="I37" s="5" t="n">
        <f aca="false">D37+E37+G37+H37+F37</f>
        <v>0</v>
      </c>
      <c r="J37" s="5" t="n">
        <f aca="false">C37-I37</f>
        <v>1</v>
      </c>
    </row>
    <row r="38" s="7" customFormat="true" ht="15.75" hidden="false" customHeight="false" outlineLevel="0" collapsed="false">
      <c r="A38" s="3" t="s">
        <v>46</v>
      </c>
      <c r="B38" s="4" t="n">
        <v>6</v>
      </c>
      <c r="C38" s="5" t="n">
        <v>1</v>
      </c>
      <c r="D38" s="6"/>
      <c r="E38" s="6"/>
      <c r="F38" s="6"/>
      <c r="G38" s="6"/>
      <c r="H38" s="5"/>
      <c r="I38" s="5" t="n">
        <f aca="false">D38+E38+G38+H38+F38</f>
        <v>0</v>
      </c>
      <c r="J38" s="5" t="n">
        <f aca="false">C38-I38</f>
        <v>1</v>
      </c>
    </row>
    <row r="39" s="7" customFormat="true" ht="15.75" hidden="false" customHeight="false" outlineLevel="0" collapsed="false">
      <c r="A39" s="3" t="s">
        <v>47</v>
      </c>
      <c r="B39" s="4" t="n">
        <v>8</v>
      </c>
      <c r="C39" s="5" t="n">
        <v>1</v>
      </c>
      <c r="D39" s="6"/>
      <c r="E39" s="6"/>
      <c r="F39" s="6"/>
      <c r="G39" s="6"/>
      <c r="H39" s="5"/>
      <c r="I39" s="5" t="n">
        <f aca="false">D39+E39+G39+H39+F39</f>
        <v>0</v>
      </c>
      <c r="J39" s="5" t="n">
        <f aca="false">C39-I39</f>
        <v>1</v>
      </c>
    </row>
    <row r="40" s="7" customFormat="true" ht="15.75" hidden="false" customHeight="false" outlineLevel="0" collapsed="false">
      <c r="A40" s="3" t="s">
        <v>48</v>
      </c>
      <c r="B40" s="4" t="n">
        <v>3</v>
      </c>
      <c r="C40" s="5" t="n">
        <v>2</v>
      </c>
      <c r="D40" s="6" t="n">
        <v>1</v>
      </c>
      <c r="E40" s="6"/>
      <c r="F40" s="6"/>
      <c r="G40" s="6"/>
      <c r="H40" s="5"/>
      <c r="I40" s="5" t="n">
        <f aca="false">D40+E40+G40+H40+F40</f>
        <v>1</v>
      </c>
      <c r="J40" s="5" t="n">
        <f aca="false">C40-I40</f>
        <v>1</v>
      </c>
    </row>
    <row r="41" s="7" customFormat="true" ht="15.75" hidden="false" customHeight="false" outlineLevel="0" collapsed="false">
      <c r="A41" s="3" t="s">
        <v>49</v>
      </c>
      <c r="B41" s="4" t="n">
        <v>8</v>
      </c>
      <c r="C41" s="5" t="n">
        <v>1</v>
      </c>
      <c r="D41" s="6"/>
      <c r="E41" s="6"/>
      <c r="F41" s="6"/>
      <c r="G41" s="6"/>
      <c r="H41" s="5"/>
      <c r="I41" s="5" t="n">
        <f aca="false">D41+E41+G41+H41+F41</f>
        <v>0</v>
      </c>
      <c r="J41" s="5" t="n">
        <f aca="false">C41-I41</f>
        <v>1</v>
      </c>
    </row>
    <row r="42" s="7" customFormat="true" ht="15.75" hidden="false" customHeight="false" outlineLevel="0" collapsed="false">
      <c r="A42" s="3" t="s">
        <v>50</v>
      </c>
      <c r="B42" s="4" t="n">
        <v>3</v>
      </c>
      <c r="C42" s="5" t="n">
        <v>1</v>
      </c>
      <c r="D42" s="6"/>
      <c r="E42" s="6" t="n">
        <v>1</v>
      </c>
      <c r="F42" s="6"/>
      <c r="G42" s="6"/>
      <c r="H42" s="5"/>
      <c r="I42" s="5" t="n">
        <f aca="false">D42+E42+G42+H42+F42</f>
        <v>1</v>
      </c>
      <c r="J42" s="5" t="n">
        <f aca="false">C42-I42</f>
        <v>0</v>
      </c>
    </row>
    <row r="43" s="7" customFormat="true" ht="15.75" hidden="false" customHeight="false" outlineLevel="0" collapsed="false">
      <c r="A43" s="3" t="s">
        <v>51</v>
      </c>
      <c r="B43" s="4" t="n">
        <v>0</v>
      </c>
      <c r="C43" s="5" t="n">
        <v>1</v>
      </c>
      <c r="D43" s="6" t="n">
        <v>1</v>
      </c>
      <c r="E43" s="6"/>
      <c r="F43" s="6"/>
      <c r="G43" s="6"/>
      <c r="H43" s="5"/>
      <c r="I43" s="5" t="n">
        <f aca="false">D43+E43+G43+H43+F43</f>
        <v>1</v>
      </c>
      <c r="J43" s="5" t="n">
        <f aca="false">C43-I43</f>
        <v>0</v>
      </c>
    </row>
    <row r="44" s="7" customFormat="true" ht="15.75" hidden="false" customHeight="false" outlineLevel="0" collapsed="false">
      <c r="A44" s="3" t="s">
        <v>52</v>
      </c>
      <c r="B44" s="4" t="n">
        <v>0</v>
      </c>
      <c r="C44" s="5" t="n">
        <v>1</v>
      </c>
      <c r="D44" s="6" t="n">
        <v>1</v>
      </c>
      <c r="E44" s="6"/>
      <c r="F44" s="6"/>
      <c r="G44" s="6"/>
      <c r="H44" s="5"/>
      <c r="I44" s="5" t="n">
        <f aca="false">D44+E44+G44+H44+F44</f>
        <v>1</v>
      </c>
      <c r="J44" s="5" t="n">
        <f aca="false">C44-I44</f>
        <v>0</v>
      </c>
    </row>
    <row r="45" s="7" customFormat="true" ht="15.75" hidden="false" customHeight="false" outlineLevel="0" collapsed="false">
      <c r="A45" s="3" t="s">
        <v>53</v>
      </c>
      <c r="B45" s="4" t="n">
        <v>6</v>
      </c>
      <c r="C45" s="5" t="n">
        <v>1</v>
      </c>
      <c r="D45" s="6"/>
      <c r="E45" s="6"/>
      <c r="F45" s="6"/>
      <c r="G45" s="6"/>
      <c r="H45" s="5"/>
      <c r="I45" s="5" t="n">
        <f aca="false">D45+E45+G45+H45+F45</f>
        <v>0</v>
      </c>
      <c r="J45" s="5" t="n">
        <f aca="false">C45-I45</f>
        <v>1</v>
      </c>
    </row>
    <row r="46" s="7" customFormat="true" ht="15.75" hidden="false" customHeight="false" outlineLevel="0" collapsed="false">
      <c r="A46" s="3" t="s">
        <v>54</v>
      </c>
      <c r="B46" s="4" t="n">
        <v>3</v>
      </c>
      <c r="C46" s="5" t="n">
        <v>1</v>
      </c>
      <c r="D46" s="6"/>
      <c r="E46" s="6"/>
      <c r="F46" s="6"/>
      <c r="G46" s="6"/>
      <c r="H46" s="5"/>
      <c r="I46" s="5" t="n">
        <f aca="false">D46+E46+G46+H46+F46</f>
        <v>0</v>
      </c>
      <c r="J46" s="5" t="n">
        <f aca="false">C46-I46</f>
        <v>1</v>
      </c>
    </row>
    <row r="47" s="7" customFormat="true" ht="15.75" hidden="false" customHeight="false" outlineLevel="0" collapsed="false">
      <c r="A47" s="3" t="s">
        <v>55</v>
      </c>
      <c r="B47" s="4" t="n">
        <v>15</v>
      </c>
      <c r="C47" s="5" t="n">
        <v>1</v>
      </c>
      <c r="D47" s="6"/>
      <c r="E47" s="6" t="n">
        <v>1</v>
      </c>
      <c r="F47" s="6"/>
      <c r="G47" s="6"/>
      <c r="H47" s="5"/>
      <c r="I47" s="5" t="n">
        <f aca="false">D47+E47+G47+H47+F47</f>
        <v>1</v>
      </c>
      <c r="J47" s="5" t="n">
        <f aca="false">C47-I47</f>
        <v>0</v>
      </c>
    </row>
    <row r="48" s="7" customFormat="true" ht="15.75" hidden="false" customHeight="false" outlineLevel="0" collapsed="false">
      <c r="A48" s="3" t="s">
        <v>56</v>
      </c>
      <c r="B48" s="4" t="n">
        <v>7</v>
      </c>
      <c r="C48" s="5" t="n">
        <v>1</v>
      </c>
      <c r="D48" s="6"/>
      <c r="E48" s="6"/>
      <c r="F48" s="6"/>
      <c r="G48" s="6"/>
      <c r="H48" s="5"/>
      <c r="I48" s="5" t="n">
        <f aca="false">D48+E48+G48+H48+F48</f>
        <v>0</v>
      </c>
      <c r="J48" s="5" t="n">
        <f aca="false">C48-I48</f>
        <v>1</v>
      </c>
    </row>
    <row r="49" s="7" customFormat="true" ht="15.75" hidden="false" customHeight="false" outlineLevel="0" collapsed="false">
      <c r="A49" s="3" t="s">
        <v>57</v>
      </c>
      <c r="B49" s="4" t="n">
        <v>8</v>
      </c>
      <c r="C49" s="5" t="n">
        <v>1</v>
      </c>
      <c r="D49" s="6"/>
      <c r="E49" s="6"/>
      <c r="F49" s="6"/>
      <c r="G49" s="6"/>
      <c r="H49" s="5"/>
      <c r="I49" s="5" t="n">
        <f aca="false">D49+E49+G49+H49+F49</f>
        <v>0</v>
      </c>
      <c r="J49" s="5" t="n">
        <f aca="false">C49-I49</f>
        <v>1</v>
      </c>
    </row>
    <row r="50" s="7" customFormat="true" ht="15.75" hidden="false" customHeight="false" outlineLevel="0" collapsed="false">
      <c r="A50" s="3" t="s">
        <v>58</v>
      </c>
      <c r="B50" s="4" t="n">
        <v>4</v>
      </c>
      <c r="C50" s="5" t="n">
        <v>1</v>
      </c>
      <c r="D50" s="6"/>
      <c r="E50" s="6"/>
      <c r="F50" s="6"/>
      <c r="G50" s="6"/>
      <c r="H50" s="5"/>
      <c r="I50" s="5" t="n">
        <f aca="false">D50+E50+G50+H50+F50</f>
        <v>0</v>
      </c>
      <c r="J50" s="5" t="n">
        <f aca="false">C50-I50</f>
        <v>1</v>
      </c>
    </row>
    <row r="51" s="7" customFormat="true" ht="15.75" hidden="false" customHeight="false" outlineLevel="0" collapsed="false">
      <c r="A51" s="3" t="s">
        <v>59</v>
      </c>
      <c r="B51" s="4" t="n">
        <v>4</v>
      </c>
      <c r="C51" s="5" t="n">
        <v>1</v>
      </c>
      <c r="D51" s="6"/>
      <c r="E51" s="6" t="n">
        <v>1</v>
      </c>
      <c r="F51" s="6"/>
      <c r="G51" s="6"/>
      <c r="H51" s="5"/>
      <c r="I51" s="5" t="n">
        <f aca="false">D51+E51+G51+H51+F51</f>
        <v>1</v>
      </c>
      <c r="J51" s="5" t="n">
        <f aca="false">C51-I51</f>
        <v>0</v>
      </c>
    </row>
    <row r="52" s="7" customFormat="true" ht="15.75" hidden="false" customHeight="false" outlineLevel="0" collapsed="false">
      <c r="A52" s="3" t="s">
        <v>60</v>
      </c>
      <c r="B52" s="4" t="n">
        <v>4</v>
      </c>
      <c r="C52" s="5" t="n">
        <v>1</v>
      </c>
      <c r="D52" s="6"/>
      <c r="E52" s="6"/>
      <c r="F52" s="6"/>
      <c r="G52" s="6"/>
      <c r="H52" s="5"/>
      <c r="I52" s="5" t="n">
        <f aca="false">D52+E52+G52+H52+F52</f>
        <v>0</v>
      </c>
      <c r="J52" s="5" t="n">
        <f aca="false">C52-I52</f>
        <v>1</v>
      </c>
    </row>
    <row r="53" s="7" customFormat="true" ht="15.75" hidden="false" customHeight="false" outlineLevel="0" collapsed="false">
      <c r="A53" s="3" t="s">
        <v>61</v>
      </c>
      <c r="B53" s="4" t="n">
        <v>9</v>
      </c>
      <c r="C53" s="5" t="n">
        <v>1</v>
      </c>
      <c r="D53" s="6"/>
      <c r="E53" s="6"/>
      <c r="F53" s="6"/>
      <c r="G53" s="6"/>
      <c r="H53" s="5"/>
      <c r="I53" s="5" t="n">
        <f aca="false">D53+E53+G53+H53+F53</f>
        <v>0</v>
      </c>
      <c r="J53" s="5" t="n">
        <f aca="false">C53-I53</f>
        <v>1</v>
      </c>
    </row>
    <row r="54" s="7" customFormat="true" ht="15.75" hidden="false" customHeight="false" outlineLevel="0" collapsed="false">
      <c r="A54" s="3" t="s">
        <v>62</v>
      </c>
      <c r="B54" s="4" t="n">
        <v>0</v>
      </c>
      <c r="C54" s="5" t="n">
        <v>1</v>
      </c>
      <c r="D54" s="6" t="n">
        <v>1</v>
      </c>
      <c r="E54" s="6"/>
      <c r="F54" s="6"/>
      <c r="G54" s="6"/>
      <c r="H54" s="5"/>
      <c r="I54" s="5" t="n">
        <f aca="false">D54+E54+G54+H54+F54</f>
        <v>1</v>
      </c>
      <c r="J54" s="5" t="n">
        <f aca="false">C54-I54</f>
        <v>0</v>
      </c>
    </row>
    <row r="55" s="7" customFormat="true" ht="15.75" hidden="false" customHeight="false" outlineLevel="0" collapsed="false">
      <c r="A55" s="3" t="s">
        <v>63</v>
      </c>
      <c r="B55" s="4" t="n">
        <v>0</v>
      </c>
      <c r="C55" s="5" t="n">
        <v>1</v>
      </c>
      <c r="D55" s="6" t="n">
        <v>1</v>
      </c>
      <c r="E55" s="6"/>
      <c r="F55" s="6"/>
      <c r="G55" s="6"/>
      <c r="H55" s="5"/>
      <c r="I55" s="5" t="n">
        <f aca="false">D55+E55+G55+H55+F55</f>
        <v>1</v>
      </c>
      <c r="J55" s="5" t="n">
        <f aca="false">C55-I55</f>
        <v>0</v>
      </c>
    </row>
    <row r="56" s="7" customFormat="true" ht="15.75" hidden="false" customHeight="false" outlineLevel="0" collapsed="false">
      <c r="A56" s="3" t="s">
        <v>64</v>
      </c>
      <c r="B56" s="4" t="n">
        <v>4</v>
      </c>
      <c r="C56" s="5" t="n">
        <v>1</v>
      </c>
      <c r="D56" s="6"/>
      <c r="E56" s="6"/>
      <c r="F56" s="6"/>
      <c r="G56" s="6"/>
      <c r="H56" s="5"/>
      <c r="I56" s="5" t="n">
        <f aca="false">D56+E56+G56+H56+F56</f>
        <v>0</v>
      </c>
      <c r="J56" s="5" t="n">
        <f aca="false">C56-I56</f>
        <v>1</v>
      </c>
    </row>
    <row r="57" s="7" customFormat="true" ht="15.75" hidden="false" customHeight="false" outlineLevel="0" collapsed="false">
      <c r="A57" s="3" t="s">
        <v>65</v>
      </c>
      <c r="B57" s="4" t="n">
        <v>0</v>
      </c>
      <c r="C57" s="5" t="n">
        <v>1</v>
      </c>
      <c r="D57" s="6" t="n">
        <v>1</v>
      </c>
      <c r="E57" s="6"/>
      <c r="F57" s="6"/>
      <c r="G57" s="6"/>
      <c r="H57" s="5"/>
      <c r="I57" s="5" t="n">
        <f aca="false">D57+E57+G57+H57+F57</f>
        <v>1</v>
      </c>
      <c r="J57" s="5" t="n">
        <f aca="false">C57-I57</f>
        <v>0</v>
      </c>
    </row>
    <row r="58" s="7" customFormat="true" ht="15.75" hidden="false" customHeight="false" outlineLevel="0" collapsed="false">
      <c r="A58" s="3" t="s">
        <v>66</v>
      </c>
      <c r="B58" s="4" t="n">
        <v>7</v>
      </c>
      <c r="C58" s="5" t="n">
        <v>2</v>
      </c>
      <c r="D58" s="6"/>
      <c r="E58" s="6"/>
      <c r="F58" s="6"/>
      <c r="G58" s="6"/>
      <c r="H58" s="5"/>
      <c r="I58" s="5" t="n">
        <f aca="false">D58+E58+G58+H58+F58</f>
        <v>0</v>
      </c>
      <c r="J58" s="5" t="n">
        <f aca="false">C58-I58</f>
        <v>2</v>
      </c>
    </row>
    <row r="59" s="7" customFormat="true" ht="15.75" hidden="false" customHeight="false" outlineLevel="0" collapsed="false">
      <c r="A59" s="3" t="s">
        <v>67</v>
      </c>
      <c r="B59" s="4" t="n">
        <v>5</v>
      </c>
      <c r="C59" s="5" t="n">
        <v>1</v>
      </c>
      <c r="D59" s="6"/>
      <c r="E59" s="6"/>
      <c r="F59" s="6"/>
      <c r="G59" s="6"/>
      <c r="H59" s="5"/>
      <c r="I59" s="5" t="n">
        <f aca="false">D59+E59+G59+H59+F59</f>
        <v>0</v>
      </c>
      <c r="J59" s="5" t="n">
        <f aca="false">C59-I59</f>
        <v>1</v>
      </c>
    </row>
    <row r="60" s="7" customFormat="true" ht="15.75" hidden="false" customHeight="false" outlineLevel="0" collapsed="false">
      <c r="A60" s="3" t="s">
        <v>68</v>
      </c>
      <c r="B60" s="4" t="n">
        <v>4</v>
      </c>
      <c r="C60" s="5" t="n">
        <v>1</v>
      </c>
      <c r="D60" s="6"/>
      <c r="E60" s="6"/>
      <c r="F60" s="6"/>
      <c r="G60" s="6"/>
      <c r="H60" s="5"/>
      <c r="I60" s="5" t="n">
        <f aca="false">D60+E60+G60+H60+F60</f>
        <v>0</v>
      </c>
      <c r="J60" s="5" t="n">
        <f aca="false">C60-I60</f>
        <v>1</v>
      </c>
    </row>
    <row r="61" s="7" customFormat="true" ht="15.75" hidden="false" customHeight="false" outlineLevel="0" collapsed="false">
      <c r="A61" s="3" t="s">
        <v>69</v>
      </c>
      <c r="B61" s="4" t="n">
        <v>0</v>
      </c>
      <c r="C61" s="5" t="n">
        <v>1</v>
      </c>
      <c r="D61" s="6" t="n">
        <v>1</v>
      </c>
      <c r="E61" s="6"/>
      <c r="F61" s="6"/>
      <c r="G61" s="6"/>
      <c r="H61" s="5"/>
      <c r="I61" s="5" t="n">
        <f aca="false">D61+E61+G61+H61+F61</f>
        <v>1</v>
      </c>
      <c r="J61" s="5" t="n">
        <f aca="false">C61-I61</f>
        <v>0</v>
      </c>
    </row>
    <row r="62" s="7" customFormat="true" ht="15.75" hidden="false" customHeight="false" outlineLevel="0" collapsed="false">
      <c r="A62" s="3" t="s">
        <v>70</v>
      </c>
      <c r="B62" s="4" t="n">
        <v>3</v>
      </c>
      <c r="C62" s="5" t="n">
        <v>1</v>
      </c>
      <c r="D62" s="6"/>
      <c r="E62" s="6"/>
      <c r="F62" s="6"/>
      <c r="G62" s="6"/>
      <c r="H62" s="5"/>
      <c r="I62" s="5" t="n">
        <f aca="false">D62+E62+G62+H62+F62</f>
        <v>0</v>
      </c>
      <c r="J62" s="5" t="n">
        <f aca="false">C62-I62</f>
        <v>1</v>
      </c>
    </row>
    <row r="63" s="7" customFormat="true" ht="15.75" hidden="false" customHeight="false" outlineLevel="0" collapsed="false">
      <c r="A63" s="3" t="s">
        <v>71</v>
      </c>
      <c r="B63" s="4" t="n">
        <v>3</v>
      </c>
      <c r="C63" s="5" t="n">
        <v>1</v>
      </c>
      <c r="D63" s="6"/>
      <c r="E63" s="6"/>
      <c r="F63" s="6"/>
      <c r="G63" s="6"/>
      <c r="H63" s="5"/>
      <c r="I63" s="5" t="n">
        <f aca="false">D63+E63+G63+H63+F63</f>
        <v>0</v>
      </c>
      <c r="J63" s="5" t="n">
        <f aca="false">C63-I63</f>
        <v>1</v>
      </c>
    </row>
    <row r="64" s="7" customFormat="true" ht="15.75" hidden="false" customHeight="false" outlineLevel="0" collapsed="false">
      <c r="A64" s="3" t="s">
        <v>72</v>
      </c>
      <c r="B64" s="4" t="n">
        <v>11</v>
      </c>
      <c r="C64" s="5" t="n">
        <v>1</v>
      </c>
      <c r="D64" s="6"/>
      <c r="E64" s="6"/>
      <c r="F64" s="6"/>
      <c r="G64" s="6"/>
      <c r="H64" s="5"/>
      <c r="I64" s="5" t="n">
        <f aca="false">D64+E64+G64+H64+F64</f>
        <v>0</v>
      </c>
      <c r="J64" s="5" t="n">
        <f aca="false">C64-I64</f>
        <v>1</v>
      </c>
    </row>
    <row r="65" s="7" customFormat="true" ht="15.75" hidden="false" customHeight="false" outlineLevel="0" collapsed="false">
      <c r="A65" s="3" t="s">
        <v>73</v>
      </c>
      <c r="B65" s="4" t="n">
        <v>6</v>
      </c>
      <c r="C65" s="5" t="n">
        <v>1</v>
      </c>
      <c r="D65" s="6"/>
      <c r="E65" s="6"/>
      <c r="F65" s="6"/>
      <c r="G65" s="6"/>
      <c r="H65" s="5"/>
      <c r="I65" s="5" t="n">
        <f aca="false">D65+E65+G65+H65+F65</f>
        <v>0</v>
      </c>
      <c r="J65" s="5" t="n">
        <f aca="false">C65-I65</f>
        <v>1</v>
      </c>
    </row>
    <row r="66" s="7" customFormat="true" ht="15.75" hidden="false" customHeight="false" outlineLevel="0" collapsed="false">
      <c r="A66" s="3" t="s">
        <v>74</v>
      </c>
      <c r="B66" s="4" t="n">
        <v>5</v>
      </c>
      <c r="C66" s="5" t="n">
        <v>1</v>
      </c>
      <c r="D66" s="6"/>
      <c r="E66" s="6"/>
      <c r="F66" s="6"/>
      <c r="G66" s="6"/>
      <c r="H66" s="5"/>
      <c r="I66" s="5" t="n">
        <f aca="false">D66+E66+G66+H66+F66</f>
        <v>0</v>
      </c>
      <c r="J66" s="5" t="n">
        <f aca="false">C66-I66</f>
        <v>1</v>
      </c>
    </row>
    <row r="67" s="7" customFormat="true" ht="15.75" hidden="false" customHeight="false" outlineLevel="0" collapsed="false">
      <c r="A67" s="3" t="s">
        <v>75</v>
      </c>
      <c r="B67" s="4" t="n">
        <v>0</v>
      </c>
      <c r="C67" s="5" t="n">
        <v>1</v>
      </c>
      <c r="D67" s="6" t="n">
        <v>1</v>
      </c>
      <c r="E67" s="6"/>
      <c r="F67" s="6"/>
      <c r="G67" s="6"/>
      <c r="H67" s="5"/>
      <c r="I67" s="5" t="n">
        <f aca="false">D67+E67+G67+H67+F67</f>
        <v>1</v>
      </c>
      <c r="J67" s="5" t="n">
        <f aca="false">C67-I67</f>
        <v>0</v>
      </c>
    </row>
    <row r="68" s="7" customFormat="true" ht="15.75" hidden="false" customHeight="false" outlineLevel="0" collapsed="false">
      <c r="A68" s="3" t="s">
        <v>76</v>
      </c>
      <c r="B68" s="4" t="n">
        <v>5</v>
      </c>
      <c r="C68" s="5" t="n">
        <v>2</v>
      </c>
      <c r="D68" s="6" t="n">
        <v>1</v>
      </c>
      <c r="E68" s="6" t="n">
        <v>1</v>
      </c>
      <c r="F68" s="6"/>
      <c r="G68" s="6"/>
      <c r="H68" s="5"/>
      <c r="I68" s="5" t="n">
        <f aca="false">D68+E68+G68+H68+F68</f>
        <v>2</v>
      </c>
      <c r="J68" s="5" t="n">
        <f aca="false">C68-I68</f>
        <v>0</v>
      </c>
    </row>
    <row r="69" s="7" customFormat="true" ht="15.75" hidden="false" customHeight="false" outlineLevel="0" collapsed="false">
      <c r="A69" s="3" t="s">
        <v>77</v>
      </c>
      <c r="B69" s="4" t="n">
        <v>9</v>
      </c>
      <c r="C69" s="5" t="n">
        <v>1</v>
      </c>
      <c r="D69" s="6"/>
      <c r="E69" s="6"/>
      <c r="F69" s="6"/>
      <c r="G69" s="6"/>
      <c r="H69" s="5"/>
      <c r="I69" s="5" t="n">
        <f aca="false">D69+E69+G69+H69+F69</f>
        <v>0</v>
      </c>
      <c r="J69" s="5" t="n">
        <f aca="false">C69-I69</f>
        <v>1</v>
      </c>
    </row>
    <row r="70" s="7" customFormat="true" ht="15.75" hidden="false" customHeight="false" outlineLevel="0" collapsed="false">
      <c r="A70" s="3" t="s">
        <v>78</v>
      </c>
      <c r="B70" s="4" t="n">
        <v>0</v>
      </c>
      <c r="C70" s="5" t="n">
        <v>2</v>
      </c>
      <c r="D70" s="6" t="n">
        <v>2</v>
      </c>
      <c r="E70" s="6"/>
      <c r="F70" s="6"/>
      <c r="G70" s="6"/>
      <c r="H70" s="5"/>
      <c r="I70" s="5" t="n">
        <f aca="false">D70+E70+G70+H70+F70</f>
        <v>2</v>
      </c>
      <c r="J70" s="5" t="n">
        <f aca="false">C70-I70</f>
        <v>0</v>
      </c>
    </row>
    <row r="71" s="7" customFormat="true" ht="15.75" hidden="false" customHeight="false" outlineLevel="0" collapsed="false">
      <c r="A71" s="3" t="s">
        <v>79</v>
      </c>
      <c r="B71" s="4" t="n">
        <v>3</v>
      </c>
      <c r="C71" s="5" t="n">
        <v>1</v>
      </c>
      <c r="D71" s="6"/>
      <c r="E71" s="6"/>
      <c r="F71" s="6"/>
      <c r="G71" s="6"/>
      <c r="H71" s="5"/>
      <c r="I71" s="5" t="n">
        <f aca="false">D71+E71+G71+H71+F71</f>
        <v>0</v>
      </c>
      <c r="J71" s="5" t="n">
        <f aca="false">C71-I71</f>
        <v>1</v>
      </c>
    </row>
    <row r="72" s="7" customFormat="true" ht="15.75" hidden="false" customHeight="false" outlineLevel="0" collapsed="false">
      <c r="A72" s="3" t="s">
        <v>80</v>
      </c>
      <c r="B72" s="4" t="n">
        <v>74</v>
      </c>
      <c r="C72" s="5" t="n">
        <v>1</v>
      </c>
      <c r="D72" s="6"/>
      <c r="E72" s="6"/>
      <c r="F72" s="6"/>
      <c r="G72" s="6"/>
      <c r="H72" s="5"/>
      <c r="I72" s="5" t="n">
        <f aca="false">D72+E72+G72+H72+F72</f>
        <v>0</v>
      </c>
      <c r="J72" s="5" t="n">
        <f aca="false">C72-I72</f>
        <v>1</v>
      </c>
    </row>
    <row r="73" s="7" customFormat="true" ht="15.75" hidden="false" customHeight="false" outlineLevel="0" collapsed="false">
      <c r="A73" s="3" t="s">
        <v>81</v>
      </c>
      <c r="B73" s="4" t="n">
        <v>19</v>
      </c>
      <c r="C73" s="5" t="n">
        <v>1</v>
      </c>
      <c r="D73" s="6"/>
      <c r="E73" s="6"/>
      <c r="F73" s="6"/>
      <c r="G73" s="6"/>
      <c r="H73" s="5"/>
      <c r="I73" s="5" t="n">
        <f aca="false">D73+E73+G73+H73+F73</f>
        <v>0</v>
      </c>
      <c r="J73" s="5" t="n">
        <f aca="false">C73-I73</f>
        <v>1</v>
      </c>
    </row>
    <row r="74" s="7" customFormat="true" ht="15.75" hidden="false" customHeight="false" outlineLevel="0" collapsed="false">
      <c r="A74" s="3" t="s">
        <v>82</v>
      </c>
      <c r="B74" s="4" t="n">
        <v>11</v>
      </c>
      <c r="C74" s="5" t="n">
        <v>2</v>
      </c>
      <c r="D74" s="6"/>
      <c r="E74" s="6"/>
      <c r="F74" s="6"/>
      <c r="G74" s="6"/>
      <c r="H74" s="5"/>
      <c r="I74" s="5" t="n">
        <f aca="false">D74+E74+G74+H74+F74</f>
        <v>0</v>
      </c>
      <c r="J74" s="5" t="n">
        <f aca="false">C74-I74</f>
        <v>2</v>
      </c>
    </row>
    <row r="75" s="7" customFormat="true" ht="15.75" hidden="false" customHeight="false" outlineLevel="0" collapsed="false">
      <c r="A75" s="3" t="s">
        <v>83</v>
      </c>
      <c r="B75" s="4" t="n">
        <v>6</v>
      </c>
      <c r="C75" s="5" t="n">
        <v>1</v>
      </c>
      <c r="D75" s="6"/>
      <c r="E75" s="6"/>
      <c r="F75" s="6"/>
      <c r="G75" s="6"/>
      <c r="H75" s="5"/>
      <c r="I75" s="5" t="n">
        <f aca="false">D75+E75+G75+H75+F75</f>
        <v>0</v>
      </c>
      <c r="J75" s="5" t="n">
        <f aca="false">C75-I75</f>
        <v>1</v>
      </c>
    </row>
    <row r="76" s="7" customFormat="true" ht="15.75" hidden="false" customHeight="false" outlineLevel="0" collapsed="false">
      <c r="A76" s="3" t="s">
        <v>84</v>
      </c>
      <c r="B76" s="4" t="n">
        <v>10</v>
      </c>
      <c r="C76" s="5" t="n">
        <v>1</v>
      </c>
      <c r="D76" s="6"/>
      <c r="E76" s="6"/>
      <c r="F76" s="6"/>
      <c r="G76" s="6"/>
      <c r="H76" s="5"/>
      <c r="I76" s="5" t="n">
        <f aca="false">D76+E76+G76+H76+F76</f>
        <v>0</v>
      </c>
      <c r="J76" s="5" t="n">
        <f aca="false">C76-I76</f>
        <v>1</v>
      </c>
    </row>
    <row r="77" s="7" customFormat="true" ht="15.75" hidden="false" customHeight="false" outlineLevel="0" collapsed="false">
      <c r="A77" s="3" t="s">
        <v>85</v>
      </c>
      <c r="B77" s="4" t="n">
        <v>6</v>
      </c>
      <c r="C77" s="5" t="n">
        <v>1</v>
      </c>
      <c r="D77" s="6"/>
      <c r="E77" s="6"/>
      <c r="F77" s="6"/>
      <c r="G77" s="6"/>
      <c r="H77" s="5"/>
      <c r="I77" s="5" t="n">
        <f aca="false">D77+E77+G77+H77+F77</f>
        <v>0</v>
      </c>
      <c r="J77" s="5" t="n">
        <f aca="false">C77-I77</f>
        <v>1</v>
      </c>
    </row>
    <row r="78" s="7" customFormat="true" ht="15.75" hidden="false" customHeight="false" outlineLevel="0" collapsed="false">
      <c r="A78" s="3" t="s">
        <v>86</v>
      </c>
      <c r="B78" s="4" t="n">
        <v>0</v>
      </c>
      <c r="C78" s="5" t="n">
        <v>2</v>
      </c>
      <c r="D78" s="6" t="n">
        <v>2</v>
      </c>
      <c r="E78" s="6"/>
      <c r="F78" s="6"/>
      <c r="G78" s="6"/>
      <c r="H78" s="5"/>
      <c r="I78" s="5" t="n">
        <f aca="false">D78+E78+G78+H78+F78</f>
        <v>2</v>
      </c>
      <c r="J78" s="5" t="n">
        <f aca="false">C78-I78</f>
        <v>0</v>
      </c>
    </row>
    <row r="79" s="7" customFormat="true" ht="15.75" hidden="false" customHeight="false" outlineLevel="0" collapsed="false">
      <c r="A79" s="3" t="s">
        <v>87</v>
      </c>
      <c r="B79" s="4" t="n">
        <v>0</v>
      </c>
      <c r="C79" s="5" t="n">
        <v>2</v>
      </c>
      <c r="D79" s="6" t="n">
        <v>2</v>
      </c>
      <c r="E79" s="6"/>
      <c r="F79" s="6"/>
      <c r="G79" s="6"/>
      <c r="H79" s="5"/>
      <c r="I79" s="5" t="n">
        <f aca="false">D79+E79+G79+H79+F79</f>
        <v>2</v>
      </c>
      <c r="J79" s="5" t="n">
        <f aca="false">C79-I79</f>
        <v>0</v>
      </c>
    </row>
    <row r="80" s="7" customFormat="true" ht="15.75" hidden="false" customHeight="false" outlineLevel="0" collapsed="false">
      <c r="A80" s="3" t="s">
        <v>88</v>
      </c>
      <c r="B80" s="4" t="n">
        <v>3</v>
      </c>
      <c r="C80" s="5" t="n">
        <v>1</v>
      </c>
      <c r="D80" s="6"/>
      <c r="E80" s="6"/>
      <c r="F80" s="6"/>
      <c r="G80" s="6"/>
      <c r="H80" s="5"/>
      <c r="I80" s="5" t="n">
        <f aca="false">D80+E80+G80+H80+F80</f>
        <v>0</v>
      </c>
      <c r="J80" s="5" t="n">
        <f aca="false">C80-I80</f>
        <v>1</v>
      </c>
    </row>
    <row r="81" s="7" customFormat="true" ht="15.75" hidden="false" customHeight="false" outlineLevel="0" collapsed="false">
      <c r="A81" s="3" t="s">
        <v>89</v>
      </c>
      <c r="B81" s="4" t="n">
        <v>0</v>
      </c>
      <c r="C81" s="5" t="n">
        <v>1</v>
      </c>
      <c r="D81" s="6" t="n">
        <v>1</v>
      </c>
      <c r="E81" s="6"/>
      <c r="F81" s="6"/>
      <c r="G81" s="6"/>
      <c r="H81" s="5"/>
      <c r="I81" s="5" t="n">
        <f aca="false">D81+E81+G81+H81+F81</f>
        <v>1</v>
      </c>
      <c r="J81" s="5" t="n">
        <f aca="false">C81-I81</f>
        <v>0</v>
      </c>
    </row>
    <row r="82" s="7" customFormat="true" ht="15.75" hidden="false" customHeight="false" outlineLevel="0" collapsed="false">
      <c r="A82" s="3" t="s">
        <v>90</v>
      </c>
      <c r="B82" s="4" t="n">
        <v>7</v>
      </c>
      <c r="C82" s="5" t="n">
        <v>2</v>
      </c>
      <c r="D82" s="6"/>
      <c r="E82" s="6"/>
      <c r="F82" s="6"/>
      <c r="G82" s="6"/>
      <c r="H82" s="5"/>
      <c r="I82" s="5" t="n">
        <f aca="false">D82+E82+G82+H82+F82</f>
        <v>0</v>
      </c>
      <c r="J82" s="5" t="n">
        <f aca="false">C82-I82</f>
        <v>2</v>
      </c>
    </row>
    <row r="83" s="7" customFormat="true" ht="15.75" hidden="false" customHeight="false" outlineLevel="0" collapsed="false">
      <c r="A83" s="3" t="s">
        <v>91</v>
      </c>
      <c r="B83" s="4" t="n">
        <v>0</v>
      </c>
      <c r="C83" s="5" t="n">
        <v>1</v>
      </c>
      <c r="D83" s="6" t="n">
        <v>1</v>
      </c>
      <c r="E83" s="6"/>
      <c r="F83" s="6"/>
      <c r="G83" s="6"/>
      <c r="H83" s="5"/>
      <c r="I83" s="5" t="n">
        <f aca="false">D83+E83+G83+H83+F83</f>
        <v>1</v>
      </c>
      <c r="J83" s="5" t="n">
        <f aca="false">C83-I83</f>
        <v>0</v>
      </c>
    </row>
    <row r="84" s="7" customFormat="true" ht="15.75" hidden="false" customHeight="false" outlineLevel="0" collapsed="false">
      <c r="A84" s="3" t="s">
        <v>92</v>
      </c>
      <c r="B84" s="4" t="n">
        <v>6</v>
      </c>
      <c r="C84" s="5" t="n">
        <v>1</v>
      </c>
      <c r="D84" s="6"/>
      <c r="E84" s="6"/>
      <c r="F84" s="6"/>
      <c r="G84" s="6"/>
      <c r="H84" s="5"/>
      <c r="I84" s="5" t="n">
        <f aca="false">D84+E84+G84+H84+F84</f>
        <v>0</v>
      </c>
      <c r="J84" s="5" t="n">
        <f aca="false">C84-I84</f>
        <v>1</v>
      </c>
    </row>
    <row r="85" s="7" customFormat="true" ht="15.75" hidden="false" customHeight="false" outlineLevel="0" collapsed="false">
      <c r="A85" s="3" t="s">
        <v>93</v>
      </c>
      <c r="B85" s="4" t="n">
        <v>44</v>
      </c>
      <c r="C85" s="5" t="n">
        <v>2</v>
      </c>
      <c r="D85" s="6"/>
      <c r="E85" s="6"/>
      <c r="F85" s="6"/>
      <c r="G85" s="6"/>
      <c r="H85" s="5"/>
      <c r="I85" s="5" t="n">
        <f aca="false">D85+E85+G85+H85+F85</f>
        <v>0</v>
      </c>
      <c r="J85" s="5" t="n">
        <f aca="false">C85-I85</f>
        <v>2</v>
      </c>
    </row>
    <row r="86" s="7" customFormat="true" ht="15.75" hidden="false" customHeight="false" outlineLevel="0" collapsed="false">
      <c r="A86" s="3" t="s">
        <v>94</v>
      </c>
      <c r="B86" s="4" t="n">
        <v>0</v>
      </c>
      <c r="C86" s="5" t="n">
        <v>1</v>
      </c>
      <c r="D86" s="6" t="n">
        <v>1</v>
      </c>
      <c r="E86" s="6"/>
      <c r="F86" s="6"/>
      <c r="G86" s="6"/>
      <c r="H86" s="5"/>
      <c r="I86" s="5" t="n">
        <f aca="false">D86+E86+G86+H86+F86</f>
        <v>1</v>
      </c>
      <c r="J86" s="5" t="n">
        <f aca="false">C86-I86</f>
        <v>0</v>
      </c>
    </row>
    <row r="87" s="7" customFormat="true" ht="15.75" hidden="false" customHeight="false" outlineLevel="0" collapsed="false">
      <c r="A87" s="3" t="s">
        <v>95</v>
      </c>
      <c r="B87" s="4" t="n">
        <v>0</v>
      </c>
      <c r="C87" s="5" t="n">
        <v>1</v>
      </c>
      <c r="D87" s="6" t="n">
        <v>1</v>
      </c>
      <c r="E87" s="6"/>
      <c r="F87" s="6"/>
      <c r="G87" s="6"/>
      <c r="H87" s="5"/>
      <c r="I87" s="5" t="n">
        <f aca="false">D87+E87+G87+H87+F87</f>
        <v>1</v>
      </c>
      <c r="J87" s="5" t="n">
        <f aca="false">C87-I87</f>
        <v>0</v>
      </c>
    </row>
    <row r="88" s="7" customFormat="true" ht="15.75" hidden="false" customHeight="false" outlineLevel="0" collapsed="false">
      <c r="A88" s="3" t="s">
        <v>96</v>
      </c>
      <c r="B88" s="4" t="n">
        <v>3</v>
      </c>
      <c r="C88" s="5" t="n">
        <v>1</v>
      </c>
      <c r="D88" s="6"/>
      <c r="E88" s="6"/>
      <c r="F88" s="6"/>
      <c r="G88" s="6"/>
      <c r="H88" s="5"/>
      <c r="I88" s="5" t="n">
        <f aca="false">D88+E88+G88+H88+F88</f>
        <v>0</v>
      </c>
      <c r="J88" s="5" t="n">
        <f aca="false">C88-I88</f>
        <v>1</v>
      </c>
    </row>
    <row r="89" s="7" customFormat="true" ht="15.75" hidden="false" customHeight="false" outlineLevel="0" collapsed="false">
      <c r="A89" s="3" t="s">
        <v>97</v>
      </c>
      <c r="B89" s="4" t="n">
        <v>0</v>
      </c>
      <c r="C89" s="5" t="n">
        <v>1</v>
      </c>
      <c r="D89" s="6" t="n">
        <v>1</v>
      </c>
      <c r="E89" s="6"/>
      <c r="F89" s="6"/>
      <c r="G89" s="6"/>
      <c r="H89" s="5"/>
      <c r="I89" s="5" t="n">
        <f aca="false">D89+E89+G89+H89+F89</f>
        <v>1</v>
      </c>
      <c r="J89" s="5" t="n">
        <f aca="false">C89-I89</f>
        <v>0</v>
      </c>
    </row>
    <row r="90" s="7" customFormat="true" ht="15.75" hidden="false" customHeight="false" outlineLevel="0" collapsed="false">
      <c r="A90" s="3" t="s">
        <v>98</v>
      </c>
      <c r="B90" s="4" t="n">
        <v>0</v>
      </c>
      <c r="C90" s="5" t="n">
        <v>1</v>
      </c>
      <c r="D90" s="6" t="n">
        <v>1</v>
      </c>
      <c r="E90" s="6"/>
      <c r="F90" s="6"/>
      <c r="G90" s="6"/>
      <c r="H90" s="5"/>
      <c r="I90" s="5" t="n">
        <f aca="false">D90+E90+G90+H90+F90</f>
        <v>1</v>
      </c>
      <c r="J90" s="5" t="n">
        <f aca="false">C90-I90</f>
        <v>0</v>
      </c>
    </row>
    <row r="91" s="7" customFormat="true" ht="15.75" hidden="false" customHeight="false" outlineLevel="0" collapsed="false">
      <c r="A91" s="3" t="s">
        <v>99</v>
      </c>
      <c r="B91" s="4" t="n">
        <v>7</v>
      </c>
      <c r="C91" s="5" t="n">
        <v>1</v>
      </c>
      <c r="D91" s="6"/>
      <c r="E91" s="6"/>
      <c r="F91" s="6"/>
      <c r="G91" s="6"/>
      <c r="H91" s="5"/>
      <c r="I91" s="5" t="n">
        <f aca="false">D91+E91+G91+H91+F91</f>
        <v>0</v>
      </c>
      <c r="J91" s="5" t="n">
        <f aca="false">C91-I91</f>
        <v>1</v>
      </c>
    </row>
    <row r="92" s="7" customFormat="true" ht="15.75" hidden="false" customHeight="false" outlineLevel="0" collapsed="false">
      <c r="A92" s="3" t="s">
        <v>100</v>
      </c>
      <c r="B92" s="4" t="n">
        <v>73</v>
      </c>
      <c r="C92" s="5" t="n">
        <v>4</v>
      </c>
      <c r="D92" s="6"/>
      <c r="E92" s="6"/>
      <c r="F92" s="6"/>
      <c r="G92" s="6"/>
      <c r="H92" s="5"/>
      <c r="I92" s="5" t="n">
        <f aca="false">D92+E92+G92+H92+F92</f>
        <v>0</v>
      </c>
      <c r="J92" s="5" t="n">
        <f aca="false">C92-I92</f>
        <v>4</v>
      </c>
    </row>
    <row r="93" s="7" customFormat="true" ht="15.75" hidden="false" customHeight="false" outlineLevel="0" collapsed="false">
      <c r="A93" s="3" t="s">
        <v>101</v>
      </c>
      <c r="B93" s="4" t="n">
        <v>71</v>
      </c>
      <c r="C93" s="5" t="n">
        <v>1</v>
      </c>
      <c r="D93" s="6"/>
      <c r="E93" s="6"/>
      <c r="F93" s="6"/>
      <c r="G93" s="6"/>
      <c r="H93" s="5"/>
      <c r="I93" s="5" t="n">
        <f aca="false">D93+E93+G93+H93+F93</f>
        <v>0</v>
      </c>
      <c r="J93" s="5" t="n">
        <f aca="false">C93-I93</f>
        <v>1</v>
      </c>
    </row>
    <row r="94" s="7" customFormat="true" ht="15.75" hidden="false" customHeight="false" outlineLevel="0" collapsed="false">
      <c r="A94" s="3" t="s">
        <v>102</v>
      </c>
      <c r="B94" s="4" t="n">
        <v>13</v>
      </c>
      <c r="C94" s="5" t="n">
        <v>7</v>
      </c>
      <c r="D94" s="6" t="n">
        <v>3</v>
      </c>
      <c r="E94" s="6" t="n">
        <v>1</v>
      </c>
      <c r="F94" s="6"/>
      <c r="G94" s="6"/>
      <c r="H94" s="5"/>
      <c r="I94" s="5" t="n">
        <f aca="false">D94+E94+G94+H94+F94</f>
        <v>4</v>
      </c>
      <c r="J94" s="5" t="n">
        <f aca="false">C94-I94</f>
        <v>3</v>
      </c>
    </row>
    <row r="95" s="7" customFormat="true" ht="15.75" hidden="false" customHeight="false" outlineLevel="0" collapsed="false">
      <c r="A95" s="3" t="s">
        <v>103</v>
      </c>
      <c r="B95" s="4" t="n">
        <v>8</v>
      </c>
      <c r="C95" s="5" t="n">
        <v>1</v>
      </c>
      <c r="D95" s="6"/>
      <c r="E95" s="6"/>
      <c r="F95" s="6"/>
      <c r="G95" s="6"/>
      <c r="H95" s="5"/>
      <c r="I95" s="5" t="n">
        <f aca="false">D95+E95+G95+H95+F95</f>
        <v>0</v>
      </c>
      <c r="J95" s="5" t="n">
        <f aca="false">C95-I95</f>
        <v>1</v>
      </c>
    </row>
    <row r="96" s="7" customFormat="true" ht="15.75" hidden="false" customHeight="false" outlineLevel="0" collapsed="false">
      <c r="A96" s="3" t="s">
        <v>104</v>
      </c>
      <c r="B96" s="4" t="n">
        <v>0</v>
      </c>
      <c r="C96" s="5" t="n">
        <v>2</v>
      </c>
      <c r="D96" s="6" t="n">
        <v>2</v>
      </c>
      <c r="E96" s="6"/>
      <c r="F96" s="6"/>
      <c r="G96" s="6"/>
      <c r="H96" s="5"/>
      <c r="I96" s="5" t="n">
        <f aca="false">D96+E96+G96+H96+F96</f>
        <v>2</v>
      </c>
      <c r="J96" s="5" t="n">
        <f aca="false">C96-I96</f>
        <v>0</v>
      </c>
    </row>
    <row r="97" s="7" customFormat="true" ht="15.75" hidden="false" customHeight="false" outlineLevel="0" collapsed="false">
      <c r="A97" s="3" t="s">
        <v>105</v>
      </c>
      <c r="B97" s="4" t="n">
        <v>0</v>
      </c>
      <c r="C97" s="5" t="n">
        <v>1</v>
      </c>
      <c r="D97" s="6" t="n">
        <v>1</v>
      </c>
      <c r="E97" s="6"/>
      <c r="F97" s="6"/>
      <c r="G97" s="6"/>
      <c r="H97" s="5"/>
      <c r="I97" s="5" t="n">
        <f aca="false">D97+E97+G97+H97+F97</f>
        <v>1</v>
      </c>
      <c r="J97" s="5" t="n">
        <f aca="false">C97-I97</f>
        <v>0</v>
      </c>
    </row>
    <row r="98" s="7" customFormat="true" ht="15.75" hidden="false" customHeight="false" outlineLevel="0" collapsed="false">
      <c r="A98" s="3" t="s">
        <v>106</v>
      </c>
      <c r="B98" s="4" t="n">
        <v>3</v>
      </c>
      <c r="C98" s="5" t="n">
        <v>1</v>
      </c>
      <c r="D98" s="6"/>
      <c r="E98" s="6" t="n">
        <v>1</v>
      </c>
      <c r="F98" s="6"/>
      <c r="G98" s="6"/>
      <c r="H98" s="5"/>
      <c r="I98" s="5" t="n">
        <f aca="false">D98+E98+G98+H98+F98</f>
        <v>1</v>
      </c>
      <c r="J98" s="5" t="n">
        <f aca="false">C98-I98</f>
        <v>0</v>
      </c>
    </row>
    <row r="99" s="7" customFormat="true" ht="15.75" hidden="false" customHeight="false" outlineLevel="0" collapsed="false">
      <c r="A99" s="3" t="s">
        <v>107</v>
      </c>
      <c r="B99" s="4" t="n">
        <v>5</v>
      </c>
      <c r="C99" s="5" t="n">
        <v>1</v>
      </c>
      <c r="D99" s="6"/>
      <c r="E99" s="6"/>
      <c r="F99" s="6"/>
      <c r="G99" s="6" t="n">
        <v>1</v>
      </c>
      <c r="H99" s="5"/>
      <c r="I99" s="5" t="n">
        <f aca="false">D99+E99+G99+H99+F99</f>
        <v>1</v>
      </c>
      <c r="J99" s="5" t="n">
        <f aca="false">C99-I99</f>
        <v>0</v>
      </c>
    </row>
    <row r="100" s="7" customFormat="true" ht="15.75" hidden="false" customHeight="false" outlineLevel="0" collapsed="false">
      <c r="A100" s="3" t="s">
        <v>108</v>
      </c>
      <c r="B100" s="4" t="n">
        <v>13</v>
      </c>
      <c r="C100" s="5" t="n">
        <v>1</v>
      </c>
      <c r="D100" s="6"/>
      <c r="E100" s="6"/>
      <c r="F100" s="6"/>
      <c r="G100" s="6"/>
      <c r="H100" s="5"/>
      <c r="I100" s="5" t="n">
        <f aca="false">D100+E100+G100+H100+F100</f>
        <v>0</v>
      </c>
      <c r="J100" s="5" t="n">
        <f aca="false">C100-I100</f>
        <v>1</v>
      </c>
    </row>
    <row r="101" s="7" customFormat="true" ht="15.75" hidden="false" customHeight="false" outlineLevel="0" collapsed="false">
      <c r="A101" s="3" t="s">
        <v>109</v>
      </c>
      <c r="B101" s="4" t="n">
        <v>0</v>
      </c>
      <c r="C101" s="5" t="n">
        <v>2</v>
      </c>
      <c r="D101" s="6" t="n">
        <v>2</v>
      </c>
      <c r="E101" s="6"/>
      <c r="F101" s="6"/>
      <c r="G101" s="6"/>
      <c r="H101" s="5"/>
      <c r="I101" s="5" t="n">
        <f aca="false">D101+E101+G101+H101+F101</f>
        <v>2</v>
      </c>
      <c r="J101" s="5" t="n">
        <f aca="false">C101-I101</f>
        <v>0</v>
      </c>
    </row>
    <row r="102" s="7" customFormat="true" ht="15.75" hidden="false" customHeight="false" outlineLevel="0" collapsed="false">
      <c r="A102" s="3" t="s">
        <v>110</v>
      </c>
      <c r="B102" s="4" t="n">
        <v>0</v>
      </c>
      <c r="C102" s="5" t="n">
        <v>4</v>
      </c>
      <c r="D102" s="6" t="n">
        <v>4</v>
      </c>
      <c r="E102" s="6"/>
      <c r="F102" s="6"/>
      <c r="G102" s="6"/>
      <c r="H102" s="5"/>
      <c r="I102" s="5" t="n">
        <f aca="false">D102+E102+G102+H102+F102</f>
        <v>4</v>
      </c>
      <c r="J102" s="5" t="n">
        <f aca="false">C102-I102</f>
        <v>0</v>
      </c>
    </row>
    <row r="103" s="7" customFormat="true" ht="15.75" hidden="false" customHeight="false" outlineLevel="0" collapsed="false">
      <c r="A103" s="3" t="s">
        <v>111</v>
      </c>
      <c r="B103" s="4" t="n">
        <v>0</v>
      </c>
      <c r="C103" s="5" t="n">
        <v>1</v>
      </c>
      <c r="D103" s="6" t="n">
        <v>1</v>
      </c>
      <c r="E103" s="6"/>
      <c r="F103" s="6"/>
      <c r="G103" s="6"/>
      <c r="H103" s="5"/>
      <c r="I103" s="5" t="n">
        <f aca="false">D103+E103+G103+H103+F103</f>
        <v>1</v>
      </c>
      <c r="J103" s="5" t="n">
        <f aca="false">C103-I103</f>
        <v>0</v>
      </c>
    </row>
    <row r="104" s="7" customFormat="true" ht="15.75" hidden="false" customHeight="false" outlineLevel="0" collapsed="false">
      <c r="A104" s="3" t="s">
        <v>112</v>
      </c>
      <c r="B104" s="4" t="n">
        <v>0</v>
      </c>
      <c r="C104" s="5" t="n">
        <v>2</v>
      </c>
      <c r="D104" s="6" t="n">
        <v>2</v>
      </c>
      <c r="E104" s="6"/>
      <c r="F104" s="6"/>
      <c r="G104" s="6"/>
      <c r="H104" s="5"/>
      <c r="I104" s="5" t="n">
        <f aca="false">D104+E104+G104+H104+F104</f>
        <v>2</v>
      </c>
      <c r="J104" s="5" t="n">
        <f aca="false">C104-I104</f>
        <v>0</v>
      </c>
    </row>
    <row r="105" s="7" customFormat="true" ht="15.75" hidden="false" customHeight="false" outlineLevel="0" collapsed="false">
      <c r="A105" s="3" t="s">
        <v>113</v>
      </c>
      <c r="B105" s="4" t="n">
        <v>7</v>
      </c>
      <c r="C105" s="5" t="n">
        <v>1</v>
      </c>
      <c r="D105" s="6"/>
      <c r="E105" s="6"/>
      <c r="F105" s="6"/>
      <c r="G105" s="6"/>
      <c r="H105" s="5"/>
      <c r="I105" s="5" t="n">
        <f aca="false">D105+E105+G105+H105+F105</f>
        <v>0</v>
      </c>
      <c r="J105" s="5" t="n">
        <f aca="false">C105-I105</f>
        <v>1</v>
      </c>
    </row>
    <row r="106" s="7" customFormat="true" ht="15.75" hidden="false" customHeight="false" outlineLevel="0" collapsed="false">
      <c r="A106" s="3" t="s">
        <v>114</v>
      </c>
      <c r="B106" s="4" t="n">
        <v>6</v>
      </c>
      <c r="C106" s="5" t="n">
        <v>2</v>
      </c>
      <c r="D106" s="6"/>
      <c r="E106" s="6" t="n">
        <v>1</v>
      </c>
      <c r="F106" s="6"/>
      <c r="G106" s="6"/>
      <c r="H106" s="5"/>
      <c r="I106" s="5" t="n">
        <f aca="false">D106+E106+G106+H106+F106</f>
        <v>1</v>
      </c>
      <c r="J106" s="5" t="n">
        <f aca="false">C106-I106</f>
        <v>1</v>
      </c>
    </row>
    <row r="107" s="7" customFormat="true" ht="15.75" hidden="false" customHeight="false" outlineLevel="0" collapsed="false">
      <c r="A107" s="3" t="s">
        <v>115</v>
      </c>
      <c r="B107" s="4" t="n">
        <v>55</v>
      </c>
      <c r="C107" s="5" t="n">
        <v>5</v>
      </c>
      <c r="D107" s="6"/>
      <c r="E107" s="6"/>
      <c r="F107" s="6"/>
      <c r="G107" s="6"/>
      <c r="H107" s="5"/>
      <c r="I107" s="5" t="n">
        <f aca="false">D107+E107+G107+H107+F107</f>
        <v>0</v>
      </c>
      <c r="J107" s="5" t="n">
        <f aca="false">C107-I107</f>
        <v>5</v>
      </c>
    </row>
    <row r="108" s="7" customFormat="true" ht="15.75" hidden="false" customHeight="false" outlineLevel="0" collapsed="false">
      <c r="A108" s="3" t="s">
        <v>116</v>
      </c>
      <c r="B108" s="4" t="n">
        <v>12</v>
      </c>
      <c r="C108" s="5" t="n">
        <v>1</v>
      </c>
      <c r="D108" s="6"/>
      <c r="E108" s="6"/>
      <c r="F108" s="6"/>
      <c r="G108" s="6"/>
      <c r="H108" s="5"/>
      <c r="I108" s="5" t="n">
        <f aca="false">D108+E108+G108+H108+F108</f>
        <v>0</v>
      </c>
      <c r="J108" s="5" t="n">
        <f aca="false">C108-I108</f>
        <v>1</v>
      </c>
    </row>
    <row r="109" s="7" customFormat="true" ht="15.75" hidden="false" customHeight="false" outlineLevel="0" collapsed="false">
      <c r="A109" s="3" t="s">
        <v>117</v>
      </c>
      <c r="B109" s="4" t="n">
        <v>13</v>
      </c>
      <c r="C109" s="5" t="n">
        <v>2</v>
      </c>
      <c r="D109" s="6"/>
      <c r="E109" s="6"/>
      <c r="F109" s="6"/>
      <c r="G109" s="6"/>
      <c r="H109" s="5"/>
      <c r="I109" s="5" t="n">
        <f aca="false">D109+E109+G109+H109+F109</f>
        <v>0</v>
      </c>
      <c r="J109" s="5" t="n">
        <f aca="false">C109-I109</f>
        <v>2</v>
      </c>
    </row>
    <row r="110" s="7" customFormat="true" ht="15.75" hidden="false" customHeight="false" outlineLevel="0" collapsed="false">
      <c r="A110" s="3" t="s">
        <v>118</v>
      </c>
      <c r="B110" s="4" t="n">
        <v>0</v>
      </c>
      <c r="C110" s="5" t="n">
        <v>1</v>
      </c>
      <c r="D110" s="6" t="n">
        <v>1</v>
      </c>
      <c r="E110" s="6"/>
      <c r="F110" s="6"/>
      <c r="G110" s="6"/>
      <c r="H110" s="5"/>
      <c r="I110" s="5" t="n">
        <f aca="false">D110+E110+G110+H110+F110</f>
        <v>1</v>
      </c>
      <c r="J110" s="5" t="n">
        <f aca="false">C110-I110</f>
        <v>0</v>
      </c>
    </row>
    <row r="111" s="7" customFormat="true" ht="15.75" hidden="false" customHeight="false" outlineLevel="0" collapsed="false">
      <c r="A111" s="3" t="s">
        <v>119</v>
      </c>
      <c r="B111" s="4" t="n">
        <v>0</v>
      </c>
      <c r="C111" s="5" t="n">
        <v>7</v>
      </c>
      <c r="D111" s="6" t="n">
        <v>7</v>
      </c>
      <c r="E111" s="6"/>
      <c r="F111" s="6"/>
      <c r="G111" s="6"/>
      <c r="H111" s="5"/>
      <c r="I111" s="5" t="n">
        <f aca="false">D111+E111+G111+H111+F111</f>
        <v>7</v>
      </c>
      <c r="J111" s="5" t="n">
        <f aca="false">C111-I111</f>
        <v>0</v>
      </c>
    </row>
    <row r="112" s="7" customFormat="true" ht="15.75" hidden="false" customHeight="false" outlineLevel="0" collapsed="false">
      <c r="A112" s="3" t="s">
        <v>120</v>
      </c>
      <c r="B112" s="4" t="n">
        <v>0</v>
      </c>
      <c r="C112" s="5" t="n">
        <v>2</v>
      </c>
      <c r="D112" s="6" t="n">
        <v>2</v>
      </c>
      <c r="E112" s="6"/>
      <c r="F112" s="6"/>
      <c r="G112" s="6"/>
      <c r="H112" s="5"/>
      <c r="I112" s="5" t="n">
        <f aca="false">D112+E112+G112+H112+F112</f>
        <v>2</v>
      </c>
      <c r="J112" s="5" t="n">
        <f aca="false">C112-I112</f>
        <v>0</v>
      </c>
    </row>
    <row r="113" s="7" customFormat="true" ht="15.75" hidden="false" customHeight="false" outlineLevel="0" collapsed="false">
      <c r="A113" s="3" t="s">
        <v>121</v>
      </c>
      <c r="B113" s="4" t="n">
        <v>0</v>
      </c>
      <c r="C113" s="5" t="n">
        <v>1</v>
      </c>
      <c r="D113" s="6" t="n">
        <v>1</v>
      </c>
      <c r="E113" s="6"/>
      <c r="F113" s="6"/>
      <c r="G113" s="6"/>
      <c r="H113" s="5"/>
      <c r="I113" s="5" t="n">
        <f aca="false">D113+E113+G113+H113+F113</f>
        <v>1</v>
      </c>
      <c r="J113" s="5" t="n">
        <f aca="false">C113-I113</f>
        <v>0</v>
      </c>
    </row>
    <row r="114" s="7" customFormat="true" ht="15.75" hidden="false" customHeight="false" outlineLevel="0" collapsed="false">
      <c r="A114" s="3" t="s">
        <v>122</v>
      </c>
      <c r="B114" s="4" t="n">
        <v>0</v>
      </c>
      <c r="C114" s="5" t="n">
        <v>1</v>
      </c>
      <c r="D114" s="6" t="n">
        <v>1</v>
      </c>
      <c r="E114" s="6"/>
      <c r="F114" s="6"/>
      <c r="G114" s="6"/>
      <c r="H114" s="5"/>
      <c r="I114" s="5" t="n">
        <f aca="false">D114+E114+G114+H114+F114</f>
        <v>1</v>
      </c>
      <c r="J114" s="5" t="n">
        <f aca="false">C114-I114</f>
        <v>0</v>
      </c>
    </row>
    <row r="115" s="7" customFormat="true" ht="15.75" hidden="false" customHeight="false" outlineLevel="0" collapsed="false">
      <c r="A115" s="3" t="s">
        <v>123</v>
      </c>
      <c r="B115" s="4" t="n">
        <v>130</v>
      </c>
      <c r="C115" s="5" t="n">
        <v>10</v>
      </c>
      <c r="D115" s="6"/>
      <c r="E115" s="6"/>
      <c r="F115" s="6"/>
      <c r="G115" s="6"/>
      <c r="H115" s="5"/>
      <c r="I115" s="5" t="n">
        <f aca="false">D115+E115+G115+H115+F115</f>
        <v>0</v>
      </c>
      <c r="J115" s="5" t="n">
        <f aca="false">C115-I115</f>
        <v>10</v>
      </c>
    </row>
    <row r="116" s="7" customFormat="true" ht="15.75" hidden="false" customHeight="false" outlineLevel="0" collapsed="false">
      <c r="A116" s="3" t="s">
        <v>124</v>
      </c>
      <c r="B116" s="4" t="n">
        <v>0</v>
      </c>
      <c r="C116" s="5" t="n">
        <v>1</v>
      </c>
      <c r="D116" s="6" t="n">
        <v>1</v>
      </c>
      <c r="E116" s="6"/>
      <c r="F116" s="6"/>
      <c r="G116" s="6"/>
      <c r="H116" s="5"/>
      <c r="I116" s="5" t="n">
        <f aca="false">D116+E116+G116+H116+F116</f>
        <v>1</v>
      </c>
      <c r="J116" s="5" t="n">
        <f aca="false">C116-I116</f>
        <v>0</v>
      </c>
    </row>
    <row r="117" s="7" customFormat="true" ht="15.75" hidden="false" customHeight="false" outlineLevel="0" collapsed="false">
      <c r="A117" s="3" t="s">
        <v>125</v>
      </c>
      <c r="B117" s="4" t="n">
        <v>0</v>
      </c>
      <c r="C117" s="5" t="n">
        <v>4</v>
      </c>
      <c r="D117" s="6" t="n">
        <v>4</v>
      </c>
      <c r="E117" s="6"/>
      <c r="F117" s="6"/>
      <c r="G117" s="6"/>
      <c r="H117" s="5"/>
      <c r="I117" s="5" t="n">
        <f aca="false">D117+E117+G117+H117+F117</f>
        <v>4</v>
      </c>
      <c r="J117" s="5" t="n">
        <f aca="false">C117-I117</f>
        <v>0</v>
      </c>
    </row>
    <row r="118" s="7" customFormat="true" ht="15.75" hidden="false" customHeight="false" outlineLevel="0" collapsed="false">
      <c r="A118" s="3" t="s">
        <v>126</v>
      </c>
      <c r="B118" s="4" t="n">
        <v>0</v>
      </c>
      <c r="C118" s="5" t="n">
        <v>1</v>
      </c>
      <c r="D118" s="6" t="n">
        <v>1</v>
      </c>
      <c r="E118" s="6"/>
      <c r="F118" s="6"/>
      <c r="G118" s="6"/>
      <c r="H118" s="5"/>
      <c r="I118" s="5" t="n">
        <f aca="false">D118+E118+G118+H118+F118</f>
        <v>1</v>
      </c>
      <c r="J118" s="5" t="n">
        <f aca="false">C118-I118</f>
        <v>0</v>
      </c>
    </row>
    <row r="119" s="7" customFormat="true" ht="15.75" hidden="false" customHeight="false" outlineLevel="0" collapsed="false">
      <c r="A119" s="3" t="s">
        <v>127</v>
      </c>
      <c r="B119" s="4" t="n">
        <v>0</v>
      </c>
      <c r="C119" s="5" t="n">
        <v>1</v>
      </c>
      <c r="D119" s="6" t="n">
        <v>1</v>
      </c>
      <c r="E119" s="6"/>
      <c r="F119" s="6"/>
      <c r="G119" s="6"/>
      <c r="H119" s="5"/>
      <c r="I119" s="5" t="n">
        <f aca="false">D119+E119+G119+H119+F119</f>
        <v>1</v>
      </c>
      <c r="J119" s="5" t="n">
        <f aca="false">C119-I119</f>
        <v>0</v>
      </c>
    </row>
    <row r="120" s="7" customFormat="true" ht="15.75" hidden="false" customHeight="false" outlineLevel="0" collapsed="false">
      <c r="A120" s="3" t="s">
        <v>128</v>
      </c>
      <c r="B120" s="4" t="n">
        <v>30</v>
      </c>
      <c r="C120" s="5" t="n">
        <v>1</v>
      </c>
      <c r="D120" s="6"/>
      <c r="E120" s="6"/>
      <c r="F120" s="6"/>
      <c r="G120" s="6"/>
      <c r="H120" s="5"/>
      <c r="I120" s="5" t="n">
        <f aca="false">D120+E120+G120+H120+F120</f>
        <v>0</v>
      </c>
      <c r="J120" s="5" t="n">
        <f aca="false">C120-I120</f>
        <v>1</v>
      </c>
    </row>
    <row r="121" s="7" customFormat="true" ht="15.75" hidden="false" customHeight="false" outlineLevel="0" collapsed="false">
      <c r="A121" s="3" t="s">
        <v>129</v>
      </c>
      <c r="B121" s="4" t="n">
        <v>61</v>
      </c>
      <c r="C121" s="5" t="n">
        <v>4</v>
      </c>
      <c r="D121" s="6"/>
      <c r="E121" s="6"/>
      <c r="F121" s="6"/>
      <c r="G121" s="6"/>
      <c r="H121" s="5"/>
      <c r="I121" s="5" t="n">
        <f aca="false">D121+E121+G121+H121+F121</f>
        <v>0</v>
      </c>
      <c r="J121" s="5" t="n">
        <f aca="false">C121-I121</f>
        <v>4</v>
      </c>
    </row>
    <row r="122" s="7" customFormat="true" ht="15.75" hidden="false" customHeight="false" outlineLevel="0" collapsed="false">
      <c r="A122" s="3" t="s">
        <v>130</v>
      </c>
      <c r="B122" s="4" t="n">
        <v>0</v>
      </c>
      <c r="C122" s="5" t="n">
        <v>1</v>
      </c>
      <c r="D122" s="6" t="n">
        <v>1</v>
      </c>
      <c r="E122" s="6"/>
      <c r="F122" s="6"/>
      <c r="G122" s="6"/>
      <c r="H122" s="5"/>
      <c r="I122" s="5" t="n">
        <f aca="false">D122+E122+G122+H122+F122</f>
        <v>1</v>
      </c>
      <c r="J122" s="5" t="n">
        <f aca="false">C122-I122</f>
        <v>0</v>
      </c>
    </row>
    <row r="123" s="7" customFormat="true" ht="15.75" hidden="false" customHeight="false" outlineLevel="0" collapsed="false">
      <c r="A123" s="3" t="s">
        <v>131</v>
      </c>
      <c r="B123" s="4" t="n">
        <v>25</v>
      </c>
      <c r="C123" s="5" t="n">
        <v>1</v>
      </c>
      <c r="D123" s="6"/>
      <c r="E123" s="6"/>
      <c r="F123" s="6"/>
      <c r="G123" s="6"/>
      <c r="H123" s="5"/>
      <c r="I123" s="5" t="n">
        <f aca="false">D123+E123+G123+H123+F123</f>
        <v>0</v>
      </c>
      <c r="J123" s="5" t="n">
        <f aca="false">C123-I123</f>
        <v>1</v>
      </c>
    </row>
    <row r="124" s="7" customFormat="true" ht="15.75" hidden="false" customHeight="false" outlineLevel="0" collapsed="false">
      <c r="A124" s="3" t="s">
        <v>132</v>
      </c>
      <c r="B124" s="4" t="n">
        <v>0</v>
      </c>
      <c r="C124" s="5" t="n">
        <v>12</v>
      </c>
      <c r="D124" s="6" t="n">
        <v>12</v>
      </c>
      <c r="E124" s="6"/>
      <c r="F124" s="6"/>
      <c r="G124" s="6"/>
      <c r="H124" s="5"/>
      <c r="I124" s="5" t="n">
        <f aca="false">D124+E124+G124+H124+F124</f>
        <v>12</v>
      </c>
      <c r="J124" s="5" t="n">
        <f aca="false">C124-I124</f>
        <v>0</v>
      </c>
    </row>
    <row r="125" s="7" customFormat="true" ht="15.75" hidden="false" customHeight="false" outlineLevel="0" collapsed="false">
      <c r="A125" s="3" t="s">
        <v>133</v>
      </c>
      <c r="B125" s="4" t="n">
        <v>0</v>
      </c>
      <c r="C125" s="5" t="n">
        <v>2</v>
      </c>
      <c r="D125" s="6" t="n">
        <v>2</v>
      </c>
      <c r="E125" s="6"/>
      <c r="F125" s="6"/>
      <c r="G125" s="6"/>
      <c r="H125" s="5"/>
      <c r="I125" s="5" t="n">
        <f aca="false">D125+E125+G125+H125+F125</f>
        <v>2</v>
      </c>
      <c r="J125" s="5" t="n">
        <f aca="false">C125-I125</f>
        <v>0</v>
      </c>
    </row>
    <row r="126" s="7" customFormat="true" ht="15.75" hidden="false" customHeight="false" outlineLevel="0" collapsed="false">
      <c r="A126" s="3" t="s">
        <v>134</v>
      </c>
      <c r="B126" s="4" t="n">
        <v>0</v>
      </c>
      <c r="C126" s="5" t="n">
        <v>5</v>
      </c>
      <c r="D126" s="6" t="n">
        <v>5</v>
      </c>
      <c r="E126" s="6"/>
      <c r="F126" s="6"/>
      <c r="G126" s="6"/>
      <c r="H126" s="5"/>
      <c r="I126" s="5" t="n">
        <f aca="false">D126+E126+G126+H126+F126</f>
        <v>5</v>
      </c>
      <c r="J126" s="5" t="n">
        <f aca="false">C126-I126</f>
        <v>0</v>
      </c>
    </row>
    <row r="127" s="7" customFormat="true" ht="15.75" hidden="false" customHeight="false" outlineLevel="0" collapsed="false">
      <c r="A127" s="3" t="s">
        <v>135</v>
      </c>
      <c r="B127" s="4" t="n">
        <v>3</v>
      </c>
      <c r="C127" s="5" t="n">
        <v>1</v>
      </c>
      <c r="D127" s="6"/>
      <c r="E127" s="6"/>
      <c r="F127" s="6"/>
      <c r="G127" s="6"/>
      <c r="H127" s="5"/>
      <c r="I127" s="5" t="n">
        <f aca="false">D127+E127+G127+H127+F127</f>
        <v>0</v>
      </c>
      <c r="J127" s="5" t="n">
        <f aca="false">C127-I127</f>
        <v>1</v>
      </c>
    </row>
    <row r="128" s="7" customFormat="true" ht="15.75" hidden="false" customHeight="false" outlineLevel="0" collapsed="false">
      <c r="A128" s="3" t="s">
        <v>136</v>
      </c>
      <c r="B128" s="4" t="n">
        <v>0</v>
      </c>
      <c r="C128" s="5" t="n">
        <v>4</v>
      </c>
      <c r="D128" s="6" t="n">
        <v>4</v>
      </c>
      <c r="E128" s="6"/>
      <c r="F128" s="6"/>
      <c r="G128" s="6"/>
      <c r="H128" s="5"/>
      <c r="I128" s="5" t="n">
        <f aca="false">D128+E128+G128+H128+F128</f>
        <v>4</v>
      </c>
      <c r="J128" s="5" t="n">
        <f aca="false">C128-I128</f>
        <v>0</v>
      </c>
    </row>
    <row r="129" s="7" customFormat="true" ht="15.75" hidden="false" customHeight="false" outlineLevel="0" collapsed="false">
      <c r="A129" s="3" t="s">
        <v>137</v>
      </c>
      <c r="B129" s="4" t="n">
        <v>4</v>
      </c>
      <c r="C129" s="5" t="n">
        <v>9</v>
      </c>
      <c r="D129" s="6" t="n">
        <v>8</v>
      </c>
      <c r="E129" s="6"/>
      <c r="F129" s="6"/>
      <c r="G129" s="6"/>
      <c r="H129" s="5"/>
      <c r="I129" s="5" t="n">
        <f aca="false">D129+E129+G129+H129+F129</f>
        <v>8</v>
      </c>
      <c r="J129" s="5" t="n">
        <f aca="false">C129-I129</f>
        <v>1</v>
      </c>
    </row>
    <row r="130" s="7" customFormat="true" ht="15.75" hidden="false" customHeight="false" outlineLevel="0" collapsed="false">
      <c r="A130" s="3" t="s">
        <v>138</v>
      </c>
      <c r="B130" s="4" t="n">
        <v>4</v>
      </c>
      <c r="C130" s="5" t="n">
        <v>1</v>
      </c>
      <c r="D130" s="6"/>
      <c r="E130" s="6"/>
      <c r="F130" s="6"/>
      <c r="G130" s="6"/>
      <c r="H130" s="5"/>
      <c r="I130" s="5" t="n">
        <f aca="false">D130+E130+G130+H130+F130</f>
        <v>0</v>
      </c>
      <c r="J130" s="5" t="n">
        <f aca="false">C130-I130</f>
        <v>1</v>
      </c>
    </row>
    <row r="131" s="7" customFormat="true" ht="15.75" hidden="false" customHeight="false" outlineLevel="0" collapsed="false">
      <c r="A131" s="3" t="s">
        <v>139</v>
      </c>
      <c r="B131" s="4" t="n">
        <v>13</v>
      </c>
      <c r="C131" s="5" t="n">
        <v>1</v>
      </c>
      <c r="D131" s="6"/>
      <c r="E131" s="6"/>
      <c r="F131" s="6"/>
      <c r="G131" s="6"/>
      <c r="H131" s="5"/>
      <c r="I131" s="5" t="n">
        <f aca="false">D131+E131+G131+H131+F131</f>
        <v>0</v>
      </c>
      <c r="J131" s="5" t="n">
        <f aca="false">C131-I131</f>
        <v>1</v>
      </c>
    </row>
    <row r="132" s="7" customFormat="true" ht="15.75" hidden="false" customHeight="false" outlineLevel="0" collapsed="false">
      <c r="A132" s="3" t="s">
        <v>140</v>
      </c>
      <c r="B132" s="4" t="n">
        <v>4</v>
      </c>
      <c r="C132" s="5" t="n">
        <v>1</v>
      </c>
      <c r="D132" s="6"/>
      <c r="E132" s="6"/>
      <c r="F132" s="6"/>
      <c r="G132" s="6"/>
      <c r="H132" s="5"/>
      <c r="I132" s="5" t="n">
        <f aca="false">D132+E132+G132+H132+F132</f>
        <v>0</v>
      </c>
      <c r="J132" s="5" t="n">
        <f aca="false">C132-I132</f>
        <v>1</v>
      </c>
    </row>
    <row r="133" s="7" customFormat="true" ht="15.75" hidden="false" customHeight="false" outlineLevel="0" collapsed="false">
      <c r="A133" s="3" t="s">
        <v>141</v>
      </c>
      <c r="B133" s="4" t="n">
        <v>0</v>
      </c>
      <c r="C133" s="5" t="n">
        <v>1</v>
      </c>
      <c r="D133" s="6" t="n">
        <v>1</v>
      </c>
      <c r="E133" s="6"/>
      <c r="F133" s="6"/>
      <c r="G133" s="6"/>
      <c r="H133" s="5"/>
      <c r="I133" s="5" t="n">
        <f aca="false">D133+E133+G133+H133+F133</f>
        <v>1</v>
      </c>
      <c r="J133" s="5" t="n">
        <f aca="false">C133-I133</f>
        <v>0</v>
      </c>
    </row>
    <row r="134" s="7" customFormat="true" ht="15.75" hidden="false" customHeight="false" outlineLevel="0" collapsed="false">
      <c r="A134" s="3" t="s">
        <v>142</v>
      </c>
      <c r="B134" s="4" t="n">
        <v>8</v>
      </c>
      <c r="C134" s="5" t="n">
        <v>1</v>
      </c>
      <c r="D134" s="6"/>
      <c r="E134" s="6"/>
      <c r="F134" s="6"/>
      <c r="G134" s="6"/>
      <c r="H134" s="5"/>
      <c r="I134" s="5" t="n">
        <f aca="false">D134+E134+G134+H134+F134</f>
        <v>0</v>
      </c>
      <c r="J134" s="5" t="n">
        <f aca="false">C134-I134</f>
        <v>1</v>
      </c>
    </row>
    <row r="135" s="7" customFormat="true" ht="15.75" hidden="false" customHeight="false" outlineLevel="0" collapsed="false">
      <c r="A135" s="3" t="s">
        <v>143</v>
      </c>
      <c r="B135" s="4" t="n">
        <v>5</v>
      </c>
      <c r="C135" s="5" t="n">
        <v>1</v>
      </c>
      <c r="D135" s="6"/>
      <c r="E135" s="6"/>
      <c r="F135" s="6"/>
      <c r="G135" s="6"/>
      <c r="H135" s="5"/>
      <c r="I135" s="5" t="n">
        <f aca="false">D135+E135+G135+H135+F135</f>
        <v>0</v>
      </c>
      <c r="J135" s="5" t="n">
        <f aca="false">C135-I135</f>
        <v>1</v>
      </c>
    </row>
    <row r="136" s="7" customFormat="true" ht="15.75" hidden="false" customHeight="false" outlineLevel="0" collapsed="false">
      <c r="A136" s="3" t="s">
        <v>144</v>
      </c>
      <c r="B136" s="4" t="n">
        <v>7</v>
      </c>
      <c r="C136" s="5" t="n">
        <v>1</v>
      </c>
      <c r="D136" s="6"/>
      <c r="E136" s="6" t="n">
        <v>1</v>
      </c>
      <c r="F136" s="6"/>
      <c r="G136" s="6"/>
      <c r="H136" s="5"/>
      <c r="I136" s="5" t="n">
        <f aca="false">D136+E136+G136+H136+F136</f>
        <v>1</v>
      </c>
      <c r="J136" s="5" t="n">
        <f aca="false">C136-I136</f>
        <v>0</v>
      </c>
    </row>
    <row r="137" s="7" customFormat="true" ht="15.75" hidden="false" customHeight="false" outlineLevel="0" collapsed="false">
      <c r="A137" s="3" t="s">
        <v>145</v>
      </c>
      <c r="B137" s="4" t="n">
        <v>4</v>
      </c>
      <c r="C137" s="5" t="n">
        <v>1</v>
      </c>
      <c r="D137" s="6"/>
      <c r="E137" s="6"/>
      <c r="F137" s="6"/>
      <c r="G137" s="6"/>
      <c r="H137" s="5"/>
      <c r="I137" s="5" t="n">
        <f aca="false">D137+E137+G137+H137+F137</f>
        <v>0</v>
      </c>
      <c r="J137" s="5" t="n">
        <f aca="false">C137-I137</f>
        <v>1</v>
      </c>
    </row>
    <row r="138" s="7" customFormat="true" ht="15.75" hidden="false" customHeight="false" outlineLevel="0" collapsed="false">
      <c r="A138" s="3" t="s">
        <v>146</v>
      </c>
      <c r="B138" s="4" t="n">
        <v>5</v>
      </c>
      <c r="C138" s="5" t="n">
        <v>1</v>
      </c>
      <c r="D138" s="6"/>
      <c r="E138" s="6"/>
      <c r="F138" s="6"/>
      <c r="G138" s="6"/>
      <c r="H138" s="5"/>
      <c r="I138" s="5" t="n">
        <f aca="false">D138+E138+G138+H138+F138</f>
        <v>0</v>
      </c>
      <c r="J138" s="5" t="n">
        <f aca="false">C138-I138</f>
        <v>1</v>
      </c>
    </row>
    <row r="139" s="7" customFormat="true" ht="15.75" hidden="false" customHeight="false" outlineLevel="0" collapsed="false">
      <c r="A139" s="3" t="s">
        <v>147</v>
      </c>
      <c r="B139" s="4" t="n">
        <v>25</v>
      </c>
      <c r="C139" s="5" t="n">
        <v>9</v>
      </c>
      <c r="D139" s="6" t="n">
        <v>1</v>
      </c>
      <c r="E139" s="6" t="n">
        <v>3</v>
      </c>
      <c r="F139" s="6" t="n">
        <v>2</v>
      </c>
      <c r="G139" s="6"/>
      <c r="H139" s="5"/>
      <c r="I139" s="5" t="n">
        <f aca="false">D139+E139+G139+H139+F139</f>
        <v>6</v>
      </c>
      <c r="J139" s="5" t="n">
        <f aca="false">C139-I139</f>
        <v>3</v>
      </c>
    </row>
    <row r="140" s="7" customFormat="true" ht="15.75" hidden="false" customHeight="false" outlineLevel="0" collapsed="false">
      <c r="A140" s="3" t="s">
        <v>148</v>
      </c>
      <c r="B140" s="4" t="n">
        <v>0</v>
      </c>
      <c r="C140" s="5" t="n">
        <v>1</v>
      </c>
      <c r="D140" s="6" t="n">
        <v>1</v>
      </c>
      <c r="E140" s="6"/>
      <c r="F140" s="6"/>
      <c r="G140" s="6"/>
      <c r="H140" s="5"/>
      <c r="I140" s="5" t="n">
        <f aca="false">D140+E140+G140+H140+F140</f>
        <v>1</v>
      </c>
      <c r="J140" s="5" t="n">
        <f aca="false">C140-I140</f>
        <v>0</v>
      </c>
    </row>
    <row r="141" s="7" customFormat="true" ht="15.75" hidden="false" customHeight="false" outlineLevel="0" collapsed="false">
      <c r="A141" s="3" t="s">
        <v>149</v>
      </c>
      <c r="B141" s="4" t="n">
        <v>7</v>
      </c>
      <c r="C141" s="5" t="n">
        <v>1</v>
      </c>
      <c r="D141" s="6"/>
      <c r="E141" s="6"/>
      <c r="F141" s="6"/>
      <c r="G141" s="6"/>
      <c r="H141" s="5"/>
      <c r="I141" s="5" t="n">
        <f aca="false">D141+E141+G141+H141+F141</f>
        <v>0</v>
      </c>
      <c r="J141" s="5" t="n">
        <f aca="false">C141-I141</f>
        <v>1</v>
      </c>
    </row>
    <row r="142" s="7" customFormat="true" ht="15.75" hidden="false" customHeight="false" outlineLevel="0" collapsed="false">
      <c r="A142" s="3" t="s">
        <v>150</v>
      </c>
      <c r="B142" s="4" t="n">
        <v>0</v>
      </c>
      <c r="C142" s="5" t="n">
        <v>3</v>
      </c>
      <c r="D142" s="6" t="n">
        <v>3</v>
      </c>
      <c r="E142" s="6"/>
      <c r="F142" s="6"/>
      <c r="G142" s="6"/>
      <c r="H142" s="5"/>
      <c r="I142" s="5" t="n">
        <f aca="false">D142+E142+G142+H142+F142</f>
        <v>3</v>
      </c>
      <c r="J142" s="5" t="n">
        <f aca="false">C142-I142</f>
        <v>0</v>
      </c>
    </row>
    <row r="143" s="7" customFormat="true" ht="15.75" hidden="false" customHeight="false" outlineLevel="0" collapsed="false">
      <c r="A143" s="3" t="s">
        <v>151</v>
      </c>
      <c r="B143" s="4" t="n">
        <v>9</v>
      </c>
      <c r="C143" s="5" t="n">
        <v>1</v>
      </c>
      <c r="D143" s="6"/>
      <c r="E143" s="6"/>
      <c r="F143" s="6"/>
      <c r="G143" s="6"/>
      <c r="H143" s="5"/>
      <c r="I143" s="5" t="n">
        <f aca="false">D143+E143+G143+H143+F143</f>
        <v>0</v>
      </c>
      <c r="J143" s="5" t="n">
        <f aca="false">C143-I143</f>
        <v>1</v>
      </c>
    </row>
    <row r="144" s="7" customFormat="true" ht="15.75" hidden="false" customHeight="false" outlineLevel="0" collapsed="false">
      <c r="A144" s="3" t="s">
        <v>152</v>
      </c>
      <c r="B144" s="4" t="n">
        <v>9</v>
      </c>
      <c r="C144" s="5" t="n">
        <v>4</v>
      </c>
      <c r="D144" s="6" t="n">
        <v>1</v>
      </c>
      <c r="E144" s="6" t="n">
        <v>1</v>
      </c>
      <c r="F144" s="6" t="n">
        <v>1</v>
      </c>
      <c r="G144" s="6"/>
      <c r="H144" s="5"/>
      <c r="I144" s="5" t="n">
        <f aca="false">D144+E144+G144+H144+F144</f>
        <v>3</v>
      </c>
      <c r="J144" s="5" t="n">
        <f aca="false">C144-I144</f>
        <v>1</v>
      </c>
    </row>
    <row r="145" s="7" customFormat="true" ht="15.75" hidden="false" customHeight="false" outlineLevel="0" collapsed="false">
      <c r="A145" s="3" t="s">
        <v>153</v>
      </c>
      <c r="B145" s="4" t="n">
        <v>0</v>
      </c>
      <c r="C145" s="5" t="n">
        <v>1</v>
      </c>
      <c r="D145" s="6" t="n">
        <v>1</v>
      </c>
      <c r="E145" s="6"/>
      <c r="F145" s="6"/>
      <c r="G145" s="6"/>
      <c r="H145" s="5"/>
      <c r="I145" s="5" t="n">
        <f aca="false">D145+E145+G145+H145+F145</f>
        <v>1</v>
      </c>
      <c r="J145" s="5" t="n">
        <f aca="false">C145-I145</f>
        <v>0</v>
      </c>
    </row>
    <row r="146" s="7" customFormat="true" ht="15.75" hidden="false" customHeight="false" outlineLevel="0" collapsed="false">
      <c r="A146" s="3" t="s">
        <v>154</v>
      </c>
      <c r="B146" s="4" t="n">
        <v>7</v>
      </c>
      <c r="C146" s="5" t="n">
        <v>4</v>
      </c>
      <c r="D146" s="6" t="n">
        <v>2</v>
      </c>
      <c r="E146" s="6"/>
      <c r="F146" s="6"/>
      <c r="G146" s="6"/>
      <c r="H146" s="5"/>
      <c r="I146" s="5" t="n">
        <f aca="false">D146+E146+G146+H146+F146</f>
        <v>2</v>
      </c>
      <c r="J146" s="5" t="n">
        <f aca="false">C146-I146</f>
        <v>2</v>
      </c>
    </row>
    <row r="147" s="7" customFormat="true" ht="15.75" hidden="false" customHeight="false" outlineLevel="0" collapsed="false">
      <c r="A147" s="3" t="s">
        <v>155</v>
      </c>
      <c r="B147" s="4" t="n">
        <v>0</v>
      </c>
      <c r="C147" s="5" t="n">
        <v>1</v>
      </c>
      <c r="D147" s="6" t="n">
        <v>1</v>
      </c>
      <c r="E147" s="6"/>
      <c r="F147" s="6"/>
      <c r="G147" s="6"/>
      <c r="H147" s="5"/>
      <c r="I147" s="5" t="n">
        <f aca="false">D147+E147+G147+H147+F147</f>
        <v>1</v>
      </c>
      <c r="J147" s="5" t="n">
        <f aca="false">C147-I147</f>
        <v>0</v>
      </c>
    </row>
    <row r="148" s="7" customFormat="true" ht="15.75" hidden="false" customHeight="false" outlineLevel="0" collapsed="false">
      <c r="A148" s="3" t="s">
        <v>156</v>
      </c>
      <c r="B148" s="4" t="n">
        <v>4</v>
      </c>
      <c r="C148" s="5" t="n">
        <v>1</v>
      </c>
      <c r="D148" s="6"/>
      <c r="E148" s="6"/>
      <c r="F148" s="6"/>
      <c r="G148" s="6"/>
      <c r="H148" s="5"/>
      <c r="I148" s="5" t="n">
        <f aca="false">D148+E148+G148+H148+F148</f>
        <v>0</v>
      </c>
      <c r="J148" s="5" t="n">
        <f aca="false">C148-I148</f>
        <v>1</v>
      </c>
    </row>
    <row r="149" s="7" customFormat="true" ht="15.75" hidden="false" customHeight="false" outlineLevel="0" collapsed="false">
      <c r="A149" s="3" t="s">
        <v>157</v>
      </c>
      <c r="B149" s="4" t="n">
        <v>49</v>
      </c>
      <c r="C149" s="5" t="n">
        <v>8</v>
      </c>
      <c r="D149" s="6"/>
      <c r="E149" s="6"/>
      <c r="F149" s="6" t="n">
        <v>1</v>
      </c>
      <c r="G149" s="6"/>
      <c r="H149" s="5"/>
      <c r="I149" s="5" t="n">
        <f aca="false">D149+E149+G149+H149+F149</f>
        <v>1</v>
      </c>
      <c r="J149" s="5" t="n">
        <f aca="false">C149-I149</f>
        <v>7</v>
      </c>
    </row>
    <row r="150" s="7" customFormat="true" ht="15.75" hidden="false" customHeight="false" outlineLevel="0" collapsed="false">
      <c r="A150" s="3" t="s">
        <v>158</v>
      </c>
      <c r="B150" s="4" t="n">
        <v>41</v>
      </c>
      <c r="C150" s="5" t="n">
        <v>1</v>
      </c>
      <c r="D150" s="6"/>
      <c r="E150" s="6"/>
      <c r="F150" s="6"/>
      <c r="G150" s="6"/>
      <c r="H150" s="5"/>
      <c r="I150" s="5" t="n">
        <f aca="false">D150+E150+G150+H150+F150</f>
        <v>0</v>
      </c>
      <c r="J150" s="5" t="n">
        <f aca="false">C150-I150</f>
        <v>1</v>
      </c>
    </row>
    <row r="151" s="7" customFormat="true" ht="15.75" hidden="false" customHeight="false" outlineLevel="0" collapsed="false">
      <c r="A151" s="3" t="s">
        <v>159</v>
      </c>
      <c r="B151" s="4" t="n">
        <v>21</v>
      </c>
      <c r="C151" s="5" t="n">
        <v>1</v>
      </c>
      <c r="D151" s="6"/>
      <c r="E151" s="6"/>
      <c r="F151" s="6"/>
      <c r="G151" s="6"/>
      <c r="H151" s="5"/>
      <c r="I151" s="5" t="n">
        <f aca="false">D151+E151+G151+H151+F151</f>
        <v>0</v>
      </c>
      <c r="J151" s="5" t="n">
        <f aca="false">C151-I151</f>
        <v>1</v>
      </c>
    </row>
    <row r="152" s="7" customFormat="true" ht="15.75" hidden="false" customHeight="false" outlineLevel="0" collapsed="false">
      <c r="A152" s="3" t="s">
        <v>160</v>
      </c>
      <c r="B152" s="4" t="n">
        <v>32</v>
      </c>
      <c r="C152" s="5" t="n">
        <v>7</v>
      </c>
      <c r="D152" s="6"/>
      <c r="E152" s="6"/>
      <c r="F152" s="6" t="n">
        <v>2</v>
      </c>
      <c r="G152" s="6"/>
      <c r="H152" s="5"/>
      <c r="I152" s="5" t="n">
        <f aca="false">D152+E152+G152+H152+F152</f>
        <v>2</v>
      </c>
      <c r="J152" s="5" t="n">
        <f aca="false">C152-I152</f>
        <v>5</v>
      </c>
    </row>
    <row r="153" s="7" customFormat="true" ht="15.75" hidden="false" customHeight="false" outlineLevel="0" collapsed="false">
      <c r="A153" s="3" t="s">
        <v>161</v>
      </c>
      <c r="B153" s="4" t="n">
        <v>41</v>
      </c>
      <c r="C153" s="5" t="n">
        <v>1</v>
      </c>
      <c r="D153" s="6"/>
      <c r="E153" s="6"/>
      <c r="F153" s="6"/>
      <c r="G153" s="6"/>
      <c r="H153" s="5"/>
      <c r="I153" s="5" t="n">
        <f aca="false">D153+E153+G153+H153+F153</f>
        <v>0</v>
      </c>
      <c r="J153" s="5" t="n">
        <f aca="false">C153-I153</f>
        <v>1</v>
      </c>
    </row>
    <row r="154" s="7" customFormat="true" ht="15.75" hidden="false" customHeight="false" outlineLevel="0" collapsed="false">
      <c r="A154" s="3" t="s">
        <v>162</v>
      </c>
      <c r="B154" s="4" t="n">
        <v>14</v>
      </c>
      <c r="C154" s="5" t="n">
        <v>1</v>
      </c>
      <c r="D154" s="6"/>
      <c r="E154" s="6"/>
      <c r="F154" s="6"/>
      <c r="G154" s="6"/>
      <c r="H154" s="5"/>
      <c r="I154" s="5" t="n">
        <f aca="false">D154+E154+G154+H154+F154</f>
        <v>0</v>
      </c>
      <c r="J154" s="5" t="n">
        <f aca="false">C154-I154</f>
        <v>1</v>
      </c>
    </row>
    <row r="155" s="7" customFormat="true" ht="15.75" hidden="false" customHeight="false" outlineLevel="0" collapsed="false">
      <c r="A155" s="8" t="s">
        <v>10</v>
      </c>
      <c r="B155" s="4" t="n">
        <f aca="false">SUM(B3:B154)</f>
        <v>1593</v>
      </c>
      <c r="C155" s="5" t="n">
        <f aca="false">SUM(C3:C154)</f>
        <v>265</v>
      </c>
      <c r="D155" s="6" t="n">
        <f aca="false">SUM(D3:D154)</f>
        <v>105</v>
      </c>
      <c r="E155" s="6" t="n">
        <f aca="false">SUM(E3:E154)</f>
        <v>17</v>
      </c>
      <c r="F155" s="6" t="n">
        <f aca="false">SUM(F3:F154)</f>
        <v>6</v>
      </c>
      <c r="G155" s="6" t="n">
        <f aca="false">SUM(G3:G154)</f>
        <v>2</v>
      </c>
      <c r="H155" s="5" t="n">
        <f aca="false">SUM(H3:H154)</f>
        <v>0</v>
      </c>
      <c r="I155" s="5" t="n">
        <f aca="false">SUM(I3:I154)</f>
        <v>130</v>
      </c>
      <c r="J155" s="5" t="n">
        <f aca="false">SUM(J3:J154)</f>
        <v>135</v>
      </c>
    </row>
  </sheetData>
  <autoFilter ref="A2:J2"/>
  <mergeCells count="5">
    <mergeCell ref="A1:A2"/>
    <mergeCell ref="B1:B2"/>
    <mergeCell ref="C1:C2"/>
    <mergeCell ref="D1:I1"/>
    <mergeCell ref="J1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9:03:17Z</dcterms:created>
  <dc:creator>User</dc:creator>
  <dc:description/>
  <dc:language>en-US</dc:language>
  <cp:lastModifiedBy>dell</cp:lastModifiedBy>
  <cp:lastPrinted>2014-11-10T07:14:43Z</cp:lastPrinted>
  <dcterms:modified xsi:type="dcterms:W3CDTF">2014-11-13T09:33:34Z</dcterms:modified>
  <cp:revision>0</cp:revision>
  <dc:subject/>
  <dc:title/>
</cp:coreProperties>
</file>