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盐边县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县属事业单位公开招聘工作人员笔试
总成绩（考试科目为《综合知识》和《医学综合》）</t>
    </r>
  </si>
  <si>
    <t xml:space="preserve">报考单位名称</t>
  </si>
  <si>
    <t xml:space="preserve">职位名称</t>
  </si>
  <si>
    <t xml:space="preserve">职位编号</t>
  </si>
  <si>
    <t xml:space="preserve">准考证号</t>
  </si>
  <si>
    <t xml:space="preserve">综合知识成绩</t>
  </si>
  <si>
    <t xml:space="preserve">医学综合成绩</t>
  </si>
  <si>
    <t xml:space="preserve">折合前加分</t>
  </si>
  <si>
    <t xml:space="preserve">折合后加分</t>
  </si>
  <si>
    <t xml:space="preserve">笔试总成绩</t>
  </si>
  <si>
    <t xml:space="preserve">盐边县人民医院（盐边县卫生局）</t>
  </si>
  <si>
    <t xml:space="preserve">临床</t>
  </si>
  <si>
    <t xml:space="preserve">6190101</t>
  </si>
  <si>
    <t xml:space="preserve">2161901011501</t>
  </si>
  <si>
    <t xml:space="preserve">2161901011502</t>
  </si>
  <si>
    <t xml:space="preserve">2161901011503</t>
  </si>
  <si>
    <t xml:space="preserve">2161901011504</t>
  </si>
  <si>
    <t xml:space="preserve">2161901011505</t>
  </si>
  <si>
    <t xml:space="preserve">2161901011506</t>
  </si>
  <si>
    <t xml:space="preserve">2161901011507</t>
  </si>
  <si>
    <t xml:space="preserve">2161901011508</t>
  </si>
  <si>
    <t xml:space="preserve">2161901011509</t>
  </si>
  <si>
    <t xml:space="preserve">2161901011510</t>
  </si>
  <si>
    <t xml:space="preserve">2161901011511</t>
  </si>
  <si>
    <t xml:space="preserve">2161901011512</t>
  </si>
  <si>
    <t xml:space="preserve">护理</t>
  </si>
  <si>
    <t xml:space="preserve">6190102</t>
  </si>
  <si>
    <t xml:space="preserve">2161901021513</t>
  </si>
  <si>
    <t xml:space="preserve">2161901021514</t>
  </si>
  <si>
    <t xml:space="preserve">2161901021515</t>
  </si>
  <si>
    <t xml:space="preserve">2161901021516</t>
  </si>
  <si>
    <t xml:space="preserve">2161901021517</t>
  </si>
  <si>
    <t xml:space="preserve">2161901021518</t>
  </si>
  <si>
    <t xml:space="preserve">2161901021519</t>
  </si>
  <si>
    <t xml:space="preserve">2161901021520</t>
  </si>
  <si>
    <t xml:space="preserve">2161901021521</t>
  </si>
  <si>
    <t xml:space="preserve">2161901021522</t>
  </si>
  <si>
    <t xml:space="preserve">2161901021523</t>
  </si>
  <si>
    <t xml:space="preserve">2161901021524</t>
  </si>
  <si>
    <t xml:space="preserve">2161901021525</t>
  </si>
  <si>
    <t xml:space="preserve">盐边县中医院（盐边县卫生局）</t>
  </si>
  <si>
    <t xml:space="preserve">6190301</t>
  </si>
  <si>
    <t xml:space="preserve">2161903011526</t>
  </si>
  <si>
    <t xml:space="preserve">2161903011527</t>
  </si>
  <si>
    <t xml:space="preserve">2161903011528</t>
  </si>
  <si>
    <t xml:space="preserve">2161903011529</t>
  </si>
  <si>
    <t xml:space="preserve">2161903011530</t>
  </si>
  <si>
    <t xml:space="preserve">2161903011601</t>
  </si>
  <si>
    <t xml:space="preserve">2161903011602</t>
  </si>
  <si>
    <t xml:space="preserve">2161903011603</t>
  </si>
  <si>
    <t xml:space="preserve">2161903011604</t>
  </si>
  <si>
    <t xml:space="preserve">2161903011605</t>
  </si>
  <si>
    <t xml:space="preserve">2161903011606</t>
  </si>
  <si>
    <t xml:space="preserve">2161903011607</t>
  </si>
  <si>
    <t xml:space="preserve">2161903011608</t>
  </si>
  <si>
    <t xml:space="preserve">口腔</t>
  </si>
  <si>
    <t xml:space="preserve">6190302</t>
  </si>
  <si>
    <t xml:space="preserve">2161903021609</t>
  </si>
  <si>
    <t xml:space="preserve">2161903021610</t>
  </si>
  <si>
    <t xml:space="preserve">2161903021611</t>
  </si>
  <si>
    <t xml:space="preserve">2161903021612</t>
  </si>
  <si>
    <t xml:space="preserve">6190303</t>
  </si>
  <si>
    <t xml:space="preserve">2161903031613</t>
  </si>
  <si>
    <t xml:space="preserve">2161903031614</t>
  </si>
  <si>
    <t xml:space="preserve">2161903031615</t>
  </si>
  <si>
    <t xml:space="preserve">2161903031616</t>
  </si>
  <si>
    <t xml:space="preserve">2161903031617</t>
  </si>
  <si>
    <t xml:space="preserve">2161903031618</t>
  </si>
  <si>
    <t xml:space="preserve">2161903031619</t>
  </si>
  <si>
    <t xml:space="preserve">2161903031620</t>
  </si>
  <si>
    <t xml:space="preserve">2161903031621</t>
  </si>
  <si>
    <t xml:space="preserve">2161903031622</t>
  </si>
  <si>
    <t xml:space="preserve">2161903031623</t>
  </si>
  <si>
    <t xml:space="preserve">2161903031624</t>
  </si>
  <si>
    <t xml:space="preserve">2161903031625</t>
  </si>
  <si>
    <t xml:space="preserve">2161903031626</t>
  </si>
  <si>
    <t xml:space="preserve">2161903031627</t>
  </si>
  <si>
    <t xml:space="preserve">2161903031628</t>
  </si>
  <si>
    <t xml:space="preserve">2161903031629</t>
  </si>
  <si>
    <t xml:space="preserve">2161903031630</t>
  </si>
  <si>
    <t xml:space="preserve">2161903031701</t>
  </si>
  <si>
    <t xml:space="preserve">2161903031702</t>
  </si>
  <si>
    <t xml:space="preserve">2161903031703</t>
  </si>
  <si>
    <t xml:space="preserve">2161903031704</t>
  </si>
  <si>
    <t xml:space="preserve">2161903031705</t>
  </si>
  <si>
    <t xml:space="preserve">2161903031706</t>
  </si>
  <si>
    <t xml:space="preserve">2161903031707</t>
  </si>
  <si>
    <t xml:space="preserve">2161903031708</t>
  </si>
  <si>
    <t xml:space="preserve">2161903031709</t>
  </si>
  <si>
    <t xml:space="preserve">2161903031710</t>
  </si>
  <si>
    <t xml:space="preserve">2161903031711</t>
  </si>
  <si>
    <t xml:space="preserve">2161903031712</t>
  </si>
  <si>
    <t xml:space="preserve">盐边县第二人民医院（盐边县卫生局）</t>
  </si>
  <si>
    <t xml:space="preserve">6190401</t>
  </si>
  <si>
    <t xml:space="preserve">2161904011713</t>
  </si>
  <si>
    <t xml:space="preserve">2161904011714</t>
  </si>
  <si>
    <t xml:space="preserve">2161904011715</t>
  </si>
  <si>
    <t xml:space="preserve">2161904011716</t>
  </si>
  <si>
    <t xml:space="preserve">盐边县乡、镇卫生院（盐边县卫生局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a</t>
    </r>
  </si>
  <si>
    <t xml:space="preserve">6190501</t>
  </si>
  <si>
    <t xml:space="preserve">2161905011717</t>
  </si>
  <si>
    <t xml:space="preserve">2161905011718</t>
  </si>
  <si>
    <t xml:space="preserve">2161905011719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6190503</t>
  </si>
  <si>
    <t xml:space="preserve">2161905031720</t>
  </si>
  <si>
    <t xml:space="preserve">2161905031721</t>
  </si>
  <si>
    <t xml:space="preserve">2161905031722</t>
  </si>
  <si>
    <t xml:space="preserve">2161905031723</t>
  </si>
  <si>
    <t xml:space="preserve">2161905031724</t>
  </si>
  <si>
    <t xml:space="preserve">2161905031725</t>
  </si>
  <si>
    <t xml:space="preserve">2161905031726</t>
  </si>
  <si>
    <t xml:space="preserve">2161905031727</t>
  </si>
  <si>
    <t xml:space="preserve">2161905031728</t>
  </si>
  <si>
    <t xml:space="preserve">2161905031729</t>
  </si>
  <si>
    <t xml:space="preserve">2161905031730</t>
  </si>
  <si>
    <t xml:space="preserve">2161905031801</t>
  </si>
  <si>
    <t xml:space="preserve">2161905031802</t>
  </si>
  <si>
    <t xml:space="preserve">2161905031803</t>
  </si>
  <si>
    <t xml:space="preserve">2161905031804</t>
  </si>
  <si>
    <t xml:space="preserve">2161905031805</t>
  </si>
  <si>
    <t xml:space="preserve">2161905031806</t>
  </si>
  <si>
    <t xml:space="preserve">2161905031807</t>
  </si>
  <si>
    <t xml:space="preserve">2161905031808</t>
  </si>
  <si>
    <t xml:space="preserve">2161905031809</t>
  </si>
  <si>
    <t xml:space="preserve">2161905031810</t>
  </si>
  <si>
    <t xml:space="preserve">2161905031811</t>
  </si>
  <si>
    <t xml:space="preserve">2161905031812</t>
  </si>
  <si>
    <t xml:space="preserve">2161905031813</t>
  </si>
  <si>
    <t xml:space="preserve">2161905031814</t>
  </si>
  <si>
    <t xml:space="preserve">2161905031815</t>
  </si>
  <si>
    <t xml:space="preserve">2161905031816</t>
  </si>
  <si>
    <t xml:space="preserve">2161905031817</t>
  </si>
  <si>
    <t xml:space="preserve">2161905031818</t>
  </si>
  <si>
    <t xml:space="preserve">2161905031819</t>
  </si>
  <si>
    <t xml:space="preserve">2161905031820</t>
  </si>
  <si>
    <t xml:space="preserve">2161905031821</t>
  </si>
  <si>
    <t xml:space="preserve">2161905031822</t>
  </si>
  <si>
    <t xml:space="preserve">2161905031823</t>
  </si>
  <si>
    <t xml:space="preserve">2161905031824</t>
  </si>
  <si>
    <t xml:space="preserve">2161905031825</t>
  </si>
  <si>
    <t xml:space="preserve">2161905031826</t>
  </si>
  <si>
    <t xml:space="preserve">2161905031827</t>
  </si>
  <si>
    <t xml:space="preserve">2161905031828</t>
  </si>
  <si>
    <t xml:space="preserve">2161905031829</t>
  </si>
  <si>
    <t xml:space="preserve">2161905031830</t>
  </si>
  <si>
    <t xml:space="preserve">2161905031901</t>
  </si>
  <si>
    <t xml:space="preserve">2161905031902</t>
  </si>
  <si>
    <t xml:space="preserve">2161905031903</t>
  </si>
  <si>
    <t xml:space="preserve">2161905031904</t>
  </si>
  <si>
    <t xml:space="preserve">2161905031905</t>
  </si>
  <si>
    <t xml:space="preserve">2161905031906</t>
  </si>
  <si>
    <t xml:space="preserve">2161905031907</t>
  </si>
  <si>
    <t xml:space="preserve">2161905031908</t>
  </si>
  <si>
    <t xml:space="preserve">2161905031909</t>
  </si>
  <si>
    <t xml:space="preserve">2161905031910</t>
  </si>
  <si>
    <t xml:space="preserve">2161905031911</t>
  </si>
  <si>
    <t xml:space="preserve">2161905031912</t>
  </si>
  <si>
    <t xml:space="preserve">2161905031913</t>
  </si>
  <si>
    <t xml:space="preserve">2161905031914</t>
  </si>
  <si>
    <t xml:space="preserve">2161905031915</t>
  </si>
  <si>
    <t xml:space="preserve">2161905031916</t>
  </si>
  <si>
    <t xml:space="preserve">2161905031917</t>
  </si>
  <si>
    <t xml:space="preserve">2161905031918</t>
  </si>
  <si>
    <t xml:space="preserve">2161905031919</t>
  </si>
  <si>
    <t xml:space="preserve">2161905031920</t>
  </si>
  <si>
    <t xml:space="preserve">2161905031921</t>
  </si>
  <si>
    <t xml:space="preserve">2161905031922</t>
  </si>
  <si>
    <t xml:space="preserve">2161905031923</t>
  </si>
  <si>
    <t xml:space="preserve">2161905031924</t>
  </si>
  <si>
    <t xml:space="preserve">2161905031925</t>
  </si>
  <si>
    <t xml:space="preserve">2161905031926</t>
  </si>
  <si>
    <t xml:space="preserve">2161905031927</t>
  </si>
  <si>
    <t xml:space="preserve">2161905031928</t>
  </si>
  <si>
    <t xml:space="preserve">2161905031929</t>
  </si>
  <si>
    <t xml:space="preserve">2161905031930</t>
  </si>
  <si>
    <t xml:space="preserve">2161905032001</t>
  </si>
  <si>
    <t xml:space="preserve">2161905032002</t>
  </si>
  <si>
    <t xml:space="preserve">2161905032003</t>
  </si>
  <si>
    <t xml:space="preserve">2161905032004</t>
  </si>
  <si>
    <t xml:space="preserve">2161905032005</t>
  </si>
  <si>
    <t xml:space="preserve">2161905032006</t>
  </si>
  <si>
    <t xml:space="preserve">2161905032007</t>
  </si>
  <si>
    <t xml:space="preserve">2161905032008</t>
  </si>
  <si>
    <t xml:space="preserve">2161905032009</t>
  </si>
  <si>
    <t xml:space="preserve">2161905032010</t>
  </si>
  <si>
    <t xml:space="preserve">2161905032011</t>
  </si>
  <si>
    <t xml:space="preserve">2161905032012</t>
  </si>
  <si>
    <t xml:space="preserve">2161905032013</t>
  </si>
  <si>
    <t xml:space="preserve">2161905032014</t>
  </si>
  <si>
    <t xml:space="preserve">2161905032015</t>
  </si>
  <si>
    <t xml:space="preserve">2161905032016</t>
  </si>
  <si>
    <t xml:space="preserve">2161905032017</t>
  </si>
  <si>
    <t xml:space="preserve">2161905032018</t>
  </si>
  <si>
    <t xml:space="preserve">2161905032019</t>
  </si>
  <si>
    <t xml:space="preserve">2161905032020</t>
  </si>
  <si>
    <t xml:space="preserve">2161905032021</t>
  </si>
  <si>
    <t xml:space="preserve">2161905032022</t>
  </si>
  <si>
    <t xml:space="preserve">2161905032023</t>
  </si>
  <si>
    <t xml:space="preserve">2161905032024</t>
  </si>
  <si>
    <t xml:space="preserve">2161905032025</t>
  </si>
  <si>
    <t xml:space="preserve">2161905032026</t>
  </si>
  <si>
    <t xml:space="preserve">2161905032027</t>
  </si>
  <si>
    <t xml:space="preserve">2161905032028</t>
  </si>
  <si>
    <t xml:space="preserve">2161905032029</t>
  </si>
  <si>
    <t xml:space="preserve">2161905032030</t>
  </si>
  <si>
    <t xml:space="preserve">2161905032101</t>
  </si>
  <si>
    <t xml:space="preserve">2161905032102</t>
  </si>
  <si>
    <t xml:space="preserve">2161905032103</t>
  </si>
  <si>
    <t xml:space="preserve">2161905032104</t>
  </si>
  <si>
    <t xml:space="preserve">2161905032105</t>
  </si>
  <si>
    <t xml:space="preserve">2161905032106</t>
  </si>
  <si>
    <t xml:space="preserve">2161905032107</t>
  </si>
  <si>
    <t xml:space="preserve">2161905032108</t>
  </si>
  <si>
    <t xml:space="preserve">2161905032109</t>
  </si>
  <si>
    <t xml:space="preserve">2161905032110</t>
  </si>
  <si>
    <t xml:space="preserve">216190503211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6190504</t>
  </si>
  <si>
    <t xml:space="preserve">2161905042112</t>
  </si>
  <si>
    <t xml:space="preserve">2161905042113</t>
  </si>
  <si>
    <t xml:space="preserve">2161905042114</t>
  </si>
  <si>
    <t xml:space="preserve">2161905042115</t>
  </si>
  <si>
    <t xml:space="preserve">2161905042116</t>
  </si>
  <si>
    <t xml:space="preserve">2161905042117</t>
  </si>
  <si>
    <t xml:space="preserve">2161905042118</t>
  </si>
  <si>
    <t xml:space="preserve">2161905042119</t>
  </si>
  <si>
    <t xml:space="preserve">2161905042120</t>
  </si>
  <si>
    <t xml:space="preserve">2161905042121</t>
  </si>
  <si>
    <t xml:space="preserve">2161905042122</t>
  </si>
  <si>
    <t xml:space="preserve">2161905042123</t>
  </si>
  <si>
    <t xml:space="preserve">2161905042124</t>
  </si>
  <si>
    <t xml:space="preserve">2161905042125</t>
  </si>
  <si>
    <t xml:space="preserve">2161905042126</t>
  </si>
  <si>
    <t xml:space="preserve">2161905042127</t>
  </si>
  <si>
    <t xml:space="preserve">2161905042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IV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5.62"/>
    <col collapsed="false" customWidth="true" hidden="false" outlineLevel="0" max="4" min="4" style="0" width="15.37"/>
    <col collapsed="false" customWidth="true" hidden="false" outlineLevel="0" max="6" min="5" style="0" width="7.87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3" t="s">
        <v>0</v>
      </c>
    </row>
    <row r="2" customFormat="false" ht="8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7" hidden="false" customHeight="true" outlineLevel="0" collapsed="false">
      <c r="A4" s="7" t="s">
        <v>11</v>
      </c>
      <c r="B4" s="7" t="s">
        <v>12</v>
      </c>
      <c r="C4" s="8" t="s">
        <v>13</v>
      </c>
      <c r="D4" s="8" t="s">
        <v>14</v>
      </c>
      <c r="E4" s="9" t="n">
        <v>44.5</v>
      </c>
      <c r="F4" s="10" t="n">
        <v>76</v>
      </c>
      <c r="G4" s="9"/>
      <c r="H4" s="9"/>
      <c r="I4" s="9" t="n">
        <f aca="false">(E4+F4)/4+H4+G4/2</f>
        <v>30.125</v>
      </c>
    </row>
    <row r="5" s="11" customFormat="true" ht="37" hidden="false" customHeight="true" outlineLevel="0" collapsed="false">
      <c r="A5" s="7" t="s">
        <v>11</v>
      </c>
      <c r="B5" s="7" t="s">
        <v>12</v>
      </c>
      <c r="C5" s="8" t="s">
        <v>13</v>
      </c>
      <c r="D5" s="8" t="s">
        <v>15</v>
      </c>
      <c r="E5" s="9" t="n">
        <v>58</v>
      </c>
      <c r="F5" s="10" t="n">
        <v>62.4</v>
      </c>
      <c r="G5" s="9"/>
      <c r="H5" s="9"/>
      <c r="I5" s="9" t="n">
        <f aca="false">(E5+F5)/4+H5+G5/2</f>
        <v>30.1</v>
      </c>
    </row>
    <row r="6" s="11" customFormat="true" ht="37" hidden="false" customHeight="true" outlineLevel="0" collapsed="false">
      <c r="A6" s="7" t="s">
        <v>11</v>
      </c>
      <c r="B6" s="7" t="s">
        <v>12</v>
      </c>
      <c r="C6" s="8" t="s">
        <v>13</v>
      </c>
      <c r="D6" s="8" t="s">
        <v>16</v>
      </c>
      <c r="E6" s="9" t="n">
        <v>39.5</v>
      </c>
      <c r="F6" s="10" t="n">
        <v>44.8</v>
      </c>
      <c r="G6" s="9" t="n">
        <v>2</v>
      </c>
      <c r="H6" s="9"/>
      <c r="I6" s="9" t="n">
        <f aca="false">(E6+F6)/4+H6+G6/2</f>
        <v>22.075</v>
      </c>
    </row>
    <row r="7" s="11" customFormat="true" ht="37" hidden="false" customHeight="true" outlineLevel="0" collapsed="false">
      <c r="A7" s="7" t="s">
        <v>11</v>
      </c>
      <c r="B7" s="7" t="s">
        <v>12</v>
      </c>
      <c r="C7" s="8" t="s">
        <v>13</v>
      </c>
      <c r="D7" s="8" t="s">
        <v>17</v>
      </c>
      <c r="E7" s="9" t="n">
        <v>46</v>
      </c>
      <c r="F7" s="10" t="n">
        <v>54.4</v>
      </c>
      <c r="G7" s="9"/>
      <c r="H7" s="9"/>
      <c r="I7" s="9" t="n">
        <f aca="false">(E7+F7)/4+H7+G7/2</f>
        <v>25.1</v>
      </c>
    </row>
    <row r="8" s="11" customFormat="true" ht="37" hidden="false" customHeight="true" outlineLevel="0" collapsed="false">
      <c r="A8" s="7" t="s">
        <v>11</v>
      </c>
      <c r="B8" s="7" t="s">
        <v>12</v>
      </c>
      <c r="C8" s="8" t="s">
        <v>13</v>
      </c>
      <c r="D8" s="8" t="s">
        <v>18</v>
      </c>
      <c r="E8" s="9" t="n">
        <v>54.5</v>
      </c>
      <c r="F8" s="10" t="n">
        <v>52</v>
      </c>
      <c r="G8" s="9"/>
      <c r="H8" s="9"/>
      <c r="I8" s="9" t="n">
        <f aca="false">(E8+F8)/4+H8+G8/2</f>
        <v>26.625</v>
      </c>
    </row>
    <row r="9" s="11" customFormat="true" ht="37" hidden="false" customHeight="true" outlineLevel="0" collapsed="false">
      <c r="A9" s="7" t="s">
        <v>11</v>
      </c>
      <c r="B9" s="7" t="s">
        <v>12</v>
      </c>
      <c r="C9" s="8" t="s">
        <v>13</v>
      </c>
      <c r="D9" s="8" t="s">
        <v>19</v>
      </c>
      <c r="E9" s="9" t="n">
        <v>50</v>
      </c>
      <c r="F9" s="10" t="n">
        <v>56.8</v>
      </c>
      <c r="G9" s="9"/>
      <c r="H9" s="9"/>
      <c r="I9" s="9" t="n">
        <f aca="false">(E9+F9)/4+H9+G9/2</f>
        <v>26.7</v>
      </c>
    </row>
    <row r="10" s="11" customFormat="true" ht="37" hidden="false" customHeight="true" outlineLevel="0" collapsed="false">
      <c r="A10" s="7" t="s">
        <v>11</v>
      </c>
      <c r="B10" s="7" t="s">
        <v>12</v>
      </c>
      <c r="C10" s="8" t="s">
        <v>13</v>
      </c>
      <c r="D10" s="8" t="s">
        <v>20</v>
      </c>
      <c r="E10" s="9" t="n">
        <v>0</v>
      </c>
      <c r="F10" s="12" t="n">
        <v>0</v>
      </c>
      <c r="G10" s="9"/>
      <c r="H10" s="9"/>
      <c r="I10" s="9" t="n">
        <f aca="false">(E10+F10)/4+H10+G10/2</f>
        <v>0</v>
      </c>
    </row>
    <row r="11" s="11" customFormat="true" ht="37" hidden="false" customHeight="true" outlineLevel="0" collapsed="false">
      <c r="A11" s="7" t="s">
        <v>11</v>
      </c>
      <c r="B11" s="7" t="s">
        <v>12</v>
      </c>
      <c r="C11" s="8" t="s">
        <v>13</v>
      </c>
      <c r="D11" s="8" t="s">
        <v>21</v>
      </c>
      <c r="E11" s="9" t="n">
        <v>0</v>
      </c>
      <c r="F11" s="12" t="n">
        <v>0</v>
      </c>
      <c r="G11" s="9"/>
      <c r="H11" s="9"/>
      <c r="I11" s="9" t="n">
        <f aca="false">(E11+F11)/4+H11+G11/2</f>
        <v>0</v>
      </c>
    </row>
    <row r="12" s="11" customFormat="true" ht="37" hidden="false" customHeight="true" outlineLevel="0" collapsed="false">
      <c r="A12" s="7" t="s">
        <v>11</v>
      </c>
      <c r="B12" s="7" t="s">
        <v>12</v>
      </c>
      <c r="C12" s="8" t="s">
        <v>13</v>
      </c>
      <c r="D12" s="8" t="s">
        <v>22</v>
      </c>
      <c r="E12" s="9" t="n">
        <v>0</v>
      </c>
      <c r="F12" s="12" t="n">
        <v>0</v>
      </c>
      <c r="G12" s="9"/>
      <c r="H12" s="9"/>
      <c r="I12" s="9" t="n">
        <f aca="false">(E12+F12)/4+H12+G12/2</f>
        <v>0</v>
      </c>
    </row>
    <row r="13" s="11" customFormat="true" ht="37" hidden="false" customHeight="true" outlineLevel="0" collapsed="false">
      <c r="A13" s="7" t="s">
        <v>11</v>
      </c>
      <c r="B13" s="7" t="s">
        <v>12</v>
      </c>
      <c r="C13" s="8" t="s">
        <v>13</v>
      </c>
      <c r="D13" s="8" t="s">
        <v>23</v>
      </c>
      <c r="E13" s="9" t="n">
        <v>0</v>
      </c>
      <c r="F13" s="12" t="n">
        <v>0</v>
      </c>
      <c r="G13" s="9"/>
      <c r="H13" s="9"/>
      <c r="I13" s="9" t="n">
        <f aca="false">(E13+F13)/4+H13+G13/2</f>
        <v>0</v>
      </c>
    </row>
    <row r="14" s="11" customFormat="true" ht="37" hidden="false" customHeight="true" outlineLevel="0" collapsed="false">
      <c r="A14" s="7" t="s">
        <v>11</v>
      </c>
      <c r="B14" s="7" t="s">
        <v>12</v>
      </c>
      <c r="C14" s="8" t="s">
        <v>13</v>
      </c>
      <c r="D14" s="8" t="s">
        <v>24</v>
      </c>
      <c r="E14" s="9" t="n">
        <v>0</v>
      </c>
      <c r="F14" s="12" t="n">
        <v>0</v>
      </c>
      <c r="G14" s="9"/>
      <c r="H14" s="9"/>
      <c r="I14" s="9" t="n">
        <f aca="false">(E14+F14)/4+H14+G14/2</f>
        <v>0</v>
      </c>
    </row>
    <row r="15" s="11" customFormat="true" ht="37" hidden="false" customHeight="true" outlineLevel="0" collapsed="false">
      <c r="A15" s="7" t="s">
        <v>11</v>
      </c>
      <c r="B15" s="7" t="s">
        <v>12</v>
      </c>
      <c r="C15" s="8" t="s">
        <v>13</v>
      </c>
      <c r="D15" s="8" t="s">
        <v>25</v>
      </c>
      <c r="E15" s="9" t="n">
        <v>0</v>
      </c>
      <c r="F15" s="12" t="n">
        <v>0</v>
      </c>
      <c r="G15" s="9"/>
      <c r="H15" s="9"/>
      <c r="I15" s="9" t="n">
        <f aca="false">(E15+F15)/4+H15+G15/2</f>
        <v>0</v>
      </c>
    </row>
    <row r="16" s="11" customFormat="true" ht="37" hidden="false" customHeight="true" outlineLevel="0" collapsed="false">
      <c r="A16" s="7" t="s">
        <v>11</v>
      </c>
      <c r="B16" s="7" t="s">
        <v>26</v>
      </c>
      <c r="C16" s="8" t="s">
        <v>27</v>
      </c>
      <c r="D16" s="8" t="s">
        <v>28</v>
      </c>
      <c r="E16" s="9" t="n">
        <v>0</v>
      </c>
      <c r="F16" s="12" t="n">
        <v>0</v>
      </c>
      <c r="G16" s="9" t="n">
        <v>3</v>
      </c>
      <c r="H16" s="9"/>
      <c r="I16" s="9" t="n">
        <v>0</v>
      </c>
    </row>
    <row r="17" s="11" customFormat="true" ht="37" hidden="false" customHeight="true" outlineLevel="0" collapsed="false">
      <c r="A17" s="7" t="s">
        <v>11</v>
      </c>
      <c r="B17" s="7" t="s">
        <v>26</v>
      </c>
      <c r="C17" s="8" t="s">
        <v>27</v>
      </c>
      <c r="D17" s="8" t="s">
        <v>29</v>
      </c>
      <c r="E17" s="9" t="n">
        <v>51.5</v>
      </c>
      <c r="F17" s="10" t="n">
        <v>69.6</v>
      </c>
      <c r="G17" s="9"/>
      <c r="H17" s="9"/>
      <c r="I17" s="9" t="n">
        <f aca="false">(E17+F17)/4+H17+G17/2</f>
        <v>30.275</v>
      </c>
    </row>
    <row r="18" s="11" customFormat="true" ht="37" hidden="false" customHeight="true" outlineLevel="0" collapsed="false">
      <c r="A18" s="7" t="s">
        <v>11</v>
      </c>
      <c r="B18" s="7" t="s">
        <v>26</v>
      </c>
      <c r="C18" s="8" t="s">
        <v>27</v>
      </c>
      <c r="D18" s="8" t="s">
        <v>30</v>
      </c>
      <c r="E18" s="9" t="n">
        <v>48</v>
      </c>
      <c r="F18" s="10" t="n">
        <v>60</v>
      </c>
      <c r="G18" s="9"/>
      <c r="H18" s="9"/>
      <c r="I18" s="9" t="n">
        <f aca="false">(E18+F18)/4+H18+G18/2</f>
        <v>27</v>
      </c>
    </row>
    <row r="19" s="11" customFormat="true" ht="37" hidden="false" customHeight="true" outlineLevel="0" collapsed="false">
      <c r="A19" s="7" t="s">
        <v>11</v>
      </c>
      <c r="B19" s="7" t="s">
        <v>26</v>
      </c>
      <c r="C19" s="8" t="s">
        <v>27</v>
      </c>
      <c r="D19" s="8" t="s">
        <v>31</v>
      </c>
      <c r="E19" s="9" t="n">
        <v>32</v>
      </c>
      <c r="F19" s="10" t="n">
        <v>34.4</v>
      </c>
      <c r="G19" s="9"/>
      <c r="H19" s="9"/>
      <c r="I19" s="9" t="n">
        <f aca="false">(E19+F19)/4+H19+G19/2</f>
        <v>16.6</v>
      </c>
    </row>
    <row r="20" s="11" customFormat="true" ht="37" hidden="false" customHeight="true" outlineLevel="0" collapsed="false">
      <c r="A20" s="7" t="s">
        <v>11</v>
      </c>
      <c r="B20" s="7" t="s">
        <v>26</v>
      </c>
      <c r="C20" s="8" t="s">
        <v>27</v>
      </c>
      <c r="D20" s="8" t="s">
        <v>32</v>
      </c>
      <c r="E20" s="9" t="n">
        <v>0</v>
      </c>
      <c r="F20" s="12" t="n">
        <v>0</v>
      </c>
      <c r="G20" s="9"/>
      <c r="H20" s="9"/>
      <c r="I20" s="9" t="n">
        <f aca="false">(E20+F20)/4+H20+G20/2</f>
        <v>0</v>
      </c>
    </row>
    <row r="21" s="11" customFormat="true" ht="37" hidden="false" customHeight="true" outlineLevel="0" collapsed="false">
      <c r="A21" s="7" t="s">
        <v>11</v>
      </c>
      <c r="B21" s="7" t="s">
        <v>26</v>
      </c>
      <c r="C21" s="8" t="s">
        <v>27</v>
      </c>
      <c r="D21" s="8" t="s">
        <v>33</v>
      </c>
      <c r="E21" s="9" t="n">
        <v>33.5</v>
      </c>
      <c r="F21" s="10" t="n">
        <v>48.4</v>
      </c>
      <c r="G21" s="9"/>
      <c r="H21" s="9"/>
      <c r="I21" s="9" t="n">
        <f aca="false">(E21+F21)/4+H21+G21/2</f>
        <v>20.475</v>
      </c>
    </row>
    <row r="22" s="11" customFormat="true" ht="37" hidden="false" customHeight="true" outlineLevel="0" collapsed="false">
      <c r="A22" s="7" t="s">
        <v>11</v>
      </c>
      <c r="B22" s="7" t="s">
        <v>26</v>
      </c>
      <c r="C22" s="8" t="s">
        <v>27</v>
      </c>
      <c r="D22" s="8" t="s">
        <v>34</v>
      </c>
      <c r="E22" s="9" t="n">
        <v>37.5</v>
      </c>
      <c r="F22" s="10" t="n">
        <v>56.8</v>
      </c>
      <c r="G22" s="9"/>
      <c r="H22" s="9"/>
      <c r="I22" s="9" t="n">
        <f aca="false">(E22+F22)/4+H22+G22/2</f>
        <v>23.575</v>
      </c>
    </row>
    <row r="23" s="11" customFormat="true" ht="37" hidden="false" customHeight="true" outlineLevel="0" collapsed="false">
      <c r="A23" s="7" t="s">
        <v>11</v>
      </c>
      <c r="B23" s="7" t="s">
        <v>26</v>
      </c>
      <c r="C23" s="8" t="s">
        <v>27</v>
      </c>
      <c r="D23" s="8" t="s">
        <v>35</v>
      </c>
      <c r="E23" s="9" t="n">
        <v>0</v>
      </c>
      <c r="F23" s="12" t="n">
        <v>0</v>
      </c>
      <c r="G23" s="9"/>
      <c r="H23" s="9"/>
      <c r="I23" s="9" t="n">
        <f aca="false">(E23+F23)/4+H23+G23/2</f>
        <v>0</v>
      </c>
    </row>
    <row r="24" s="11" customFormat="true" ht="37" hidden="false" customHeight="true" outlineLevel="0" collapsed="false">
      <c r="A24" s="7" t="s">
        <v>11</v>
      </c>
      <c r="B24" s="7" t="s">
        <v>26</v>
      </c>
      <c r="C24" s="8" t="s">
        <v>27</v>
      </c>
      <c r="D24" s="8" t="s">
        <v>36</v>
      </c>
      <c r="E24" s="9" t="n">
        <v>0</v>
      </c>
      <c r="F24" s="12" t="n">
        <v>0</v>
      </c>
      <c r="G24" s="9"/>
      <c r="H24" s="9"/>
      <c r="I24" s="9" t="n">
        <f aca="false">(E24+F24)/4+H24+G24/2</f>
        <v>0</v>
      </c>
    </row>
    <row r="25" s="11" customFormat="true" ht="37" hidden="false" customHeight="true" outlineLevel="0" collapsed="false">
      <c r="A25" s="7" t="s">
        <v>11</v>
      </c>
      <c r="B25" s="7" t="s">
        <v>26</v>
      </c>
      <c r="C25" s="8" t="s">
        <v>27</v>
      </c>
      <c r="D25" s="8" t="s">
        <v>37</v>
      </c>
      <c r="E25" s="9" t="n">
        <v>0</v>
      </c>
      <c r="F25" s="12" t="n">
        <v>0</v>
      </c>
      <c r="G25" s="9"/>
      <c r="H25" s="9"/>
      <c r="I25" s="9" t="n">
        <f aca="false">(E25+F25)/4+H25+G25/2</f>
        <v>0</v>
      </c>
    </row>
    <row r="26" s="11" customFormat="true" ht="37" hidden="false" customHeight="true" outlineLevel="0" collapsed="false">
      <c r="A26" s="7" t="s">
        <v>11</v>
      </c>
      <c r="B26" s="7" t="s">
        <v>26</v>
      </c>
      <c r="C26" s="8" t="s">
        <v>27</v>
      </c>
      <c r="D26" s="8" t="s">
        <v>38</v>
      </c>
      <c r="E26" s="9" t="n">
        <v>0</v>
      </c>
      <c r="F26" s="12" t="n">
        <v>0</v>
      </c>
      <c r="G26" s="9"/>
      <c r="H26" s="9"/>
      <c r="I26" s="9" t="n">
        <f aca="false">(E26+F26)/4+H26+G26/2</f>
        <v>0</v>
      </c>
    </row>
    <row r="27" s="11" customFormat="true" ht="37" hidden="false" customHeight="true" outlineLevel="0" collapsed="false">
      <c r="A27" s="7" t="s">
        <v>11</v>
      </c>
      <c r="B27" s="7" t="s">
        <v>26</v>
      </c>
      <c r="C27" s="8" t="s">
        <v>27</v>
      </c>
      <c r="D27" s="8" t="s">
        <v>39</v>
      </c>
      <c r="E27" s="9" t="n">
        <v>43</v>
      </c>
      <c r="F27" s="10" t="n">
        <v>50.4</v>
      </c>
      <c r="G27" s="9"/>
      <c r="H27" s="9"/>
      <c r="I27" s="9" t="n">
        <f aca="false">(E27+F27)/4+H27+G27/2</f>
        <v>23.35</v>
      </c>
    </row>
    <row r="28" s="11" customFormat="true" ht="37" hidden="false" customHeight="true" outlineLevel="0" collapsed="false">
      <c r="A28" s="7" t="s">
        <v>11</v>
      </c>
      <c r="B28" s="7" t="s">
        <v>26</v>
      </c>
      <c r="C28" s="8" t="s">
        <v>27</v>
      </c>
      <c r="D28" s="8" t="s">
        <v>40</v>
      </c>
      <c r="E28" s="9" t="n">
        <v>0</v>
      </c>
      <c r="F28" s="12" t="n">
        <v>0</v>
      </c>
      <c r="G28" s="9"/>
      <c r="H28" s="9"/>
      <c r="I28" s="9" t="n">
        <f aca="false">(E28+F28)/4+H28+G28/2</f>
        <v>0</v>
      </c>
    </row>
    <row r="29" s="11" customFormat="true" ht="37" hidden="false" customHeight="true" outlineLevel="0" collapsed="false">
      <c r="A29" s="7" t="s">
        <v>41</v>
      </c>
      <c r="B29" s="7" t="s">
        <v>12</v>
      </c>
      <c r="C29" s="8" t="s">
        <v>42</v>
      </c>
      <c r="D29" s="8" t="s">
        <v>43</v>
      </c>
      <c r="E29" s="9" t="n">
        <v>40.5</v>
      </c>
      <c r="F29" s="10" t="n">
        <v>60.8</v>
      </c>
      <c r="G29" s="9"/>
      <c r="H29" s="9"/>
      <c r="I29" s="9" t="n">
        <f aca="false">(E29+F29)/4+H29+G29/2</f>
        <v>25.325</v>
      </c>
    </row>
    <row r="30" s="11" customFormat="true" ht="37" hidden="false" customHeight="true" outlineLevel="0" collapsed="false">
      <c r="A30" s="7" t="s">
        <v>41</v>
      </c>
      <c r="B30" s="7" t="s">
        <v>12</v>
      </c>
      <c r="C30" s="8" t="s">
        <v>42</v>
      </c>
      <c r="D30" s="8" t="s">
        <v>44</v>
      </c>
      <c r="E30" s="9" t="n">
        <v>37.5</v>
      </c>
      <c r="F30" s="10" t="n">
        <v>40</v>
      </c>
      <c r="G30" s="9"/>
      <c r="H30" s="9"/>
      <c r="I30" s="9" t="n">
        <f aca="false">(E30+F30)/4+H30+G30/2</f>
        <v>19.375</v>
      </c>
    </row>
    <row r="31" s="11" customFormat="true" ht="37" hidden="false" customHeight="true" outlineLevel="0" collapsed="false">
      <c r="A31" s="7" t="s">
        <v>41</v>
      </c>
      <c r="B31" s="7" t="s">
        <v>12</v>
      </c>
      <c r="C31" s="8" t="s">
        <v>42</v>
      </c>
      <c r="D31" s="8" t="s">
        <v>45</v>
      </c>
      <c r="E31" s="9" t="n">
        <v>27.5</v>
      </c>
      <c r="F31" s="10" t="n">
        <v>47.2</v>
      </c>
      <c r="G31" s="9"/>
      <c r="H31" s="9"/>
      <c r="I31" s="9" t="n">
        <f aca="false">(E31+F31)/4+H31+G31/2</f>
        <v>18.675</v>
      </c>
    </row>
    <row r="32" s="11" customFormat="true" ht="37" hidden="false" customHeight="true" outlineLevel="0" collapsed="false">
      <c r="A32" s="7" t="s">
        <v>41</v>
      </c>
      <c r="B32" s="7" t="s">
        <v>12</v>
      </c>
      <c r="C32" s="8" t="s">
        <v>42</v>
      </c>
      <c r="D32" s="8" t="s">
        <v>46</v>
      </c>
      <c r="E32" s="9" t="n">
        <v>41</v>
      </c>
      <c r="F32" s="10" t="n">
        <v>44.8</v>
      </c>
      <c r="G32" s="9"/>
      <c r="H32" s="9"/>
      <c r="I32" s="9" t="n">
        <f aca="false">(E32+F32)/4+H32+G32/2</f>
        <v>21.45</v>
      </c>
    </row>
    <row r="33" s="11" customFormat="true" ht="37" hidden="false" customHeight="true" outlineLevel="0" collapsed="false">
      <c r="A33" s="7" t="s">
        <v>41</v>
      </c>
      <c r="B33" s="7" t="s">
        <v>12</v>
      </c>
      <c r="C33" s="8" t="s">
        <v>42</v>
      </c>
      <c r="D33" s="8" t="s">
        <v>47</v>
      </c>
      <c r="E33" s="9" t="n">
        <v>46.5</v>
      </c>
      <c r="F33" s="10" t="n">
        <v>51.2</v>
      </c>
      <c r="G33" s="9"/>
      <c r="H33" s="9"/>
      <c r="I33" s="9" t="n">
        <f aca="false">(E33+F33)/4+H33+G33/2</f>
        <v>24.425</v>
      </c>
    </row>
    <row r="34" s="11" customFormat="true" ht="37" hidden="false" customHeight="true" outlineLevel="0" collapsed="false">
      <c r="A34" s="7" t="s">
        <v>41</v>
      </c>
      <c r="B34" s="7" t="s">
        <v>12</v>
      </c>
      <c r="C34" s="8" t="s">
        <v>42</v>
      </c>
      <c r="D34" s="8" t="s">
        <v>48</v>
      </c>
      <c r="E34" s="9" t="n">
        <v>47.5</v>
      </c>
      <c r="F34" s="10" t="n">
        <v>57.6</v>
      </c>
      <c r="G34" s="9"/>
      <c r="H34" s="9"/>
      <c r="I34" s="9" t="n">
        <f aca="false">(E34+F34)/4+H34+G34/2</f>
        <v>26.275</v>
      </c>
    </row>
    <row r="35" s="11" customFormat="true" ht="37" hidden="false" customHeight="true" outlineLevel="0" collapsed="false">
      <c r="A35" s="7" t="s">
        <v>41</v>
      </c>
      <c r="B35" s="7" t="s">
        <v>12</v>
      </c>
      <c r="C35" s="8" t="s">
        <v>42</v>
      </c>
      <c r="D35" s="8" t="s">
        <v>49</v>
      </c>
      <c r="E35" s="9" t="n">
        <v>0</v>
      </c>
      <c r="F35" s="12" t="n">
        <v>0</v>
      </c>
      <c r="G35" s="9"/>
      <c r="H35" s="9"/>
      <c r="I35" s="9" t="n">
        <f aca="false">(E35+F35)/4+H35+G35/2</f>
        <v>0</v>
      </c>
    </row>
    <row r="36" s="11" customFormat="true" ht="37" hidden="false" customHeight="true" outlineLevel="0" collapsed="false">
      <c r="A36" s="7" t="s">
        <v>41</v>
      </c>
      <c r="B36" s="7" t="s">
        <v>12</v>
      </c>
      <c r="C36" s="8" t="s">
        <v>42</v>
      </c>
      <c r="D36" s="8" t="s">
        <v>50</v>
      </c>
      <c r="E36" s="9" t="n">
        <v>38.5</v>
      </c>
      <c r="F36" s="10" t="n">
        <v>55.2</v>
      </c>
      <c r="G36" s="9" t="n">
        <v>2</v>
      </c>
      <c r="H36" s="9"/>
      <c r="I36" s="9" t="n">
        <f aca="false">(E36+F36)/4+H36+G36/2</f>
        <v>24.425</v>
      </c>
    </row>
    <row r="37" s="11" customFormat="true" ht="37" hidden="false" customHeight="true" outlineLevel="0" collapsed="false">
      <c r="A37" s="7" t="s">
        <v>41</v>
      </c>
      <c r="B37" s="7" t="s">
        <v>12</v>
      </c>
      <c r="C37" s="8" t="s">
        <v>42</v>
      </c>
      <c r="D37" s="8" t="s">
        <v>51</v>
      </c>
      <c r="E37" s="9" t="n">
        <v>40.5</v>
      </c>
      <c r="F37" s="10" t="n">
        <v>60.8</v>
      </c>
      <c r="G37" s="9"/>
      <c r="H37" s="9"/>
      <c r="I37" s="9" t="n">
        <f aca="false">(E37+F37)/4+H37+G37/2</f>
        <v>25.325</v>
      </c>
    </row>
    <row r="38" s="11" customFormat="true" ht="37" hidden="false" customHeight="true" outlineLevel="0" collapsed="false">
      <c r="A38" s="7" t="s">
        <v>41</v>
      </c>
      <c r="B38" s="7" t="s">
        <v>12</v>
      </c>
      <c r="C38" s="8" t="s">
        <v>42</v>
      </c>
      <c r="D38" s="8" t="s">
        <v>52</v>
      </c>
      <c r="E38" s="9" t="n">
        <v>37.5</v>
      </c>
      <c r="F38" s="10" t="n">
        <v>32.8</v>
      </c>
      <c r="G38" s="9"/>
      <c r="H38" s="9"/>
      <c r="I38" s="9" t="n">
        <f aca="false">(E38+F38)/4+H38+G38/2</f>
        <v>17.575</v>
      </c>
    </row>
    <row r="39" s="11" customFormat="true" ht="37" hidden="false" customHeight="true" outlineLevel="0" collapsed="false">
      <c r="A39" s="7" t="s">
        <v>41</v>
      </c>
      <c r="B39" s="7" t="s">
        <v>12</v>
      </c>
      <c r="C39" s="8" t="s">
        <v>42</v>
      </c>
      <c r="D39" s="8" t="s">
        <v>53</v>
      </c>
      <c r="E39" s="9" t="n">
        <v>35.5</v>
      </c>
      <c r="F39" s="10" t="n">
        <v>35.2</v>
      </c>
      <c r="G39" s="9"/>
      <c r="H39" s="9"/>
      <c r="I39" s="9" t="n">
        <f aca="false">(E39+F39)/4+H39+G39/2</f>
        <v>17.675</v>
      </c>
    </row>
    <row r="40" s="11" customFormat="true" ht="37" hidden="false" customHeight="true" outlineLevel="0" collapsed="false">
      <c r="A40" s="7" t="s">
        <v>41</v>
      </c>
      <c r="B40" s="7" t="s">
        <v>12</v>
      </c>
      <c r="C40" s="8" t="s">
        <v>42</v>
      </c>
      <c r="D40" s="8" t="s">
        <v>54</v>
      </c>
      <c r="E40" s="9" t="n">
        <v>39</v>
      </c>
      <c r="F40" s="10" t="n">
        <v>52</v>
      </c>
      <c r="G40" s="9"/>
      <c r="H40" s="9"/>
      <c r="I40" s="9" t="n">
        <f aca="false">(E40+F40)/4+H40+G40/2</f>
        <v>22.75</v>
      </c>
    </row>
    <row r="41" s="11" customFormat="true" ht="37" hidden="false" customHeight="true" outlineLevel="0" collapsed="false">
      <c r="A41" s="7" t="s">
        <v>41</v>
      </c>
      <c r="B41" s="7" t="s">
        <v>12</v>
      </c>
      <c r="C41" s="8" t="s">
        <v>42</v>
      </c>
      <c r="D41" s="8" t="s">
        <v>55</v>
      </c>
      <c r="E41" s="9" t="n">
        <v>43.5</v>
      </c>
      <c r="F41" s="10" t="n">
        <v>40.8</v>
      </c>
      <c r="G41" s="9"/>
      <c r="H41" s="9"/>
      <c r="I41" s="9" t="n">
        <f aca="false">(E41+F41)/4+H41+G41/2</f>
        <v>21.075</v>
      </c>
    </row>
    <row r="42" customFormat="false" ht="37" hidden="false" customHeight="true" outlineLevel="0" collapsed="false">
      <c r="A42" s="13" t="s">
        <v>41</v>
      </c>
      <c r="B42" s="7" t="s">
        <v>56</v>
      </c>
      <c r="C42" s="8" t="s">
        <v>57</v>
      </c>
      <c r="D42" s="8" t="s">
        <v>58</v>
      </c>
      <c r="E42" s="9" t="n">
        <v>59</v>
      </c>
      <c r="F42" s="10" t="n">
        <v>44</v>
      </c>
      <c r="G42" s="9"/>
      <c r="H42" s="9"/>
      <c r="I42" s="9" t="n">
        <f aca="false">(E42+F42)/4+H42+G42/2</f>
        <v>25.75</v>
      </c>
    </row>
    <row r="43" customFormat="false" ht="37" hidden="false" customHeight="true" outlineLevel="0" collapsed="false">
      <c r="A43" s="13" t="s">
        <v>41</v>
      </c>
      <c r="B43" s="7" t="s">
        <v>56</v>
      </c>
      <c r="C43" s="8" t="s">
        <v>57</v>
      </c>
      <c r="D43" s="8" t="s">
        <v>59</v>
      </c>
      <c r="E43" s="9" t="n">
        <v>0</v>
      </c>
      <c r="F43" s="12" t="n">
        <v>0</v>
      </c>
      <c r="G43" s="9"/>
      <c r="H43" s="9"/>
      <c r="I43" s="9" t="n">
        <f aca="false">(E43+F43)/4+H43+G43/2</f>
        <v>0</v>
      </c>
    </row>
    <row r="44" customFormat="false" ht="37" hidden="false" customHeight="true" outlineLevel="0" collapsed="false">
      <c r="A44" s="13" t="s">
        <v>41</v>
      </c>
      <c r="B44" s="7" t="s">
        <v>56</v>
      </c>
      <c r="C44" s="8" t="s">
        <v>57</v>
      </c>
      <c r="D44" s="8" t="s">
        <v>60</v>
      </c>
      <c r="E44" s="9" t="n">
        <v>0</v>
      </c>
      <c r="F44" s="12" t="n">
        <v>0</v>
      </c>
      <c r="G44" s="9"/>
      <c r="H44" s="9"/>
      <c r="I44" s="9" t="n">
        <f aca="false">(E44+F44)/4+H44+G44/2</f>
        <v>0</v>
      </c>
    </row>
    <row r="45" customFormat="false" ht="37" hidden="false" customHeight="true" outlineLevel="0" collapsed="false">
      <c r="A45" s="13" t="s">
        <v>41</v>
      </c>
      <c r="B45" s="7" t="s">
        <v>56</v>
      </c>
      <c r="C45" s="8" t="s">
        <v>57</v>
      </c>
      <c r="D45" s="8" t="s">
        <v>61</v>
      </c>
      <c r="E45" s="9" t="n">
        <v>0</v>
      </c>
      <c r="F45" s="12" t="n">
        <v>0</v>
      </c>
      <c r="G45" s="9"/>
      <c r="H45" s="9"/>
      <c r="I45" s="9" t="n">
        <f aca="false">(E45+F45)/4+H45+G45/2</f>
        <v>0</v>
      </c>
    </row>
    <row r="46" s="11" customFormat="true" ht="37" hidden="false" customHeight="true" outlineLevel="0" collapsed="false">
      <c r="A46" s="7" t="s">
        <v>41</v>
      </c>
      <c r="B46" s="7" t="s">
        <v>26</v>
      </c>
      <c r="C46" s="8" t="s">
        <v>62</v>
      </c>
      <c r="D46" s="8" t="s">
        <v>63</v>
      </c>
      <c r="E46" s="9" t="n">
        <v>40</v>
      </c>
      <c r="F46" s="10" t="n">
        <v>55.2</v>
      </c>
      <c r="G46" s="9"/>
      <c r="H46" s="9"/>
      <c r="I46" s="9" t="n">
        <f aca="false">(E46+F46)/4+H46+G46/2</f>
        <v>23.8</v>
      </c>
    </row>
    <row r="47" s="11" customFormat="true" ht="37" hidden="false" customHeight="true" outlineLevel="0" collapsed="false">
      <c r="A47" s="7" t="s">
        <v>41</v>
      </c>
      <c r="B47" s="7" t="s">
        <v>26</v>
      </c>
      <c r="C47" s="8" t="s">
        <v>62</v>
      </c>
      <c r="D47" s="8" t="s">
        <v>64</v>
      </c>
      <c r="E47" s="9" t="n">
        <v>39.5</v>
      </c>
      <c r="F47" s="10" t="n">
        <v>41.6</v>
      </c>
      <c r="G47" s="9"/>
      <c r="H47" s="9"/>
      <c r="I47" s="9" t="n">
        <f aca="false">(E47+F47)/4+H47+G47/2</f>
        <v>20.275</v>
      </c>
    </row>
    <row r="48" s="11" customFormat="true" ht="37" hidden="false" customHeight="true" outlineLevel="0" collapsed="false">
      <c r="A48" s="7" t="s">
        <v>41</v>
      </c>
      <c r="B48" s="7" t="s">
        <v>26</v>
      </c>
      <c r="C48" s="8" t="s">
        <v>62</v>
      </c>
      <c r="D48" s="8" t="s">
        <v>65</v>
      </c>
      <c r="E48" s="9" t="n">
        <v>38</v>
      </c>
      <c r="F48" s="10" t="n">
        <v>48</v>
      </c>
      <c r="G48" s="9"/>
      <c r="H48" s="9"/>
      <c r="I48" s="9" t="n">
        <f aca="false">(E48+F48)/4+H48+G48/2</f>
        <v>21.5</v>
      </c>
    </row>
    <row r="49" s="11" customFormat="true" ht="37" hidden="false" customHeight="true" outlineLevel="0" collapsed="false">
      <c r="A49" s="7" t="s">
        <v>41</v>
      </c>
      <c r="B49" s="7" t="s">
        <v>26</v>
      </c>
      <c r="C49" s="8" t="s">
        <v>62</v>
      </c>
      <c r="D49" s="8" t="s">
        <v>66</v>
      </c>
      <c r="E49" s="9" t="n">
        <v>49</v>
      </c>
      <c r="F49" s="10" t="n">
        <v>58.4</v>
      </c>
      <c r="G49" s="9"/>
      <c r="H49" s="9"/>
      <c r="I49" s="9" t="n">
        <f aca="false">(E49+F49)/4+H49+G49/2</f>
        <v>26.85</v>
      </c>
    </row>
    <row r="50" s="11" customFormat="true" ht="37" hidden="false" customHeight="true" outlineLevel="0" collapsed="false">
      <c r="A50" s="7" t="s">
        <v>41</v>
      </c>
      <c r="B50" s="7" t="s">
        <v>26</v>
      </c>
      <c r="C50" s="8" t="s">
        <v>62</v>
      </c>
      <c r="D50" s="8" t="s">
        <v>67</v>
      </c>
      <c r="E50" s="9" t="n">
        <v>34</v>
      </c>
      <c r="F50" s="10" t="n">
        <v>48.8</v>
      </c>
      <c r="G50" s="9"/>
      <c r="H50" s="9"/>
      <c r="I50" s="9" t="n">
        <f aca="false">(E50+F50)/4+H50+G50/2</f>
        <v>20.7</v>
      </c>
    </row>
    <row r="51" s="11" customFormat="true" ht="37" hidden="false" customHeight="true" outlineLevel="0" collapsed="false">
      <c r="A51" s="7" t="s">
        <v>41</v>
      </c>
      <c r="B51" s="7" t="s">
        <v>26</v>
      </c>
      <c r="C51" s="8" t="s">
        <v>62</v>
      </c>
      <c r="D51" s="8" t="s">
        <v>68</v>
      </c>
      <c r="E51" s="9" t="n">
        <v>40.5</v>
      </c>
      <c r="F51" s="10" t="n">
        <v>53.6</v>
      </c>
      <c r="G51" s="9"/>
      <c r="H51" s="9"/>
      <c r="I51" s="9" t="n">
        <f aca="false">(E51+F51)/4+H51+G51/2</f>
        <v>23.525</v>
      </c>
    </row>
    <row r="52" s="11" customFormat="true" ht="37" hidden="false" customHeight="true" outlineLevel="0" collapsed="false">
      <c r="A52" s="7" t="s">
        <v>41</v>
      </c>
      <c r="B52" s="7" t="s">
        <v>26</v>
      </c>
      <c r="C52" s="8" t="s">
        <v>62</v>
      </c>
      <c r="D52" s="8" t="s">
        <v>69</v>
      </c>
      <c r="E52" s="9" t="n">
        <v>0</v>
      </c>
      <c r="F52" s="12" t="n">
        <v>0</v>
      </c>
      <c r="G52" s="9"/>
      <c r="H52" s="9"/>
      <c r="I52" s="9" t="n">
        <f aca="false">(E52+F52)/4+H52+G52/2</f>
        <v>0</v>
      </c>
    </row>
    <row r="53" s="11" customFormat="true" ht="37" hidden="false" customHeight="true" outlineLevel="0" collapsed="false">
      <c r="A53" s="7" t="s">
        <v>41</v>
      </c>
      <c r="B53" s="7" t="s">
        <v>26</v>
      </c>
      <c r="C53" s="8" t="s">
        <v>62</v>
      </c>
      <c r="D53" s="8" t="s">
        <v>70</v>
      </c>
      <c r="E53" s="9" t="n">
        <v>50</v>
      </c>
      <c r="F53" s="10" t="n">
        <v>58.4</v>
      </c>
      <c r="G53" s="9"/>
      <c r="H53" s="9"/>
      <c r="I53" s="9" t="n">
        <f aca="false">(E53+F53)/4+H53+G53/2</f>
        <v>27.1</v>
      </c>
    </row>
    <row r="54" s="11" customFormat="true" ht="37" hidden="false" customHeight="true" outlineLevel="0" collapsed="false">
      <c r="A54" s="7" t="s">
        <v>41</v>
      </c>
      <c r="B54" s="7" t="s">
        <v>26</v>
      </c>
      <c r="C54" s="8" t="s">
        <v>62</v>
      </c>
      <c r="D54" s="8" t="s">
        <v>71</v>
      </c>
      <c r="E54" s="9" t="n">
        <v>46.5</v>
      </c>
      <c r="F54" s="10" t="n">
        <v>65.6</v>
      </c>
      <c r="G54" s="9"/>
      <c r="H54" s="9"/>
      <c r="I54" s="9" t="n">
        <f aca="false">(E54+F54)/4+H54+G54/2</f>
        <v>28.025</v>
      </c>
    </row>
    <row r="55" s="11" customFormat="true" ht="37" hidden="false" customHeight="true" outlineLevel="0" collapsed="false">
      <c r="A55" s="7" t="s">
        <v>41</v>
      </c>
      <c r="B55" s="7" t="s">
        <v>26</v>
      </c>
      <c r="C55" s="8" t="s">
        <v>62</v>
      </c>
      <c r="D55" s="8" t="s">
        <v>72</v>
      </c>
      <c r="E55" s="9" t="n">
        <v>38.5</v>
      </c>
      <c r="F55" s="10" t="n">
        <v>56</v>
      </c>
      <c r="G55" s="9"/>
      <c r="H55" s="9"/>
      <c r="I55" s="9" t="n">
        <f aca="false">(E55+F55)/4+H55+G55/2</f>
        <v>23.625</v>
      </c>
    </row>
    <row r="56" s="11" customFormat="true" ht="37" hidden="false" customHeight="true" outlineLevel="0" collapsed="false">
      <c r="A56" s="7" t="s">
        <v>41</v>
      </c>
      <c r="B56" s="7" t="s">
        <v>26</v>
      </c>
      <c r="C56" s="8" t="s">
        <v>62</v>
      </c>
      <c r="D56" s="8" t="s">
        <v>73</v>
      </c>
      <c r="E56" s="9" t="n">
        <v>35.5</v>
      </c>
      <c r="F56" s="10" t="n">
        <v>45.6</v>
      </c>
      <c r="G56" s="9"/>
      <c r="H56" s="9"/>
      <c r="I56" s="9" t="n">
        <f aca="false">(E56+F56)/4+H56+G56/2</f>
        <v>20.275</v>
      </c>
    </row>
    <row r="57" s="11" customFormat="true" ht="37" hidden="false" customHeight="true" outlineLevel="0" collapsed="false">
      <c r="A57" s="7" t="s">
        <v>41</v>
      </c>
      <c r="B57" s="7" t="s">
        <v>26</v>
      </c>
      <c r="C57" s="8" t="s">
        <v>62</v>
      </c>
      <c r="D57" s="8" t="s">
        <v>74</v>
      </c>
      <c r="E57" s="9" t="n">
        <v>47.5</v>
      </c>
      <c r="F57" s="10" t="n">
        <v>39.2</v>
      </c>
      <c r="G57" s="9"/>
      <c r="H57" s="9"/>
      <c r="I57" s="9" t="n">
        <f aca="false">(E57+F57)/4+H57+G57/2</f>
        <v>21.675</v>
      </c>
    </row>
    <row r="58" s="11" customFormat="true" ht="37" hidden="false" customHeight="true" outlineLevel="0" collapsed="false">
      <c r="A58" s="7" t="s">
        <v>41</v>
      </c>
      <c r="B58" s="7" t="s">
        <v>26</v>
      </c>
      <c r="C58" s="8" t="s">
        <v>62</v>
      </c>
      <c r="D58" s="8" t="s">
        <v>75</v>
      </c>
      <c r="E58" s="9" t="n">
        <v>36.5</v>
      </c>
      <c r="F58" s="10" t="n">
        <v>31.2</v>
      </c>
      <c r="G58" s="9"/>
      <c r="H58" s="9"/>
      <c r="I58" s="9" t="n">
        <f aca="false">(E58+F58)/4+H58+G58/2</f>
        <v>16.925</v>
      </c>
    </row>
    <row r="59" s="11" customFormat="true" ht="37" hidden="false" customHeight="true" outlineLevel="0" collapsed="false">
      <c r="A59" s="7" t="s">
        <v>41</v>
      </c>
      <c r="B59" s="7" t="s">
        <v>26</v>
      </c>
      <c r="C59" s="8" t="s">
        <v>62</v>
      </c>
      <c r="D59" s="8" t="s">
        <v>76</v>
      </c>
      <c r="E59" s="9" t="n">
        <v>41.5</v>
      </c>
      <c r="F59" s="10" t="n">
        <v>34.4</v>
      </c>
      <c r="G59" s="9"/>
      <c r="H59" s="9"/>
      <c r="I59" s="9" t="n">
        <f aca="false">(E59+F59)/4+H59+G59/2</f>
        <v>18.975</v>
      </c>
    </row>
    <row r="60" s="11" customFormat="true" ht="37" hidden="false" customHeight="true" outlineLevel="0" collapsed="false">
      <c r="A60" s="7" t="s">
        <v>41</v>
      </c>
      <c r="B60" s="7" t="s">
        <v>26</v>
      </c>
      <c r="C60" s="8" t="s">
        <v>62</v>
      </c>
      <c r="D60" s="8" t="s">
        <v>77</v>
      </c>
      <c r="E60" s="9" t="n">
        <v>35</v>
      </c>
      <c r="F60" s="10" t="n">
        <v>44</v>
      </c>
      <c r="G60" s="9"/>
      <c r="H60" s="9"/>
      <c r="I60" s="9" t="n">
        <f aca="false">(E60+F60)/4+H60+G60/2</f>
        <v>19.75</v>
      </c>
    </row>
    <row r="61" s="11" customFormat="true" ht="37" hidden="false" customHeight="true" outlineLevel="0" collapsed="false">
      <c r="A61" s="7" t="s">
        <v>41</v>
      </c>
      <c r="B61" s="7" t="s">
        <v>26</v>
      </c>
      <c r="C61" s="8" t="s">
        <v>62</v>
      </c>
      <c r="D61" s="8" t="s">
        <v>78</v>
      </c>
      <c r="E61" s="9" t="n">
        <v>35</v>
      </c>
      <c r="F61" s="10" t="n">
        <v>40</v>
      </c>
      <c r="G61" s="9"/>
      <c r="H61" s="9"/>
      <c r="I61" s="9" t="n">
        <f aca="false">(E61+F61)/4+H61+G61/2</f>
        <v>18.75</v>
      </c>
    </row>
    <row r="62" s="11" customFormat="true" ht="37" hidden="false" customHeight="true" outlineLevel="0" collapsed="false">
      <c r="A62" s="7" t="s">
        <v>41</v>
      </c>
      <c r="B62" s="7" t="s">
        <v>26</v>
      </c>
      <c r="C62" s="8" t="s">
        <v>62</v>
      </c>
      <c r="D62" s="8" t="s">
        <v>79</v>
      </c>
      <c r="E62" s="9" t="n">
        <v>0</v>
      </c>
      <c r="F62" s="12" t="n">
        <v>0</v>
      </c>
      <c r="G62" s="9"/>
      <c r="H62" s="9"/>
      <c r="I62" s="9" t="n">
        <f aca="false">(E62+F62)/4+H62+G62/2</f>
        <v>0</v>
      </c>
    </row>
    <row r="63" s="11" customFormat="true" ht="37" hidden="false" customHeight="true" outlineLevel="0" collapsed="false">
      <c r="A63" s="7" t="s">
        <v>41</v>
      </c>
      <c r="B63" s="7" t="s">
        <v>26</v>
      </c>
      <c r="C63" s="8" t="s">
        <v>62</v>
      </c>
      <c r="D63" s="8" t="s">
        <v>80</v>
      </c>
      <c r="E63" s="9" t="n">
        <v>30.5</v>
      </c>
      <c r="F63" s="10" t="n">
        <v>43.2</v>
      </c>
      <c r="G63" s="9"/>
      <c r="H63" s="9"/>
      <c r="I63" s="9" t="n">
        <f aca="false">(E63+F63)/4+H63+G63/2</f>
        <v>18.425</v>
      </c>
    </row>
    <row r="64" s="11" customFormat="true" ht="37" hidden="false" customHeight="true" outlineLevel="0" collapsed="false">
      <c r="A64" s="7" t="s">
        <v>41</v>
      </c>
      <c r="B64" s="7" t="s">
        <v>26</v>
      </c>
      <c r="C64" s="8" t="s">
        <v>62</v>
      </c>
      <c r="D64" s="8" t="s">
        <v>81</v>
      </c>
      <c r="E64" s="9" t="n">
        <v>32.5</v>
      </c>
      <c r="F64" s="10" t="n">
        <v>43.2</v>
      </c>
      <c r="G64" s="9"/>
      <c r="H64" s="9"/>
      <c r="I64" s="9" t="n">
        <f aca="false">(E64+F64)/4+H64+G64/2</f>
        <v>18.925</v>
      </c>
    </row>
    <row r="65" s="11" customFormat="true" ht="37" hidden="false" customHeight="true" outlineLevel="0" collapsed="false">
      <c r="A65" s="7" t="s">
        <v>41</v>
      </c>
      <c r="B65" s="7" t="s">
        <v>26</v>
      </c>
      <c r="C65" s="8" t="s">
        <v>62</v>
      </c>
      <c r="D65" s="8" t="s">
        <v>82</v>
      </c>
      <c r="E65" s="9" t="n">
        <v>44.5</v>
      </c>
      <c r="F65" s="10" t="n">
        <v>56.8</v>
      </c>
      <c r="G65" s="9"/>
      <c r="H65" s="9"/>
      <c r="I65" s="9" t="n">
        <f aca="false">(E65+F65)/4+H65+G65/2</f>
        <v>25.325</v>
      </c>
    </row>
    <row r="66" s="11" customFormat="true" ht="37" hidden="false" customHeight="true" outlineLevel="0" collapsed="false">
      <c r="A66" s="7" t="s">
        <v>41</v>
      </c>
      <c r="B66" s="7" t="s">
        <v>26</v>
      </c>
      <c r="C66" s="8" t="s">
        <v>62</v>
      </c>
      <c r="D66" s="8" t="s">
        <v>83</v>
      </c>
      <c r="E66" s="9" t="n">
        <v>48</v>
      </c>
      <c r="F66" s="10" t="n">
        <v>45.6</v>
      </c>
      <c r="G66" s="9"/>
      <c r="H66" s="9"/>
      <c r="I66" s="9" t="n">
        <f aca="false">(E66+F66)/4+H66+G66/2</f>
        <v>23.4</v>
      </c>
    </row>
    <row r="67" s="11" customFormat="true" ht="37" hidden="false" customHeight="true" outlineLevel="0" collapsed="false">
      <c r="A67" s="7" t="s">
        <v>41</v>
      </c>
      <c r="B67" s="7" t="s">
        <v>26</v>
      </c>
      <c r="C67" s="8" t="s">
        <v>62</v>
      </c>
      <c r="D67" s="8" t="s">
        <v>84</v>
      </c>
      <c r="E67" s="9" t="n">
        <v>44.5</v>
      </c>
      <c r="F67" s="10" t="n">
        <v>45.6</v>
      </c>
      <c r="G67" s="9"/>
      <c r="H67" s="9"/>
      <c r="I67" s="9" t="n">
        <f aca="false">(E67+F67)/4+H67+G67/2</f>
        <v>22.525</v>
      </c>
    </row>
    <row r="68" s="11" customFormat="true" ht="37" hidden="false" customHeight="true" outlineLevel="0" collapsed="false">
      <c r="A68" s="7" t="s">
        <v>41</v>
      </c>
      <c r="B68" s="7" t="s">
        <v>26</v>
      </c>
      <c r="C68" s="8" t="s">
        <v>62</v>
      </c>
      <c r="D68" s="8" t="s">
        <v>85</v>
      </c>
      <c r="E68" s="9" t="n">
        <v>47.5</v>
      </c>
      <c r="F68" s="10" t="n">
        <v>48.8</v>
      </c>
      <c r="G68" s="9"/>
      <c r="H68" s="9"/>
      <c r="I68" s="9" t="n">
        <f aca="false">(E68+F68)/4+H68+G68/2</f>
        <v>24.075</v>
      </c>
    </row>
    <row r="69" s="11" customFormat="true" ht="37" hidden="false" customHeight="true" outlineLevel="0" collapsed="false">
      <c r="A69" s="7" t="s">
        <v>41</v>
      </c>
      <c r="B69" s="7" t="s">
        <v>26</v>
      </c>
      <c r="C69" s="8" t="s">
        <v>62</v>
      </c>
      <c r="D69" s="8" t="s">
        <v>86</v>
      </c>
      <c r="E69" s="9" t="n">
        <v>40</v>
      </c>
      <c r="F69" s="10" t="n">
        <v>46.4</v>
      </c>
      <c r="G69" s="9"/>
      <c r="H69" s="9"/>
      <c r="I69" s="9" t="n">
        <f aca="false">(E69+F69)/4+H69+G69/2</f>
        <v>21.6</v>
      </c>
    </row>
    <row r="70" s="11" customFormat="true" ht="37" hidden="false" customHeight="true" outlineLevel="0" collapsed="false">
      <c r="A70" s="7" t="s">
        <v>41</v>
      </c>
      <c r="B70" s="7" t="s">
        <v>26</v>
      </c>
      <c r="C70" s="8" t="s">
        <v>62</v>
      </c>
      <c r="D70" s="8" t="s">
        <v>87</v>
      </c>
      <c r="E70" s="9" t="n">
        <v>46.5</v>
      </c>
      <c r="F70" s="10" t="n">
        <v>52</v>
      </c>
      <c r="G70" s="9"/>
      <c r="H70" s="9"/>
      <c r="I70" s="9" t="n">
        <f aca="false">(E70+F70)/4+H70+G70/2</f>
        <v>24.625</v>
      </c>
    </row>
    <row r="71" s="11" customFormat="true" ht="37" hidden="false" customHeight="true" outlineLevel="0" collapsed="false">
      <c r="A71" s="7" t="s">
        <v>41</v>
      </c>
      <c r="B71" s="7" t="s">
        <v>26</v>
      </c>
      <c r="C71" s="8" t="s">
        <v>62</v>
      </c>
      <c r="D71" s="8" t="s">
        <v>88</v>
      </c>
      <c r="E71" s="9" t="n">
        <v>45</v>
      </c>
      <c r="F71" s="10" t="n">
        <v>40.8</v>
      </c>
      <c r="G71" s="9"/>
      <c r="H71" s="9"/>
      <c r="I71" s="9" t="n">
        <f aca="false">(E71+F71)/4+H71+G71/2</f>
        <v>21.45</v>
      </c>
    </row>
    <row r="72" s="11" customFormat="true" ht="37" hidden="false" customHeight="true" outlineLevel="0" collapsed="false">
      <c r="A72" s="7" t="s">
        <v>41</v>
      </c>
      <c r="B72" s="7" t="s">
        <v>26</v>
      </c>
      <c r="C72" s="8" t="s">
        <v>62</v>
      </c>
      <c r="D72" s="8" t="s">
        <v>89</v>
      </c>
      <c r="E72" s="9" t="n">
        <v>38</v>
      </c>
      <c r="F72" s="10" t="n">
        <v>48.8</v>
      </c>
      <c r="G72" s="9"/>
      <c r="H72" s="9"/>
      <c r="I72" s="9" t="n">
        <f aca="false">(E72+F72)/4+H72+G72/2</f>
        <v>21.7</v>
      </c>
    </row>
    <row r="73" s="11" customFormat="true" ht="37" hidden="false" customHeight="true" outlineLevel="0" collapsed="false">
      <c r="A73" s="7" t="s">
        <v>41</v>
      </c>
      <c r="B73" s="7" t="s">
        <v>26</v>
      </c>
      <c r="C73" s="8" t="s">
        <v>62</v>
      </c>
      <c r="D73" s="8" t="s">
        <v>90</v>
      </c>
      <c r="E73" s="9" t="n">
        <v>24.5</v>
      </c>
      <c r="F73" s="10" t="n">
        <v>48</v>
      </c>
      <c r="G73" s="9"/>
      <c r="H73" s="9"/>
      <c r="I73" s="9" t="n">
        <f aca="false">(E73+F73)/4+H73+G73/2</f>
        <v>18.125</v>
      </c>
    </row>
    <row r="74" s="11" customFormat="true" ht="37" hidden="false" customHeight="true" outlineLevel="0" collapsed="false">
      <c r="A74" s="7" t="s">
        <v>41</v>
      </c>
      <c r="B74" s="7" t="s">
        <v>26</v>
      </c>
      <c r="C74" s="8" t="s">
        <v>62</v>
      </c>
      <c r="D74" s="8" t="s">
        <v>91</v>
      </c>
      <c r="E74" s="9" t="n">
        <v>38.5</v>
      </c>
      <c r="F74" s="10" t="n">
        <v>33.6</v>
      </c>
      <c r="G74" s="9"/>
      <c r="H74" s="9"/>
      <c r="I74" s="9" t="n">
        <f aca="false">(E74+F74)/4+H74+G74/2</f>
        <v>18.025</v>
      </c>
    </row>
    <row r="75" s="11" customFormat="true" ht="37" hidden="false" customHeight="true" outlineLevel="0" collapsed="false">
      <c r="A75" s="7" t="s">
        <v>41</v>
      </c>
      <c r="B75" s="7" t="s">
        <v>26</v>
      </c>
      <c r="C75" s="8" t="s">
        <v>62</v>
      </c>
      <c r="D75" s="8" t="s">
        <v>92</v>
      </c>
      <c r="E75" s="9" t="n">
        <v>44.5</v>
      </c>
      <c r="F75" s="10" t="n">
        <v>45.6</v>
      </c>
      <c r="G75" s="9"/>
      <c r="H75" s="9"/>
      <c r="I75" s="9" t="n">
        <f aca="false">(E75+F75)/4+H75+G75/2</f>
        <v>22.525</v>
      </c>
    </row>
    <row r="76" customFormat="false" ht="37" hidden="false" customHeight="true" outlineLevel="0" collapsed="false">
      <c r="A76" s="13" t="s">
        <v>93</v>
      </c>
      <c r="B76" s="7" t="s">
        <v>12</v>
      </c>
      <c r="C76" s="8" t="s">
        <v>94</v>
      </c>
      <c r="D76" s="8" t="s">
        <v>95</v>
      </c>
      <c r="E76" s="9" t="n">
        <v>45</v>
      </c>
      <c r="F76" s="10" t="n">
        <v>58.4</v>
      </c>
      <c r="G76" s="9"/>
      <c r="H76" s="9"/>
      <c r="I76" s="9" t="n">
        <f aca="false">(E76+F76)/4+H76+G76/2</f>
        <v>25.85</v>
      </c>
    </row>
    <row r="77" customFormat="false" ht="37" hidden="false" customHeight="true" outlineLevel="0" collapsed="false">
      <c r="A77" s="13" t="s">
        <v>93</v>
      </c>
      <c r="B77" s="7" t="s">
        <v>12</v>
      </c>
      <c r="C77" s="8" t="s">
        <v>94</v>
      </c>
      <c r="D77" s="8" t="s">
        <v>96</v>
      </c>
      <c r="E77" s="9" t="n">
        <v>57</v>
      </c>
      <c r="F77" s="10" t="n">
        <v>65.6</v>
      </c>
      <c r="G77" s="9"/>
      <c r="H77" s="9"/>
      <c r="I77" s="9" t="n">
        <f aca="false">(E77+F77)/4+H77+G77/2</f>
        <v>30.65</v>
      </c>
    </row>
    <row r="78" customFormat="false" ht="37" hidden="false" customHeight="true" outlineLevel="0" collapsed="false">
      <c r="A78" s="13" t="s">
        <v>93</v>
      </c>
      <c r="B78" s="7" t="s">
        <v>12</v>
      </c>
      <c r="C78" s="8" t="s">
        <v>94</v>
      </c>
      <c r="D78" s="8" t="s">
        <v>97</v>
      </c>
      <c r="E78" s="9" t="n">
        <v>31</v>
      </c>
      <c r="F78" s="10" t="n">
        <v>42.4</v>
      </c>
      <c r="G78" s="9"/>
      <c r="H78" s="9"/>
      <c r="I78" s="9" t="n">
        <f aca="false">(E78+F78)/4+H78+G78/2</f>
        <v>18.35</v>
      </c>
    </row>
    <row r="79" customFormat="false" ht="37" hidden="false" customHeight="true" outlineLevel="0" collapsed="false">
      <c r="A79" s="13" t="s">
        <v>93</v>
      </c>
      <c r="B79" s="7" t="s">
        <v>12</v>
      </c>
      <c r="C79" s="8" t="s">
        <v>94</v>
      </c>
      <c r="D79" s="8" t="s">
        <v>98</v>
      </c>
      <c r="E79" s="9" t="n">
        <v>0</v>
      </c>
      <c r="F79" s="12" t="n">
        <v>0</v>
      </c>
      <c r="G79" s="9"/>
      <c r="H79" s="9"/>
      <c r="I79" s="9" t="n">
        <f aca="false">(E79+F79)/4+H79+G79/2</f>
        <v>0</v>
      </c>
    </row>
    <row r="80" s="11" customFormat="true" ht="37" hidden="false" customHeight="true" outlineLevel="0" collapsed="false">
      <c r="A80" s="7" t="s">
        <v>99</v>
      </c>
      <c r="B80" s="7" t="s">
        <v>100</v>
      </c>
      <c r="C80" s="8" t="s">
        <v>101</v>
      </c>
      <c r="D80" s="8" t="s">
        <v>102</v>
      </c>
      <c r="E80" s="9" t="n">
        <v>41.5</v>
      </c>
      <c r="F80" s="10" t="n">
        <v>49.6</v>
      </c>
      <c r="G80" s="9"/>
      <c r="H80" s="9"/>
      <c r="I80" s="9" t="n">
        <f aca="false">(E80+F80)/4+H80+G80/2</f>
        <v>22.775</v>
      </c>
    </row>
    <row r="81" s="11" customFormat="true" ht="37" hidden="false" customHeight="true" outlineLevel="0" collapsed="false">
      <c r="A81" s="7" t="s">
        <v>99</v>
      </c>
      <c r="B81" s="7" t="s">
        <v>100</v>
      </c>
      <c r="C81" s="8" t="s">
        <v>101</v>
      </c>
      <c r="D81" s="8" t="s">
        <v>103</v>
      </c>
      <c r="E81" s="9" t="n">
        <v>47</v>
      </c>
      <c r="F81" s="10" t="n">
        <v>74.4</v>
      </c>
      <c r="G81" s="9"/>
      <c r="H81" s="9"/>
      <c r="I81" s="9" t="n">
        <f aca="false">(E81+F81)/4+H81+G81/2</f>
        <v>30.35</v>
      </c>
    </row>
    <row r="82" s="11" customFormat="true" ht="37" hidden="false" customHeight="true" outlineLevel="0" collapsed="false">
      <c r="A82" s="7" t="s">
        <v>99</v>
      </c>
      <c r="B82" s="7" t="s">
        <v>100</v>
      </c>
      <c r="C82" s="8" t="s">
        <v>101</v>
      </c>
      <c r="D82" s="8" t="s">
        <v>104</v>
      </c>
      <c r="E82" s="9" t="n">
        <v>0</v>
      </c>
      <c r="F82" s="12" t="n">
        <v>0</v>
      </c>
      <c r="G82" s="9"/>
      <c r="H82" s="9"/>
      <c r="I82" s="9" t="n">
        <f aca="false">(E82+F82)/4+H82+G82/2</f>
        <v>0</v>
      </c>
    </row>
    <row r="83" s="11" customFormat="true" ht="37" hidden="false" customHeight="true" outlineLevel="0" collapsed="false">
      <c r="A83" s="7" t="s">
        <v>99</v>
      </c>
      <c r="B83" s="7" t="s">
        <v>105</v>
      </c>
      <c r="C83" s="8" t="s">
        <v>106</v>
      </c>
      <c r="D83" s="8" t="s">
        <v>107</v>
      </c>
      <c r="E83" s="9" t="n">
        <v>41</v>
      </c>
      <c r="F83" s="10" t="n">
        <v>52</v>
      </c>
      <c r="G83" s="9"/>
      <c r="H83" s="9"/>
      <c r="I83" s="9" t="n">
        <f aca="false">(E83+F83)/4+H83+G83/2</f>
        <v>23.25</v>
      </c>
    </row>
    <row r="84" s="11" customFormat="true" ht="37" hidden="false" customHeight="true" outlineLevel="0" collapsed="false">
      <c r="A84" s="7" t="s">
        <v>99</v>
      </c>
      <c r="B84" s="7" t="s">
        <v>105</v>
      </c>
      <c r="C84" s="8" t="s">
        <v>106</v>
      </c>
      <c r="D84" s="8" t="s">
        <v>108</v>
      </c>
      <c r="E84" s="9" t="n">
        <v>38</v>
      </c>
      <c r="F84" s="10" t="n">
        <v>42.4</v>
      </c>
      <c r="G84" s="9" t="n">
        <v>3</v>
      </c>
      <c r="H84" s="9"/>
      <c r="I84" s="9" t="n">
        <f aca="false">(E84+F84)/4+H84+G84/2</f>
        <v>21.6</v>
      </c>
    </row>
    <row r="85" s="11" customFormat="true" ht="37" hidden="false" customHeight="true" outlineLevel="0" collapsed="false">
      <c r="A85" s="7" t="s">
        <v>99</v>
      </c>
      <c r="B85" s="7" t="s">
        <v>105</v>
      </c>
      <c r="C85" s="8" t="s">
        <v>106</v>
      </c>
      <c r="D85" s="8" t="s">
        <v>109</v>
      </c>
      <c r="E85" s="9" t="n">
        <v>34</v>
      </c>
      <c r="F85" s="10" t="n">
        <v>53.6</v>
      </c>
      <c r="G85" s="9"/>
      <c r="H85" s="9"/>
      <c r="I85" s="9" t="n">
        <f aca="false">(E85+F85)/4+H85+G85/2</f>
        <v>21.9</v>
      </c>
    </row>
    <row r="86" s="11" customFormat="true" ht="37" hidden="false" customHeight="true" outlineLevel="0" collapsed="false">
      <c r="A86" s="7" t="s">
        <v>99</v>
      </c>
      <c r="B86" s="7" t="s">
        <v>105</v>
      </c>
      <c r="C86" s="8" t="s">
        <v>106</v>
      </c>
      <c r="D86" s="8" t="s">
        <v>110</v>
      </c>
      <c r="E86" s="9" t="n">
        <v>33.5</v>
      </c>
      <c r="F86" s="10" t="n">
        <v>55.2</v>
      </c>
      <c r="G86" s="9" t="n">
        <v>2</v>
      </c>
      <c r="H86" s="9"/>
      <c r="I86" s="9" t="n">
        <f aca="false">(E86+F86)/4+H86+G86/2</f>
        <v>23.175</v>
      </c>
    </row>
    <row r="87" s="11" customFormat="true" ht="37" hidden="false" customHeight="true" outlineLevel="0" collapsed="false">
      <c r="A87" s="7" t="s">
        <v>99</v>
      </c>
      <c r="B87" s="7" t="s">
        <v>105</v>
      </c>
      <c r="C87" s="8" t="s">
        <v>106</v>
      </c>
      <c r="D87" s="8" t="s">
        <v>111</v>
      </c>
      <c r="E87" s="9" t="n">
        <v>48</v>
      </c>
      <c r="F87" s="10" t="n">
        <v>48</v>
      </c>
      <c r="G87" s="9"/>
      <c r="H87" s="9"/>
      <c r="I87" s="9" t="n">
        <f aca="false">(E87+F87)/4+H87+G87/2</f>
        <v>24</v>
      </c>
    </row>
    <row r="88" s="11" customFormat="true" ht="37" hidden="false" customHeight="true" outlineLevel="0" collapsed="false">
      <c r="A88" s="7" t="s">
        <v>99</v>
      </c>
      <c r="B88" s="7" t="s">
        <v>105</v>
      </c>
      <c r="C88" s="8" t="s">
        <v>106</v>
      </c>
      <c r="D88" s="8" t="s">
        <v>112</v>
      </c>
      <c r="E88" s="9" t="n">
        <v>45.5</v>
      </c>
      <c r="F88" s="10" t="n">
        <v>48</v>
      </c>
      <c r="G88" s="9"/>
      <c r="H88" s="9"/>
      <c r="I88" s="9" t="n">
        <f aca="false">(E88+F88)/4+H88+G88/2</f>
        <v>23.375</v>
      </c>
    </row>
    <row r="89" s="11" customFormat="true" ht="37" hidden="false" customHeight="true" outlineLevel="0" collapsed="false">
      <c r="A89" s="7" t="s">
        <v>99</v>
      </c>
      <c r="B89" s="7" t="s">
        <v>105</v>
      </c>
      <c r="C89" s="8" t="s">
        <v>106</v>
      </c>
      <c r="D89" s="8" t="s">
        <v>113</v>
      </c>
      <c r="E89" s="9" t="n">
        <v>0</v>
      </c>
      <c r="F89" s="12" t="n">
        <v>0</v>
      </c>
      <c r="G89" s="9"/>
      <c r="H89" s="9"/>
      <c r="I89" s="9" t="n">
        <f aca="false">(E89+F89)/4+H89+G89/2</f>
        <v>0</v>
      </c>
    </row>
    <row r="90" s="11" customFormat="true" ht="37" hidden="false" customHeight="true" outlineLevel="0" collapsed="false">
      <c r="A90" s="7" t="s">
        <v>99</v>
      </c>
      <c r="B90" s="7" t="s">
        <v>105</v>
      </c>
      <c r="C90" s="8" t="s">
        <v>106</v>
      </c>
      <c r="D90" s="8" t="s">
        <v>114</v>
      </c>
      <c r="E90" s="9" t="n">
        <v>0</v>
      </c>
      <c r="F90" s="12" t="n">
        <v>0</v>
      </c>
      <c r="G90" s="9"/>
      <c r="H90" s="9"/>
      <c r="I90" s="9" t="n">
        <f aca="false">(E90+F90)/4+H90+G90/2</f>
        <v>0</v>
      </c>
    </row>
    <row r="91" s="11" customFormat="true" ht="37" hidden="false" customHeight="true" outlineLevel="0" collapsed="false">
      <c r="A91" s="7" t="s">
        <v>99</v>
      </c>
      <c r="B91" s="7" t="s">
        <v>105</v>
      </c>
      <c r="C91" s="8" t="s">
        <v>106</v>
      </c>
      <c r="D91" s="8" t="s">
        <v>115</v>
      </c>
      <c r="E91" s="9" t="n">
        <v>42</v>
      </c>
      <c r="F91" s="10" t="n">
        <v>38.4</v>
      </c>
      <c r="G91" s="9"/>
      <c r="H91" s="9"/>
      <c r="I91" s="9" t="n">
        <f aca="false">(E91+F91)/4+H91+G91/2</f>
        <v>20.1</v>
      </c>
    </row>
    <row r="92" s="11" customFormat="true" ht="37" hidden="false" customHeight="true" outlineLevel="0" collapsed="false">
      <c r="A92" s="7" t="s">
        <v>99</v>
      </c>
      <c r="B92" s="7" t="s">
        <v>105</v>
      </c>
      <c r="C92" s="8" t="s">
        <v>106</v>
      </c>
      <c r="D92" s="8" t="s">
        <v>116</v>
      </c>
      <c r="E92" s="9" t="n">
        <v>29.5</v>
      </c>
      <c r="F92" s="10" t="n">
        <v>55.2</v>
      </c>
      <c r="G92" s="9"/>
      <c r="H92" s="9"/>
      <c r="I92" s="9" t="n">
        <f aca="false">(E92+F92)/4+H92+G92/2</f>
        <v>21.175</v>
      </c>
    </row>
    <row r="93" s="11" customFormat="true" ht="37" hidden="false" customHeight="true" outlineLevel="0" collapsed="false">
      <c r="A93" s="7" t="s">
        <v>99</v>
      </c>
      <c r="B93" s="7" t="s">
        <v>105</v>
      </c>
      <c r="C93" s="8" t="s">
        <v>106</v>
      </c>
      <c r="D93" s="8" t="s">
        <v>117</v>
      </c>
      <c r="E93" s="9" t="n">
        <v>35</v>
      </c>
      <c r="F93" s="10" t="n">
        <v>40</v>
      </c>
      <c r="G93" s="9" t="n">
        <v>2</v>
      </c>
      <c r="H93" s="9"/>
      <c r="I93" s="9" t="n">
        <f aca="false">(E93+F93)/4+H93+G93/2</f>
        <v>19.75</v>
      </c>
    </row>
    <row r="94" s="11" customFormat="true" ht="37" hidden="false" customHeight="true" outlineLevel="0" collapsed="false">
      <c r="A94" s="7" t="s">
        <v>99</v>
      </c>
      <c r="B94" s="7" t="s">
        <v>105</v>
      </c>
      <c r="C94" s="8" t="s">
        <v>106</v>
      </c>
      <c r="D94" s="8" t="s">
        <v>118</v>
      </c>
      <c r="E94" s="9" t="n">
        <v>29.5</v>
      </c>
      <c r="F94" s="10" t="n">
        <v>37.6</v>
      </c>
      <c r="G94" s="9"/>
      <c r="H94" s="9"/>
      <c r="I94" s="9" t="n">
        <f aca="false">(E94+F94)/4+H94+G94/2</f>
        <v>16.775</v>
      </c>
    </row>
    <row r="95" s="11" customFormat="true" ht="37" hidden="false" customHeight="true" outlineLevel="0" collapsed="false">
      <c r="A95" s="7" t="s">
        <v>99</v>
      </c>
      <c r="B95" s="7" t="s">
        <v>105</v>
      </c>
      <c r="C95" s="8" t="s">
        <v>106</v>
      </c>
      <c r="D95" s="8" t="s">
        <v>119</v>
      </c>
      <c r="E95" s="9" t="n">
        <v>0</v>
      </c>
      <c r="F95" s="12" t="n">
        <v>0</v>
      </c>
      <c r="G95" s="9"/>
      <c r="H95" s="9"/>
      <c r="I95" s="9" t="n">
        <f aca="false">(E95+F95)/4+H95+G95/2</f>
        <v>0</v>
      </c>
    </row>
    <row r="96" s="11" customFormat="true" ht="37" hidden="false" customHeight="true" outlineLevel="0" collapsed="false">
      <c r="A96" s="7" t="s">
        <v>99</v>
      </c>
      <c r="B96" s="7" t="s">
        <v>105</v>
      </c>
      <c r="C96" s="8" t="s">
        <v>106</v>
      </c>
      <c r="D96" s="8" t="s">
        <v>120</v>
      </c>
      <c r="E96" s="9" t="n">
        <v>46</v>
      </c>
      <c r="F96" s="10" t="n">
        <v>44.8</v>
      </c>
      <c r="G96" s="9"/>
      <c r="H96" s="9"/>
      <c r="I96" s="9" t="n">
        <f aca="false">(E96+F96)/4+H96+G96/2</f>
        <v>22.7</v>
      </c>
    </row>
    <row r="97" s="11" customFormat="true" ht="37" hidden="false" customHeight="true" outlineLevel="0" collapsed="false">
      <c r="A97" s="7" t="s">
        <v>99</v>
      </c>
      <c r="B97" s="7" t="s">
        <v>105</v>
      </c>
      <c r="C97" s="8" t="s">
        <v>106</v>
      </c>
      <c r="D97" s="8" t="s">
        <v>121</v>
      </c>
      <c r="E97" s="9" t="n">
        <v>32.5</v>
      </c>
      <c r="F97" s="10" t="n">
        <v>36</v>
      </c>
      <c r="G97" s="9" t="n">
        <v>3</v>
      </c>
      <c r="H97" s="9"/>
      <c r="I97" s="9" t="n">
        <f aca="false">(E97+F97)/4+H97+G97/2</f>
        <v>18.625</v>
      </c>
    </row>
    <row r="98" s="11" customFormat="true" ht="37" hidden="false" customHeight="true" outlineLevel="0" collapsed="false">
      <c r="A98" s="7" t="s">
        <v>99</v>
      </c>
      <c r="B98" s="7" t="s">
        <v>105</v>
      </c>
      <c r="C98" s="8" t="s">
        <v>106</v>
      </c>
      <c r="D98" s="8" t="s">
        <v>122</v>
      </c>
      <c r="E98" s="9" t="n">
        <v>39</v>
      </c>
      <c r="F98" s="10" t="n">
        <v>47.2</v>
      </c>
      <c r="G98" s="9"/>
      <c r="H98" s="9"/>
      <c r="I98" s="9" t="n">
        <f aca="false">(E98+F98)/4+H98+G98/2</f>
        <v>21.55</v>
      </c>
    </row>
    <row r="99" s="11" customFormat="true" ht="37" hidden="false" customHeight="true" outlineLevel="0" collapsed="false">
      <c r="A99" s="7" t="s">
        <v>99</v>
      </c>
      <c r="B99" s="7" t="s">
        <v>105</v>
      </c>
      <c r="C99" s="8" t="s">
        <v>106</v>
      </c>
      <c r="D99" s="8" t="s">
        <v>123</v>
      </c>
      <c r="E99" s="9" t="n">
        <v>41</v>
      </c>
      <c r="F99" s="10" t="n">
        <v>36</v>
      </c>
      <c r="G99" s="9"/>
      <c r="H99" s="9"/>
      <c r="I99" s="9" t="n">
        <f aca="false">(E99+F99)/4+H99+G99/2</f>
        <v>19.25</v>
      </c>
    </row>
    <row r="100" s="11" customFormat="true" ht="37" hidden="false" customHeight="true" outlineLevel="0" collapsed="false">
      <c r="A100" s="7" t="s">
        <v>99</v>
      </c>
      <c r="B100" s="7" t="s">
        <v>105</v>
      </c>
      <c r="C100" s="8" t="s">
        <v>106</v>
      </c>
      <c r="D100" s="8" t="s">
        <v>124</v>
      </c>
      <c r="E100" s="9" t="n">
        <v>29</v>
      </c>
      <c r="F100" s="10" t="n">
        <v>31.2</v>
      </c>
      <c r="G100" s="9"/>
      <c r="H100" s="9"/>
      <c r="I100" s="9" t="n">
        <f aca="false">(E100+F100)/4+H100+G100/2</f>
        <v>15.05</v>
      </c>
    </row>
    <row r="101" s="11" customFormat="true" ht="37" hidden="false" customHeight="true" outlineLevel="0" collapsed="false">
      <c r="A101" s="7" t="s">
        <v>99</v>
      </c>
      <c r="B101" s="7" t="s">
        <v>105</v>
      </c>
      <c r="C101" s="8" t="s">
        <v>106</v>
      </c>
      <c r="D101" s="8" t="s">
        <v>125</v>
      </c>
      <c r="E101" s="9" t="n">
        <v>0</v>
      </c>
      <c r="F101" s="12" t="n">
        <v>0</v>
      </c>
      <c r="G101" s="9"/>
      <c r="H101" s="9"/>
      <c r="I101" s="9" t="n">
        <f aca="false">(E101+F101)/4+H101+G101/2</f>
        <v>0</v>
      </c>
    </row>
    <row r="102" s="11" customFormat="true" ht="37" hidden="false" customHeight="true" outlineLevel="0" collapsed="false">
      <c r="A102" s="7" t="s">
        <v>99</v>
      </c>
      <c r="B102" s="7" t="s">
        <v>105</v>
      </c>
      <c r="C102" s="8" t="s">
        <v>106</v>
      </c>
      <c r="D102" s="8" t="s">
        <v>126</v>
      </c>
      <c r="E102" s="9" t="n">
        <v>34.5</v>
      </c>
      <c r="F102" s="10" t="n">
        <v>36</v>
      </c>
      <c r="G102" s="9"/>
      <c r="H102" s="9"/>
      <c r="I102" s="9" t="n">
        <f aca="false">(E102+F102)/4+H102+G102/2</f>
        <v>17.625</v>
      </c>
    </row>
    <row r="103" s="11" customFormat="true" ht="37" hidden="false" customHeight="true" outlineLevel="0" collapsed="false">
      <c r="A103" s="7" t="s">
        <v>99</v>
      </c>
      <c r="B103" s="7" t="s">
        <v>105</v>
      </c>
      <c r="C103" s="8" t="s">
        <v>106</v>
      </c>
      <c r="D103" s="8" t="s">
        <v>127</v>
      </c>
      <c r="E103" s="9" t="n">
        <v>32</v>
      </c>
      <c r="F103" s="10" t="n">
        <v>42.4</v>
      </c>
      <c r="G103" s="9" t="n">
        <v>3</v>
      </c>
      <c r="H103" s="9"/>
      <c r="I103" s="9" t="n">
        <f aca="false">(E103+F103)/4+H103+G103/2</f>
        <v>20.1</v>
      </c>
    </row>
    <row r="104" s="11" customFormat="true" ht="37" hidden="false" customHeight="true" outlineLevel="0" collapsed="false">
      <c r="A104" s="7" t="s">
        <v>99</v>
      </c>
      <c r="B104" s="7" t="s">
        <v>105</v>
      </c>
      <c r="C104" s="8" t="s">
        <v>106</v>
      </c>
      <c r="D104" s="8" t="s">
        <v>128</v>
      </c>
      <c r="E104" s="9" t="n">
        <v>36.5</v>
      </c>
      <c r="F104" s="10" t="n">
        <v>40.8</v>
      </c>
      <c r="G104" s="9"/>
      <c r="H104" s="9"/>
      <c r="I104" s="9" t="n">
        <f aca="false">(E104+F104)/4+H104+G104/2</f>
        <v>19.325</v>
      </c>
    </row>
    <row r="105" s="11" customFormat="true" ht="37" hidden="false" customHeight="true" outlineLevel="0" collapsed="false">
      <c r="A105" s="7" t="s">
        <v>99</v>
      </c>
      <c r="B105" s="7" t="s">
        <v>105</v>
      </c>
      <c r="C105" s="8" t="s">
        <v>106</v>
      </c>
      <c r="D105" s="8" t="s">
        <v>129</v>
      </c>
      <c r="E105" s="9" t="n">
        <v>36.5</v>
      </c>
      <c r="F105" s="10" t="n">
        <v>45.6</v>
      </c>
      <c r="G105" s="9"/>
      <c r="H105" s="9"/>
      <c r="I105" s="9" t="n">
        <f aca="false">(E105+F105)/4+H105+G105/2</f>
        <v>20.525</v>
      </c>
    </row>
    <row r="106" s="11" customFormat="true" ht="37" hidden="false" customHeight="true" outlineLevel="0" collapsed="false">
      <c r="A106" s="7" t="s">
        <v>99</v>
      </c>
      <c r="B106" s="7" t="s">
        <v>105</v>
      </c>
      <c r="C106" s="8" t="s">
        <v>106</v>
      </c>
      <c r="D106" s="8" t="s">
        <v>130</v>
      </c>
      <c r="E106" s="9" t="n">
        <v>45</v>
      </c>
      <c r="F106" s="10" t="n">
        <v>43.2</v>
      </c>
      <c r="G106" s="9"/>
      <c r="H106" s="9"/>
      <c r="I106" s="9" t="n">
        <f aca="false">(E106+F106)/4+H106+G106/2</f>
        <v>22.05</v>
      </c>
    </row>
    <row r="107" s="11" customFormat="true" ht="37" hidden="false" customHeight="true" outlineLevel="0" collapsed="false">
      <c r="A107" s="7" t="s">
        <v>99</v>
      </c>
      <c r="B107" s="7" t="s">
        <v>105</v>
      </c>
      <c r="C107" s="8" t="s">
        <v>106</v>
      </c>
      <c r="D107" s="8" t="s">
        <v>131</v>
      </c>
      <c r="E107" s="9" t="n">
        <v>36</v>
      </c>
      <c r="F107" s="10" t="n">
        <v>58.4</v>
      </c>
      <c r="G107" s="9"/>
      <c r="H107" s="9"/>
      <c r="I107" s="9" t="n">
        <f aca="false">(E107+F107)/4+H107+G107/2</f>
        <v>23.6</v>
      </c>
    </row>
    <row r="108" s="11" customFormat="true" ht="37" hidden="false" customHeight="true" outlineLevel="0" collapsed="false">
      <c r="A108" s="7" t="s">
        <v>99</v>
      </c>
      <c r="B108" s="7" t="s">
        <v>105</v>
      </c>
      <c r="C108" s="8" t="s">
        <v>106</v>
      </c>
      <c r="D108" s="8" t="s">
        <v>132</v>
      </c>
      <c r="E108" s="9" t="n">
        <v>41.5</v>
      </c>
      <c r="F108" s="10" t="n">
        <v>46.4</v>
      </c>
      <c r="G108" s="9"/>
      <c r="H108" s="9"/>
      <c r="I108" s="9" t="n">
        <f aca="false">(E108+F108)/4+H108+G108/2</f>
        <v>21.975</v>
      </c>
    </row>
    <row r="109" s="11" customFormat="true" ht="37" hidden="false" customHeight="true" outlineLevel="0" collapsed="false">
      <c r="A109" s="7" t="s">
        <v>99</v>
      </c>
      <c r="B109" s="7" t="s">
        <v>105</v>
      </c>
      <c r="C109" s="8" t="s">
        <v>106</v>
      </c>
      <c r="D109" s="8" t="s">
        <v>133</v>
      </c>
      <c r="E109" s="9" t="n">
        <v>34</v>
      </c>
      <c r="F109" s="10" t="n">
        <v>40</v>
      </c>
      <c r="G109" s="9" t="n">
        <v>3</v>
      </c>
      <c r="H109" s="9"/>
      <c r="I109" s="9" t="n">
        <f aca="false">(E109+F109)/4+H109+G109/2</f>
        <v>20</v>
      </c>
    </row>
    <row r="110" s="11" customFormat="true" ht="37" hidden="false" customHeight="true" outlineLevel="0" collapsed="false">
      <c r="A110" s="7" t="s">
        <v>99</v>
      </c>
      <c r="B110" s="7" t="s">
        <v>105</v>
      </c>
      <c r="C110" s="8" t="s">
        <v>106</v>
      </c>
      <c r="D110" s="8" t="s">
        <v>134</v>
      </c>
      <c r="E110" s="9" t="n">
        <v>33</v>
      </c>
      <c r="F110" s="10" t="n">
        <v>45.6</v>
      </c>
      <c r="G110" s="9" t="n">
        <v>2</v>
      </c>
      <c r="H110" s="9"/>
      <c r="I110" s="9" t="n">
        <f aca="false">(E110+F110)/4+H110+G110/2</f>
        <v>20.65</v>
      </c>
    </row>
    <row r="111" s="11" customFormat="true" ht="37" hidden="false" customHeight="true" outlineLevel="0" collapsed="false">
      <c r="A111" s="7" t="s">
        <v>99</v>
      </c>
      <c r="B111" s="7" t="s">
        <v>105</v>
      </c>
      <c r="C111" s="8" t="s">
        <v>106</v>
      </c>
      <c r="D111" s="8" t="s">
        <v>135</v>
      </c>
      <c r="E111" s="9" t="n">
        <v>26.5</v>
      </c>
      <c r="F111" s="10" t="n">
        <v>48</v>
      </c>
      <c r="G111" s="9"/>
      <c r="H111" s="9"/>
      <c r="I111" s="9" t="n">
        <f aca="false">(E111+F111)/4+H111+G111/2</f>
        <v>18.625</v>
      </c>
    </row>
    <row r="112" s="11" customFormat="true" ht="37" hidden="false" customHeight="true" outlineLevel="0" collapsed="false">
      <c r="A112" s="7" t="s">
        <v>99</v>
      </c>
      <c r="B112" s="7" t="s">
        <v>105</v>
      </c>
      <c r="C112" s="8" t="s">
        <v>106</v>
      </c>
      <c r="D112" s="8" t="s">
        <v>136</v>
      </c>
      <c r="E112" s="9" t="n">
        <v>51.5</v>
      </c>
      <c r="F112" s="10" t="n">
        <v>46.4</v>
      </c>
      <c r="G112" s="9"/>
      <c r="H112" s="9"/>
      <c r="I112" s="9" t="n">
        <f aca="false">(E112+F112)/4+H112+G112/2</f>
        <v>24.475</v>
      </c>
    </row>
    <row r="113" s="11" customFormat="true" ht="37" hidden="false" customHeight="true" outlineLevel="0" collapsed="false">
      <c r="A113" s="7" t="s">
        <v>99</v>
      </c>
      <c r="B113" s="7" t="s">
        <v>105</v>
      </c>
      <c r="C113" s="8" t="s">
        <v>106</v>
      </c>
      <c r="D113" s="8" t="s">
        <v>137</v>
      </c>
      <c r="E113" s="9" t="n">
        <v>29</v>
      </c>
      <c r="F113" s="10" t="n">
        <v>34.4</v>
      </c>
      <c r="G113" s="9"/>
      <c r="H113" s="9"/>
      <c r="I113" s="9" t="n">
        <f aca="false">(E113+F113)/4+H113+G113/2</f>
        <v>15.85</v>
      </c>
    </row>
    <row r="114" s="11" customFormat="true" ht="37" hidden="false" customHeight="true" outlineLevel="0" collapsed="false">
      <c r="A114" s="7" t="s">
        <v>99</v>
      </c>
      <c r="B114" s="7" t="s">
        <v>105</v>
      </c>
      <c r="C114" s="8" t="s">
        <v>106</v>
      </c>
      <c r="D114" s="8" t="s">
        <v>138</v>
      </c>
      <c r="E114" s="9" t="n">
        <v>35.5</v>
      </c>
      <c r="F114" s="10" t="n">
        <v>43.2</v>
      </c>
      <c r="G114" s="9"/>
      <c r="H114" s="9"/>
      <c r="I114" s="9" t="n">
        <f aca="false">(E114+F114)/4+H114+G114/2</f>
        <v>19.675</v>
      </c>
    </row>
    <row r="115" s="11" customFormat="true" ht="37" hidden="false" customHeight="true" outlineLevel="0" collapsed="false">
      <c r="A115" s="7" t="s">
        <v>99</v>
      </c>
      <c r="B115" s="7" t="s">
        <v>105</v>
      </c>
      <c r="C115" s="8" t="s">
        <v>106</v>
      </c>
      <c r="D115" s="8" t="s">
        <v>139</v>
      </c>
      <c r="E115" s="9" t="n">
        <v>38</v>
      </c>
      <c r="F115" s="10" t="n">
        <v>45.6</v>
      </c>
      <c r="G115" s="9"/>
      <c r="H115" s="9"/>
      <c r="I115" s="9" t="n">
        <f aca="false">(E115+F115)/4+H115+G115/2</f>
        <v>20.9</v>
      </c>
    </row>
    <row r="116" s="11" customFormat="true" ht="37" hidden="false" customHeight="true" outlineLevel="0" collapsed="false">
      <c r="A116" s="7" t="s">
        <v>99</v>
      </c>
      <c r="B116" s="7" t="s">
        <v>105</v>
      </c>
      <c r="C116" s="8" t="s">
        <v>106</v>
      </c>
      <c r="D116" s="8" t="s">
        <v>140</v>
      </c>
      <c r="E116" s="9" t="n">
        <v>36</v>
      </c>
      <c r="F116" s="10" t="n">
        <v>58.4</v>
      </c>
      <c r="G116" s="9"/>
      <c r="H116" s="9"/>
      <c r="I116" s="9" t="n">
        <f aca="false">(E116+F116)/4+H116+G116/2</f>
        <v>23.6</v>
      </c>
    </row>
    <row r="117" s="11" customFormat="true" ht="37" hidden="false" customHeight="true" outlineLevel="0" collapsed="false">
      <c r="A117" s="7" t="s">
        <v>99</v>
      </c>
      <c r="B117" s="7" t="s">
        <v>105</v>
      </c>
      <c r="C117" s="8" t="s">
        <v>106</v>
      </c>
      <c r="D117" s="8" t="s">
        <v>141</v>
      </c>
      <c r="E117" s="9" t="n">
        <v>43</v>
      </c>
      <c r="F117" s="10" t="n">
        <v>48</v>
      </c>
      <c r="G117" s="9"/>
      <c r="H117" s="9"/>
      <c r="I117" s="9" t="n">
        <f aca="false">(E117+F117)/4+H117+G117/2</f>
        <v>22.75</v>
      </c>
    </row>
    <row r="118" s="11" customFormat="true" ht="37" hidden="false" customHeight="true" outlineLevel="0" collapsed="false">
      <c r="A118" s="7" t="s">
        <v>99</v>
      </c>
      <c r="B118" s="7" t="s">
        <v>105</v>
      </c>
      <c r="C118" s="8" t="s">
        <v>106</v>
      </c>
      <c r="D118" s="8" t="s">
        <v>142</v>
      </c>
      <c r="E118" s="9" t="n">
        <v>36.5</v>
      </c>
      <c r="F118" s="10" t="n">
        <v>48</v>
      </c>
      <c r="G118" s="9"/>
      <c r="H118" s="9"/>
      <c r="I118" s="9" t="n">
        <f aca="false">(E118+F118)/4+H118+G118/2</f>
        <v>21.125</v>
      </c>
    </row>
    <row r="119" s="11" customFormat="true" ht="37" hidden="false" customHeight="true" outlineLevel="0" collapsed="false">
      <c r="A119" s="7" t="s">
        <v>99</v>
      </c>
      <c r="B119" s="7" t="s">
        <v>105</v>
      </c>
      <c r="C119" s="8" t="s">
        <v>106</v>
      </c>
      <c r="D119" s="8" t="s">
        <v>143</v>
      </c>
      <c r="E119" s="9" t="n">
        <v>34.5</v>
      </c>
      <c r="F119" s="10" t="n">
        <v>47.2</v>
      </c>
      <c r="G119" s="9"/>
      <c r="H119" s="9"/>
      <c r="I119" s="9" t="n">
        <f aca="false">(E119+F119)/4+H119+G119/2</f>
        <v>20.425</v>
      </c>
    </row>
    <row r="120" s="11" customFormat="true" ht="37" hidden="false" customHeight="true" outlineLevel="0" collapsed="false">
      <c r="A120" s="7" t="s">
        <v>99</v>
      </c>
      <c r="B120" s="7" t="s">
        <v>105</v>
      </c>
      <c r="C120" s="8" t="s">
        <v>106</v>
      </c>
      <c r="D120" s="8" t="s">
        <v>144</v>
      </c>
      <c r="E120" s="9" t="n">
        <v>36.5</v>
      </c>
      <c r="F120" s="10" t="n">
        <v>46.4</v>
      </c>
      <c r="G120" s="9"/>
      <c r="H120" s="9"/>
      <c r="I120" s="9" t="n">
        <f aca="false">(E120+F120)/4+H120+G120/2</f>
        <v>20.725</v>
      </c>
    </row>
    <row r="121" s="11" customFormat="true" ht="37" hidden="false" customHeight="true" outlineLevel="0" collapsed="false">
      <c r="A121" s="7" t="s">
        <v>99</v>
      </c>
      <c r="B121" s="7" t="s">
        <v>105</v>
      </c>
      <c r="C121" s="8" t="s">
        <v>106</v>
      </c>
      <c r="D121" s="8" t="s">
        <v>145</v>
      </c>
      <c r="E121" s="9" t="n">
        <v>39</v>
      </c>
      <c r="F121" s="10" t="n">
        <v>40.8</v>
      </c>
      <c r="G121" s="9"/>
      <c r="H121" s="9"/>
      <c r="I121" s="9" t="n">
        <f aca="false">(E121+F121)/4+H121+G121/2</f>
        <v>19.95</v>
      </c>
    </row>
    <row r="122" s="11" customFormat="true" ht="37" hidden="false" customHeight="true" outlineLevel="0" collapsed="false">
      <c r="A122" s="7" t="s">
        <v>99</v>
      </c>
      <c r="B122" s="7" t="s">
        <v>105</v>
      </c>
      <c r="C122" s="8" t="s">
        <v>106</v>
      </c>
      <c r="D122" s="8" t="s">
        <v>146</v>
      </c>
      <c r="E122" s="9" t="n">
        <v>41</v>
      </c>
      <c r="F122" s="10" t="n">
        <v>44</v>
      </c>
      <c r="G122" s="9"/>
      <c r="H122" s="9"/>
      <c r="I122" s="9" t="n">
        <f aca="false">(E122+F122)/4+H122+G122/2</f>
        <v>21.25</v>
      </c>
    </row>
    <row r="123" s="11" customFormat="true" ht="37" hidden="false" customHeight="true" outlineLevel="0" collapsed="false">
      <c r="A123" s="7" t="s">
        <v>99</v>
      </c>
      <c r="B123" s="7" t="s">
        <v>105</v>
      </c>
      <c r="C123" s="8" t="s">
        <v>106</v>
      </c>
      <c r="D123" s="8" t="s">
        <v>147</v>
      </c>
      <c r="E123" s="9" t="n">
        <v>0</v>
      </c>
      <c r="F123" s="12" t="n">
        <v>0</v>
      </c>
      <c r="G123" s="9"/>
      <c r="H123" s="9"/>
      <c r="I123" s="9" t="n">
        <f aca="false">(E123+F123)/4+H123+G123/2</f>
        <v>0</v>
      </c>
    </row>
    <row r="124" s="11" customFormat="true" ht="37" hidden="false" customHeight="true" outlineLevel="0" collapsed="false">
      <c r="A124" s="7" t="s">
        <v>99</v>
      </c>
      <c r="B124" s="7" t="s">
        <v>105</v>
      </c>
      <c r="C124" s="8" t="s">
        <v>106</v>
      </c>
      <c r="D124" s="8" t="s">
        <v>148</v>
      </c>
      <c r="E124" s="9" t="n">
        <v>24</v>
      </c>
      <c r="F124" s="10" t="n">
        <v>29.6</v>
      </c>
      <c r="G124" s="9"/>
      <c r="H124" s="9"/>
      <c r="I124" s="9" t="n">
        <f aca="false">(E124+F124)/4+H124+G124/2</f>
        <v>13.4</v>
      </c>
    </row>
    <row r="125" s="11" customFormat="true" ht="37" hidden="false" customHeight="true" outlineLevel="0" collapsed="false">
      <c r="A125" s="7" t="s">
        <v>99</v>
      </c>
      <c r="B125" s="7" t="s">
        <v>105</v>
      </c>
      <c r="C125" s="8" t="s">
        <v>106</v>
      </c>
      <c r="D125" s="8" t="s">
        <v>149</v>
      </c>
      <c r="E125" s="9" t="n">
        <v>45.5</v>
      </c>
      <c r="F125" s="10" t="n">
        <v>51.2</v>
      </c>
      <c r="G125" s="9" t="n">
        <v>3</v>
      </c>
      <c r="H125" s="9"/>
      <c r="I125" s="9" t="n">
        <f aca="false">(E125+F125)/4+H125+G125/2</f>
        <v>25.675</v>
      </c>
    </row>
    <row r="126" s="11" customFormat="true" ht="37" hidden="false" customHeight="true" outlineLevel="0" collapsed="false">
      <c r="A126" s="7" t="s">
        <v>99</v>
      </c>
      <c r="B126" s="7" t="s">
        <v>105</v>
      </c>
      <c r="C126" s="8" t="s">
        <v>106</v>
      </c>
      <c r="D126" s="8" t="s">
        <v>150</v>
      </c>
      <c r="E126" s="9" t="n">
        <v>41.5</v>
      </c>
      <c r="F126" s="10" t="n">
        <v>49.6</v>
      </c>
      <c r="G126" s="9"/>
      <c r="H126" s="9"/>
      <c r="I126" s="9" t="n">
        <f aca="false">(E126+F126)/4+H126+G126/2</f>
        <v>22.775</v>
      </c>
    </row>
    <row r="127" s="11" customFormat="true" ht="37" hidden="false" customHeight="true" outlineLevel="0" collapsed="false">
      <c r="A127" s="7" t="s">
        <v>99</v>
      </c>
      <c r="B127" s="7" t="s">
        <v>105</v>
      </c>
      <c r="C127" s="8" t="s">
        <v>106</v>
      </c>
      <c r="D127" s="8" t="s">
        <v>151</v>
      </c>
      <c r="E127" s="9" t="n">
        <v>48.5</v>
      </c>
      <c r="F127" s="10" t="n">
        <v>46.4</v>
      </c>
      <c r="G127" s="9"/>
      <c r="H127" s="9"/>
      <c r="I127" s="9" t="n">
        <f aca="false">(E127+F127)/4+H127+G127/2</f>
        <v>23.725</v>
      </c>
    </row>
    <row r="128" s="11" customFormat="true" ht="37" hidden="false" customHeight="true" outlineLevel="0" collapsed="false">
      <c r="A128" s="7" t="s">
        <v>99</v>
      </c>
      <c r="B128" s="7" t="s">
        <v>105</v>
      </c>
      <c r="C128" s="8" t="s">
        <v>106</v>
      </c>
      <c r="D128" s="8" t="s">
        <v>152</v>
      </c>
      <c r="E128" s="9" t="n">
        <v>42.5</v>
      </c>
      <c r="F128" s="10" t="n">
        <v>56.8</v>
      </c>
      <c r="G128" s="9"/>
      <c r="H128" s="9"/>
      <c r="I128" s="9" t="n">
        <f aca="false">(E128+F128)/4+H128+G128/2</f>
        <v>24.825</v>
      </c>
    </row>
    <row r="129" s="11" customFormat="true" ht="37" hidden="false" customHeight="true" outlineLevel="0" collapsed="false">
      <c r="A129" s="7" t="s">
        <v>99</v>
      </c>
      <c r="B129" s="7" t="s">
        <v>105</v>
      </c>
      <c r="C129" s="8" t="s">
        <v>106</v>
      </c>
      <c r="D129" s="8" t="s">
        <v>153</v>
      </c>
      <c r="E129" s="9" t="n">
        <v>31</v>
      </c>
      <c r="F129" s="10" t="n">
        <v>43.2</v>
      </c>
      <c r="G129" s="9"/>
      <c r="H129" s="9"/>
      <c r="I129" s="9" t="n">
        <f aca="false">(E129+F129)/4+H129+G129/2</f>
        <v>18.55</v>
      </c>
    </row>
    <row r="130" s="11" customFormat="true" ht="37" hidden="false" customHeight="true" outlineLevel="0" collapsed="false">
      <c r="A130" s="7" t="s">
        <v>99</v>
      </c>
      <c r="B130" s="7" t="s">
        <v>105</v>
      </c>
      <c r="C130" s="8" t="s">
        <v>106</v>
      </c>
      <c r="D130" s="8" t="s">
        <v>154</v>
      </c>
      <c r="E130" s="9" t="n">
        <v>34</v>
      </c>
      <c r="F130" s="10" t="n">
        <v>45.6</v>
      </c>
      <c r="G130" s="9"/>
      <c r="H130" s="9"/>
      <c r="I130" s="9" t="n">
        <f aca="false">(E130+F130)/4+H130+G130/2</f>
        <v>19.9</v>
      </c>
    </row>
    <row r="131" s="11" customFormat="true" ht="37" hidden="false" customHeight="true" outlineLevel="0" collapsed="false">
      <c r="A131" s="7" t="s">
        <v>99</v>
      </c>
      <c r="B131" s="7" t="s">
        <v>105</v>
      </c>
      <c r="C131" s="8" t="s">
        <v>106</v>
      </c>
      <c r="D131" s="8" t="s">
        <v>155</v>
      </c>
      <c r="E131" s="9" t="n">
        <v>38</v>
      </c>
      <c r="F131" s="10" t="n">
        <v>53.6</v>
      </c>
      <c r="G131" s="9" t="n">
        <v>2</v>
      </c>
      <c r="H131" s="9"/>
      <c r="I131" s="9" t="n">
        <f aca="false">(E131+F131)/4+H131+G131/2</f>
        <v>23.9</v>
      </c>
    </row>
    <row r="132" s="11" customFormat="true" ht="37" hidden="false" customHeight="true" outlineLevel="0" collapsed="false">
      <c r="A132" s="7" t="s">
        <v>99</v>
      </c>
      <c r="B132" s="7" t="s">
        <v>105</v>
      </c>
      <c r="C132" s="8" t="s">
        <v>106</v>
      </c>
      <c r="D132" s="8" t="s">
        <v>156</v>
      </c>
      <c r="E132" s="9" t="n">
        <v>39</v>
      </c>
      <c r="F132" s="10" t="n">
        <v>55.2</v>
      </c>
      <c r="G132" s="9" t="n">
        <v>3</v>
      </c>
      <c r="H132" s="9"/>
      <c r="I132" s="9" t="n">
        <f aca="false">(E132+F132)/4+H132+G132/2</f>
        <v>25.05</v>
      </c>
    </row>
    <row r="133" s="11" customFormat="true" ht="37" hidden="false" customHeight="true" outlineLevel="0" collapsed="false">
      <c r="A133" s="7" t="s">
        <v>99</v>
      </c>
      <c r="B133" s="7" t="s">
        <v>105</v>
      </c>
      <c r="C133" s="8" t="s">
        <v>106</v>
      </c>
      <c r="D133" s="8" t="s">
        <v>157</v>
      </c>
      <c r="E133" s="9" t="n">
        <v>39</v>
      </c>
      <c r="F133" s="10" t="n">
        <v>42.4</v>
      </c>
      <c r="G133" s="9"/>
      <c r="H133" s="9"/>
      <c r="I133" s="9" t="n">
        <f aca="false">(E133+F133)/4+H133+G133/2</f>
        <v>20.35</v>
      </c>
    </row>
    <row r="134" s="11" customFormat="true" ht="37" hidden="false" customHeight="true" outlineLevel="0" collapsed="false">
      <c r="A134" s="7" t="s">
        <v>99</v>
      </c>
      <c r="B134" s="7" t="s">
        <v>105</v>
      </c>
      <c r="C134" s="8" t="s">
        <v>106</v>
      </c>
      <c r="D134" s="8" t="s">
        <v>158</v>
      </c>
      <c r="E134" s="9" t="n">
        <v>52.5</v>
      </c>
      <c r="F134" s="10" t="n">
        <v>40.8</v>
      </c>
      <c r="G134" s="9"/>
      <c r="H134" s="9"/>
      <c r="I134" s="9" t="n">
        <f aca="false">(E134+F134)/4+H134+G134/2</f>
        <v>23.325</v>
      </c>
    </row>
    <row r="135" s="11" customFormat="true" ht="37" hidden="false" customHeight="true" outlineLevel="0" collapsed="false">
      <c r="A135" s="7" t="s">
        <v>99</v>
      </c>
      <c r="B135" s="7" t="s">
        <v>105</v>
      </c>
      <c r="C135" s="8" t="s">
        <v>106</v>
      </c>
      <c r="D135" s="8" t="s">
        <v>159</v>
      </c>
      <c r="E135" s="9" t="n">
        <v>45</v>
      </c>
      <c r="F135" s="10" t="n">
        <v>50.4</v>
      </c>
      <c r="G135" s="9"/>
      <c r="H135" s="9"/>
      <c r="I135" s="9" t="n">
        <f aca="false">(E135+F135)/4+H135+G135/2</f>
        <v>23.85</v>
      </c>
    </row>
    <row r="136" s="11" customFormat="true" ht="37" hidden="false" customHeight="true" outlineLevel="0" collapsed="false">
      <c r="A136" s="7" t="s">
        <v>99</v>
      </c>
      <c r="B136" s="7" t="s">
        <v>105</v>
      </c>
      <c r="C136" s="8" t="s">
        <v>106</v>
      </c>
      <c r="D136" s="8" t="s">
        <v>160</v>
      </c>
      <c r="E136" s="9" t="n">
        <v>36.5</v>
      </c>
      <c r="F136" s="10" t="n">
        <v>55.2</v>
      </c>
      <c r="G136" s="9"/>
      <c r="H136" s="9"/>
      <c r="I136" s="9" t="n">
        <f aca="false">(E136+F136)/4+H136+G136/2</f>
        <v>22.925</v>
      </c>
    </row>
    <row r="137" s="11" customFormat="true" ht="37" hidden="false" customHeight="true" outlineLevel="0" collapsed="false">
      <c r="A137" s="7" t="s">
        <v>99</v>
      </c>
      <c r="B137" s="7" t="s">
        <v>105</v>
      </c>
      <c r="C137" s="8" t="s">
        <v>106</v>
      </c>
      <c r="D137" s="8" t="s">
        <v>161</v>
      </c>
      <c r="E137" s="9" t="n">
        <v>39</v>
      </c>
      <c r="F137" s="10" t="n">
        <v>47.2</v>
      </c>
      <c r="G137" s="9"/>
      <c r="H137" s="9"/>
      <c r="I137" s="9" t="n">
        <f aca="false">(E137+F137)/4+H137+G137/2</f>
        <v>21.55</v>
      </c>
    </row>
    <row r="138" s="11" customFormat="true" ht="37" hidden="false" customHeight="true" outlineLevel="0" collapsed="false">
      <c r="A138" s="7" t="s">
        <v>99</v>
      </c>
      <c r="B138" s="7" t="s">
        <v>105</v>
      </c>
      <c r="C138" s="8" t="s">
        <v>106</v>
      </c>
      <c r="D138" s="8" t="s">
        <v>162</v>
      </c>
      <c r="E138" s="9" t="n">
        <v>35.5</v>
      </c>
      <c r="F138" s="10" t="n">
        <v>40.8</v>
      </c>
      <c r="G138" s="9"/>
      <c r="H138" s="9"/>
      <c r="I138" s="9" t="n">
        <f aca="false">(E138+F138)/4+H138+G138/2</f>
        <v>19.075</v>
      </c>
    </row>
    <row r="139" s="11" customFormat="true" ht="37" hidden="false" customHeight="true" outlineLevel="0" collapsed="false">
      <c r="A139" s="7" t="s">
        <v>99</v>
      </c>
      <c r="B139" s="7" t="s">
        <v>105</v>
      </c>
      <c r="C139" s="8" t="s">
        <v>106</v>
      </c>
      <c r="D139" s="8" t="s">
        <v>163</v>
      </c>
      <c r="E139" s="9" t="n">
        <v>31</v>
      </c>
      <c r="F139" s="10" t="n">
        <v>36</v>
      </c>
      <c r="G139" s="9"/>
      <c r="H139" s="9"/>
      <c r="I139" s="9" t="n">
        <f aca="false">(E139+F139)/4+H139+G139/2</f>
        <v>16.75</v>
      </c>
    </row>
    <row r="140" s="11" customFormat="true" ht="37" hidden="false" customHeight="true" outlineLevel="0" collapsed="false">
      <c r="A140" s="7" t="s">
        <v>99</v>
      </c>
      <c r="B140" s="7" t="s">
        <v>105</v>
      </c>
      <c r="C140" s="8" t="s">
        <v>106</v>
      </c>
      <c r="D140" s="8" t="s">
        <v>164</v>
      </c>
      <c r="E140" s="9" t="n">
        <v>0</v>
      </c>
      <c r="F140" s="12" t="n">
        <v>0</v>
      </c>
      <c r="G140" s="9"/>
      <c r="H140" s="9"/>
      <c r="I140" s="9" t="n">
        <f aca="false">(E140+F140)/4+H140+G140/2</f>
        <v>0</v>
      </c>
    </row>
    <row r="141" s="11" customFormat="true" ht="37" hidden="false" customHeight="true" outlineLevel="0" collapsed="false">
      <c r="A141" s="7" t="s">
        <v>99</v>
      </c>
      <c r="B141" s="7" t="s">
        <v>105</v>
      </c>
      <c r="C141" s="8" t="s">
        <v>106</v>
      </c>
      <c r="D141" s="8" t="s">
        <v>165</v>
      </c>
      <c r="E141" s="9" t="n">
        <v>41</v>
      </c>
      <c r="F141" s="10" t="n">
        <v>38.4</v>
      </c>
      <c r="G141" s="9" t="n">
        <v>2</v>
      </c>
      <c r="H141" s="9"/>
      <c r="I141" s="9" t="n">
        <f aca="false">(E141+F141)/4+H141+G141/2</f>
        <v>20.85</v>
      </c>
    </row>
    <row r="142" s="11" customFormat="true" ht="37" hidden="false" customHeight="true" outlineLevel="0" collapsed="false">
      <c r="A142" s="7" t="s">
        <v>99</v>
      </c>
      <c r="B142" s="7" t="s">
        <v>105</v>
      </c>
      <c r="C142" s="8" t="s">
        <v>106</v>
      </c>
      <c r="D142" s="8" t="s">
        <v>166</v>
      </c>
      <c r="E142" s="9" t="n">
        <v>44</v>
      </c>
      <c r="F142" s="10" t="n">
        <v>56</v>
      </c>
      <c r="G142" s="9"/>
      <c r="H142" s="9"/>
      <c r="I142" s="9" t="n">
        <f aca="false">(E142+F142)/4+H142+G142/2</f>
        <v>25</v>
      </c>
    </row>
    <row r="143" s="11" customFormat="true" ht="37" hidden="false" customHeight="true" outlineLevel="0" collapsed="false">
      <c r="A143" s="7" t="s">
        <v>99</v>
      </c>
      <c r="B143" s="7" t="s">
        <v>105</v>
      </c>
      <c r="C143" s="8" t="s">
        <v>106</v>
      </c>
      <c r="D143" s="8" t="s">
        <v>167</v>
      </c>
      <c r="E143" s="9" t="n">
        <v>48</v>
      </c>
      <c r="F143" s="10" t="n">
        <v>51.2</v>
      </c>
      <c r="G143" s="9"/>
      <c r="H143" s="9"/>
      <c r="I143" s="9" t="n">
        <f aca="false">(E143+F143)/4+H143+G143/2</f>
        <v>24.8</v>
      </c>
    </row>
    <row r="144" s="11" customFormat="true" ht="37" hidden="false" customHeight="true" outlineLevel="0" collapsed="false">
      <c r="A144" s="7" t="s">
        <v>99</v>
      </c>
      <c r="B144" s="7" t="s">
        <v>105</v>
      </c>
      <c r="C144" s="8" t="s">
        <v>106</v>
      </c>
      <c r="D144" s="8" t="s">
        <v>168</v>
      </c>
      <c r="E144" s="9" t="n">
        <v>32</v>
      </c>
      <c r="F144" s="10" t="n">
        <v>36</v>
      </c>
      <c r="G144" s="9"/>
      <c r="H144" s="9"/>
      <c r="I144" s="9" t="n">
        <f aca="false">(E144+F144)/4+H144+G144/2</f>
        <v>17</v>
      </c>
    </row>
    <row r="145" s="11" customFormat="true" ht="37" hidden="false" customHeight="true" outlineLevel="0" collapsed="false">
      <c r="A145" s="7" t="s">
        <v>99</v>
      </c>
      <c r="B145" s="7" t="s">
        <v>105</v>
      </c>
      <c r="C145" s="8" t="s">
        <v>106</v>
      </c>
      <c r="D145" s="8" t="s">
        <v>169</v>
      </c>
      <c r="E145" s="9" t="n">
        <v>34.5</v>
      </c>
      <c r="F145" s="10" t="n">
        <v>48</v>
      </c>
      <c r="G145" s="9"/>
      <c r="H145" s="9"/>
      <c r="I145" s="9" t="n">
        <f aca="false">(E145+F145)/4+H145+G145/2</f>
        <v>20.625</v>
      </c>
    </row>
    <row r="146" s="11" customFormat="true" ht="37" hidden="false" customHeight="true" outlineLevel="0" collapsed="false">
      <c r="A146" s="7" t="s">
        <v>99</v>
      </c>
      <c r="B146" s="7" t="s">
        <v>105</v>
      </c>
      <c r="C146" s="8" t="s">
        <v>106</v>
      </c>
      <c r="D146" s="8" t="s">
        <v>170</v>
      </c>
      <c r="E146" s="9" t="n">
        <v>33</v>
      </c>
      <c r="F146" s="10" t="n">
        <v>44</v>
      </c>
      <c r="G146" s="9"/>
      <c r="H146" s="9"/>
      <c r="I146" s="9" t="n">
        <f aca="false">(E146+F146)/4+H146+G146/2</f>
        <v>19.25</v>
      </c>
    </row>
    <row r="147" s="11" customFormat="true" ht="37" hidden="false" customHeight="true" outlineLevel="0" collapsed="false">
      <c r="A147" s="7" t="s">
        <v>99</v>
      </c>
      <c r="B147" s="7" t="s">
        <v>105</v>
      </c>
      <c r="C147" s="8" t="s">
        <v>106</v>
      </c>
      <c r="D147" s="8" t="s">
        <v>171</v>
      </c>
      <c r="E147" s="9" t="n">
        <v>31.5</v>
      </c>
      <c r="F147" s="10" t="n">
        <v>46.4</v>
      </c>
      <c r="G147" s="9"/>
      <c r="H147" s="9"/>
      <c r="I147" s="9" t="n">
        <f aca="false">(E147+F147)/4+H147+G147/2</f>
        <v>19.475</v>
      </c>
    </row>
    <row r="148" s="11" customFormat="true" ht="37" hidden="false" customHeight="true" outlineLevel="0" collapsed="false">
      <c r="A148" s="7" t="s">
        <v>99</v>
      </c>
      <c r="B148" s="7" t="s">
        <v>105</v>
      </c>
      <c r="C148" s="8" t="s">
        <v>106</v>
      </c>
      <c r="D148" s="8" t="s">
        <v>172</v>
      </c>
      <c r="E148" s="9" t="n">
        <v>33.5</v>
      </c>
      <c r="F148" s="10" t="n">
        <v>43.2</v>
      </c>
      <c r="G148" s="9"/>
      <c r="H148" s="9"/>
      <c r="I148" s="9" t="n">
        <f aca="false">(E148+F148)/4+H148+G148/2</f>
        <v>19.175</v>
      </c>
    </row>
    <row r="149" s="11" customFormat="true" ht="37" hidden="false" customHeight="true" outlineLevel="0" collapsed="false">
      <c r="A149" s="7" t="s">
        <v>99</v>
      </c>
      <c r="B149" s="7" t="s">
        <v>105</v>
      </c>
      <c r="C149" s="8" t="s">
        <v>106</v>
      </c>
      <c r="D149" s="8" t="s">
        <v>173</v>
      </c>
      <c r="E149" s="9" t="n">
        <v>0</v>
      </c>
      <c r="F149" s="12" t="n">
        <v>0</v>
      </c>
      <c r="G149" s="9"/>
      <c r="H149" s="9"/>
      <c r="I149" s="9" t="n">
        <f aca="false">(E149+F149)/4+H149+G149/2</f>
        <v>0</v>
      </c>
    </row>
    <row r="150" s="11" customFormat="true" ht="37" hidden="false" customHeight="true" outlineLevel="0" collapsed="false">
      <c r="A150" s="7" t="s">
        <v>99</v>
      </c>
      <c r="B150" s="7" t="s">
        <v>105</v>
      </c>
      <c r="C150" s="8" t="s">
        <v>106</v>
      </c>
      <c r="D150" s="8" t="s">
        <v>174</v>
      </c>
      <c r="E150" s="9" t="n">
        <v>37.5</v>
      </c>
      <c r="F150" s="10" t="n">
        <v>43.2</v>
      </c>
      <c r="G150" s="9"/>
      <c r="H150" s="9"/>
      <c r="I150" s="9" t="n">
        <f aca="false">(E150+F150)/4+H150+G150/2</f>
        <v>20.175</v>
      </c>
    </row>
    <row r="151" s="11" customFormat="true" ht="37" hidden="false" customHeight="true" outlineLevel="0" collapsed="false">
      <c r="A151" s="7" t="s">
        <v>99</v>
      </c>
      <c r="B151" s="7" t="s">
        <v>105</v>
      </c>
      <c r="C151" s="8" t="s">
        <v>106</v>
      </c>
      <c r="D151" s="8" t="s">
        <v>175</v>
      </c>
      <c r="E151" s="9" t="n">
        <v>44.5</v>
      </c>
      <c r="F151" s="10" t="n">
        <v>37.6</v>
      </c>
      <c r="G151" s="9"/>
      <c r="H151" s="9"/>
      <c r="I151" s="9" t="n">
        <f aca="false">(E151+F151)/4+H151+G151/2</f>
        <v>20.525</v>
      </c>
    </row>
    <row r="152" s="11" customFormat="true" ht="37" hidden="false" customHeight="true" outlineLevel="0" collapsed="false">
      <c r="A152" s="7" t="s">
        <v>99</v>
      </c>
      <c r="B152" s="7" t="s">
        <v>105</v>
      </c>
      <c r="C152" s="8" t="s">
        <v>106</v>
      </c>
      <c r="D152" s="8" t="s">
        <v>176</v>
      </c>
      <c r="E152" s="9" t="n">
        <v>37</v>
      </c>
      <c r="F152" s="10" t="n">
        <v>43.2</v>
      </c>
      <c r="G152" s="9"/>
      <c r="H152" s="9"/>
      <c r="I152" s="9" t="n">
        <f aca="false">(E152+F152)/4+H152+G152/2</f>
        <v>20.05</v>
      </c>
    </row>
    <row r="153" s="11" customFormat="true" ht="37" hidden="false" customHeight="true" outlineLevel="0" collapsed="false">
      <c r="A153" s="7" t="s">
        <v>99</v>
      </c>
      <c r="B153" s="7" t="s">
        <v>105</v>
      </c>
      <c r="C153" s="8" t="s">
        <v>106</v>
      </c>
      <c r="D153" s="8" t="s">
        <v>177</v>
      </c>
      <c r="E153" s="9" t="n">
        <v>34.5</v>
      </c>
      <c r="F153" s="10" t="n">
        <v>38.4</v>
      </c>
      <c r="G153" s="9"/>
      <c r="H153" s="9"/>
      <c r="I153" s="9" t="n">
        <f aca="false">(E153+F153)/4+H153+G153/2</f>
        <v>18.225</v>
      </c>
    </row>
    <row r="154" s="11" customFormat="true" ht="37" hidden="false" customHeight="true" outlineLevel="0" collapsed="false">
      <c r="A154" s="7" t="s">
        <v>99</v>
      </c>
      <c r="B154" s="7" t="s">
        <v>105</v>
      </c>
      <c r="C154" s="8" t="s">
        <v>106</v>
      </c>
      <c r="D154" s="8" t="s">
        <v>178</v>
      </c>
      <c r="E154" s="9" t="n">
        <v>34.5</v>
      </c>
      <c r="F154" s="10" t="n">
        <v>40</v>
      </c>
      <c r="G154" s="9"/>
      <c r="H154" s="9"/>
      <c r="I154" s="9" t="n">
        <f aca="false">(E154+F154)/4+H154+G154/2</f>
        <v>18.625</v>
      </c>
    </row>
    <row r="155" s="11" customFormat="true" ht="37" hidden="false" customHeight="true" outlineLevel="0" collapsed="false">
      <c r="A155" s="7" t="s">
        <v>99</v>
      </c>
      <c r="B155" s="7" t="s">
        <v>105</v>
      </c>
      <c r="C155" s="8" t="s">
        <v>106</v>
      </c>
      <c r="D155" s="8" t="s">
        <v>179</v>
      </c>
      <c r="E155" s="9" t="n">
        <v>37</v>
      </c>
      <c r="F155" s="10" t="n">
        <v>36.8</v>
      </c>
      <c r="G155" s="9"/>
      <c r="H155" s="9"/>
      <c r="I155" s="9" t="n">
        <f aca="false">(E155+F155)/4+H155+G155/2</f>
        <v>18.45</v>
      </c>
    </row>
    <row r="156" s="11" customFormat="true" ht="37" hidden="false" customHeight="true" outlineLevel="0" collapsed="false">
      <c r="A156" s="7" t="s">
        <v>99</v>
      </c>
      <c r="B156" s="7" t="s">
        <v>105</v>
      </c>
      <c r="C156" s="8" t="s">
        <v>106</v>
      </c>
      <c r="D156" s="8" t="s">
        <v>180</v>
      </c>
      <c r="E156" s="9" t="n">
        <v>43</v>
      </c>
      <c r="F156" s="10" t="n">
        <v>32.8</v>
      </c>
      <c r="G156" s="9"/>
      <c r="H156" s="9"/>
      <c r="I156" s="9" t="n">
        <f aca="false">(E156+F156)/4+H156+G156/2</f>
        <v>18.95</v>
      </c>
    </row>
    <row r="157" s="11" customFormat="true" ht="37" hidden="false" customHeight="true" outlineLevel="0" collapsed="false">
      <c r="A157" s="7" t="s">
        <v>99</v>
      </c>
      <c r="B157" s="7" t="s">
        <v>105</v>
      </c>
      <c r="C157" s="8" t="s">
        <v>106</v>
      </c>
      <c r="D157" s="8" t="s">
        <v>181</v>
      </c>
      <c r="E157" s="9" t="n">
        <v>40.5</v>
      </c>
      <c r="F157" s="10" t="n">
        <v>49.6</v>
      </c>
      <c r="G157" s="9" t="n">
        <v>3</v>
      </c>
      <c r="H157" s="9"/>
      <c r="I157" s="9" t="n">
        <f aca="false">(E157+F157)/4+H157+G157/2</f>
        <v>24.025</v>
      </c>
    </row>
    <row r="158" s="11" customFormat="true" ht="37" hidden="false" customHeight="true" outlineLevel="0" collapsed="false">
      <c r="A158" s="7" t="s">
        <v>99</v>
      </c>
      <c r="B158" s="7" t="s">
        <v>105</v>
      </c>
      <c r="C158" s="8" t="s">
        <v>106</v>
      </c>
      <c r="D158" s="8" t="s">
        <v>182</v>
      </c>
      <c r="E158" s="9" t="n">
        <v>40.5</v>
      </c>
      <c r="F158" s="10" t="n">
        <v>36.8</v>
      </c>
      <c r="G158" s="9"/>
      <c r="H158" s="9"/>
      <c r="I158" s="9" t="n">
        <f aca="false">(E158+F158)/4+H158+G158/2</f>
        <v>19.325</v>
      </c>
    </row>
    <row r="159" s="11" customFormat="true" ht="37" hidden="false" customHeight="true" outlineLevel="0" collapsed="false">
      <c r="A159" s="7" t="s">
        <v>99</v>
      </c>
      <c r="B159" s="7" t="s">
        <v>105</v>
      </c>
      <c r="C159" s="8" t="s">
        <v>106</v>
      </c>
      <c r="D159" s="8" t="s">
        <v>183</v>
      </c>
      <c r="E159" s="9" t="n">
        <v>38</v>
      </c>
      <c r="F159" s="10" t="n">
        <v>45.6</v>
      </c>
      <c r="G159" s="9"/>
      <c r="H159" s="9"/>
      <c r="I159" s="9" t="n">
        <f aca="false">(E159+F159)/4+H159+G159/2</f>
        <v>20.9</v>
      </c>
    </row>
    <row r="160" s="11" customFormat="true" ht="37" hidden="false" customHeight="true" outlineLevel="0" collapsed="false">
      <c r="A160" s="7" t="s">
        <v>99</v>
      </c>
      <c r="B160" s="7" t="s">
        <v>105</v>
      </c>
      <c r="C160" s="8" t="s">
        <v>106</v>
      </c>
      <c r="D160" s="8" t="s">
        <v>184</v>
      </c>
      <c r="E160" s="9" t="n">
        <v>36</v>
      </c>
      <c r="F160" s="10" t="n">
        <v>54.4</v>
      </c>
      <c r="G160" s="9"/>
      <c r="H160" s="9"/>
      <c r="I160" s="9" t="n">
        <f aca="false">(E160+F160)/4+H160+G160/2</f>
        <v>22.6</v>
      </c>
    </row>
    <row r="161" s="11" customFormat="true" ht="37" hidden="false" customHeight="true" outlineLevel="0" collapsed="false">
      <c r="A161" s="7" t="s">
        <v>99</v>
      </c>
      <c r="B161" s="7" t="s">
        <v>105</v>
      </c>
      <c r="C161" s="8" t="s">
        <v>106</v>
      </c>
      <c r="D161" s="8" t="s">
        <v>185</v>
      </c>
      <c r="E161" s="9" t="n">
        <v>36.5</v>
      </c>
      <c r="F161" s="10" t="n">
        <v>48</v>
      </c>
      <c r="G161" s="9"/>
      <c r="H161" s="9"/>
      <c r="I161" s="9" t="n">
        <f aca="false">(E161+F161)/4+H161+G161/2</f>
        <v>21.125</v>
      </c>
    </row>
    <row r="162" s="11" customFormat="true" ht="37" hidden="false" customHeight="true" outlineLevel="0" collapsed="false">
      <c r="A162" s="7" t="s">
        <v>99</v>
      </c>
      <c r="B162" s="7" t="s">
        <v>105</v>
      </c>
      <c r="C162" s="8" t="s">
        <v>106</v>
      </c>
      <c r="D162" s="8" t="s">
        <v>186</v>
      </c>
      <c r="E162" s="9" t="n">
        <v>30.5</v>
      </c>
      <c r="F162" s="10" t="n">
        <v>47.2</v>
      </c>
      <c r="G162" s="9"/>
      <c r="H162" s="9"/>
      <c r="I162" s="9" t="n">
        <f aca="false">(E162+F162)/4+H162+G162/2</f>
        <v>19.425</v>
      </c>
    </row>
    <row r="163" s="11" customFormat="true" ht="37" hidden="false" customHeight="true" outlineLevel="0" collapsed="false">
      <c r="A163" s="7" t="s">
        <v>99</v>
      </c>
      <c r="B163" s="7" t="s">
        <v>105</v>
      </c>
      <c r="C163" s="8" t="s">
        <v>106</v>
      </c>
      <c r="D163" s="8" t="s">
        <v>187</v>
      </c>
      <c r="E163" s="9" t="n">
        <v>37</v>
      </c>
      <c r="F163" s="10" t="n">
        <v>38.4</v>
      </c>
      <c r="G163" s="9"/>
      <c r="H163" s="9"/>
      <c r="I163" s="9" t="n">
        <f aca="false">(E163+F163)/4+H163+G163/2</f>
        <v>18.85</v>
      </c>
    </row>
    <row r="164" s="11" customFormat="true" ht="37" hidden="false" customHeight="true" outlineLevel="0" collapsed="false">
      <c r="A164" s="7" t="s">
        <v>99</v>
      </c>
      <c r="B164" s="7" t="s">
        <v>105</v>
      </c>
      <c r="C164" s="8" t="s">
        <v>106</v>
      </c>
      <c r="D164" s="8" t="s">
        <v>188</v>
      </c>
      <c r="E164" s="9" t="n">
        <v>46</v>
      </c>
      <c r="F164" s="10" t="n">
        <v>56</v>
      </c>
      <c r="G164" s="9" t="n">
        <v>2</v>
      </c>
      <c r="H164" s="9"/>
      <c r="I164" s="9" t="n">
        <f aca="false">(E164+F164)/4+H164+G164/2</f>
        <v>26.5</v>
      </c>
    </row>
    <row r="165" s="11" customFormat="true" ht="37" hidden="false" customHeight="true" outlineLevel="0" collapsed="false">
      <c r="A165" s="7" t="s">
        <v>99</v>
      </c>
      <c r="B165" s="7" t="s">
        <v>105</v>
      </c>
      <c r="C165" s="8" t="s">
        <v>106</v>
      </c>
      <c r="D165" s="8" t="s">
        <v>189</v>
      </c>
      <c r="E165" s="9" t="n">
        <v>39.5</v>
      </c>
      <c r="F165" s="10" t="n">
        <v>60.8</v>
      </c>
      <c r="G165" s="9"/>
      <c r="H165" s="9"/>
      <c r="I165" s="9" t="n">
        <f aca="false">(E165+F165)/4+H165+G165/2</f>
        <v>25.075</v>
      </c>
    </row>
    <row r="166" s="11" customFormat="true" ht="37" hidden="false" customHeight="true" outlineLevel="0" collapsed="false">
      <c r="A166" s="7" t="s">
        <v>99</v>
      </c>
      <c r="B166" s="7" t="s">
        <v>105</v>
      </c>
      <c r="C166" s="8" t="s">
        <v>106</v>
      </c>
      <c r="D166" s="8" t="s">
        <v>190</v>
      </c>
      <c r="E166" s="9" t="n">
        <v>26</v>
      </c>
      <c r="F166" s="10" t="n">
        <v>37.6</v>
      </c>
      <c r="G166" s="9"/>
      <c r="H166" s="9"/>
      <c r="I166" s="9" t="n">
        <f aca="false">(E166+F166)/4+H166+G166/2</f>
        <v>15.9</v>
      </c>
    </row>
    <row r="167" s="11" customFormat="true" ht="37" hidden="false" customHeight="true" outlineLevel="0" collapsed="false">
      <c r="A167" s="7" t="s">
        <v>99</v>
      </c>
      <c r="B167" s="7" t="s">
        <v>105</v>
      </c>
      <c r="C167" s="8" t="s">
        <v>106</v>
      </c>
      <c r="D167" s="8" t="s">
        <v>191</v>
      </c>
      <c r="E167" s="9" t="n">
        <v>39.5</v>
      </c>
      <c r="F167" s="10" t="n">
        <v>40.8</v>
      </c>
      <c r="G167" s="9"/>
      <c r="H167" s="9"/>
      <c r="I167" s="9" t="n">
        <f aca="false">(E167+F167)/4+H167+G167/2</f>
        <v>20.075</v>
      </c>
    </row>
    <row r="168" s="11" customFormat="true" ht="37" hidden="false" customHeight="true" outlineLevel="0" collapsed="false">
      <c r="A168" s="7" t="s">
        <v>99</v>
      </c>
      <c r="B168" s="7" t="s">
        <v>105</v>
      </c>
      <c r="C168" s="8" t="s">
        <v>106</v>
      </c>
      <c r="D168" s="8" t="s">
        <v>192</v>
      </c>
      <c r="E168" s="9" t="n">
        <v>37.5</v>
      </c>
      <c r="F168" s="10" t="n">
        <v>38.4</v>
      </c>
      <c r="G168" s="9"/>
      <c r="H168" s="9"/>
      <c r="I168" s="9" t="n">
        <f aca="false">(E168+F168)/4+H168+G168/2</f>
        <v>18.975</v>
      </c>
    </row>
    <row r="169" s="11" customFormat="true" ht="37" hidden="false" customHeight="true" outlineLevel="0" collapsed="false">
      <c r="A169" s="7" t="s">
        <v>99</v>
      </c>
      <c r="B169" s="7" t="s">
        <v>105</v>
      </c>
      <c r="C169" s="8" t="s">
        <v>106</v>
      </c>
      <c r="D169" s="8" t="s">
        <v>193</v>
      </c>
      <c r="E169" s="9" t="n">
        <v>42.5</v>
      </c>
      <c r="F169" s="10" t="n">
        <v>36.8</v>
      </c>
      <c r="G169" s="9"/>
      <c r="H169" s="9"/>
      <c r="I169" s="9" t="n">
        <f aca="false">(E169+F169)/4+H169+G169/2</f>
        <v>19.825</v>
      </c>
    </row>
    <row r="170" s="11" customFormat="true" ht="37" hidden="false" customHeight="true" outlineLevel="0" collapsed="false">
      <c r="A170" s="7" t="s">
        <v>99</v>
      </c>
      <c r="B170" s="7" t="s">
        <v>105</v>
      </c>
      <c r="C170" s="8" t="s">
        <v>106</v>
      </c>
      <c r="D170" s="8" t="s">
        <v>194</v>
      </c>
      <c r="E170" s="9" t="n">
        <v>44</v>
      </c>
      <c r="F170" s="10" t="n">
        <v>41.6</v>
      </c>
      <c r="G170" s="9" t="n">
        <v>3</v>
      </c>
      <c r="H170" s="9"/>
      <c r="I170" s="9" t="n">
        <f aca="false">(E170+F170)/4+H170+G170/2</f>
        <v>22.9</v>
      </c>
    </row>
    <row r="171" s="11" customFormat="true" ht="37" hidden="false" customHeight="true" outlineLevel="0" collapsed="false">
      <c r="A171" s="7" t="s">
        <v>99</v>
      </c>
      <c r="B171" s="7" t="s">
        <v>105</v>
      </c>
      <c r="C171" s="8" t="s">
        <v>106</v>
      </c>
      <c r="D171" s="8" t="s">
        <v>195</v>
      </c>
      <c r="E171" s="9" t="n">
        <v>41.5</v>
      </c>
      <c r="F171" s="10" t="n">
        <v>53.6</v>
      </c>
      <c r="G171" s="9"/>
      <c r="H171" s="9"/>
      <c r="I171" s="9" t="n">
        <f aca="false">(E171+F171)/4+H171+G171/2</f>
        <v>23.775</v>
      </c>
    </row>
    <row r="172" s="11" customFormat="true" ht="37" hidden="false" customHeight="true" outlineLevel="0" collapsed="false">
      <c r="A172" s="7" t="s">
        <v>99</v>
      </c>
      <c r="B172" s="7" t="s">
        <v>105</v>
      </c>
      <c r="C172" s="8" t="s">
        <v>106</v>
      </c>
      <c r="D172" s="8" t="s">
        <v>196</v>
      </c>
      <c r="E172" s="9" t="n">
        <v>32</v>
      </c>
      <c r="F172" s="10" t="n">
        <v>55.2</v>
      </c>
      <c r="G172" s="9"/>
      <c r="H172" s="9"/>
      <c r="I172" s="9" t="n">
        <f aca="false">(E172+F172)/4+H172+G172/2</f>
        <v>21.8</v>
      </c>
    </row>
    <row r="173" s="11" customFormat="true" ht="37" hidden="false" customHeight="true" outlineLevel="0" collapsed="false">
      <c r="A173" s="7" t="s">
        <v>99</v>
      </c>
      <c r="B173" s="7" t="s">
        <v>105</v>
      </c>
      <c r="C173" s="8" t="s">
        <v>106</v>
      </c>
      <c r="D173" s="8" t="s">
        <v>197</v>
      </c>
      <c r="E173" s="9" t="n">
        <v>37</v>
      </c>
      <c r="F173" s="10" t="n">
        <v>44</v>
      </c>
      <c r="G173" s="9"/>
      <c r="H173" s="9"/>
      <c r="I173" s="9" t="n">
        <f aca="false">(E173+F173)/4+H173+G173/2</f>
        <v>20.25</v>
      </c>
    </row>
    <row r="174" s="11" customFormat="true" ht="37" hidden="false" customHeight="true" outlineLevel="0" collapsed="false">
      <c r="A174" s="7" t="s">
        <v>99</v>
      </c>
      <c r="B174" s="7" t="s">
        <v>105</v>
      </c>
      <c r="C174" s="8" t="s">
        <v>106</v>
      </c>
      <c r="D174" s="8" t="s">
        <v>198</v>
      </c>
      <c r="E174" s="9" t="n">
        <v>42</v>
      </c>
      <c r="F174" s="10" t="n">
        <v>50.4</v>
      </c>
      <c r="G174" s="9"/>
      <c r="H174" s="9"/>
      <c r="I174" s="9" t="n">
        <f aca="false">(E174+F174)/4+H174+G174/2</f>
        <v>23.1</v>
      </c>
    </row>
    <row r="175" s="11" customFormat="true" ht="37" hidden="false" customHeight="true" outlineLevel="0" collapsed="false">
      <c r="A175" s="7" t="s">
        <v>99</v>
      </c>
      <c r="B175" s="7" t="s">
        <v>105</v>
      </c>
      <c r="C175" s="8" t="s">
        <v>106</v>
      </c>
      <c r="D175" s="8" t="s">
        <v>199</v>
      </c>
      <c r="E175" s="9" t="n">
        <v>51</v>
      </c>
      <c r="F175" s="10" t="n">
        <v>55.2</v>
      </c>
      <c r="G175" s="9"/>
      <c r="H175" s="9"/>
      <c r="I175" s="9" t="n">
        <f aca="false">(E175+F175)/4+H175+G175/2</f>
        <v>26.55</v>
      </c>
    </row>
    <row r="176" s="11" customFormat="true" ht="37" hidden="false" customHeight="true" outlineLevel="0" collapsed="false">
      <c r="A176" s="7" t="s">
        <v>99</v>
      </c>
      <c r="B176" s="7" t="s">
        <v>105</v>
      </c>
      <c r="C176" s="8" t="s">
        <v>106</v>
      </c>
      <c r="D176" s="8" t="s">
        <v>200</v>
      </c>
      <c r="E176" s="9" t="n">
        <v>45</v>
      </c>
      <c r="F176" s="10" t="n">
        <v>46.4</v>
      </c>
      <c r="G176" s="9"/>
      <c r="H176" s="9"/>
      <c r="I176" s="9" t="n">
        <f aca="false">(E176+F176)/4+H176+G176/2</f>
        <v>22.85</v>
      </c>
    </row>
    <row r="177" s="11" customFormat="true" ht="37" hidden="false" customHeight="true" outlineLevel="0" collapsed="false">
      <c r="A177" s="7" t="s">
        <v>99</v>
      </c>
      <c r="B177" s="7" t="s">
        <v>105</v>
      </c>
      <c r="C177" s="8" t="s">
        <v>106</v>
      </c>
      <c r="D177" s="8" t="s">
        <v>201</v>
      </c>
      <c r="E177" s="9" t="n">
        <v>43</v>
      </c>
      <c r="F177" s="10" t="n">
        <v>41.6</v>
      </c>
      <c r="G177" s="9"/>
      <c r="H177" s="9"/>
      <c r="I177" s="9" t="n">
        <f aca="false">(E177+F177)/4+H177+G177/2</f>
        <v>21.15</v>
      </c>
    </row>
    <row r="178" s="11" customFormat="true" ht="37" hidden="false" customHeight="true" outlineLevel="0" collapsed="false">
      <c r="A178" s="7" t="s">
        <v>99</v>
      </c>
      <c r="B178" s="7" t="s">
        <v>105</v>
      </c>
      <c r="C178" s="8" t="s">
        <v>106</v>
      </c>
      <c r="D178" s="8" t="s">
        <v>202</v>
      </c>
      <c r="E178" s="9" t="n">
        <v>41.5</v>
      </c>
      <c r="F178" s="10" t="n">
        <v>44</v>
      </c>
      <c r="G178" s="9"/>
      <c r="H178" s="9"/>
      <c r="I178" s="9" t="n">
        <f aca="false">(E178+F178)/4+H178+G178/2</f>
        <v>21.375</v>
      </c>
    </row>
    <row r="179" s="11" customFormat="true" ht="37" hidden="false" customHeight="true" outlineLevel="0" collapsed="false">
      <c r="A179" s="7" t="s">
        <v>99</v>
      </c>
      <c r="B179" s="7" t="s">
        <v>105</v>
      </c>
      <c r="C179" s="8" t="s">
        <v>106</v>
      </c>
      <c r="D179" s="8" t="s">
        <v>203</v>
      </c>
      <c r="E179" s="9" t="n">
        <v>36</v>
      </c>
      <c r="F179" s="10" t="n">
        <v>42.4</v>
      </c>
      <c r="G179" s="9"/>
      <c r="H179" s="9"/>
      <c r="I179" s="9" t="n">
        <f aca="false">(E179+F179)/4+H179+G179/2</f>
        <v>19.6</v>
      </c>
    </row>
    <row r="180" s="11" customFormat="true" ht="37" hidden="false" customHeight="true" outlineLevel="0" collapsed="false">
      <c r="A180" s="7" t="s">
        <v>99</v>
      </c>
      <c r="B180" s="7" t="s">
        <v>105</v>
      </c>
      <c r="C180" s="8" t="s">
        <v>106</v>
      </c>
      <c r="D180" s="8" t="s">
        <v>204</v>
      </c>
      <c r="E180" s="9" t="n">
        <v>41.5</v>
      </c>
      <c r="F180" s="10" t="n">
        <v>41.6</v>
      </c>
      <c r="G180" s="9"/>
      <c r="H180" s="9"/>
      <c r="I180" s="9" t="n">
        <f aca="false">(E180+F180)/4+H180+G180/2</f>
        <v>20.775</v>
      </c>
    </row>
    <row r="181" s="11" customFormat="true" ht="37" hidden="false" customHeight="true" outlineLevel="0" collapsed="false">
      <c r="A181" s="7" t="s">
        <v>99</v>
      </c>
      <c r="B181" s="7" t="s">
        <v>105</v>
      </c>
      <c r="C181" s="8" t="s">
        <v>106</v>
      </c>
      <c r="D181" s="8" t="s">
        <v>205</v>
      </c>
      <c r="E181" s="9" t="n">
        <v>38.5</v>
      </c>
      <c r="F181" s="10" t="n">
        <v>37.6</v>
      </c>
      <c r="G181" s="9"/>
      <c r="H181" s="9"/>
      <c r="I181" s="9" t="n">
        <f aca="false">(E181+F181)/4+H181+G181/2</f>
        <v>19.025</v>
      </c>
    </row>
    <row r="182" s="11" customFormat="true" ht="37" hidden="false" customHeight="true" outlineLevel="0" collapsed="false">
      <c r="A182" s="7" t="s">
        <v>99</v>
      </c>
      <c r="B182" s="7" t="s">
        <v>105</v>
      </c>
      <c r="C182" s="8" t="s">
        <v>106</v>
      </c>
      <c r="D182" s="8" t="s">
        <v>206</v>
      </c>
      <c r="E182" s="9" t="n">
        <v>28</v>
      </c>
      <c r="F182" s="10" t="n">
        <v>41.6</v>
      </c>
      <c r="G182" s="9"/>
      <c r="H182" s="9"/>
      <c r="I182" s="9" t="n">
        <f aca="false">(E182+F182)/4+H182+G182/2</f>
        <v>17.4</v>
      </c>
    </row>
    <row r="183" s="11" customFormat="true" ht="37" hidden="false" customHeight="true" outlineLevel="0" collapsed="false">
      <c r="A183" s="7" t="s">
        <v>99</v>
      </c>
      <c r="B183" s="7" t="s">
        <v>105</v>
      </c>
      <c r="C183" s="8" t="s">
        <v>106</v>
      </c>
      <c r="D183" s="8" t="s">
        <v>207</v>
      </c>
      <c r="E183" s="9" t="n">
        <v>40</v>
      </c>
      <c r="F183" s="10" t="n">
        <v>43.2</v>
      </c>
      <c r="G183" s="9"/>
      <c r="H183" s="9"/>
      <c r="I183" s="9" t="n">
        <f aca="false">(E183+F183)/4+H183+G183/2</f>
        <v>20.8</v>
      </c>
    </row>
    <row r="184" s="11" customFormat="true" ht="37" hidden="false" customHeight="true" outlineLevel="0" collapsed="false">
      <c r="A184" s="7" t="s">
        <v>99</v>
      </c>
      <c r="B184" s="7" t="s">
        <v>105</v>
      </c>
      <c r="C184" s="8" t="s">
        <v>106</v>
      </c>
      <c r="D184" s="8" t="s">
        <v>208</v>
      </c>
      <c r="E184" s="9" t="n">
        <v>39.5</v>
      </c>
      <c r="F184" s="10" t="n">
        <v>36.8</v>
      </c>
      <c r="G184" s="9" t="n">
        <v>3</v>
      </c>
      <c r="H184" s="9"/>
      <c r="I184" s="9" t="n">
        <f aca="false">(E184+F184)/4+H184+G184/2</f>
        <v>20.575</v>
      </c>
    </row>
    <row r="185" s="11" customFormat="true" ht="37" hidden="false" customHeight="true" outlineLevel="0" collapsed="false">
      <c r="A185" s="7" t="s">
        <v>99</v>
      </c>
      <c r="B185" s="7" t="s">
        <v>105</v>
      </c>
      <c r="C185" s="8" t="s">
        <v>106</v>
      </c>
      <c r="D185" s="8" t="s">
        <v>209</v>
      </c>
      <c r="E185" s="9" t="n">
        <v>35.5</v>
      </c>
      <c r="F185" s="10" t="n">
        <v>37.6</v>
      </c>
      <c r="G185" s="9"/>
      <c r="H185" s="9"/>
      <c r="I185" s="9" t="n">
        <f aca="false">(E185+F185)/4+H185+G185/2</f>
        <v>18.275</v>
      </c>
    </row>
    <row r="186" s="11" customFormat="true" ht="37" hidden="false" customHeight="true" outlineLevel="0" collapsed="false">
      <c r="A186" s="7" t="s">
        <v>99</v>
      </c>
      <c r="B186" s="7" t="s">
        <v>105</v>
      </c>
      <c r="C186" s="8" t="s">
        <v>106</v>
      </c>
      <c r="D186" s="8" t="s">
        <v>210</v>
      </c>
      <c r="E186" s="9" t="n">
        <v>39.5</v>
      </c>
      <c r="F186" s="10" t="n">
        <v>47.2</v>
      </c>
      <c r="G186" s="9"/>
      <c r="H186" s="9"/>
      <c r="I186" s="9" t="n">
        <f aca="false">(E186+F186)/4+H186+G186/2</f>
        <v>21.675</v>
      </c>
    </row>
    <row r="187" s="11" customFormat="true" ht="37" hidden="false" customHeight="true" outlineLevel="0" collapsed="false">
      <c r="A187" s="7" t="s">
        <v>99</v>
      </c>
      <c r="B187" s="7" t="s">
        <v>105</v>
      </c>
      <c r="C187" s="8" t="s">
        <v>106</v>
      </c>
      <c r="D187" s="8" t="s">
        <v>211</v>
      </c>
      <c r="E187" s="9" t="n">
        <v>37.5</v>
      </c>
      <c r="F187" s="10" t="n">
        <v>48</v>
      </c>
      <c r="G187" s="9"/>
      <c r="H187" s="9"/>
      <c r="I187" s="9" t="n">
        <f aca="false">(E187+F187)/4+H187+G187/2</f>
        <v>21.375</v>
      </c>
    </row>
    <row r="188" s="11" customFormat="true" ht="37" hidden="false" customHeight="true" outlineLevel="0" collapsed="false">
      <c r="A188" s="7" t="s">
        <v>99</v>
      </c>
      <c r="B188" s="7" t="s">
        <v>105</v>
      </c>
      <c r="C188" s="8" t="s">
        <v>106</v>
      </c>
      <c r="D188" s="8" t="s">
        <v>212</v>
      </c>
      <c r="E188" s="9" t="n">
        <v>38.5</v>
      </c>
      <c r="F188" s="10" t="n">
        <v>38.4</v>
      </c>
      <c r="G188" s="9"/>
      <c r="H188" s="9"/>
      <c r="I188" s="9" t="n">
        <f aca="false">(E188+F188)/4+H188+G188/2</f>
        <v>19.225</v>
      </c>
    </row>
    <row r="189" s="11" customFormat="true" ht="37" hidden="false" customHeight="true" outlineLevel="0" collapsed="false">
      <c r="A189" s="7" t="s">
        <v>99</v>
      </c>
      <c r="B189" s="7" t="s">
        <v>105</v>
      </c>
      <c r="C189" s="8" t="s">
        <v>106</v>
      </c>
      <c r="D189" s="8" t="s">
        <v>213</v>
      </c>
      <c r="E189" s="9" t="n">
        <v>33</v>
      </c>
      <c r="F189" s="10" t="n">
        <v>38.4</v>
      </c>
      <c r="G189" s="9" t="n">
        <v>2</v>
      </c>
      <c r="H189" s="9"/>
      <c r="I189" s="9" t="n">
        <f aca="false">(E189+F189)/4+H189+G189/2</f>
        <v>18.85</v>
      </c>
    </row>
    <row r="190" s="11" customFormat="true" ht="37" hidden="false" customHeight="true" outlineLevel="0" collapsed="false">
      <c r="A190" s="7" t="s">
        <v>99</v>
      </c>
      <c r="B190" s="7" t="s">
        <v>105</v>
      </c>
      <c r="C190" s="8" t="s">
        <v>106</v>
      </c>
      <c r="D190" s="8" t="s">
        <v>214</v>
      </c>
      <c r="E190" s="9" t="n">
        <v>40.5</v>
      </c>
      <c r="F190" s="10" t="n">
        <v>55.2</v>
      </c>
      <c r="G190" s="9"/>
      <c r="H190" s="9"/>
      <c r="I190" s="9" t="n">
        <f aca="false">(E190+F190)/4+H190+G190/2</f>
        <v>23.925</v>
      </c>
    </row>
    <row r="191" s="11" customFormat="true" ht="37" hidden="false" customHeight="true" outlineLevel="0" collapsed="false">
      <c r="A191" s="7" t="s">
        <v>99</v>
      </c>
      <c r="B191" s="7" t="s">
        <v>105</v>
      </c>
      <c r="C191" s="8" t="s">
        <v>106</v>
      </c>
      <c r="D191" s="8" t="s">
        <v>215</v>
      </c>
      <c r="E191" s="9" t="n">
        <v>28</v>
      </c>
      <c r="F191" s="10" t="n">
        <v>44.8</v>
      </c>
      <c r="G191" s="9" t="n">
        <v>2</v>
      </c>
      <c r="H191" s="9"/>
      <c r="I191" s="9" t="n">
        <f aca="false">(E191+F191)/4+H191+G191/2</f>
        <v>19.2</v>
      </c>
    </row>
    <row r="192" s="11" customFormat="true" ht="37" hidden="false" customHeight="true" outlineLevel="0" collapsed="false">
      <c r="A192" s="7" t="s">
        <v>99</v>
      </c>
      <c r="B192" s="7" t="s">
        <v>105</v>
      </c>
      <c r="C192" s="8" t="s">
        <v>106</v>
      </c>
      <c r="D192" s="8" t="s">
        <v>216</v>
      </c>
      <c r="E192" s="9" t="n">
        <v>35.5</v>
      </c>
      <c r="F192" s="10" t="n">
        <v>41.6</v>
      </c>
      <c r="G192" s="9"/>
      <c r="H192" s="9"/>
      <c r="I192" s="9" t="n">
        <f aca="false">(E192+F192)/4+H192+G192/2</f>
        <v>19.275</v>
      </c>
    </row>
    <row r="193" s="11" customFormat="true" ht="37" hidden="false" customHeight="true" outlineLevel="0" collapsed="false">
      <c r="A193" s="7" t="s">
        <v>99</v>
      </c>
      <c r="B193" s="7" t="s">
        <v>105</v>
      </c>
      <c r="C193" s="8" t="s">
        <v>106</v>
      </c>
      <c r="D193" s="8" t="s">
        <v>217</v>
      </c>
      <c r="E193" s="9" t="n">
        <v>34</v>
      </c>
      <c r="F193" s="10" t="n">
        <v>34.4</v>
      </c>
      <c r="G193" s="9"/>
      <c r="H193" s="9"/>
      <c r="I193" s="9" t="n">
        <f aca="false">(E193+F193)/4+H193+G193/2</f>
        <v>17.1</v>
      </c>
    </row>
    <row r="194" s="11" customFormat="true" ht="37" hidden="false" customHeight="true" outlineLevel="0" collapsed="false">
      <c r="A194" s="7" t="s">
        <v>99</v>
      </c>
      <c r="B194" s="7" t="s">
        <v>105</v>
      </c>
      <c r="C194" s="8" t="s">
        <v>106</v>
      </c>
      <c r="D194" s="8" t="s">
        <v>218</v>
      </c>
      <c r="E194" s="9" t="n">
        <v>39</v>
      </c>
      <c r="F194" s="10" t="n">
        <v>36.8</v>
      </c>
      <c r="G194" s="9"/>
      <c r="H194" s="9"/>
      <c r="I194" s="9" t="n">
        <f aca="false">(E194+F194)/4+H194+G194/2</f>
        <v>18.95</v>
      </c>
    </row>
    <row r="195" s="11" customFormat="true" ht="37" hidden="false" customHeight="true" outlineLevel="0" collapsed="false">
      <c r="A195" s="7" t="s">
        <v>99</v>
      </c>
      <c r="B195" s="7" t="s">
        <v>219</v>
      </c>
      <c r="C195" s="8" t="s">
        <v>220</v>
      </c>
      <c r="D195" s="8" t="s">
        <v>221</v>
      </c>
      <c r="E195" s="9" t="n">
        <v>33.5</v>
      </c>
      <c r="F195" s="10" t="n">
        <v>40</v>
      </c>
      <c r="G195" s="9"/>
      <c r="H195" s="9"/>
      <c r="I195" s="9" t="n">
        <f aca="false">(E195+F195)/4+H195+G195/2</f>
        <v>18.375</v>
      </c>
    </row>
    <row r="196" s="11" customFormat="true" ht="37" hidden="false" customHeight="true" outlineLevel="0" collapsed="false">
      <c r="A196" s="7" t="s">
        <v>99</v>
      </c>
      <c r="B196" s="7" t="s">
        <v>219</v>
      </c>
      <c r="C196" s="8" t="s">
        <v>220</v>
      </c>
      <c r="D196" s="8" t="s">
        <v>222</v>
      </c>
      <c r="E196" s="9" t="n">
        <v>36</v>
      </c>
      <c r="F196" s="10" t="n">
        <v>44</v>
      </c>
      <c r="G196" s="9"/>
      <c r="H196" s="9"/>
      <c r="I196" s="9" t="n">
        <f aca="false">(E196+F196)/4+H196+G196/2</f>
        <v>20</v>
      </c>
    </row>
    <row r="197" s="11" customFormat="true" ht="37" hidden="false" customHeight="true" outlineLevel="0" collapsed="false">
      <c r="A197" s="7" t="s">
        <v>99</v>
      </c>
      <c r="B197" s="7" t="s">
        <v>219</v>
      </c>
      <c r="C197" s="8" t="s">
        <v>220</v>
      </c>
      <c r="D197" s="8" t="s">
        <v>223</v>
      </c>
      <c r="E197" s="9" t="n">
        <v>38</v>
      </c>
      <c r="F197" s="10" t="n">
        <v>41.6</v>
      </c>
      <c r="G197" s="9"/>
      <c r="H197" s="9" t="n">
        <v>5</v>
      </c>
      <c r="I197" s="9" t="n">
        <f aca="false">(E197+F197)/4+H197+G197/2</f>
        <v>24.9</v>
      </c>
    </row>
    <row r="198" s="11" customFormat="true" ht="37" hidden="false" customHeight="true" outlineLevel="0" collapsed="false">
      <c r="A198" s="7" t="s">
        <v>99</v>
      </c>
      <c r="B198" s="7" t="s">
        <v>219</v>
      </c>
      <c r="C198" s="8" t="s">
        <v>220</v>
      </c>
      <c r="D198" s="8" t="s">
        <v>224</v>
      </c>
      <c r="E198" s="9" t="n">
        <v>39.5</v>
      </c>
      <c r="F198" s="10" t="n">
        <v>52</v>
      </c>
      <c r="G198" s="9"/>
      <c r="H198" s="9"/>
      <c r="I198" s="9" t="n">
        <f aca="false">(E198+F198)/4+H198+G198/2</f>
        <v>22.875</v>
      </c>
    </row>
    <row r="199" s="11" customFormat="true" ht="37" hidden="false" customHeight="true" outlineLevel="0" collapsed="false">
      <c r="A199" s="7" t="s">
        <v>99</v>
      </c>
      <c r="B199" s="7" t="s">
        <v>219</v>
      </c>
      <c r="C199" s="8" t="s">
        <v>220</v>
      </c>
      <c r="D199" s="8" t="s">
        <v>225</v>
      </c>
      <c r="E199" s="9" t="n">
        <v>37.5</v>
      </c>
      <c r="F199" s="10" t="n">
        <v>51.2</v>
      </c>
      <c r="G199" s="9"/>
      <c r="H199" s="9"/>
      <c r="I199" s="9" t="n">
        <f aca="false">(E199+F199)/4+H199+G199/2</f>
        <v>22.175</v>
      </c>
    </row>
    <row r="200" s="11" customFormat="true" ht="37" hidden="false" customHeight="true" outlineLevel="0" collapsed="false">
      <c r="A200" s="7" t="s">
        <v>99</v>
      </c>
      <c r="B200" s="7" t="s">
        <v>219</v>
      </c>
      <c r="C200" s="8" t="s">
        <v>220</v>
      </c>
      <c r="D200" s="8" t="s">
        <v>226</v>
      </c>
      <c r="E200" s="9" t="n">
        <v>37</v>
      </c>
      <c r="F200" s="10" t="n">
        <v>47.2</v>
      </c>
      <c r="G200" s="9"/>
      <c r="H200" s="9"/>
      <c r="I200" s="9" t="n">
        <f aca="false">(E200+F200)/4+H200+G200/2</f>
        <v>21.05</v>
      </c>
    </row>
    <row r="201" s="11" customFormat="true" ht="37" hidden="false" customHeight="true" outlineLevel="0" collapsed="false">
      <c r="A201" s="7" t="s">
        <v>99</v>
      </c>
      <c r="B201" s="7" t="s">
        <v>219</v>
      </c>
      <c r="C201" s="8" t="s">
        <v>220</v>
      </c>
      <c r="D201" s="8" t="s">
        <v>227</v>
      </c>
      <c r="E201" s="9" t="n">
        <v>41.5</v>
      </c>
      <c r="F201" s="10" t="n">
        <v>43.2</v>
      </c>
      <c r="G201" s="9"/>
      <c r="H201" s="9"/>
      <c r="I201" s="9" t="n">
        <f aca="false">(E201+F201)/4+H201+G201/2</f>
        <v>21.175</v>
      </c>
    </row>
    <row r="202" s="11" customFormat="true" ht="37" hidden="false" customHeight="true" outlineLevel="0" collapsed="false">
      <c r="A202" s="7" t="s">
        <v>99</v>
      </c>
      <c r="B202" s="7" t="s">
        <v>219</v>
      </c>
      <c r="C202" s="8" t="s">
        <v>220</v>
      </c>
      <c r="D202" s="8" t="s">
        <v>228</v>
      </c>
      <c r="E202" s="9" t="n">
        <v>47.5</v>
      </c>
      <c r="F202" s="10" t="n">
        <v>60</v>
      </c>
      <c r="G202" s="9"/>
      <c r="H202" s="9"/>
      <c r="I202" s="9" t="n">
        <f aca="false">(E202+F202)/4+H202+G202/2</f>
        <v>26.875</v>
      </c>
    </row>
    <row r="203" s="11" customFormat="true" ht="37" hidden="false" customHeight="true" outlineLevel="0" collapsed="false">
      <c r="A203" s="7" t="s">
        <v>99</v>
      </c>
      <c r="B203" s="7" t="s">
        <v>219</v>
      </c>
      <c r="C203" s="8" t="s">
        <v>220</v>
      </c>
      <c r="D203" s="8" t="s">
        <v>229</v>
      </c>
      <c r="E203" s="9" t="n">
        <v>40</v>
      </c>
      <c r="F203" s="10" t="n">
        <v>40.8</v>
      </c>
      <c r="G203" s="9"/>
      <c r="H203" s="9"/>
      <c r="I203" s="9" t="n">
        <f aca="false">(E203+F203)/4+H203+G203/2</f>
        <v>20.2</v>
      </c>
    </row>
    <row r="204" s="11" customFormat="true" ht="37" hidden="false" customHeight="true" outlineLevel="0" collapsed="false">
      <c r="A204" s="7" t="s">
        <v>99</v>
      </c>
      <c r="B204" s="7" t="s">
        <v>219</v>
      </c>
      <c r="C204" s="8" t="s">
        <v>220</v>
      </c>
      <c r="D204" s="8" t="s">
        <v>230</v>
      </c>
      <c r="E204" s="9" t="n">
        <v>43</v>
      </c>
      <c r="F204" s="10" t="n">
        <v>47.2</v>
      </c>
      <c r="G204" s="9"/>
      <c r="H204" s="9"/>
      <c r="I204" s="9" t="n">
        <f aca="false">(E204+F204)/4+H204+G204/2</f>
        <v>22.55</v>
      </c>
    </row>
    <row r="205" s="11" customFormat="true" ht="37" hidden="false" customHeight="true" outlineLevel="0" collapsed="false">
      <c r="A205" s="7" t="s">
        <v>99</v>
      </c>
      <c r="B205" s="7" t="s">
        <v>219</v>
      </c>
      <c r="C205" s="8" t="s">
        <v>220</v>
      </c>
      <c r="D205" s="8" t="s">
        <v>231</v>
      </c>
      <c r="E205" s="9" t="n">
        <v>36</v>
      </c>
      <c r="F205" s="10" t="n">
        <v>40.8</v>
      </c>
      <c r="G205" s="9"/>
      <c r="H205" s="9"/>
      <c r="I205" s="9" t="n">
        <f aca="false">(E205+F205)/4+H205+G205/2</f>
        <v>19.2</v>
      </c>
    </row>
    <row r="206" s="11" customFormat="true" ht="37" hidden="false" customHeight="true" outlineLevel="0" collapsed="false">
      <c r="A206" s="7" t="s">
        <v>99</v>
      </c>
      <c r="B206" s="7" t="s">
        <v>219</v>
      </c>
      <c r="C206" s="8" t="s">
        <v>220</v>
      </c>
      <c r="D206" s="8" t="s">
        <v>232</v>
      </c>
      <c r="E206" s="9" t="n">
        <v>35</v>
      </c>
      <c r="F206" s="10" t="n">
        <v>42.4</v>
      </c>
      <c r="G206" s="9"/>
      <c r="H206" s="9"/>
      <c r="I206" s="9" t="n">
        <f aca="false">(E206+F206)/4+H206+G206/2</f>
        <v>19.35</v>
      </c>
    </row>
    <row r="207" s="11" customFormat="true" ht="37" hidden="false" customHeight="true" outlineLevel="0" collapsed="false">
      <c r="A207" s="7" t="s">
        <v>99</v>
      </c>
      <c r="B207" s="7" t="s">
        <v>219</v>
      </c>
      <c r="C207" s="8" t="s">
        <v>220</v>
      </c>
      <c r="D207" s="8" t="s">
        <v>233</v>
      </c>
      <c r="E207" s="9" t="n">
        <v>39.5</v>
      </c>
      <c r="F207" s="10" t="n">
        <v>61.6</v>
      </c>
      <c r="G207" s="9"/>
      <c r="H207" s="9"/>
      <c r="I207" s="9" t="n">
        <f aca="false">(E207+F207)/4+H207+G207/2</f>
        <v>25.275</v>
      </c>
    </row>
    <row r="208" s="11" customFormat="true" ht="37" hidden="false" customHeight="true" outlineLevel="0" collapsed="false">
      <c r="A208" s="7" t="s">
        <v>99</v>
      </c>
      <c r="B208" s="7" t="s">
        <v>219</v>
      </c>
      <c r="C208" s="8" t="s">
        <v>220</v>
      </c>
      <c r="D208" s="8" t="s">
        <v>234</v>
      </c>
      <c r="E208" s="14" t="n">
        <v>30</v>
      </c>
      <c r="F208" s="10" t="n">
        <v>32</v>
      </c>
      <c r="G208" s="9"/>
      <c r="H208" s="9"/>
      <c r="I208" s="9" t="n">
        <f aca="false">(E208+F208)/4+H208+G208/2</f>
        <v>15.5</v>
      </c>
    </row>
    <row r="209" s="11" customFormat="true" ht="37" hidden="false" customHeight="true" outlineLevel="0" collapsed="false">
      <c r="A209" s="7" t="s">
        <v>99</v>
      </c>
      <c r="B209" s="7" t="s">
        <v>219</v>
      </c>
      <c r="C209" s="8" t="s">
        <v>220</v>
      </c>
      <c r="D209" s="8" t="s">
        <v>235</v>
      </c>
      <c r="E209" s="9" t="n">
        <v>41.5</v>
      </c>
      <c r="F209" s="15" t="n">
        <v>45.6</v>
      </c>
      <c r="G209" s="9"/>
      <c r="H209" s="9"/>
      <c r="I209" s="9" t="n">
        <f aca="false">(E209+F209)/4+H209+G209/2</f>
        <v>21.775</v>
      </c>
    </row>
    <row r="210" s="11" customFormat="true" ht="37" hidden="false" customHeight="true" outlineLevel="0" collapsed="false">
      <c r="A210" s="7" t="s">
        <v>99</v>
      </c>
      <c r="B210" s="7" t="s">
        <v>219</v>
      </c>
      <c r="C210" s="8" t="s">
        <v>220</v>
      </c>
      <c r="D210" s="8" t="s">
        <v>236</v>
      </c>
      <c r="E210" s="9" t="n">
        <v>34</v>
      </c>
      <c r="F210" s="10" t="n">
        <v>29.6</v>
      </c>
      <c r="G210" s="9"/>
      <c r="H210" s="9"/>
      <c r="I210" s="9" t="n">
        <f aca="false">(E210+F210)/4+H210+G210/2</f>
        <v>15.9</v>
      </c>
    </row>
    <row r="211" s="11" customFormat="true" ht="37" hidden="false" customHeight="true" outlineLevel="0" collapsed="false">
      <c r="A211" s="7" t="s">
        <v>99</v>
      </c>
      <c r="B211" s="7" t="s">
        <v>219</v>
      </c>
      <c r="C211" s="8" t="s">
        <v>220</v>
      </c>
      <c r="D211" s="8" t="s">
        <v>237</v>
      </c>
      <c r="E211" s="9" t="n">
        <v>33</v>
      </c>
      <c r="F211" s="10" t="n">
        <v>50.4</v>
      </c>
      <c r="G211" s="9"/>
      <c r="H211" s="9"/>
      <c r="I211" s="9" t="n">
        <f aca="false">(E211+F211)/4+H211+G211/2</f>
        <v>20.85</v>
      </c>
    </row>
  </sheetData>
  <mergeCells count="1">
    <mergeCell ref="A2:I2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2:59Z</dcterms:created>
  <dc:creator>ssy</dc:creator>
  <dc:description/>
  <dc:language>en-US</dc:language>
  <cp:lastModifiedBy/>
  <dcterms:modified xsi:type="dcterms:W3CDTF">2014-11-20T05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