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部分事业单位招聘体检对象一览表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身份证号码</t>
  </si>
  <si>
    <t xml:space="preserve">报考单位</t>
  </si>
  <si>
    <t xml:space="preserve">招考
职位</t>
  </si>
  <si>
    <t xml:space="preserve">笔试
成绩</t>
  </si>
  <si>
    <r>
      <rPr>
        <sz val="9"/>
        <rFont val="宋体"/>
        <family val="0"/>
        <charset val="134"/>
      </rPr>
      <t xml:space="preserve">60%
</t>
    </r>
    <r>
      <rPr>
        <sz val="9"/>
        <rFont val="Noto Sans"/>
        <family val="2"/>
      </rPr>
      <t xml:space="preserve">成绩</t>
    </r>
  </si>
  <si>
    <t xml:space="preserve">面试
成绩</t>
  </si>
  <si>
    <r>
      <rPr>
        <sz val="9"/>
        <rFont val="宋体"/>
        <family val="0"/>
        <charset val="134"/>
      </rPr>
      <t xml:space="preserve">40%
</t>
    </r>
    <r>
      <rPr>
        <sz val="9"/>
        <rFont val="Noto Sans"/>
        <family val="2"/>
      </rPr>
      <t xml:space="preserve">成绩</t>
    </r>
  </si>
  <si>
    <t xml:space="preserve">合成
成绩</t>
  </si>
  <si>
    <t xml:space="preserve">whx2014204</t>
  </si>
  <si>
    <t xml:space="preserve">孟伟</t>
  </si>
  <si>
    <t xml:space="preserve">女</t>
  </si>
  <si>
    <t xml:space="preserve">34020319881109152X</t>
  </si>
  <si>
    <t xml:space="preserve">城管执法大队</t>
  </si>
  <si>
    <t xml:space="preserve">201401</t>
  </si>
  <si>
    <t xml:space="preserve">whx2014051</t>
  </si>
  <si>
    <t xml:space="preserve">翟承</t>
  </si>
  <si>
    <t xml:space="preserve">男</t>
  </si>
  <si>
    <t xml:space="preserve">340221199112060019</t>
  </si>
  <si>
    <t xml:space="preserve">whx2014248</t>
  </si>
  <si>
    <t xml:space="preserve">韩敏</t>
  </si>
  <si>
    <t xml:space="preserve">340221198610010175</t>
  </si>
  <si>
    <t xml:space="preserve">201402</t>
  </si>
  <si>
    <t xml:space="preserve">whx2014284</t>
  </si>
  <si>
    <t xml:space="preserve">解晓东</t>
  </si>
  <si>
    <t xml:space="preserve">341227198903046111</t>
  </si>
  <si>
    <t xml:space="preserve">市政管理所</t>
  </si>
  <si>
    <t xml:space="preserve">201403</t>
  </si>
  <si>
    <t xml:space="preserve">whx2014259</t>
  </si>
  <si>
    <t xml:space="preserve">徐涛</t>
  </si>
  <si>
    <t xml:space="preserve">340221199010097857</t>
  </si>
  <si>
    <t xml:space="preserve">whx2014316</t>
  </si>
  <si>
    <t xml:space="preserve">尤艳</t>
  </si>
  <si>
    <t xml:space="preserve">341226198612020820</t>
  </si>
  <si>
    <t xml:space="preserve">环境监测站</t>
  </si>
  <si>
    <t xml:space="preserve">whx2014341</t>
  </si>
  <si>
    <t xml:space="preserve">李丹丹</t>
  </si>
  <si>
    <t xml:space="preserve">230404198712210126</t>
  </si>
  <si>
    <t xml:space="preserve">whx2014387</t>
  </si>
  <si>
    <t xml:space="preserve">伍扬子</t>
  </si>
  <si>
    <t xml:space="preserve">341702198610275316</t>
  </si>
  <si>
    <t xml:space="preserve">环境监察大队</t>
  </si>
  <si>
    <t xml:space="preserve">whx2014401</t>
  </si>
  <si>
    <t xml:space="preserve">殷伶俐</t>
  </si>
  <si>
    <t xml:space="preserve">342623199010305915</t>
  </si>
  <si>
    <t xml:space="preserve">征地和土地整理开发复垦中心</t>
  </si>
  <si>
    <t xml:space="preserve">whx2014420</t>
  </si>
  <si>
    <t xml:space="preserve">王曦</t>
  </si>
  <si>
    <t xml:space="preserve">340221199010020024</t>
  </si>
  <si>
    <t xml:space="preserve">whx2014437</t>
  </si>
  <si>
    <t xml:space="preserve">孔融</t>
  </si>
  <si>
    <t xml:space="preserve">340221198906070038</t>
  </si>
  <si>
    <t xml:space="preserve">市场监督检验所</t>
  </si>
  <si>
    <t xml:space="preserve">whx2014436</t>
  </si>
  <si>
    <t xml:space="preserve">张阿宝</t>
  </si>
  <si>
    <t xml:space="preserve">3402221985110466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8" xfId="20"/>
    <cellStyle name="常规 2 59" xfId="21"/>
    <cellStyle name="常规 3" xfId="22"/>
    <cellStyle name="常规 58" xfId="23"/>
    <cellStyle name="常规 59" xfId="24"/>
    <cellStyle name="常规 61" xfId="25"/>
    <cellStyle name="常规 62" xfId="26"/>
    <cellStyle name="常规 63" xfId="27"/>
    <cellStyle name="常规 64" xfId="28"/>
    <cellStyle name="常规_Sheet1" xfId="29"/>
    <cellStyle name="常规_Sheet1 16" xfId="30"/>
    <cellStyle name="常规_Sheet1 1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36"/>
    <col collapsed="false" customWidth="true" hidden="false" outlineLevel="0" max="4" min="4" style="0" width="4.5"/>
    <col collapsed="false" customWidth="true" hidden="false" outlineLevel="0" max="5" min="5" style="0" width="14.36"/>
    <col collapsed="false" customWidth="true" hidden="false" outlineLevel="0" max="6" min="6" style="0" width="7.87"/>
    <col collapsed="false" customWidth="true" hidden="false" outlineLevel="0" max="7" min="7" style="0" width="5.62"/>
    <col collapsed="false" customWidth="true" hidden="false" outlineLevel="0" max="8" min="8" style="0" width="4.99"/>
    <col collapsed="false" customWidth="true" hidden="false" outlineLevel="0" max="9" min="9" style="1" width="5.62"/>
    <col collapsed="false" customWidth="true" hidden="false" outlineLevel="0" max="10" min="10" style="0" width="5.11"/>
    <col collapsed="false" customWidth="true" hidden="false" outlineLevel="0" max="11" min="11" style="1" width="5.36"/>
    <col collapsed="false" customWidth="true" hidden="false" outlineLevel="0" max="12" min="12" style="1" width="5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5" t="s">
        <v>12</v>
      </c>
    </row>
    <row r="3" customFormat="false" ht="44.25" hidden="false" customHeight="true" outlineLevel="0" collapsed="false">
      <c r="A3" s="3" t="n">
        <v>1</v>
      </c>
      <c r="B3" s="6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11" t="n">
        <v>76</v>
      </c>
      <c r="I3" s="5" t="n">
        <f aca="false">H3*0.6</f>
        <v>45.6</v>
      </c>
      <c r="J3" s="3" t="n">
        <v>82.84</v>
      </c>
      <c r="K3" s="5" t="n">
        <f aca="false">J3*0.4</f>
        <v>33.136</v>
      </c>
      <c r="L3" s="5" t="n">
        <f aca="false">I3+K3</f>
        <v>78.736</v>
      </c>
    </row>
    <row r="4" customFormat="false" ht="44.25" hidden="false" customHeight="true" outlineLevel="0" collapsed="false">
      <c r="A4" s="3" t="n">
        <v>2</v>
      </c>
      <c r="B4" s="6" t="s">
        <v>19</v>
      </c>
      <c r="C4" s="7" t="s">
        <v>20</v>
      </c>
      <c r="D4" s="7" t="s">
        <v>21</v>
      </c>
      <c r="E4" s="8" t="s">
        <v>22</v>
      </c>
      <c r="F4" s="9"/>
      <c r="G4" s="10" t="s">
        <v>18</v>
      </c>
      <c r="H4" s="11" t="n">
        <v>76</v>
      </c>
      <c r="I4" s="5" t="n">
        <f aca="false">H4*0.6</f>
        <v>45.6</v>
      </c>
      <c r="J4" s="3" t="n">
        <v>80.88</v>
      </c>
      <c r="K4" s="5" t="n">
        <f aca="false">J4*0.4</f>
        <v>32.352</v>
      </c>
      <c r="L4" s="5" t="n">
        <f aca="false">I4+K4</f>
        <v>77.952</v>
      </c>
    </row>
    <row r="5" customFormat="false" ht="44.25" hidden="false" customHeight="true" outlineLevel="0" collapsed="false">
      <c r="A5" s="3" t="n">
        <v>3</v>
      </c>
      <c r="B5" s="6" t="s">
        <v>23</v>
      </c>
      <c r="C5" s="12" t="s">
        <v>24</v>
      </c>
      <c r="D5" s="7" t="s">
        <v>21</v>
      </c>
      <c r="E5" s="13" t="s">
        <v>25</v>
      </c>
      <c r="F5" s="9"/>
      <c r="G5" s="10" t="s">
        <v>26</v>
      </c>
      <c r="H5" s="11" t="n">
        <v>76</v>
      </c>
      <c r="I5" s="5" t="n">
        <f aca="false">H5*0.6</f>
        <v>45.6</v>
      </c>
      <c r="J5" s="3" t="n">
        <v>78.16</v>
      </c>
      <c r="K5" s="5" t="n">
        <f aca="false">J5*0.4</f>
        <v>31.264</v>
      </c>
      <c r="L5" s="5" t="n">
        <f aca="false">I5+K5</f>
        <v>76.864</v>
      </c>
    </row>
    <row r="6" customFormat="false" ht="44.25" hidden="false" customHeight="true" outlineLevel="0" collapsed="false">
      <c r="A6" s="3" t="n">
        <v>4</v>
      </c>
      <c r="B6" s="6" t="s">
        <v>27</v>
      </c>
      <c r="C6" s="14" t="s">
        <v>28</v>
      </c>
      <c r="D6" s="14" t="s">
        <v>21</v>
      </c>
      <c r="E6" s="15" t="s">
        <v>29</v>
      </c>
      <c r="F6" s="9" t="s">
        <v>30</v>
      </c>
      <c r="G6" s="10" t="s">
        <v>31</v>
      </c>
      <c r="H6" s="11" t="n">
        <v>76</v>
      </c>
      <c r="I6" s="5" t="n">
        <f aca="false">H6*0.6</f>
        <v>45.6</v>
      </c>
      <c r="J6" s="3" t="n">
        <v>80.18</v>
      </c>
      <c r="K6" s="5" t="n">
        <f aca="false">J6*0.4</f>
        <v>32.072</v>
      </c>
      <c r="L6" s="5" t="n">
        <f aca="false">I6+K6</f>
        <v>77.672</v>
      </c>
    </row>
    <row r="7" customFormat="false" ht="44.25" hidden="false" customHeight="true" outlineLevel="0" collapsed="false">
      <c r="A7" s="3" t="n">
        <v>5</v>
      </c>
      <c r="B7" s="6" t="s">
        <v>32</v>
      </c>
      <c r="C7" s="14" t="s">
        <v>33</v>
      </c>
      <c r="D7" s="14" t="s">
        <v>21</v>
      </c>
      <c r="E7" s="15" t="s">
        <v>34</v>
      </c>
      <c r="F7" s="9"/>
      <c r="G7" s="10" t="s">
        <v>31</v>
      </c>
      <c r="H7" s="11" t="n">
        <v>76</v>
      </c>
      <c r="I7" s="5" t="n">
        <f aca="false">H7*0.6</f>
        <v>45.6</v>
      </c>
      <c r="J7" s="3" t="n">
        <v>79.26</v>
      </c>
      <c r="K7" s="5" t="n">
        <f aca="false">J7*0.4</f>
        <v>31.704</v>
      </c>
      <c r="L7" s="5" t="n">
        <f aca="false">I7+K7</f>
        <v>77.304</v>
      </c>
    </row>
    <row r="8" customFormat="false" ht="44.25" hidden="false" customHeight="true" outlineLevel="0" collapsed="false">
      <c r="A8" s="3" t="n">
        <v>6</v>
      </c>
      <c r="B8" s="6" t="s">
        <v>35</v>
      </c>
      <c r="C8" s="16" t="s">
        <v>36</v>
      </c>
      <c r="D8" s="16" t="s">
        <v>15</v>
      </c>
      <c r="E8" s="17" t="s">
        <v>37</v>
      </c>
      <c r="F8" s="9" t="s">
        <v>38</v>
      </c>
      <c r="G8" s="18" t="n">
        <v>201404</v>
      </c>
      <c r="H8" s="19" t="n">
        <v>80</v>
      </c>
      <c r="I8" s="5" t="n">
        <f aca="false">H8*0.6</f>
        <v>48</v>
      </c>
      <c r="J8" s="3" t="n">
        <v>79.3</v>
      </c>
      <c r="K8" s="5" t="n">
        <f aca="false">J8*0.4</f>
        <v>31.72</v>
      </c>
      <c r="L8" s="5" t="n">
        <f aca="false">I8+K8</f>
        <v>79.72</v>
      </c>
    </row>
    <row r="9" customFormat="false" ht="44.25" hidden="false" customHeight="true" outlineLevel="0" collapsed="false">
      <c r="A9" s="3" t="n">
        <v>7</v>
      </c>
      <c r="B9" s="6" t="s">
        <v>39</v>
      </c>
      <c r="C9" s="20" t="s">
        <v>40</v>
      </c>
      <c r="D9" s="21" t="s">
        <v>15</v>
      </c>
      <c r="E9" s="22" t="s">
        <v>41</v>
      </c>
      <c r="F9" s="9"/>
      <c r="G9" s="18" t="n">
        <v>201405</v>
      </c>
      <c r="H9" s="11" t="n">
        <v>76</v>
      </c>
      <c r="I9" s="5" t="n">
        <f aca="false">H9*0.6</f>
        <v>45.6</v>
      </c>
      <c r="J9" s="3" t="n">
        <v>83.86</v>
      </c>
      <c r="K9" s="5" t="n">
        <f aca="false">J9*0.4</f>
        <v>33.544</v>
      </c>
      <c r="L9" s="5" t="n">
        <f aca="false">I9+K9</f>
        <v>79.144</v>
      </c>
    </row>
    <row r="10" customFormat="false" ht="44.25" hidden="false" customHeight="true" outlineLevel="0" collapsed="false">
      <c r="A10" s="3" t="n">
        <v>8</v>
      </c>
      <c r="B10" s="6" t="s">
        <v>42</v>
      </c>
      <c r="C10" s="23" t="s">
        <v>43</v>
      </c>
      <c r="D10" s="24" t="s">
        <v>21</v>
      </c>
      <c r="E10" s="25" t="s">
        <v>44</v>
      </c>
      <c r="F10" s="26" t="s">
        <v>45</v>
      </c>
      <c r="G10" s="18" t="n">
        <v>201406</v>
      </c>
      <c r="H10" s="11" t="n">
        <v>80</v>
      </c>
      <c r="I10" s="5" t="n">
        <f aca="false">H10*0.6</f>
        <v>48</v>
      </c>
      <c r="J10" s="3" t="n">
        <v>71.54</v>
      </c>
      <c r="K10" s="5" t="n">
        <f aca="false">J10*0.4</f>
        <v>28.616</v>
      </c>
      <c r="L10" s="5" t="n">
        <f aca="false">I10+K10</f>
        <v>76.616</v>
      </c>
    </row>
    <row r="11" customFormat="false" ht="44.25" hidden="false" customHeight="true" outlineLevel="0" collapsed="false">
      <c r="A11" s="3" t="n">
        <v>9</v>
      </c>
      <c r="B11" s="6" t="s">
        <v>46</v>
      </c>
      <c r="C11" s="27" t="s">
        <v>47</v>
      </c>
      <c r="D11" s="27" t="s">
        <v>21</v>
      </c>
      <c r="E11" s="28" t="s">
        <v>48</v>
      </c>
      <c r="F11" s="9" t="s">
        <v>49</v>
      </c>
      <c r="G11" s="18" t="n">
        <v>201407</v>
      </c>
      <c r="H11" s="11" t="n">
        <v>76</v>
      </c>
      <c r="I11" s="5" t="n">
        <f aca="false">H11*0.6</f>
        <v>45.6</v>
      </c>
      <c r="J11" s="3" t="n">
        <v>78.42</v>
      </c>
      <c r="K11" s="5" t="n">
        <f aca="false">J11*0.4</f>
        <v>31.368</v>
      </c>
      <c r="L11" s="5" t="n">
        <f aca="false">I11+K11</f>
        <v>76.968</v>
      </c>
    </row>
    <row r="12" customFormat="false" ht="44.25" hidden="false" customHeight="true" outlineLevel="0" collapsed="false">
      <c r="A12" s="3" t="n">
        <v>10</v>
      </c>
      <c r="B12" s="6" t="s">
        <v>50</v>
      </c>
      <c r="C12" s="29" t="s">
        <v>51</v>
      </c>
      <c r="D12" s="29" t="s">
        <v>15</v>
      </c>
      <c r="E12" s="30" t="s">
        <v>52</v>
      </c>
      <c r="F12" s="9"/>
      <c r="G12" s="18" t="n">
        <v>201408</v>
      </c>
      <c r="H12" s="11" t="n">
        <v>77</v>
      </c>
      <c r="I12" s="5" t="n">
        <f aca="false">H12*0.6</f>
        <v>46.2</v>
      </c>
      <c r="J12" s="3" t="n">
        <v>82.86</v>
      </c>
      <c r="K12" s="5" t="n">
        <f aca="false">J12*0.4</f>
        <v>33.144</v>
      </c>
      <c r="L12" s="5" t="n">
        <f aca="false">I12+K12</f>
        <v>79.344</v>
      </c>
    </row>
    <row r="13" customFormat="false" ht="44.25" hidden="false" customHeight="true" outlineLevel="0" collapsed="false">
      <c r="A13" s="3" t="n">
        <v>11</v>
      </c>
      <c r="B13" s="6" t="s">
        <v>53</v>
      </c>
      <c r="C13" s="31" t="s">
        <v>54</v>
      </c>
      <c r="D13" s="31" t="s">
        <v>21</v>
      </c>
      <c r="E13" s="32" t="s">
        <v>55</v>
      </c>
      <c r="F13" s="9" t="s">
        <v>56</v>
      </c>
      <c r="G13" s="18" t="n">
        <v>201409</v>
      </c>
      <c r="H13" s="11" t="n">
        <v>80</v>
      </c>
      <c r="I13" s="5" t="n">
        <f aca="false">H13*0.6</f>
        <v>48</v>
      </c>
      <c r="J13" s="3" t="n">
        <v>84.08</v>
      </c>
      <c r="K13" s="5" t="n">
        <f aca="false">J13*0.4</f>
        <v>33.632</v>
      </c>
      <c r="L13" s="5" t="n">
        <f aca="false">I13+K13</f>
        <v>81.632</v>
      </c>
    </row>
    <row r="14" customFormat="false" ht="44.25" hidden="false" customHeight="true" outlineLevel="0" collapsed="false">
      <c r="A14" s="3" t="n">
        <v>12</v>
      </c>
      <c r="B14" s="6" t="s">
        <v>57</v>
      </c>
      <c r="C14" s="31" t="s">
        <v>58</v>
      </c>
      <c r="D14" s="31" t="s">
        <v>21</v>
      </c>
      <c r="E14" s="32" t="s">
        <v>59</v>
      </c>
      <c r="F14" s="9"/>
      <c r="G14" s="18" t="n">
        <v>201409</v>
      </c>
      <c r="H14" s="11" t="n">
        <v>78</v>
      </c>
      <c r="I14" s="5" t="n">
        <f aca="false">H14*0.6</f>
        <v>46.8</v>
      </c>
      <c r="J14" s="3" t="n">
        <v>83.1</v>
      </c>
      <c r="K14" s="5" t="n">
        <f aca="false">J14*0.4</f>
        <v>33.24</v>
      </c>
      <c r="L14" s="5" t="n">
        <f aca="false">I14+K14</f>
        <v>80.04</v>
      </c>
    </row>
  </sheetData>
  <mergeCells count="6">
    <mergeCell ref="A1:L1"/>
    <mergeCell ref="F3:F5"/>
    <mergeCell ref="F6:F7"/>
    <mergeCell ref="F8:F9"/>
    <mergeCell ref="F11:F12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19:56Z</dcterms:created>
  <dc:creator/>
  <dc:description/>
  <dc:language>en-US</dc:language>
  <cp:lastModifiedBy>User</cp:lastModifiedBy>
  <cp:lastPrinted>2013-11-24T00:52:30Z</cp:lastPrinted>
  <dcterms:modified xsi:type="dcterms:W3CDTF">2013-11-24T01:05:43Z</dcterms:modified>
  <cp:revision>0</cp:revision>
  <dc:subject/>
  <dc:title/>
</cp:coreProperties>
</file>