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48">
  <si>
    <t xml:space="preserve">体检人员名单</t>
  </si>
  <si>
    <t xml:space="preserve">序号</t>
  </si>
  <si>
    <t xml:space="preserve">考号</t>
  </si>
  <si>
    <t xml:space="preserve">姓名</t>
  </si>
  <si>
    <t xml:space="preserve">报考单位</t>
  </si>
  <si>
    <t xml:space="preserve">报考职位</t>
  </si>
  <si>
    <t xml:space="preserve">笔试总成绩</t>
  </si>
  <si>
    <t xml:space="preserve">笔试加权成绩</t>
  </si>
  <si>
    <t xml:space="preserve">面试成绩</t>
  </si>
  <si>
    <t xml:space="preserve">总成绩</t>
  </si>
  <si>
    <t xml:space="preserve">同职位排名</t>
  </si>
  <si>
    <t xml:space="preserve">14040124127</t>
  </si>
  <si>
    <t xml:space="preserve">栗晶晶</t>
  </si>
  <si>
    <t xml:space="preserve">锦州市政府信息与电子政务办公室</t>
  </si>
  <si>
    <t xml:space="preserve">政务信息科信息编辑</t>
  </si>
  <si>
    <t xml:space="preserve">14040124104</t>
  </si>
  <si>
    <t xml:space="preserve">孙少为</t>
  </si>
  <si>
    <t xml:space="preserve">14050102921</t>
  </si>
  <si>
    <t xml:space="preserve">郑佳兴</t>
  </si>
  <si>
    <t xml:space="preserve">锦州市公安局综合服务中心</t>
  </si>
  <si>
    <t xml:space="preserve">综合服务中心工作人员（一）</t>
  </si>
  <si>
    <t xml:space="preserve">14050102621</t>
  </si>
  <si>
    <t xml:space="preserve">杜超</t>
  </si>
  <si>
    <t xml:space="preserve">14050102521</t>
  </si>
  <si>
    <t xml:space="preserve">蒋帅</t>
  </si>
  <si>
    <t xml:space="preserve">14050102613</t>
  </si>
  <si>
    <t xml:space="preserve">朱思宇</t>
  </si>
  <si>
    <t xml:space="preserve">14050102924</t>
  </si>
  <si>
    <t xml:space="preserve">路萍</t>
  </si>
  <si>
    <t xml:space="preserve">14050102906</t>
  </si>
  <si>
    <t xml:space="preserve">高夫诺</t>
  </si>
  <si>
    <t xml:space="preserve">14050102701</t>
  </si>
  <si>
    <t xml:space="preserve">佟济</t>
  </si>
  <si>
    <t xml:space="preserve">14050102828</t>
  </si>
  <si>
    <t xml:space="preserve">白冰</t>
  </si>
  <si>
    <t xml:space="preserve">14050102718</t>
  </si>
  <si>
    <t xml:space="preserve">王国华</t>
  </si>
  <si>
    <t xml:space="preserve">14050102812</t>
  </si>
  <si>
    <t xml:space="preserve">李岩</t>
  </si>
  <si>
    <t xml:space="preserve">14050203520</t>
  </si>
  <si>
    <t xml:space="preserve">王真</t>
  </si>
  <si>
    <t xml:space="preserve">综合服务中心工作人员（二）</t>
  </si>
  <si>
    <t xml:space="preserve">14050203613</t>
  </si>
  <si>
    <t xml:space="preserve">张致尧</t>
  </si>
  <si>
    <t xml:space="preserve">14060103722</t>
  </si>
  <si>
    <t xml:space="preserve">葛淞</t>
  </si>
  <si>
    <t xml:space="preserve">锦州市公安局太和分局
锦凌水库信息服务中心</t>
  </si>
  <si>
    <t xml:space="preserve">信息服务中心工作人员</t>
  </si>
  <si>
    <t xml:space="preserve">14070111904</t>
  </si>
  <si>
    <t xml:space="preserve">李华庆</t>
  </si>
  <si>
    <t xml:space="preserve">锦州市果树工作总站</t>
  </si>
  <si>
    <t xml:space="preserve">生产科工作人员</t>
  </si>
  <si>
    <t xml:space="preserve">14080111906</t>
  </si>
  <si>
    <t xml:space="preserve">雷闯</t>
  </si>
  <si>
    <t xml:space="preserve">锦州市农业技术推广站</t>
  </si>
  <si>
    <t xml:space="preserve">推广科工作人员</t>
  </si>
  <si>
    <t xml:space="preserve">14090111917</t>
  </si>
  <si>
    <t xml:space="preserve">周源</t>
  </si>
  <si>
    <t xml:space="preserve">辽宁省农业广播电视学校锦州市分校</t>
  </si>
  <si>
    <t xml:space="preserve">专业技术人员</t>
  </si>
  <si>
    <t xml:space="preserve">14100112228</t>
  </si>
  <si>
    <t xml:space="preserve">潘虹</t>
  </si>
  <si>
    <t xml:space="preserve">锦州市防汛抗旱指挥部办公室</t>
  </si>
  <si>
    <t xml:space="preserve">防汛科工程技术人员</t>
  </si>
  <si>
    <t xml:space="preserve">14110112320</t>
  </si>
  <si>
    <t xml:space="preserve">祁文</t>
  </si>
  <si>
    <t xml:space="preserve">锦州市水利科学研究所</t>
  </si>
  <si>
    <t xml:space="preserve">科研技术人员</t>
  </si>
  <si>
    <t xml:space="preserve">14120124518</t>
  </si>
  <si>
    <t xml:space="preserve">张津硕</t>
  </si>
  <si>
    <t xml:space="preserve">锦州市城市建设档案馆</t>
  </si>
  <si>
    <t xml:space="preserve">编辑制作人员</t>
  </si>
  <si>
    <t xml:space="preserve">14130124615</t>
  </si>
  <si>
    <t xml:space="preserve">郭旺</t>
  </si>
  <si>
    <t xml:space="preserve">北普陀山风景名胜区管理处</t>
  </si>
  <si>
    <t xml:space="preserve">生产管理部工作人员（一）
（事业工勤）</t>
  </si>
  <si>
    <t xml:space="preserve">14130324726</t>
  </si>
  <si>
    <t xml:space="preserve">谷戊巽</t>
  </si>
  <si>
    <t xml:space="preserve">经营开发部工作人员
（事业工勤）</t>
  </si>
  <si>
    <t xml:space="preserve">14130424730</t>
  </si>
  <si>
    <t xml:space="preserve">陈思</t>
  </si>
  <si>
    <t xml:space="preserve">旅游管理部工作人员
（事业工勤）</t>
  </si>
  <si>
    <t xml:space="preserve">14140124223</t>
  </si>
  <si>
    <t xml:space="preserve">赫涛</t>
  </si>
  <si>
    <t xml:space="preserve">锦州市产品质量监督检验所</t>
  </si>
  <si>
    <t xml:space="preserve">国家光伏材料产品质量监督检验中心检验室检验员（一）</t>
  </si>
  <si>
    <t xml:space="preserve">14140224421</t>
  </si>
  <si>
    <t xml:space="preserve">夏恺临</t>
  </si>
  <si>
    <t xml:space="preserve">国家光伏材料产品质量监督检验中心检验室检验员（二）</t>
  </si>
  <si>
    <t xml:space="preserve">14140324429</t>
  </si>
  <si>
    <t xml:space="preserve">王雪</t>
  </si>
  <si>
    <t xml:space="preserve">国家光伏材料产品质量监督检验中心检验室检验员（三）</t>
  </si>
  <si>
    <t xml:space="preserve">14140324503</t>
  </si>
  <si>
    <t xml:space="preserve">孟帅</t>
  </si>
  <si>
    <t xml:space="preserve">14150124508</t>
  </si>
  <si>
    <t xml:space="preserve">费卓越</t>
  </si>
  <si>
    <t xml:space="preserve">锦州市特种设备监督检验所</t>
  </si>
  <si>
    <t xml:space="preserve">水质站水质分析员</t>
  </si>
  <si>
    <t xml:space="preserve">14150224514</t>
  </si>
  <si>
    <t xml:space="preserve">赵利鹏</t>
  </si>
  <si>
    <t xml:space="preserve">检验室检验员</t>
  </si>
  <si>
    <t xml:space="preserve">14150224516</t>
  </si>
  <si>
    <t xml:space="preserve">李小彬</t>
  </si>
  <si>
    <t xml:space="preserve">14160102301</t>
  </si>
  <si>
    <t xml:space="preserve">刘通</t>
  </si>
  <si>
    <t xml:space="preserve">锦州市消费者权益保护咨询服务中心</t>
  </si>
  <si>
    <t xml:space="preserve">投诉受理员</t>
  </si>
  <si>
    <t xml:space="preserve">14160102318</t>
  </si>
  <si>
    <t xml:space="preserve">王杨</t>
  </si>
  <si>
    <t xml:space="preserve">14170112013</t>
  </si>
  <si>
    <t xml:space="preserve">张展</t>
  </si>
  <si>
    <t xml:space="preserve">锦州市食品药品检验所</t>
  </si>
  <si>
    <t xml:space="preserve">14170112127</t>
  </si>
  <si>
    <t xml:space="preserve">王舒</t>
  </si>
  <si>
    <t xml:space="preserve">14170112019</t>
  </si>
  <si>
    <t xml:space="preserve">苏晴</t>
  </si>
  <si>
    <t xml:space="preserve">14180124010</t>
  </si>
  <si>
    <t xml:space="preserve">宋海斌</t>
  </si>
  <si>
    <t xml:space="preserve">锦州市博物馆</t>
  </si>
  <si>
    <t xml:space="preserve">古建保护部技术人员</t>
  </si>
  <si>
    <t xml:space="preserve">14180124013</t>
  </si>
  <si>
    <t xml:space="preserve">侯立佳</t>
  </si>
  <si>
    <t xml:space="preserve">14190108401</t>
  </si>
  <si>
    <t xml:space="preserve">李万虎</t>
  </si>
  <si>
    <t xml:space="preserve">锦州市规划设计研究院</t>
  </si>
  <si>
    <t xml:space="preserve">交通管线室技术员（一）</t>
  </si>
  <si>
    <t xml:space="preserve">14190208410</t>
  </si>
  <si>
    <t xml:space="preserve">张一帆</t>
  </si>
  <si>
    <t xml:space="preserve">交通管线室技术员（二）</t>
  </si>
  <si>
    <t xml:space="preserve">14190308505</t>
  </si>
  <si>
    <t xml:space="preserve">张奇</t>
  </si>
  <si>
    <t xml:space="preserve">交通管线室技术员（三）</t>
  </si>
  <si>
    <t xml:space="preserve">14190508704</t>
  </si>
  <si>
    <t xml:space="preserve">彭博</t>
  </si>
  <si>
    <t xml:space="preserve">办公室工作人员（一）</t>
  </si>
  <si>
    <t xml:space="preserve">14190608724</t>
  </si>
  <si>
    <t xml:space="preserve">景丹</t>
  </si>
  <si>
    <t xml:space="preserve"> 办公室工作人员（二）</t>
  </si>
  <si>
    <t xml:space="preserve">14190709225</t>
  </si>
  <si>
    <t xml:space="preserve">徐才雅</t>
  </si>
  <si>
    <t xml:space="preserve">景观室技术员</t>
  </si>
  <si>
    <t xml:space="preserve">14200210805</t>
  </si>
  <si>
    <t xml:space="preserve">王旭</t>
  </si>
  <si>
    <t xml:space="preserve">锦州市凌河保护区管理局</t>
  </si>
  <si>
    <t xml:space="preserve">环境监察处工作人员</t>
  </si>
  <si>
    <t xml:space="preserve">14200310812</t>
  </si>
  <si>
    <t xml:space="preserve">徐国杰</t>
  </si>
  <si>
    <t xml:space="preserve">景区管理处工作人员（二）</t>
  </si>
  <si>
    <t xml:space="preserve">14220109312</t>
  </si>
  <si>
    <t xml:space="preserve">宋晓丹</t>
  </si>
  <si>
    <t xml:space="preserve">锦州市中小学卫生保健所</t>
  </si>
  <si>
    <t xml:space="preserve">保健医生</t>
  </si>
  <si>
    <t xml:space="preserve">14220209313</t>
  </si>
  <si>
    <t xml:space="preserve">王乐</t>
  </si>
  <si>
    <t xml:space="preserve">护士</t>
  </si>
  <si>
    <t xml:space="preserve">14230109409</t>
  </si>
  <si>
    <t xml:space="preserve">孔晓玲</t>
  </si>
  <si>
    <t xml:space="preserve">锦州市第八初级中学</t>
  </si>
  <si>
    <t xml:space="preserve">14240209412</t>
  </si>
  <si>
    <t xml:space="preserve">刘翠翠</t>
  </si>
  <si>
    <t xml:space="preserve">锦州师范高等专科学校</t>
  </si>
  <si>
    <t xml:space="preserve">化学与环境工程系工作人员</t>
  </si>
  <si>
    <t xml:space="preserve">14240609502</t>
  </si>
  <si>
    <t xml:space="preserve">陈雪娇</t>
  </si>
  <si>
    <t xml:space="preserve">技术中心工作人员（二）</t>
  </si>
  <si>
    <t xml:space="preserve">14240709528</t>
  </si>
  <si>
    <t xml:space="preserve">杨玥</t>
  </si>
  <si>
    <t xml:space="preserve">图书馆工作人员</t>
  </si>
  <si>
    <t xml:space="preserve">14240709616</t>
  </si>
  <si>
    <t xml:space="preserve">梁静</t>
  </si>
  <si>
    <t xml:space="preserve">14240710009</t>
  </si>
  <si>
    <t xml:space="preserve">廖琳</t>
  </si>
  <si>
    <t xml:space="preserve">14240709625</t>
  </si>
  <si>
    <t xml:space="preserve">刘诗谣</t>
  </si>
  <si>
    <t xml:space="preserve">14240710413</t>
  </si>
  <si>
    <t xml:space="preserve">刘琳</t>
  </si>
  <si>
    <t xml:space="preserve">14240710212</t>
  </si>
  <si>
    <t xml:space="preserve">郑彩凤</t>
  </si>
  <si>
    <t xml:space="preserve">14240709718</t>
  </si>
  <si>
    <t xml:space="preserve">韩露</t>
  </si>
  <si>
    <t xml:space="preserve">14240709523</t>
  </si>
  <si>
    <t xml:space="preserve">才维维</t>
  </si>
  <si>
    <t xml:space="preserve">14240709627</t>
  </si>
  <si>
    <t xml:space="preserve">徐展</t>
  </si>
  <si>
    <t xml:space="preserve">14240710601</t>
  </si>
  <si>
    <t xml:space="preserve">张斐然</t>
  </si>
  <si>
    <t xml:space="preserve">14240710330</t>
  </si>
  <si>
    <t xml:space="preserve">崔忠颖</t>
  </si>
  <si>
    <t xml:space="preserve">14240810621</t>
  </si>
  <si>
    <t xml:space="preserve">于真</t>
  </si>
  <si>
    <t xml:space="preserve">音乐与学前教育系工作人员</t>
  </si>
  <si>
    <t xml:space="preserve">14240910713</t>
  </si>
  <si>
    <t xml:space="preserve">张彤</t>
  </si>
  <si>
    <t xml:space="preserve">卫生所护士</t>
  </si>
  <si>
    <t xml:space="preserve">14250124917</t>
  </si>
  <si>
    <t xml:space="preserve">马晓蕊</t>
  </si>
  <si>
    <t xml:space="preserve">辽沈战役纪念馆</t>
  </si>
  <si>
    <t xml:space="preserve">宣教部英语讲解员</t>
  </si>
  <si>
    <t xml:space="preserve">14250124919</t>
  </si>
  <si>
    <t xml:space="preserve">郝悦</t>
  </si>
  <si>
    <t xml:space="preserve">14250224928</t>
  </si>
  <si>
    <t xml:space="preserve">叶智强</t>
  </si>
  <si>
    <t xml:space="preserve">机电处工作人员（一）
（事业工勤）</t>
  </si>
  <si>
    <t xml:space="preserve">14250224926</t>
  </si>
  <si>
    <t xml:space="preserve">步超然</t>
  </si>
  <si>
    <t xml:space="preserve">14250325013</t>
  </si>
  <si>
    <t xml:space="preserve">张冬</t>
  </si>
  <si>
    <t xml:space="preserve">机电处工作人员（二）
（事业工勤）</t>
  </si>
  <si>
    <t xml:space="preserve">14250325009</t>
  </si>
  <si>
    <t xml:space="preserve">杨泰鸿</t>
  </si>
  <si>
    <t xml:space="preserve">14280122630</t>
  </si>
  <si>
    <t xml:space="preserve">袁雯博</t>
  </si>
  <si>
    <t xml:space="preserve">锦州市康宁医院</t>
  </si>
  <si>
    <t xml:space="preserve">药剂科技师</t>
  </si>
  <si>
    <t xml:space="preserve">14280222703</t>
  </si>
  <si>
    <t xml:space="preserve">池大为</t>
  </si>
  <si>
    <t xml:space="preserve">康复科戏剧治疗室治疗师</t>
  </si>
  <si>
    <t xml:space="preserve">14280422706</t>
  </si>
  <si>
    <t xml:space="preserve">张竞元</t>
  </si>
  <si>
    <t xml:space="preserve">康复科舞蹈治疗室治疗师</t>
  </si>
  <si>
    <t xml:space="preserve">14281022801</t>
  </si>
  <si>
    <t xml:space="preserve">范琳琳</t>
  </si>
  <si>
    <t xml:space="preserve">财务科会计</t>
  </si>
  <si>
    <t xml:space="preserve">14281022805</t>
  </si>
  <si>
    <t xml:space="preserve">桑琳</t>
  </si>
  <si>
    <t xml:space="preserve">14290222817</t>
  </si>
  <si>
    <t xml:space="preserve">张婉婷</t>
  </si>
  <si>
    <t xml:space="preserve">锦州市疾病预防控制中心</t>
  </si>
  <si>
    <t xml:space="preserve">理化检验科工作人员</t>
  </si>
  <si>
    <t xml:space="preserve">14290222815</t>
  </si>
  <si>
    <t xml:space="preserve">张琳琳</t>
  </si>
  <si>
    <t xml:space="preserve">14331023224</t>
  </si>
  <si>
    <t xml:space="preserve">孙鹏</t>
  </si>
  <si>
    <t xml:space="preserve">锦州市中医医院</t>
  </si>
  <si>
    <t xml:space="preserve">信息管理中心技术人员</t>
  </si>
  <si>
    <t xml:space="preserve">14331123411</t>
  </si>
  <si>
    <t xml:space="preserve">王海博</t>
  </si>
  <si>
    <t xml:space="preserve">营养科医生</t>
  </si>
  <si>
    <t xml:space="preserve">14360123514</t>
  </si>
  <si>
    <t xml:space="preserve">韩玉</t>
  </si>
  <si>
    <t xml:space="preserve">锦州市卫生财务结算中心</t>
  </si>
  <si>
    <t xml:space="preserve">业务科工作人员</t>
  </si>
  <si>
    <t xml:space="preserve">14360123613</t>
  </si>
  <si>
    <t xml:space="preserve">彭瑶</t>
  </si>
  <si>
    <t xml:space="preserve">14360123728</t>
  </si>
  <si>
    <t xml:space="preserve">王路</t>
  </si>
  <si>
    <t xml:space="preserve">14360123612</t>
  </si>
  <si>
    <t xml:space="preserve">毛智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入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R2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4.12"/>
    <col collapsed="false" customWidth="false" hidden="false" outlineLevel="0" max="3" min="3" style="1" width="8.99"/>
    <col collapsed="false" customWidth="true" hidden="false" outlineLevel="0" max="4" min="4" style="1" width="39.12"/>
    <col collapsed="false" customWidth="true" hidden="false" outlineLevel="0" max="5" min="5" style="1" width="30.62"/>
    <col collapsed="false" customWidth="true" hidden="false" outlineLevel="0" max="6" min="6" style="1" width="11.5"/>
    <col collapsed="false" customWidth="true" hidden="false" outlineLevel="0" max="7" min="7" style="1" width="12.75"/>
    <col collapsed="false" customWidth="true" hidden="false" outlineLevel="0" max="8" min="8" style="1" width="10.49"/>
    <col collapsed="false" customWidth="true" hidden="false" outlineLevel="0" max="9" min="9" style="2" width="10.49"/>
    <col collapsed="false" customWidth="true" hidden="false" outlineLevel="0" max="10" min="10" style="1" width="11.36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6" t="s">
        <v>9</v>
      </c>
      <c r="J2" s="4" t="s">
        <v>10</v>
      </c>
    </row>
    <row r="3" customFormat="false" ht="24.95" hidden="false" customHeight="true" outlineLevel="0" collapsed="false">
      <c r="A3" s="4" t="n">
        <v>1</v>
      </c>
      <c r="B3" s="7" t="s">
        <v>11</v>
      </c>
      <c r="C3" s="4" t="s">
        <v>12</v>
      </c>
      <c r="D3" s="5" t="s">
        <v>13</v>
      </c>
      <c r="E3" s="5" t="s">
        <v>14</v>
      </c>
      <c r="F3" s="7" t="n">
        <v>116.4</v>
      </c>
      <c r="G3" s="7" t="n">
        <f aca="false">F3/2</f>
        <v>58.2</v>
      </c>
      <c r="H3" s="7" t="n">
        <v>82.4</v>
      </c>
      <c r="I3" s="8" t="n">
        <f aca="false">F3/4+H3/2</f>
        <v>70.3</v>
      </c>
      <c r="J3" s="7" t="n">
        <v>1</v>
      </c>
    </row>
    <row r="4" customFormat="false" ht="24.95" hidden="false" customHeight="true" outlineLevel="0" collapsed="false">
      <c r="A4" s="7" t="n">
        <v>2</v>
      </c>
      <c r="B4" s="7" t="s">
        <v>15</v>
      </c>
      <c r="C4" s="4" t="s">
        <v>16</v>
      </c>
      <c r="D4" s="5" t="s">
        <v>13</v>
      </c>
      <c r="E4" s="5" t="s">
        <v>14</v>
      </c>
      <c r="F4" s="7" t="n">
        <v>113.1</v>
      </c>
      <c r="G4" s="7" t="n">
        <f aca="false">F4/2</f>
        <v>56.55</v>
      </c>
      <c r="H4" s="7" t="n">
        <v>80.6</v>
      </c>
      <c r="I4" s="8" t="n">
        <f aca="false">F4/4+H4/2</f>
        <v>68.575</v>
      </c>
      <c r="J4" s="7" t="n">
        <v>2</v>
      </c>
    </row>
    <row r="5" customFormat="false" ht="24.95" hidden="false" customHeight="true" outlineLevel="0" collapsed="false">
      <c r="A5" s="7" t="n">
        <v>3</v>
      </c>
      <c r="B5" s="7" t="s">
        <v>17</v>
      </c>
      <c r="C5" s="4" t="s">
        <v>18</v>
      </c>
      <c r="D5" s="5" t="s">
        <v>19</v>
      </c>
      <c r="E5" s="5" t="s">
        <v>20</v>
      </c>
      <c r="F5" s="7" t="n">
        <v>121.6</v>
      </c>
      <c r="G5" s="7" t="n">
        <f aca="false">F5/2</f>
        <v>60.8</v>
      </c>
      <c r="H5" s="7" t="n">
        <v>81.8</v>
      </c>
      <c r="I5" s="8" t="n">
        <f aca="false">F5/4+H5/2</f>
        <v>71.3</v>
      </c>
      <c r="J5" s="7" t="n">
        <v>1</v>
      </c>
    </row>
    <row r="6" customFormat="false" ht="24.95" hidden="false" customHeight="true" outlineLevel="0" collapsed="false">
      <c r="A6" s="7" t="n">
        <v>4</v>
      </c>
      <c r="B6" s="7" t="s">
        <v>21</v>
      </c>
      <c r="C6" s="4" t="s">
        <v>22</v>
      </c>
      <c r="D6" s="5" t="s">
        <v>19</v>
      </c>
      <c r="E6" s="5" t="s">
        <v>20</v>
      </c>
      <c r="F6" s="7" t="n">
        <v>119.9</v>
      </c>
      <c r="G6" s="7" t="n">
        <f aca="false">F6/2</f>
        <v>59.95</v>
      </c>
      <c r="H6" s="7" t="n">
        <v>81.8</v>
      </c>
      <c r="I6" s="8" t="n">
        <f aca="false">F6/4+H6/2</f>
        <v>70.875</v>
      </c>
      <c r="J6" s="7" t="n">
        <v>2</v>
      </c>
    </row>
    <row r="7" customFormat="false" ht="24.95" hidden="false" customHeight="true" outlineLevel="0" collapsed="false">
      <c r="A7" s="7" t="n">
        <v>5</v>
      </c>
      <c r="B7" s="7" t="s">
        <v>23</v>
      </c>
      <c r="C7" s="4" t="s">
        <v>24</v>
      </c>
      <c r="D7" s="5" t="s">
        <v>19</v>
      </c>
      <c r="E7" s="5" t="s">
        <v>20</v>
      </c>
      <c r="F7" s="7" t="n">
        <v>102.2</v>
      </c>
      <c r="G7" s="7" t="n">
        <f aca="false">F7/2</f>
        <v>51.1</v>
      </c>
      <c r="H7" s="7" t="n">
        <v>84.6</v>
      </c>
      <c r="I7" s="8" t="n">
        <f aca="false">F7/4+H7/2</f>
        <v>67.85</v>
      </c>
      <c r="J7" s="7" t="n">
        <v>3</v>
      </c>
    </row>
    <row r="8" customFormat="false" ht="24.95" hidden="false" customHeight="true" outlineLevel="0" collapsed="false">
      <c r="A8" s="7" t="n">
        <v>6</v>
      </c>
      <c r="B8" s="7" t="s">
        <v>25</v>
      </c>
      <c r="C8" s="4" t="s">
        <v>26</v>
      </c>
      <c r="D8" s="5" t="s">
        <v>19</v>
      </c>
      <c r="E8" s="5" t="s">
        <v>20</v>
      </c>
      <c r="F8" s="7" t="n">
        <v>103</v>
      </c>
      <c r="G8" s="7" t="n">
        <f aca="false">F8/2</f>
        <v>51.5</v>
      </c>
      <c r="H8" s="7" t="n">
        <v>83.6</v>
      </c>
      <c r="I8" s="8" t="n">
        <f aca="false">F8/4+H8/2</f>
        <v>67.55</v>
      </c>
      <c r="J8" s="7" t="n">
        <v>4</v>
      </c>
    </row>
    <row r="9" customFormat="false" ht="24.95" hidden="false" customHeight="true" outlineLevel="0" collapsed="false">
      <c r="A9" s="7" t="n">
        <v>7</v>
      </c>
      <c r="B9" s="7" t="s">
        <v>27</v>
      </c>
      <c r="C9" s="4" t="s">
        <v>28</v>
      </c>
      <c r="D9" s="5" t="s">
        <v>19</v>
      </c>
      <c r="E9" s="5" t="s">
        <v>20</v>
      </c>
      <c r="F9" s="7" t="n">
        <v>106.3</v>
      </c>
      <c r="G9" s="7" t="n">
        <f aca="false">F9/2</f>
        <v>53.15</v>
      </c>
      <c r="H9" s="7" t="n">
        <v>80.2</v>
      </c>
      <c r="I9" s="8" t="n">
        <f aca="false">F9/4+H9/2</f>
        <v>66.675</v>
      </c>
      <c r="J9" s="7" t="n">
        <v>5</v>
      </c>
    </row>
    <row r="10" customFormat="false" ht="24.95" hidden="false" customHeight="true" outlineLevel="0" collapsed="false">
      <c r="A10" s="7" t="n">
        <v>8</v>
      </c>
      <c r="B10" s="7" t="s">
        <v>29</v>
      </c>
      <c r="C10" s="4" t="s">
        <v>30</v>
      </c>
      <c r="D10" s="5" t="s">
        <v>19</v>
      </c>
      <c r="E10" s="5" t="s">
        <v>20</v>
      </c>
      <c r="F10" s="7" t="n">
        <v>107.8</v>
      </c>
      <c r="G10" s="7" t="n">
        <f aca="false">F10/2</f>
        <v>53.9</v>
      </c>
      <c r="H10" s="7" t="n">
        <v>79</v>
      </c>
      <c r="I10" s="8" t="n">
        <f aca="false">F10/4+H10/2</f>
        <v>66.45</v>
      </c>
      <c r="J10" s="7" t="n">
        <v>6</v>
      </c>
    </row>
    <row r="11" customFormat="false" ht="24.95" hidden="false" customHeight="true" outlineLevel="0" collapsed="false">
      <c r="A11" s="7" t="n">
        <v>9</v>
      </c>
      <c r="B11" s="7" t="s">
        <v>31</v>
      </c>
      <c r="C11" s="4" t="s">
        <v>32</v>
      </c>
      <c r="D11" s="5" t="s">
        <v>19</v>
      </c>
      <c r="E11" s="5" t="s">
        <v>20</v>
      </c>
      <c r="F11" s="7" t="n">
        <v>101.6</v>
      </c>
      <c r="G11" s="7" t="n">
        <f aca="false">F11/2</f>
        <v>50.8</v>
      </c>
      <c r="H11" s="7" t="n">
        <v>81.6</v>
      </c>
      <c r="I11" s="8" t="n">
        <f aca="false">F11/4+H11/2</f>
        <v>66.2</v>
      </c>
      <c r="J11" s="7" t="n">
        <v>7</v>
      </c>
    </row>
    <row r="12" customFormat="false" ht="24.95" hidden="false" customHeight="true" outlineLevel="0" collapsed="false">
      <c r="A12" s="7" t="n">
        <v>10</v>
      </c>
      <c r="B12" s="7" t="s">
        <v>33</v>
      </c>
      <c r="C12" s="4" t="s">
        <v>34</v>
      </c>
      <c r="D12" s="5" t="s">
        <v>19</v>
      </c>
      <c r="E12" s="5" t="s">
        <v>20</v>
      </c>
      <c r="F12" s="7" t="n">
        <v>106.7</v>
      </c>
      <c r="G12" s="7" t="n">
        <f aca="false">F12/2</f>
        <v>53.35</v>
      </c>
      <c r="H12" s="7" t="n">
        <v>78</v>
      </c>
      <c r="I12" s="8" t="n">
        <f aca="false">F12/4+H12/2</f>
        <v>65.675</v>
      </c>
      <c r="J12" s="7" t="n">
        <v>8</v>
      </c>
    </row>
    <row r="13" customFormat="false" ht="24.95" hidden="false" customHeight="true" outlineLevel="0" collapsed="false">
      <c r="A13" s="7" t="n">
        <v>11</v>
      </c>
      <c r="B13" s="7" t="s">
        <v>35</v>
      </c>
      <c r="C13" s="4" t="s">
        <v>36</v>
      </c>
      <c r="D13" s="5" t="s">
        <v>19</v>
      </c>
      <c r="E13" s="5" t="s">
        <v>20</v>
      </c>
      <c r="F13" s="7" t="n">
        <v>104.2</v>
      </c>
      <c r="G13" s="7" t="n">
        <f aca="false">F13/2</f>
        <v>52.1</v>
      </c>
      <c r="H13" s="7" t="n">
        <v>78.8</v>
      </c>
      <c r="I13" s="8" t="n">
        <f aca="false">F13/4+H13/2</f>
        <v>65.45</v>
      </c>
      <c r="J13" s="7" t="n">
        <v>9</v>
      </c>
    </row>
    <row r="14" customFormat="false" ht="24.95" hidden="false" customHeight="true" outlineLevel="0" collapsed="false">
      <c r="A14" s="7" t="n">
        <v>12</v>
      </c>
      <c r="B14" s="7" t="s">
        <v>37</v>
      </c>
      <c r="C14" s="4" t="s">
        <v>38</v>
      </c>
      <c r="D14" s="5" t="s">
        <v>19</v>
      </c>
      <c r="E14" s="5" t="s">
        <v>20</v>
      </c>
      <c r="F14" s="7" t="n">
        <v>97.6</v>
      </c>
      <c r="G14" s="7" t="n">
        <f aca="false">F14/2</f>
        <v>48.8</v>
      </c>
      <c r="H14" s="7" t="n">
        <v>82</v>
      </c>
      <c r="I14" s="8" t="n">
        <f aca="false">F14/4+H14/2</f>
        <v>65.4</v>
      </c>
      <c r="J14" s="7" t="n">
        <v>10</v>
      </c>
    </row>
    <row r="15" customFormat="false" ht="24.95" hidden="false" customHeight="true" outlineLevel="0" collapsed="false">
      <c r="A15" s="7" t="n">
        <v>13</v>
      </c>
      <c r="B15" s="7" t="s">
        <v>39</v>
      </c>
      <c r="C15" s="4" t="s">
        <v>40</v>
      </c>
      <c r="D15" s="5" t="s">
        <v>19</v>
      </c>
      <c r="E15" s="5" t="s">
        <v>41</v>
      </c>
      <c r="F15" s="7" t="n">
        <v>103.5</v>
      </c>
      <c r="G15" s="7" t="n">
        <f aca="false">F15/2</f>
        <v>51.75</v>
      </c>
      <c r="H15" s="7" t="n">
        <v>80</v>
      </c>
      <c r="I15" s="8" t="n">
        <f aca="false">F15/4+H15/2</f>
        <v>65.875</v>
      </c>
      <c r="J15" s="7" t="n">
        <v>1</v>
      </c>
    </row>
    <row r="16" customFormat="false" ht="24.95" hidden="false" customHeight="true" outlineLevel="0" collapsed="false">
      <c r="A16" s="7" t="n">
        <v>14</v>
      </c>
      <c r="B16" s="7" t="s">
        <v>42</v>
      </c>
      <c r="C16" s="4" t="s">
        <v>43</v>
      </c>
      <c r="D16" s="5" t="s">
        <v>19</v>
      </c>
      <c r="E16" s="5" t="s">
        <v>41</v>
      </c>
      <c r="F16" s="7" t="n">
        <v>113.4</v>
      </c>
      <c r="G16" s="7" t="n">
        <f aca="false">F16/2</f>
        <v>56.7</v>
      </c>
      <c r="H16" s="7" t="n">
        <v>74.8</v>
      </c>
      <c r="I16" s="8" t="n">
        <f aca="false">F16/4+H16/2</f>
        <v>65.75</v>
      </c>
      <c r="J16" s="7" t="n">
        <v>2</v>
      </c>
    </row>
    <row r="17" customFormat="false" ht="24.95" hidden="false" customHeight="true" outlineLevel="0" collapsed="false">
      <c r="A17" s="7" t="n">
        <v>15</v>
      </c>
      <c r="B17" s="7" t="s">
        <v>44</v>
      </c>
      <c r="C17" s="4" t="s">
        <v>45</v>
      </c>
      <c r="D17" s="5" t="s">
        <v>46</v>
      </c>
      <c r="E17" s="5" t="s">
        <v>47</v>
      </c>
      <c r="F17" s="7" t="n">
        <v>95.3</v>
      </c>
      <c r="G17" s="7" t="n">
        <f aca="false">F17/2</f>
        <v>47.65</v>
      </c>
      <c r="H17" s="7" t="n">
        <v>76.4</v>
      </c>
      <c r="I17" s="8" t="n">
        <f aca="false">F17/4+H17/2</f>
        <v>62.025</v>
      </c>
      <c r="J17" s="7" t="n">
        <v>1</v>
      </c>
    </row>
    <row r="18" customFormat="false" ht="24.95" hidden="false" customHeight="true" outlineLevel="0" collapsed="false">
      <c r="A18" s="7" t="n">
        <v>16</v>
      </c>
      <c r="B18" s="7" t="s">
        <v>48</v>
      </c>
      <c r="C18" s="4" t="s">
        <v>49</v>
      </c>
      <c r="D18" s="5" t="s">
        <v>50</v>
      </c>
      <c r="E18" s="5" t="s">
        <v>51</v>
      </c>
      <c r="F18" s="7" t="n">
        <v>110.7</v>
      </c>
      <c r="G18" s="7" t="n">
        <f aca="false">F18/2</f>
        <v>55.35</v>
      </c>
      <c r="H18" s="7" t="n">
        <v>75</v>
      </c>
      <c r="I18" s="8" t="n">
        <f aca="false">F18/4+H18/2</f>
        <v>65.175</v>
      </c>
      <c r="J18" s="7" t="n">
        <v>1</v>
      </c>
    </row>
    <row r="19" customFormat="false" ht="24.95" hidden="false" customHeight="true" outlineLevel="0" collapsed="false">
      <c r="A19" s="7" t="n">
        <v>17</v>
      </c>
      <c r="B19" s="7" t="s">
        <v>52</v>
      </c>
      <c r="C19" s="4" t="s">
        <v>53</v>
      </c>
      <c r="D19" s="5" t="s">
        <v>54</v>
      </c>
      <c r="E19" s="5" t="s">
        <v>55</v>
      </c>
      <c r="F19" s="7" t="n">
        <v>99.1</v>
      </c>
      <c r="G19" s="7" t="n">
        <f aca="false">F19/2</f>
        <v>49.55</v>
      </c>
      <c r="H19" s="7" t="n">
        <v>74.6</v>
      </c>
      <c r="I19" s="8" t="n">
        <f aca="false">F19/4+H19/2</f>
        <v>62.075</v>
      </c>
      <c r="J19" s="7" t="n">
        <v>1</v>
      </c>
    </row>
    <row r="20" customFormat="false" ht="24.95" hidden="false" customHeight="true" outlineLevel="0" collapsed="false">
      <c r="A20" s="7" t="n">
        <v>18</v>
      </c>
      <c r="B20" s="7" t="s">
        <v>56</v>
      </c>
      <c r="C20" s="4" t="s">
        <v>57</v>
      </c>
      <c r="D20" s="5" t="s">
        <v>58</v>
      </c>
      <c r="E20" s="5" t="s">
        <v>59</v>
      </c>
      <c r="F20" s="7" t="n">
        <v>101.4</v>
      </c>
      <c r="G20" s="7" t="n">
        <f aca="false">F20/2</f>
        <v>50.7</v>
      </c>
      <c r="H20" s="7" t="n">
        <v>80.2</v>
      </c>
      <c r="I20" s="8" t="n">
        <f aca="false">F20/4+H20/2</f>
        <v>65.45</v>
      </c>
      <c r="J20" s="7" t="n">
        <v>1</v>
      </c>
    </row>
    <row r="21" customFormat="false" ht="24.95" hidden="false" customHeight="true" outlineLevel="0" collapsed="false">
      <c r="A21" s="7" t="n">
        <v>19</v>
      </c>
      <c r="B21" s="7" t="s">
        <v>60</v>
      </c>
      <c r="C21" s="4" t="s">
        <v>61</v>
      </c>
      <c r="D21" s="5" t="s">
        <v>62</v>
      </c>
      <c r="E21" s="5" t="s">
        <v>63</v>
      </c>
      <c r="F21" s="7" t="n">
        <v>114.5</v>
      </c>
      <c r="G21" s="7" t="n">
        <f aca="false">F21/2</f>
        <v>57.25</v>
      </c>
      <c r="H21" s="7" t="n">
        <v>79.6</v>
      </c>
      <c r="I21" s="8" t="n">
        <f aca="false">F21/4+H21/2</f>
        <v>68.425</v>
      </c>
      <c r="J21" s="7" t="n">
        <v>1</v>
      </c>
    </row>
    <row r="22" customFormat="false" ht="24.95" hidden="false" customHeight="true" outlineLevel="0" collapsed="false">
      <c r="A22" s="7" t="n">
        <v>20</v>
      </c>
      <c r="B22" s="7" t="s">
        <v>64</v>
      </c>
      <c r="C22" s="4" t="s">
        <v>65</v>
      </c>
      <c r="D22" s="5" t="s">
        <v>66</v>
      </c>
      <c r="E22" s="5" t="s">
        <v>67</v>
      </c>
      <c r="F22" s="7" t="n">
        <v>115.4</v>
      </c>
      <c r="G22" s="7" t="n">
        <f aca="false">F22/2</f>
        <v>57.7</v>
      </c>
      <c r="H22" s="7" t="n">
        <v>83.8</v>
      </c>
      <c r="I22" s="8" t="n">
        <f aca="false">F22/4+H22/2</f>
        <v>70.75</v>
      </c>
      <c r="J22" s="7" t="n">
        <v>1</v>
      </c>
    </row>
    <row r="23" customFormat="false" ht="24.95" hidden="false" customHeight="true" outlineLevel="0" collapsed="false">
      <c r="A23" s="7" t="n">
        <v>21</v>
      </c>
      <c r="B23" s="7" t="s">
        <v>68</v>
      </c>
      <c r="C23" s="4" t="s">
        <v>69</v>
      </c>
      <c r="D23" s="5" t="s">
        <v>70</v>
      </c>
      <c r="E23" s="5" t="s">
        <v>71</v>
      </c>
      <c r="F23" s="7" t="n">
        <v>119.2</v>
      </c>
      <c r="G23" s="7" t="n">
        <f aca="false">F23/2</f>
        <v>59.6</v>
      </c>
      <c r="H23" s="7" t="n">
        <v>86</v>
      </c>
      <c r="I23" s="8" t="n">
        <f aca="false">F23/4+H23/2</f>
        <v>72.8</v>
      </c>
      <c r="J23" s="7" t="n">
        <v>1</v>
      </c>
    </row>
    <row r="24" customFormat="false" ht="24.95" hidden="false" customHeight="true" outlineLevel="0" collapsed="false">
      <c r="A24" s="7" t="n">
        <v>22</v>
      </c>
      <c r="B24" s="7" t="s">
        <v>72</v>
      </c>
      <c r="C24" s="4" t="s">
        <v>73</v>
      </c>
      <c r="D24" s="5" t="s">
        <v>74</v>
      </c>
      <c r="E24" s="5" t="s">
        <v>75</v>
      </c>
      <c r="F24" s="7" t="n">
        <v>106.3</v>
      </c>
      <c r="G24" s="7" t="n">
        <f aca="false">F24/2</f>
        <v>53.15</v>
      </c>
      <c r="H24" s="7" t="n">
        <v>81</v>
      </c>
      <c r="I24" s="8" t="n">
        <f aca="false">F24/4+H24/2</f>
        <v>67.075</v>
      </c>
      <c r="J24" s="7" t="n">
        <v>1</v>
      </c>
    </row>
    <row r="25" customFormat="false" ht="24.95" hidden="false" customHeight="true" outlineLevel="0" collapsed="false">
      <c r="A25" s="7" t="n">
        <v>23</v>
      </c>
      <c r="B25" s="7" t="s">
        <v>76</v>
      </c>
      <c r="C25" s="4" t="s">
        <v>77</v>
      </c>
      <c r="D25" s="5" t="s">
        <v>74</v>
      </c>
      <c r="E25" s="5" t="s">
        <v>78</v>
      </c>
      <c r="F25" s="7" t="n">
        <v>118.4</v>
      </c>
      <c r="G25" s="7" t="n">
        <f aca="false">F25/2</f>
        <v>59.2</v>
      </c>
      <c r="H25" s="7" t="n">
        <v>82.6</v>
      </c>
      <c r="I25" s="8" t="n">
        <f aca="false">F25/4+H25/2</f>
        <v>70.9</v>
      </c>
      <c r="J25" s="7" t="n">
        <v>1</v>
      </c>
    </row>
    <row r="26" customFormat="false" ht="24.95" hidden="false" customHeight="true" outlineLevel="0" collapsed="false">
      <c r="A26" s="7" t="n">
        <v>24</v>
      </c>
      <c r="B26" s="7" t="s">
        <v>79</v>
      </c>
      <c r="C26" s="4" t="s">
        <v>80</v>
      </c>
      <c r="D26" s="5" t="s">
        <v>74</v>
      </c>
      <c r="E26" s="5" t="s">
        <v>81</v>
      </c>
      <c r="F26" s="7" t="n">
        <v>113.6</v>
      </c>
      <c r="G26" s="7" t="n">
        <f aca="false">F26/2</f>
        <v>56.8</v>
      </c>
      <c r="H26" s="7" t="n">
        <v>82.2</v>
      </c>
      <c r="I26" s="8" t="n">
        <f aca="false">F26/4+H26/2</f>
        <v>69.5</v>
      </c>
      <c r="J26" s="7" t="n">
        <v>1</v>
      </c>
    </row>
    <row r="27" customFormat="false" ht="24.95" hidden="false" customHeight="true" outlineLevel="0" collapsed="false">
      <c r="A27" s="7" t="n">
        <v>25</v>
      </c>
      <c r="B27" s="7" t="s">
        <v>82</v>
      </c>
      <c r="C27" s="4" t="s">
        <v>83</v>
      </c>
      <c r="D27" s="5" t="s">
        <v>84</v>
      </c>
      <c r="E27" s="5" t="s">
        <v>85</v>
      </c>
      <c r="F27" s="7" t="n">
        <v>120</v>
      </c>
      <c r="G27" s="7" t="n">
        <f aca="false">F27/2</f>
        <v>60</v>
      </c>
      <c r="H27" s="7" t="n">
        <v>81.6</v>
      </c>
      <c r="I27" s="8" t="n">
        <f aca="false">F27/4+H27/2</f>
        <v>70.8</v>
      </c>
      <c r="J27" s="7" t="n">
        <v>1</v>
      </c>
    </row>
    <row r="28" customFormat="false" ht="24.95" hidden="false" customHeight="true" outlineLevel="0" collapsed="false">
      <c r="A28" s="7" t="n">
        <v>26</v>
      </c>
      <c r="B28" s="7" t="s">
        <v>86</v>
      </c>
      <c r="C28" s="4" t="s">
        <v>87</v>
      </c>
      <c r="D28" s="5" t="s">
        <v>84</v>
      </c>
      <c r="E28" s="5" t="s">
        <v>88</v>
      </c>
      <c r="F28" s="7" t="n">
        <v>125.1</v>
      </c>
      <c r="G28" s="7" t="n">
        <f aca="false">F28/2</f>
        <v>62.55</v>
      </c>
      <c r="H28" s="7" t="n">
        <v>82.4</v>
      </c>
      <c r="I28" s="8" t="n">
        <f aca="false">F28/4+H28/2</f>
        <v>72.475</v>
      </c>
      <c r="J28" s="7" t="n">
        <v>1</v>
      </c>
    </row>
    <row r="29" customFormat="false" ht="24.95" hidden="false" customHeight="true" outlineLevel="0" collapsed="false">
      <c r="A29" s="7" t="n">
        <v>27</v>
      </c>
      <c r="B29" s="7" t="s">
        <v>89</v>
      </c>
      <c r="C29" s="4" t="s">
        <v>90</v>
      </c>
      <c r="D29" s="5" t="s">
        <v>84</v>
      </c>
      <c r="E29" s="5" t="s">
        <v>91</v>
      </c>
      <c r="F29" s="7" t="n">
        <v>110.3</v>
      </c>
      <c r="G29" s="7" t="n">
        <f aca="false">F29/2</f>
        <v>55.15</v>
      </c>
      <c r="H29" s="7" t="n">
        <v>83.2</v>
      </c>
      <c r="I29" s="8" t="n">
        <f aca="false">F29/4+H29/2</f>
        <v>69.175</v>
      </c>
      <c r="J29" s="7" t="n">
        <v>1</v>
      </c>
    </row>
    <row r="30" customFormat="false" ht="24.95" hidden="false" customHeight="true" outlineLevel="0" collapsed="false">
      <c r="A30" s="7" t="n">
        <v>28</v>
      </c>
      <c r="B30" s="7" t="s">
        <v>92</v>
      </c>
      <c r="C30" s="4" t="s">
        <v>93</v>
      </c>
      <c r="D30" s="5" t="s">
        <v>84</v>
      </c>
      <c r="E30" s="5" t="s">
        <v>91</v>
      </c>
      <c r="F30" s="7" t="n">
        <v>116.7</v>
      </c>
      <c r="G30" s="7" t="n">
        <f aca="false">F30/2</f>
        <v>58.35</v>
      </c>
      <c r="H30" s="7" t="n">
        <v>79</v>
      </c>
      <c r="I30" s="8" t="n">
        <f aca="false">F30/4+H30/2</f>
        <v>68.675</v>
      </c>
      <c r="J30" s="7" t="n">
        <v>2</v>
      </c>
    </row>
    <row r="31" customFormat="false" ht="24.95" hidden="false" customHeight="true" outlineLevel="0" collapsed="false">
      <c r="A31" s="7" t="n">
        <v>29</v>
      </c>
      <c r="B31" s="7" t="s">
        <v>94</v>
      </c>
      <c r="C31" s="4" t="s">
        <v>95</v>
      </c>
      <c r="D31" s="5" t="s">
        <v>96</v>
      </c>
      <c r="E31" s="5" t="s">
        <v>97</v>
      </c>
      <c r="F31" s="7" t="n">
        <v>110.9</v>
      </c>
      <c r="G31" s="7" t="n">
        <f aca="false">F31/2</f>
        <v>55.45</v>
      </c>
      <c r="H31" s="7" t="n">
        <v>79.6</v>
      </c>
      <c r="I31" s="8" t="n">
        <f aca="false">F31/4+H31/2</f>
        <v>67.525</v>
      </c>
      <c r="J31" s="7" t="n">
        <v>1</v>
      </c>
    </row>
    <row r="32" customFormat="false" ht="24.95" hidden="false" customHeight="true" outlineLevel="0" collapsed="false">
      <c r="A32" s="7" t="n">
        <v>30</v>
      </c>
      <c r="B32" s="7" t="s">
        <v>98</v>
      </c>
      <c r="C32" s="4" t="s">
        <v>99</v>
      </c>
      <c r="D32" s="5" t="s">
        <v>96</v>
      </c>
      <c r="E32" s="5" t="s">
        <v>100</v>
      </c>
      <c r="F32" s="7" t="n">
        <v>99</v>
      </c>
      <c r="G32" s="7" t="n">
        <f aca="false">F32/2</f>
        <v>49.5</v>
      </c>
      <c r="H32" s="7" t="n">
        <v>74.8</v>
      </c>
      <c r="I32" s="8" t="n">
        <f aca="false">F32/4+H32/2</f>
        <v>62.15</v>
      </c>
      <c r="J32" s="7" t="n">
        <v>1</v>
      </c>
    </row>
    <row r="33" customFormat="false" ht="24.95" hidden="false" customHeight="true" outlineLevel="0" collapsed="false">
      <c r="A33" s="7" t="n">
        <v>31</v>
      </c>
      <c r="B33" s="7" t="s">
        <v>101</v>
      </c>
      <c r="C33" s="4" t="s">
        <v>102</v>
      </c>
      <c r="D33" s="5" t="s">
        <v>96</v>
      </c>
      <c r="E33" s="5" t="s">
        <v>100</v>
      </c>
      <c r="F33" s="7" t="n">
        <v>82.5</v>
      </c>
      <c r="G33" s="7" t="n">
        <f aca="false">F33/2</f>
        <v>41.25</v>
      </c>
      <c r="H33" s="7" t="n">
        <v>80.2</v>
      </c>
      <c r="I33" s="8" t="n">
        <f aca="false">F33/4+H33/2</f>
        <v>60.725</v>
      </c>
      <c r="J33" s="7" t="n">
        <v>2</v>
      </c>
    </row>
    <row r="34" customFormat="false" ht="24.95" hidden="false" customHeight="true" outlineLevel="0" collapsed="false">
      <c r="A34" s="7" t="n">
        <v>32</v>
      </c>
      <c r="B34" s="7" t="s">
        <v>103</v>
      </c>
      <c r="C34" s="4" t="s">
        <v>104</v>
      </c>
      <c r="D34" s="5" t="s">
        <v>105</v>
      </c>
      <c r="E34" s="5" t="s">
        <v>106</v>
      </c>
      <c r="F34" s="7" t="n">
        <v>124.8</v>
      </c>
      <c r="G34" s="7" t="n">
        <f aca="false">F34/2</f>
        <v>62.4</v>
      </c>
      <c r="H34" s="7" t="n">
        <v>80.8</v>
      </c>
      <c r="I34" s="8" t="n">
        <f aca="false">F34/4+H34/2</f>
        <v>71.6</v>
      </c>
      <c r="J34" s="7" t="n">
        <v>1</v>
      </c>
    </row>
    <row r="35" customFormat="false" ht="24.95" hidden="false" customHeight="true" outlineLevel="0" collapsed="false">
      <c r="A35" s="7" t="n">
        <v>33</v>
      </c>
      <c r="B35" s="7" t="s">
        <v>107</v>
      </c>
      <c r="C35" s="4" t="s">
        <v>108</v>
      </c>
      <c r="D35" s="5" t="s">
        <v>105</v>
      </c>
      <c r="E35" s="5" t="s">
        <v>106</v>
      </c>
      <c r="F35" s="7" t="n">
        <v>112.5</v>
      </c>
      <c r="G35" s="7" t="n">
        <f aca="false">F35/2</f>
        <v>56.25</v>
      </c>
      <c r="H35" s="7" t="n">
        <v>81.4</v>
      </c>
      <c r="I35" s="8" t="n">
        <f aca="false">F35/4+H35/2</f>
        <v>68.825</v>
      </c>
      <c r="J35" s="7" t="n">
        <v>2</v>
      </c>
    </row>
    <row r="36" customFormat="false" ht="24.95" hidden="false" customHeight="true" outlineLevel="0" collapsed="false">
      <c r="A36" s="7" t="n">
        <v>34</v>
      </c>
      <c r="B36" s="7" t="s">
        <v>109</v>
      </c>
      <c r="C36" s="4" t="s">
        <v>110</v>
      </c>
      <c r="D36" s="5" t="s">
        <v>111</v>
      </c>
      <c r="E36" s="5" t="s">
        <v>100</v>
      </c>
      <c r="F36" s="7" t="n">
        <v>124.7</v>
      </c>
      <c r="G36" s="7" t="n">
        <f aca="false">F36/2</f>
        <v>62.35</v>
      </c>
      <c r="H36" s="7" t="n">
        <v>82.6</v>
      </c>
      <c r="I36" s="8" t="n">
        <f aca="false">F36/4+H36/2</f>
        <v>72.475</v>
      </c>
      <c r="J36" s="7" t="n">
        <v>1</v>
      </c>
    </row>
    <row r="37" customFormat="false" ht="24.95" hidden="false" customHeight="true" outlineLevel="0" collapsed="false">
      <c r="A37" s="7" t="n">
        <v>35</v>
      </c>
      <c r="B37" s="7" t="s">
        <v>112</v>
      </c>
      <c r="C37" s="4" t="s">
        <v>113</v>
      </c>
      <c r="D37" s="5" t="s">
        <v>111</v>
      </c>
      <c r="E37" s="5" t="s">
        <v>100</v>
      </c>
      <c r="F37" s="7" t="n">
        <v>120.1</v>
      </c>
      <c r="G37" s="7" t="n">
        <f aca="false">F37/2</f>
        <v>60.05</v>
      </c>
      <c r="H37" s="7" t="n">
        <v>83.4</v>
      </c>
      <c r="I37" s="8" t="n">
        <f aca="false">F37/4+H37/2</f>
        <v>71.725</v>
      </c>
      <c r="J37" s="7" t="n">
        <v>2</v>
      </c>
    </row>
    <row r="38" customFormat="false" ht="24.95" hidden="false" customHeight="true" outlineLevel="0" collapsed="false">
      <c r="A38" s="7" t="n">
        <v>36</v>
      </c>
      <c r="B38" s="7" t="s">
        <v>114</v>
      </c>
      <c r="C38" s="4" t="s">
        <v>115</v>
      </c>
      <c r="D38" s="5" t="s">
        <v>111</v>
      </c>
      <c r="E38" s="5" t="s">
        <v>100</v>
      </c>
      <c r="F38" s="7" t="n">
        <v>115</v>
      </c>
      <c r="G38" s="7" t="n">
        <f aca="false">F38/2</f>
        <v>57.5</v>
      </c>
      <c r="H38" s="7" t="n">
        <v>82.8</v>
      </c>
      <c r="I38" s="8" t="n">
        <f aca="false">F38/4+H38/2</f>
        <v>70.15</v>
      </c>
      <c r="J38" s="7" t="n">
        <v>3</v>
      </c>
    </row>
    <row r="39" customFormat="false" ht="24.95" hidden="false" customHeight="true" outlineLevel="0" collapsed="false">
      <c r="A39" s="7" t="n">
        <v>37</v>
      </c>
      <c r="B39" s="7" t="s">
        <v>116</v>
      </c>
      <c r="C39" s="4" t="s">
        <v>117</v>
      </c>
      <c r="D39" s="5" t="s">
        <v>118</v>
      </c>
      <c r="E39" s="5" t="s">
        <v>119</v>
      </c>
      <c r="F39" s="7" t="n">
        <v>89.8</v>
      </c>
      <c r="G39" s="7" t="n">
        <f aca="false">F39/2</f>
        <v>44.9</v>
      </c>
      <c r="H39" s="7" t="n">
        <v>72.2</v>
      </c>
      <c r="I39" s="8" t="n">
        <f aca="false">F39/4+H39/2</f>
        <v>58.55</v>
      </c>
      <c r="J39" s="7" t="n">
        <v>1</v>
      </c>
    </row>
    <row r="40" customFormat="false" ht="24.95" hidden="false" customHeight="true" outlineLevel="0" collapsed="false">
      <c r="A40" s="7" t="n">
        <v>38</v>
      </c>
      <c r="B40" s="7" t="s">
        <v>120</v>
      </c>
      <c r="C40" s="4" t="s">
        <v>121</v>
      </c>
      <c r="D40" s="5" t="s">
        <v>118</v>
      </c>
      <c r="E40" s="5" t="s">
        <v>119</v>
      </c>
      <c r="F40" s="7" t="n">
        <v>86.1</v>
      </c>
      <c r="G40" s="7" t="n">
        <f aca="false">F40/2</f>
        <v>43.05</v>
      </c>
      <c r="H40" s="7" t="n">
        <v>71</v>
      </c>
      <c r="I40" s="8" t="n">
        <f aca="false">F40/4+H40/2</f>
        <v>57.025</v>
      </c>
      <c r="J40" s="7" t="n">
        <v>2</v>
      </c>
    </row>
    <row r="41" customFormat="false" ht="24.95" hidden="false" customHeight="true" outlineLevel="0" collapsed="false">
      <c r="A41" s="7" t="n">
        <v>39</v>
      </c>
      <c r="B41" s="7" t="s">
        <v>122</v>
      </c>
      <c r="C41" s="4" t="s">
        <v>123</v>
      </c>
      <c r="D41" s="5" t="s">
        <v>124</v>
      </c>
      <c r="E41" s="5" t="s">
        <v>125</v>
      </c>
      <c r="F41" s="7" t="n">
        <v>109.6</v>
      </c>
      <c r="G41" s="7" t="n">
        <f aca="false">F41/2</f>
        <v>54.8</v>
      </c>
      <c r="H41" s="7" t="n">
        <v>81</v>
      </c>
      <c r="I41" s="8" t="n">
        <f aca="false">F41/4+H41/2</f>
        <v>67.9</v>
      </c>
      <c r="J41" s="7" t="n">
        <v>1</v>
      </c>
    </row>
    <row r="42" customFormat="false" ht="24.95" hidden="false" customHeight="true" outlineLevel="0" collapsed="false">
      <c r="A42" s="7" t="n">
        <v>40</v>
      </c>
      <c r="B42" s="7" t="s">
        <v>126</v>
      </c>
      <c r="C42" s="4" t="s">
        <v>127</v>
      </c>
      <c r="D42" s="5" t="s">
        <v>124</v>
      </c>
      <c r="E42" s="5" t="s">
        <v>128</v>
      </c>
      <c r="F42" s="7" t="n">
        <v>100</v>
      </c>
      <c r="G42" s="7" t="n">
        <f aca="false">F42/2</f>
        <v>50</v>
      </c>
      <c r="H42" s="7" t="n">
        <v>82.4</v>
      </c>
      <c r="I42" s="8" t="n">
        <f aca="false">F42/4+H42/2</f>
        <v>66.2</v>
      </c>
      <c r="J42" s="7" t="n">
        <v>1</v>
      </c>
    </row>
    <row r="43" customFormat="false" ht="24.95" hidden="false" customHeight="true" outlineLevel="0" collapsed="false">
      <c r="A43" s="7" t="n">
        <v>41</v>
      </c>
      <c r="B43" s="7" t="s">
        <v>129</v>
      </c>
      <c r="C43" s="4" t="s">
        <v>130</v>
      </c>
      <c r="D43" s="5" t="s">
        <v>124</v>
      </c>
      <c r="E43" s="5" t="s">
        <v>131</v>
      </c>
      <c r="F43" s="7" t="n">
        <v>123.4</v>
      </c>
      <c r="G43" s="7" t="n">
        <f aca="false">F43/2</f>
        <v>61.7</v>
      </c>
      <c r="H43" s="7" t="n">
        <v>84.8</v>
      </c>
      <c r="I43" s="8" t="n">
        <f aca="false">F43/4+H43/2</f>
        <v>73.25</v>
      </c>
      <c r="J43" s="7" t="n">
        <v>1</v>
      </c>
    </row>
    <row r="44" s="9" customFormat="true" ht="24.95" hidden="false" customHeight="true" outlineLevel="0" collapsed="false">
      <c r="A44" s="7" t="n">
        <v>42</v>
      </c>
      <c r="B44" s="7" t="s">
        <v>132</v>
      </c>
      <c r="C44" s="4" t="s">
        <v>133</v>
      </c>
      <c r="D44" s="5" t="s">
        <v>124</v>
      </c>
      <c r="E44" s="5" t="s">
        <v>134</v>
      </c>
      <c r="F44" s="7" t="n">
        <v>106.3</v>
      </c>
      <c r="G44" s="7" t="n">
        <f aca="false">F44/2</f>
        <v>53.15</v>
      </c>
      <c r="H44" s="7" t="n">
        <v>80.8</v>
      </c>
      <c r="I44" s="8" t="n">
        <f aca="false">F44/4+H44/2</f>
        <v>66.975</v>
      </c>
      <c r="J44" s="7" t="n">
        <v>1</v>
      </c>
    </row>
    <row r="45" s="10" customFormat="true" ht="24.95" hidden="false" customHeight="true" outlineLevel="0" collapsed="false">
      <c r="A45" s="7" t="n">
        <v>43</v>
      </c>
      <c r="B45" s="7" t="s">
        <v>135</v>
      </c>
      <c r="C45" s="4" t="s">
        <v>136</v>
      </c>
      <c r="D45" s="5" t="s">
        <v>124</v>
      </c>
      <c r="E45" s="5" t="s">
        <v>137</v>
      </c>
      <c r="F45" s="7" t="n">
        <v>96.4</v>
      </c>
      <c r="G45" s="7" t="n">
        <f aca="false">F45/2</f>
        <v>48.2</v>
      </c>
      <c r="H45" s="7" t="n">
        <v>78</v>
      </c>
      <c r="I45" s="8" t="n">
        <f aca="false">F45/4+H45/2</f>
        <v>63.1</v>
      </c>
      <c r="J45" s="7" t="n">
        <v>1</v>
      </c>
    </row>
    <row r="46" customFormat="false" ht="24.95" hidden="false" customHeight="true" outlineLevel="0" collapsed="false">
      <c r="A46" s="7" t="n">
        <v>44</v>
      </c>
      <c r="B46" s="11" t="s">
        <v>138</v>
      </c>
      <c r="C46" s="12" t="s">
        <v>139</v>
      </c>
      <c r="D46" s="13" t="s">
        <v>124</v>
      </c>
      <c r="E46" s="13" t="s">
        <v>140</v>
      </c>
      <c r="F46" s="11" t="n">
        <v>106.4</v>
      </c>
      <c r="G46" s="7" t="n">
        <f aca="false">F46/2</f>
        <v>53.2</v>
      </c>
      <c r="H46" s="11" t="n">
        <v>82.6</v>
      </c>
      <c r="I46" s="8" t="n">
        <f aca="false">F46/4+H46/2</f>
        <v>67.9</v>
      </c>
      <c r="J46" s="7" t="n">
        <v>1</v>
      </c>
    </row>
    <row r="47" customFormat="false" ht="24.95" hidden="false" customHeight="true" outlineLevel="0" collapsed="false">
      <c r="A47" s="7" t="n">
        <v>45</v>
      </c>
      <c r="B47" s="7" t="s">
        <v>141</v>
      </c>
      <c r="C47" s="4" t="s">
        <v>142</v>
      </c>
      <c r="D47" s="5" t="s">
        <v>143</v>
      </c>
      <c r="E47" s="5" t="s">
        <v>144</v>
      </c>
      <c r="F47" s="7" t="n">
        <v>98</v>
      </c>
      <c r="G47" s="7" t="n">
        <f aca="false">F47/2</f>
        <v>49</v>
      </c>
      <c r="H47" s="7" t="n">
        <v>81.4</v>
      </c>
      <c r="I47" s="8" t="n">
        <f aca="false">F47/4+H47/2</f>
        <v>65.2</v>
      </c>
      <c r="J47" s="7" t="n">
        <v>1</v>
      </c>
    </row>
    <row r="48" customFormat="false" ht="24.95" hidden="false" customHeight="true" outlineLevel="0" collapsed="false">
      <c r="A48" s="7" t="n">
        <v>46</v>
      </c>
      <c r="B48" s="7" t="s">
        <v>145</v>
      </c>
      <c r="C48" s="4" t="s">
        <v>146</v>
      </c>
      <c r="D48" s="5" t="s">
        <v>143</v>
      </c>
      <c r="E48" s="5" t="s">
        <v>147</v>
      </c>
      <c r="F48" s="7" t="n">
        <v>97.9</v>
      </c>
      <c r="G48" s="7" t="n">
        <f aca="false">F48/2</f>
        <v>48.95</v>
      </c>
      <c r="H48" s="7" t="n">
        <v>79.2</v>
      </c>
      <c r="I48" s="8" t="n">
        <f aca="false">F48/4+H48/2</f>
        <v>64.075</v>
      </c>
      <c r="J48" s="7" t="n">
        <v>1</v>
      </c>
    </row>
    <row r="49" customFormat="false" ht="23.1" hidden="false" customHeight="true" outlineLevel="0" collapsed="false">
      <c r="A49" s="7" t="n">
        <v>47</v>
      </c>
      <c r="B49" s="7" t="s">
        <v>148</v>
      </c>
      <c r="C49" s="4" t="s">
        <v>149</v>
      </c>
      <c r="D49" s="5" t="s">
        <v>150</v>
      </c>
      <c r="E49" s="5" t="s">
        <v>151</v>
      </c>
      <c r="F49" s="7" t="n">
        <v>89.7</v>
      </c>
      <c r="G49" s="7" t="n">
        <f aca="false">F49/2</f>
        <v>44.85</v>
      </c>
      <c r="H49" s="7" t="n">
        <v>82.2</v>
      </c>
      <c r="I49" s="8" t="n">
        <f aca="false">F49/4+H49/2</f>
        <v>63.525</v>
      </c>
      <c r="J49" s="7" t="n">
        <v>1</v>
      </c>
    </row>
    <row r="50" customFormat="false" ht="23.1" hidden="false" customHeight="true" outlineLevel="0" collapsed="false">
      <c r="A50" s="7" t="n">
        <v>48</v>
      </c>
      <c r="B50" s="7" t="s">
        <v>152</v>
      </c>
      <c r="C50" s="4" t="s">
        <v>153</v>
      </c>
      <c r="D50" s="5" t="s">
        <v>150</v>
      </c>
      <c r="E50" s="5" t="s">
        <v>154</v>
      </c>
      <c r="F50" s="7" t="n">
        <v>101.5</v>
      </c>
      <c r="G50" s="7" t="n">
        <f aca="false">F50/2</f>
        <v>50.75</v>
      </c>
      <c r="H50" s="7" t="n">
        <v>77.6</v>
      </c>
      <c r="I50" s="8" t="n">
        <f aca="false">F50/4+H50/2</f>
        <v>64.175</v>
      </c>
      <c r="J50" s="7" t="n">
        <v>1</v>
      </c>
    </row>
    <row r="51" customFormat="false" ht="23.1" hidden="false" customHeight="true" outlineLevel="0" collapsed="false">
      <c r="A51" s="7" t="n">
        <v>49</v>
      </c>
      <c r="B51" s="7" t="s">
        <v>155</v>
      </c>
      <c r="C51" s="4" t="s">
        <v>156</v>
      </c>
      <c r="D51" s="5" t="s">
        <v>157</v>
      </c>
      <c r="E51" s="5" t="s">
        <v>151</v>
      </c>
      <c r="F51" s="7" t="n">
        <v>100.5</v>
      </c>
      <c r="G51" s="7" t="n">
        <f aca="false">F51/2</f>
        <v>50.25</v>
      </c>
      <c r="H51" s="7" t="n">
        <v>77.2</v>
      </c>
      <c r="I51" s="8" t="n">
        <f aca="false">F51/4+H51/2</f>
        <v>63.725</v>
      </c>
      <c r="J51" s="7" t="n">
        <v>1</v>
      </c>
    </row>
    <row r="52" customFormat="false" ht="23.1" hidden="false" customHeight="true" outlineLevel="0" collapsed="false">
      <c r="A52" s="7" t="n">
        <v>50</v>
      </c>
      <c r="B52" s="7" t="s">
        <v>158</v>
      </c>
      <c r="C52" s="4" t="s">
        <v>159</v>
      </c>
      <c r="D52" s="5" t="s">
        <v>160</v>
      </c>
      <c r="E52" s="5" t="s">
        <v>161</v>
      </c>
      <c r="F52" s="7" t="n">
        <v>99</v>
      </c>
      <c r="G52" s="7" t="n">
        <f aca="false">F52/2</f>
        <v>49.5</v>
      </c>
      <c r="H52" s="7" t="n">
        <v>82.6</v>
      </c>
      <c r="I52" s="8" t="n">
        <f aca="false">F52/4+H52/2</f>
        <v>66.05</v>
      </c>
      <c r="J52" s="7" t="n">
        <v>1</v>
      </c>
    </row>
    <row r="53" customFormat="false" ht="23.1" hidden="false" customHeight="true" outlineLevel="0" collapsed="false">
      <c r="A53" s="7" t="n">
        <v>51</v>
      </c>
      <c r="B53" s="7" t="s">
        <v>162</v>
      </c>
      <c r="C53" s="4" t="s">
        <v>163</v>
      </c>
      <c r="D53" s="5" t="s">
        <v>160</v>
      </c>
      <c r="E53" s="5" t="s">
        <v>164</v>
      </c>
      <c r="F53" s="7" t="n">
        <v>95.7</v>
      </c>
      <c r="G53" s="7" t="n">
        <f aca="false">F53/2</f>
        <v>47.85</v>
      </c>
      <c r="H53" s="7" t="n">
        <v>85.4</v>
      </c>
      <c r="I53" s="8" t="n">
        <f aca="false">F53/4+H53/2</f>
        <v>66.625</v>
      </c>
      <c r="J53" s="7" t="n">
        <v>1</v>
      </c>
    </row>
    <row r="54" customFormat="false" ht="21.95" hidden="false" customHeight="true" outlineLevel="0" collapsed="false">
      <c r="A54" s="7" t="n">
        <v>52</v>
      </c>
      <c r="B54" s="7" t="s">
        <v>165</v>
      </c>
      <c r="C54" s="4" t="s">
        <v>166</v>
      </c>
      <c r="D54" s="5" t="s">
        <v>160</v>
      </c>
      <c r="E54" s="5" t="s">
        <v>167</v>
      </c>
      <c r="F54" s="7" t="n">
        <v>122.7</v>
      </c>
      <c r="G54" s="7" t="n">
        <f aca="false">F54/2</f>
        <v>61.35</v>
      </c>
      <c r="H54" s="7" t="n">
        <v>80.2</v>
      </c>
      <c r="I54" s="8" t="n">
        <f aca="false">F54/4+H54/2</f>
        <v>70.775</v>
      </c>
      <c r="J54" s="7" t="n">
        <v>1</v>
      </c>
    </row>
    <row r="55" customFormat="false" ht="21.95" hidden="false" customHeight="true" outlineLevel="0" collapsed="false">
      <c r="A55" s="7" t="n">
        <v>53</v>
      </c>
      <c r="B55" s="7" t="s">
        <v>168</v>
      </c>
      <c r="C55" s="4" t="s">
        <v>169</v>
      </c>
      <c r="D55" s="5" t="s">
        <v>160</v>
      </c>
      <c r="E55" s="5" t="s">
        <v>167</v>
      </c>
      <c r="F55" s="7" t="n">
        <v>116.9</v>
      </c>
      <c r="G55" s="7" t="n">
        <f aca="false">F55/2</f>
        <v>58.45</v>
      </c>
      <c r="H55" s="7" t="n">
        <v>82.2</v>
      </c>
      <c r="I55" s="8" t="n">
        <f aca="false">F55/4+H55/2</f>
        <v>70.325</v>
      </c>
      <c r="J55" s="7" t="n">
        <v>2</v>
      </c>
    </row>
    <row r="56" customFormat="false" ht="21.95" hidden="false" customHeight="true" outlineLevel="0" collapsed="false">
      <c r="A56" s="7" t="n">
        <v>54</v>
      </c>
      <c r="B56" s="7" t="s">
        <v>170</v>
      </c>
      <c r="C56" s="4" t="s">
        <v>171</v>
      </c>
      <c r="D56" s="5" t="s">
        <v>160</v>
      </c>
      <c r="E56" s="5" t="s">
        <v>167</v>
      </c>
      <c r="F56" s="7" t="n">
        <v>114</v>
      </c>
      <c r="G56" s="7" t="n">
        <f aca="false">F56/2</f>
        <v>57</v>
      </c>
      <c r="H56" s="7" t="n">
        <v>83.4</v>
      </c>
      <c r="I56" s="8" t="n">
        <f aca="false">F56/4+H56/2</f>
        <v>70.2</v>
      </c>
      <c r="J56" s="7" t="n">
        <v>3</v>
      </c>
    </row>
    <row r="57" customFormat="false" ht="21.95" hidden="false" customHeight="true" outlineLevel="0" collapsed="false">
      <c r="A57" s="7" t="n">
        <v>55</v>
      </c>
      <c r="B57" s="7" t="s">
        <v>172</v>
      </c>
      <c r="C57" s="4" t="s">
        <v>173</v>
      </c>
      <c r="D57" s="5" t="s">
        <v>160</v>
      </c>
      <c r="E57" s="5" t="s">
        <v>167</v>
      </c>
      <c r="F57" s="7" t="n">
        <v>115.7</v>
      </c>
      <c r="G57" s="7" t="n">
        <f aca="false">F57/2</f>
        <v>57.85</v>
      </c>
      <c r="H57" s="7" t="n">
        <v>82.4</v>
      </c>
      <c r="I57" s="8" t="n">
        <f aca="false">F57/4+H57/2</f>
        <v>70.125</v>
      </c>
      <c r="J57" s="7" t="n">
        <v>4</v>
      </c>
    </row>
    <row r="58" customFormat="false" ht="21.95" hidden="false" customHeight="true" outlineLevel="0" collapsed="false">
      <c r="A58" s="7" t="n">
        <v>56</v>
      </c>
      <c r="B58" s="7" t="s">
        <v>174</v>
      </c>
      <c r="C58" s="4" t="s">
        <v>175</v>
      </c>
      <c r="D58" s="5" t="s">
        <v>160</v>
      </c>
      <c r="E58" s="5" t="s">
        <v>167</v>
      </c>
      <c r="F58" s="7" t="n">
        <v>116.5</v>
      </c>
      <c r="G58" s="7" t="n">
        <f aca="false">F58/2</f>
        <v>58.25</v>
      </c>
      <c r="H58" s="7" t="n">
        <v>81.4</v>
      </c>
      <c r="I58" s="8" t="n">
        <f aca="false">F58/4+H58/2</f>
        <v>69.825</v>
      </c>
      <c r="J58" s="7" t="n">
        <v>5</v>
      </c>
    </row>
    <row r="59" customFormat="false" ht="21.95" hidden="false" customHeight="true" outlineLevel="0" collapsed="false">
      <c r="A59" s="7" t="n">
        <v>57</v>
      </c>
      <c r="B59" s="7" t="s">
        <v>176</v>
      </c>
      <c r="C59" s="4" t="s">
        <v>177</v>
      </c>
      <c r="D59" s="5" t="s">
        <v>160</v>
      </c>
      <c r="E59" s="5" t="s">
        <v>167</v>
      </c>
      <c r="F59" s="7" t="n">
        <v>116.8</v>
      </c>
      <c r="G59" s="7" t="n">
        <f aca="false">F59/2</f>
        <v>58.4</v>
      </c>
      <c r="H59" s="7" t="n">
        <v>80</v>
      </c>
      <c r="I59" s="8" t="n">
        <f aca="false">F59/4+H59/2</f>
        <v>69.2</v>
      </c>
      <c r="J59" s="7" t="n">
        <v>6</v>
      </c>
    </row>
    <row r="60" customFormat="false" ht="21.95" hidden="false" customHeight="true" outlineLevel="0" collapsed="false">
      <c r="A60" s="7" t="n">
        <v>58</v>
      </c>
      <c r="B60" s="7" t="s">
        <v>178</v>
      </c>
      <c r="C60" s="4" t="s">
        <v>179</v>
      </c>
      <c r="D60" s="5" t="s">
        <v>160</v>
      </c>
      <c r="E60" s="5" t="s">
        <v>167</v>
      </c>
      <c r="F60" s="7" t="n">
        <v>111.2</v>
      </c>
      <c r="G60" s="7" t="n">
        <f aca="false">F60/2</f>
        <v>55.6</v>
      </c>
      <c r="H60" s="7" t="n">
        <v>82.6</v>
      </c>
      <c r="I60" s="8" t="n">
        <f aca="false">F60/4+H60/2</f>
        <v>69.1</v>
      </c>
      <c r="J60" s="7" t="n">
        <v>7</v>
      </c>
    </row>
    <row r="61" customFormat="false" ht="21.95" hidden="false" customHeight="true" outlineLevel="0" collapsed="false">
      <c r="A61" s="7" t="n">
        <v>59</v>
      </c>
      <c r="B61" s="7" t="s">
        <v>180</v>
      </c>
      <c r="C61" s="4" t="s">
        <v>181</v>
      </c>
      <c r="D61" s="5" t="s">
        <v>160</v>
      </c>
      <c r="E61" s="5" t="s">
        <v>167</v>
      </c>
      <c r="F61" s="7" t="n">
        <v>112.8</v>
      </c>
      <c r="G61" s="7" t="n">
        <f aca="false">F61/2</f>
        <v>56.4</v>
      </c>
      <c r="H61" s="7" t="n">
        <v>81.8</v>
      </c>
      <c r="I61" s="8" t="n">
        <f aca="false">F61/4+H61/2</f>
        <v>69.1</v>
      </c>
      <c r="J61" s="7" t="n">
        <v>8</v>
      </c>
    </row>
    <row r="62" customFormat="false" ht="21.95" hidden="false" customHeight="true" outlineLevel="0" collapsed="false">
      <c r="A62" s="7" t="n">
        <v>60</v>
      </c>
      <c r="B62" s="7" t="s">
        <v>182</v>
      </c>
      <c r="C62" s="4" t="s">
        <v>183</v>
      </c>
      <c r="D62" s="5" t="s">
        <v>160</v>
      </c>
      <c r="E62" s="5" t="s">
        <v>167</v>
      </c>
      <c r="F62" s="7" t="n">
        <v>114.1</v>
      </c>
      <c r="G62" s="7" t="n">
        <f aca="false">F62/2</f>
        <v>57.05</v>
      </c>
      <c r="H62" s="7" t="n">
        <v>80.6</v>
      </c>
      <c r="I62" s="8" t="n">
        <f aca="false">F62/4+H62/2</f>
        <v>68.825</v>
      </c>
      <c r="J62" s="7" t="n">
        <v>9</v>
      </c>
    </row>
    <row r="63" customFormat="false" ht="21.95" hidden="false" customHeight="true" outlineLevel="0" collapsed="false">
      <c r="A63" s="7" t="n">
        <v>61</v>
      </c>
      <c r="B63" s="7" t="s">
        <v>184</v>
      </c>
      <c r="C63" s="4" t="s">
        <v>185</v>
      </c>
      <c r="D63" s="5" t="s">
        <v>160</v>
      </c>
      <c r="E63" s="5" t="s">
        <v>167</v>
      </c>
      <c r="F63" s="7" t="n">
        <v>110.8</v>
      </c>
      <c r="G63" s="7" t="n">
        <f aca="false">F63/2</f>
        <v>55.4</v>
      </c>
      <c r="H63" s="7" t="n">
        <v>81.2</v>
      </c>
      <c r="I63" s="8" t="n">
        <f aca="false">F63/4+H63/2</f>
        <v>68.3</v>
      </c>
      <c r="J63" s="7" t="n">
        <v>10</v>
      </c>
    </row>
    <row r="64" customFormat="false" ht="21.95" hidden="false" customHeight="true" outlineLevel="0" collapsed="false">
      <c r="A64" s="7" t="n">
        <v>62</v>
      </c>
      <c r="B64" s="7" t="s">
        <v>186</v>
      </c>
      <c r="C64" s="4" t="s">
        <v>187</v>
      </c>
      <c r="D64" s="5" t="s">
        <v>160</v>
      </c>
      <c r="E64" s="5" t="s">
        <v>167</v>
      </c>
      <c r="F64" s="7" t="n">
        <v>114.8</v>
      </c>
      <c r="G64" s="7" t="n">
        <f aca="false">F64/2</f>
        <v>57.4</v>
      </c>
      <c r="H64" s="7" t="n">
        <v>79.2</v>
      </c>
      <c r="I64" s="8" t="n">
        <f aca="false">F64/4+H64/2</f>
        <v>68.3</v>
      </c>
      <c r="J64" s="7" t="n">
        <v>11</v>
      </c>
    </row>
    <row r="65" customFormat="false" ht="23.1" hidden="false" customHeight="true" outlineLevel="0" collapsed="false">
      <c r="A65" s="7" t="n">
        <v>63</v>
      </c>
      <c r="B65" s="7" t="s">
        <v>188</v>
      </c>
      <c r="C65" s="4" t="s">
        <v>189</v>
      </c>
      <c r="D65" s="5" t="s">
        <v>160</v>
      </c>
      <c r="E65" s="5" t="s">
        <v>190</v>
      </c>
      <c r="F65" s="7" t="n">
        <v>110.2</v>
      </c>
      <c r="G65" s="7" t="n">
        <f aca="false">F65/2</f>
        <v>55.1</v>
      </c>
      <c r="H65" s="7" t="n">
        <v>80.6</v>
      </c>
      <c r="I65" s="8" t="n">
        <f aca="false">F65/4+H65/2</f>
        <v>67.85</v>
      </c>
      <c r="J65" s="7" t="n">
        <v>1</v>
      </c>
    </row>
    <row r="66" customFormat="false" ht="23.1" hidden="false" customHeight="true" outlineLevel="0" collapsed="false">
      <c r="A66" s="7" t="n">
        <v>64</v>
      </c>
      <c r="B66" s="7" t="s">
        <v>191</v>
      </c>
      <c r="C66" s="4" t="s">
        <v>192</v>
      </c>
      <c r="D66" s="5" t="s">
        <v>160</v>
      </c>
      <c r="E66" s="5" t="s">
        <v>193</v>
      </c>
      <c r="F66" s="7" t="n">
        <v>91.9</v>
      </c>
      <c r="G66" s="7" t="n">
        <f aca="false">F66/2</f>
        <v>45.95</v>
      </c>
      <c r="H66" s="7" t="n">
        <v>77.4</v>
      </c>
      <c r="I66" s="8" t="n">
        <f aca="false">F66/4+H66/2</f>
        <v>61.675</v>
      </c>
      <c r="J66" s="7" t="n">
        <v>1</v>
      </c>
    </row>
    <row r="67" s="18" customFormat="true" ht="23.1" hidden="false" customHeight="true" outlineLevel="0" collapsed="false">
      <c r="A67" s="7" t="n">
        <v>65</v>
      </c>
      <c r="B67" s="14" t="s">
        <v>194</v>
      </c>
      <c r="C67" s="15" t="s">
        <v>195</v>
      </c>
      <c r="D67" s="16" t="s">
        <v>196</v>
      </c>
      <c r="E67" s="16" t="s">
        <v>197</v>
      </c>
      <c r="F67" s="14" t="n">
        <v>86.9</v>
      </c>
      <c r="G67" s="7" t="n">
        <v>13.04</v>
      </c>
      <c r="H67" s="14" t="n">
        <v>95.6</v>
      </c>
      <c r="I67" s="17" t="n">
        <f aca="false">F67*0.5*0.3+H67*0.7</f>
        <v>79.955</v>
      </c>
      <c r="J67" s="14" t="n">
        <v>1</v>
      </c>
    </row>
    <row r="68" s="18" customFormat="true" ht="23.1" hidden="false" customHeight="true" outlineLevel="0" collapsed="false">
      <c r="A68" s="7" t="n">
        <v>66</v>
      </c>
      <c r="B68" s="14" t="s">
        <v>198</v>
      </c>
      <c r="C68" s="15" t="s">
        <v>199</v>
      </c>
      <c r="D68" s="16" t="s">
        <v>196</v>
      </c>
      <c r="E68" s="16" t="s">
        <v>197</v>
      </c>
      <c r="F68" s="14" t="n">
        <v>102.7</v>
      </c>
      <c r="G68" s="7" t="n">
        <v>15.41</v>
      </c>
      <c r="H68" s="14" t="n">
        <v>82.4</v>
      </c>
      <c r="I68" s="17" t="n">
        <f aca="false">F68*0.5*0.3+H68*0.7</f>
        <v>73.085</v>
      </c>
      <c r="J68" s="14" t="n">
        <v>2</v>
      </c>
    </row>
    <row r="69" customFormat="false" ht="23.1" hidden="false" customHeight="true" outlineLevel="0" collapsed="false">
      <c r="A69" s="7" t="n">
        <v>67</v>
      </c>
      <c r="B69" s="7" t="s">
        <v>200</v>
      </c>
      <c r="C69" s="4" t="s">
        <v>201</v>
      </c>
      <c r="D69" s="5" t="s">
        <v>196</v>
      </c>
      <c r="E69" s="19" t="s">
        <v>202</v>
      </c>
      <c r="F69" s="7" t="n">
        <v>101</v>
      </c>
      <c r="G69" s="7" t="n">
        <f aca="false">F69/2</f>
        <v>50.5</v>
      </c>
      <c r="H69" s="7" t="n">
        <v>82.6</v>
      </c>
      <c r="I69" s="8" t="n">
        <f aca="false">F69/4+H69/2</f>
        <v>66.55</v>
      </c>
      <c r="J69" s="7" t="n">
        <v>1</v>
      </c>
    </row>
    <row r="70" customFormat="false" ht="23.1" hidden="false" customHeight="true" outlineLevel="0" collapsed="false">
      <c r="A70" s="7" t="n">
        <v>68</v>
      </c>
      <c r="B70" s="7" t="s">
        <v>203</v>
      </c>
      <c r="C70" s="4" t="s">
        <v>204</v>
      </c>
      <c r="D70" s="5" t="s">
        <v>196</v>
      </c>
      <c r="E70" s="19" t="s">
        <v>202</v>
      </c>
      <c r="F70" s="7" t="n">
        <v>101.6</v>
      </c>
      <c r="G70" s="7" t="n">
        <f aca="false">F70/2</f>
        <v>50.8</v>
      </c>
      <c r="H70" s="7" t="n">
        <v>80.8</v>
      </c>
      <c r="I70" s="8" t="n">
        <f aca="false">F70/4+H70/2</f>
        <v>65.8</v>
      </c>
      <c r="J70" s="7" t="n">
        <v>2</v>
      </c>
    </row>
    <row r="71" customFormat="false" ht="23.1" hidden="false" customHeight="true" outlineLevel="0" collapsed="false">
      <c r="A71" s="7" t="n">
        <v>69</v>
      </c>
      <c r="B71" s="7" t="s">
        <v>205</v>
      </c>
      <c r="C71" s="4" t="s">
        <v>206</v>
      </c>
      <c r="D71" s="5" t="s">
        <v>196</v>
      </c>
      <c r="E71" s="19" t="s">
        <v>207</v>
      </c>
      <c r="F71" s="7" t="n">
        <v>101.2</v>
      </c>
      <c r="G71" s="7" t="n">
        <f aca="false">F71/2</f>
        <v>50.6</v>
      </c>
      <c r="H71" s="7" t="n">
        <v>83.8</v>
      </c>
      <c r="I71" s="8" t="n">
        <f aca="false">F71/4+H71/2</f>
        <v>67.2</v>
      </c>
      <c r="J71" s="7" t="n">
        <v>1</v>
      </c>
    </row>
    <row r="72" customFormat="false" ht="23.1" hidden="false" customHeight="true" outlineLevel="0" collapsed="false">
      <c r="A72" s="7" t="n">
        <v>70</v>
      </c>
      <c r="B72" s="7" t="s">
        <v>208</v>
      </c>
      <c r="C72" s="4" t="s">
        <v>209</v>
      </c>
      <c r="D72" s="5" t="s">
        <v>196</v>
      </c>
      <c r="E72" s="19" t="s">
        <v>207</v>
      </c>
      <c r="F72" s="7" t="n">
        <v>98.5</v>
      </c>
      <c r="G72" s="7" t="n">
        <f aca="false">F72/2</f>
        <v>49.25</v>
      </c>
      <c r="H72" s="7" t="n">
        <v>80</v>
      </c>
      <c r="I72" s="8" t="n">
        <f aca="false">F72/4+H72/2</f>
        <v>64.625</v>
      </c>
      <c r="J72" s="7" t="n">
        <v>2</v>
      </c>
    </row>
    <row r="73" s="10" customFormat="true" ht="24.95" hidden="false" customHeight="true" outlineLevel="0" collapsed="false">
      <c r="A73" s="7" t="n">
        <v>71</v>
      </c>
      <c r="B73" s="7" t="s">
        <v>210</v>
      </c>
      <c r="C73" s="4" t="s">
        <v>211</v>
      </c>
      <c r="D73" s="5" t="s">
        <v>212</v>
      </c>
      <c r="E73" s="5" t="s">
        <v>213</v>
      </c>
      <c r="F73" s="7" t="n">
        <v>79.2</v>
      </c>
      <c r="G73" s="7" t="n">
        <f aca="false">F73/2</f>
        <v>39.6</v>
      </c>
      <c r="H73" s="7" t="n">
        <v>76.2</v>
      </c>
      <c r="I73" s="8" t="n">
        <f aca="false">F73/4+H73/2</f>
        <v>57.9</v>
      </c>
      <c r="J73" s="7" t="n">
        <v>1</v>
      </c>
    </row>
    <row r="74" s="10" customFormat="true" ht="24.95" hidden="false" customHeight="true" outlineLevel="0" collapsed="false">
      <c r="A74" s="7" t="n">
        <v>72</v>
      </c>
      <c r="B74" s="7" t="s">
        <v>214</v>
      </c>
      <c r="C74" s="4" t="s">
        <v>215</v>
      </c>
      <c r="D74" s="5" t="s">
        <v>212</v>
      </c>
      <c r="E74" s="5" t="s">
        <v>216</v>
      </c>
      <c r="F74" s="7" t="n">
        <v>87.7</v>
      </c>
      <c r="G74" s="7" t="n">
        <f aca="false">F74/2</f>
        <v>43.85</v>
      </c>
      <c r="H74" s="7" t="n">
        <v>75.8</v>
      </c>
      <c r="I74" s="8" t="n">
        <f aca="false">F74/4+H74/2</f>
        <v>59.825</v>
      </c>
      <c r="J74" s="7" t="n">
        <v>1</v>
      </c>
    </row>
    <row r="75" s="10" customFormat="true" ht="24.95" hidden="false" customHeight="true" outlineLevel="0" collapsed="false">
      <c r="A75" s="7" t="n">
        <v>73</v>
      </c>
      <c r="B75" s="7" t="s">
        <v>217</v>
      </c>
      <c r="C75" s="4" t="s">
        <v>218</v>
      </c>
      <c r="D75" s="5" t="s">
        <v>212</v>
      </c>
      <c r="E75" s="5" t="s">
        <v>219</v>
      </c>
      <c r="F75" s="7" t="n">
        <v>72.3</v>
      </c>
      <c r="G75" s="7" t="n">
        <f aca="false">F75/2</f>
        <v>36.15</v>
      </c>
      <c r="H75" s="7" t="n">
        <v>75.8</v>
      </c>
      <c r="I75" s="8" t="n">
        <f aca="false">F75/4+H75/2</f>
        <v>55.975</v>
      </c>
      <c r="J75" s="7" t="n">
        <v>1</v>
      </c>
    </row>
    <row r="76" s="10" customFormat="true" ht="24.95" hidden="false" customHeight="true" outlineLevel="0" collapsed="false">
      <c r="A76" s="7" t="n">
        <v>74</v>
      </c>
      <c r="B76" s="7" t="s">
        <v>220</v>
      </c>
      <c r="C76" s="4" t="s">
        <v>221</v>
      </c>
      <c r="D76" s="5" t="s">
        <v>212</v>
      </c>
      <c r="E76" s="5" t="s">
        <v>222</v>
      </c>
      <c r="F76" s="7" t="n">
        <v>112.3</v>
      </c>
      <c r="G76" s="7" t="n">
        <f aca="false">F76/2</f>
        <v>56.15</v>
      </c>
      <c r="H76" s="7" t="n">
        <v>82.4</v>
      </c>
      <c r="I76" s="8" t="n">
        <f aca="false">F76/4+H76/2</f>
        <v>69.275</v>
      </c>
      <c r="J76" s="7" t="n">
        <v>1</v>
      </c>
    </row>
    <row r="77" s="10" customFormat="true" ht="24.95" hidden="false" customHeight="true" outlineLevel="0" collapsed="false">
      <c r="A77" s="7" t="n">
        <v>75</v>
      </c>
      <c r="B77" s="7" t="s">
        <v>223</v>
      </c>
      <c r="C77" s="4" t="s">
        <v>224</v>
      </c>
      <c r="D77" s="5" t="s">
        <v>212</v>
      </c>
      <c r="E77" s="5" t="s">
        <v>222</v>
      </c>
      <c r="F77" s="7" t="n">
        <v>98.5</v>
      </c>
      <c r="G77" s="7" t="n">
        <f aca="false">F77/2</f>
        <v>49.25</v>
      </c>
      <c r="H77" s="7" t="n">
        <v>82</v>
      </c>
      <c r="I77" s="8" t="n">
        <f aca="false">F77/4+H77/2</f>
        <v>65.625</v>
      </c>
      <c r="J77" s="7" t="n">
        <v>2</v>
      </c>
    </row>
    <row r="78" s="10" customFormat="true" ht="24.95" hidden="false" customHeight="true" outlineLevel="0" collapsed="false">
      <c r="A78" s="7" t="n">
        <v>76</v>
      </c>
      <c r="B78" s="7" t="s">
        <v>225</v>
      </c>
      <c r="C78" s="4" t="s">
        <v>226</v>
      </c>
      <c r="D78" s="5" t="s">
        <v>227</v>
      </c>
      <c r="E78" s="5" t="s">
        <v>228</v>
      </c>
      <c r="F78" s="7" t="n">
        <v>105.1</v>
      </c>
      <c r="G78" s="7" t="n">
        <f aca="false">F78/2</f>
        <v>52.55</v>
      </c>
      <c r="H78" s="7" t="n">
        <v>85.8</v>
      </c>
      <c r="I78" s="8" t="n">
        <f aca="false">F78/4+H78/2</f>
        <v>69.175</v>
      </c>
      <c r="J78" s="7" t="n">
        <v>1</v>
      </c>
    </row>
    <row r="79" s="10" customFormat="true" ht="24.95" hidden="false" customHeight="true" outlineLevel="0" collapsed="false">
      <c r="A79" s="7" t="n">
        <v>77</v>
      </c>
      <c r="B79" s="7" t="s">
        <v>229</v>
      </c>
      <c r="C79" s="4" t="s">
        <v>230</v>
      </c>
      <c r="D79" s="5" t="s">
        <v>227</v>
      </c>
      <c r="E79" s="5" t="s">
        <v>228</v>
      </c>
      <c r="F79" s="7" t="n">
        <v>106.2</v>
      </c>
      <c r="G79" s="7" t="n">
        <f aca="false">F79/2</f>
        <v>53.1</v>
      </c>
      <c r="H79" s="7" t="n">
        <v>83</v>
      </c>
      <c r="I79" s="8" t="n">
        <f aca="false">F79/4+H79/2</f>
        <v>68.05</v>
      </c>
      <c r="J79" s="7" t="n">
        <v>2</v>
      </c>
    </row>
    <row r="80" s="10" customFormat="true" ht="24.95" hidden="false" customHeight="true" outlineLevel="0" collapsed="false">
      <c r="A80" s="7" t="n">
        <v>78</v>
      </c>
      <c r="B80" s="7" t="s">
        <v>231</v>
      </c>
      <c r="C80" s="4" t="s">
        <v>232</v>
      </c>
      <c r="D80" s="5" t="s">
        <v>233</v>
      </c>
      <c r="E80" s="5" t="s">
        <v>234</v>
      </c>
      <c r="F80" s="7" t="n">
        <v>117.6</v>
      </c>
      <c r="G80" s="7" t="n">
        <f aca="false">F80/2</f>
        <v>58.8</v>
      </c>
      <c r="H80" s="7" t="n">
        <v>84</v>
      </c>
      <c r="I80" s="8" t="n">
        <f aca="false">F80/4+H80/2</f>
        <v>71.4</v>
      </c>
      <c r="J80" s="7" t="n">
        <v>1</v>
      </c>
    </row>
    <row r="81" s="10" customFormat="true" ht="24.95" hidden="false" customHeight="true" outlineLevel="0" collapsed="false">
      <c r="A81" s="7" t="n">
        <v>79</v>
      </c>
      <c r="B81" s="7" t="s">
        <v>235</v>
      </c>
      <c r="C81" s="4" t="s">
        <v>236</v>
      </c>
      <c r="D81" s="5" t="s">
        <v>233</v>
      </c>
      <c r="E81" s="5" t="s">
        <v>237</v>
      </c>
      <c r="F81" s="7" t="n">
        <v>116</v>
      </c>
      <c r="G81" s="7" t="n">
        <f aca="false">F81/2</f>
        <v>58</v>
      </c>
      <c r="H81" s="7" t="n">
        <v>77.4</v>
      </c>
      <c r="I81" s="8" t="n">
        <f aca="false">F81/4+H81/2</f>
        <v>67.7</v>
      </c>
      <c r="J81" s="7" t="n">
        <v>1</v>
      </c>
    </row>
    <row r="82" s="10" customFormat="true" ht="24.95" hidden="false" customHeight="true" outlineLevel="0" collapsed="false">
      <c r="A82" s="7" t="n">
        <v>80</v>
      </c>
      <c r="B82" s="7" t="s">
        <v>238</v>
      </c>
      <c r="C82" s="4" t="s">
        <v>239</v>
      </c>
      <c r="D82" s="5" t="s">
        <v>240</v>
      </c>
      <c r="E82" s="5" t="s">
        <v>241</v>
      </c>
      <c r="F82" s="7" t="n">
        <v>110.7</v>
      </c>
      <c r="G82" s="7" t="n">
        <f aca="false">F82/2</f>
        <v>55.35</v>
      </c>
      <c r="H82" s="7" t="n">
        <v>84.8</v>
      </c>
      <c r="I82" s="8" t="n">
        <f aca="false">F82/4+H82/2</f>
        <v>70.075</v>
      </c>
      <c r="J82" s="7" t="n">
        <v>1</v>
      </c>
    </row>
    <row r="83" s="10" customFormat="true" ht="24.95" hidden="false" customHeight="true" outlineLevel="0" collapsed="false">
      <c r="A83" s="7" t="n">
        <v>81</v>
      </c>
      <c r="B83" s="7" t="s">
        <v>242</v>
      </c>
      <c r="C83" s="4" t="s">
        <v>243</v>
      </c>
      <c r="D83" s="5" t="s">
        <v>240</v>
      </c>
      <c r="E83" s="5" t="s">
        <v>241</v>
      </c>
      <c r="F83" s="7" t="n">
        <v>114.8</v>
      </c>
      <c r="G83" s="7" t="n">
        <f aca="false">F83/2</f>
        <v>57.4</v>
      </c>
      <c r="H83" s="7" t="n">
        <v>82</v>
      </c>
      <c r="I83" s="8" t="n">
        <f aca="false">F83/4+H83/2</f>
        <v>69.7</v>
      </c>
      <c r="J83" s="7" t="n">
        <v>2</v>
      </c>
    </row>
    <row r="84" s="10" customFormat="true" ht="24.95" hidden="false" customHeight="true" outlineLevel="0" collapsed="false">
      <c r="A84" s="7" t="n">
        <v>82</v>
      </c>
      <c r="B84" s="7" t="s">
        <v>244</v>
      </c>
      <c r="C84" s="4" t="s">
        <v>245</v>
      </c>
      <c r="D84" s="5" t="s">
        <v>240</v>
      </c>
      <c r="E84" s="5" t="s">
        <v>241</v>
      </c>
      <c r="F84" s="7" t="n">
        <v>110.9</v>
      </c>
      <c r="G84" s="7" t="n">
        <f aca="false">F84/2</f>
        <v>55.45</v>
      </c>
      <c r="H84" s="7" t="n">
        <v>83.8</v>
      </c>
      <c r="I84" s="8" t="n">
        <f aca="false">F84/4+H84/2</f>
        <v>69.625</v>
      </c>
      <c r="J84" s="7" t="n">
        <v>3</v>
      </c>
    </row>
    <row r="85" s="10" customFormat="true" ht="24.95" hidden="false" customHeight="true" outlineLevel="0" collapsed="false">
      <c r="A85" s="7" t="n">
        <v>83</v>
      </c>
      <c r="B85" s="7" t="s">
        <v>246</v>
      </c>
      <c r="C85" s="4" t="s">
        <v>247</v>
      </c>
      <c r="D85" s="5" t="s">
        <v>240</v>
      </c>
      <c r="E85" s="5" t="s">
        <v>241</v>
      </c>
      <c r="F85" s="7" t="n">
        <v>111.8</v>
      </c>
      <c r="G85" s="7" t="n">
        <f aca="false">F85/2</f>
        <v>55.9</v>
      </c>
      <c r="H85" s="7" t="n">
        <v>82.8</v>
      </c>
      <c r="I85" s="8" t="n">
        <f aca="false">F85/4+H85/2</f>
        <v>69.35</v>
      </c>
      <c r="J85" s="7" t="n">
        <v>4</v>
      </c>
    </row>
  </sheetData>
  <mergeCells count="1">
    <mergeCell ref="A1:J1"/>
  </mergeCells>
  <printOptions headings="false" gridLines="false" gridLinesSet="true" horizontalCentered="false" verticalCentered="false"/>
  <pageMargins left="0.551388888888889" right="0.39375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8:08:07Z</dcterms:created>
  <dc:creator>User</dc:creator>
  <dc:description/>
  <dc:language>en-US</dc:language>
  <cp:lastModifiedBy>User</cp:lastModifiedBy>
  <cp:lastPrinted>2014-11-24T01:38:18Z</cp:lastPrinted>
  <dcterms:modified xsi:type="dcterms:W3CDTF">2014-11-24T05:24:37Z</dcterms:modified>
  <cp:revision>0</cp:revision>
  <dc:subject/>
  <dc:title/>
</cp:coreProperties>
</file>