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部职位" sheetId="1" state="visible" r:id="rId2"/>
  </sheets>
  <definedNames>
    <definedName function="false" hidden="false" localSheetId="0" name="_xlnm.Print_Titles" vbProcedure="false">全部职位!$1:$2</definedName>
    <definedName function="false" hidden="false" localSheetId="0" name="Excel_BuiltIn__FilterDatabase" vbProcedure="false">全部职位!$A$2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03">
  <si>
    <r>
      <rPr>
        <b val="true"/>
        <sz val="16"/>
        <rFont val="Noto Sans"/>
        <family val="2"/>
      </rPr>
      <t xml:space="preserve">兴仁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事业单位新增人员面试成绩及总成绩公示</t>
    </r>
  </si>
  <si>
    <t xml:space="preserve">姓名</t>
  </si>
  <si>
    <t xml:space="preserve">性别</t>
  </si>
  <si>
    <t xml:space="preserve">职位名称</t>
  </si>
  <si>
    <t xml:space="preserve">职位
代码</t>
  </si>
  <si>
    <t xml:space="preserve">加分条件</t>
  </si>
  <si>
    <t xml:space="preserve">加分分数</t>
  </si>
  <si>
    <t xml:space="preserve">准考证号</t>
  </si>
  <si>
    <t xml:space="preserve">笔试成绩</t>
  </si>
  <si>
    <t xml:space="preserve">笔试总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备注</t>
  </si>
  <si>
    <t xml:space="preserve">毛光敏</t>
  </si>
  <si>
    <t xml:space="preserve">女</t>
  </si>
  <si>
    <t xml:space="preserve">县直单位</t>
  </si>
  <si>
    <t xml:space="preserve">001</t>
  </si>
  <si>
    <t xml:space="preserve">少数民族</t>
  </si>
  <si>
    <t xml:space="preserve">2</t>
  </si>
  <si>
    <t xml:space="preserve">001000007</t>
  </si>
  <si>
    <t xml:space="preserve">林华</t>
  </si>
  <si>
    <t xml:space="preserve">男</t>
  </si>
  <si>
    <t xml:space="preserve">001000016</t>
  </si>
  <si>
    <t xml:space="preserve">令狐亚一</t>
  </si>
  <si>
    <t xml:space="preserve">001000028</t>
  </si>
  <si>
    <t xml:space="preserve">赵智胜</t>
  </si>
  <si>
    <t xml:space="preserve">001000030</t>
  </si>
  <si>
    <t xml:space="preserve">熊瑛</t>
  </si>
  <si>
    <t xml:space="preserve">001000108</t>
  </si>
  <si>
    <t xml:space="preserve">袁欢</t>
  </si>
  <si>
    <t xml:space="preserve">001000058</t>
  </si>
  <si>
    <t xml:space="preserve">韦荣敏</t>
  </si>
  <si>
    <t xml:space="preserve">001000189</t>
  </si>
  <si>
    <t xml:space="preserve">熊玉兰</t>
  </si>
  <si>
    <t xml:space="preserve">001000027</t>
  </si>
  <si>
    <t xml:space="preserve">王智榕</t>
  </si>
  <si>
    <t xml:space="preserve">001000103</t>
  </si>
  <si>
    <t xml:space="preserve">吴红旋</t>
  </si>
  <si>
    <t xml:space="preserve">001000043</t>
  </si>
  <si>
    <t xml:space="preserve">秦正利</t>
  </si>
  <si>
    <t xml:space="preserve">001000104</t>
  </si>
  <si>
    <t xml:space="preserve">黄昌富</t>
  </si>
  <si>
    <t xml:space="preserve">001000192</t>
  </si>
  <si>
    <t xml:space="preserve">唐光美</t>
  </si>
  <si>
    <t xml:space="preserve">001000147</t>
  </si>
  <si>
    <t xml:space="preserve">杨仕会</t>
  </si>
  <si>
    <t xml:space="preserve">001000051</t>
  </si>
  <si>
    <t xml:space="preserve">张元溶</t>
  </si>
  <si>
    <t xml:space="preserve">001000024</t>
  </si>
  <si>
    <t xml:space="preserve">陈兴凤</t>
  </si>
  <si>
    <t xml:space="preserve">001000036</t>
  </si>
  <si>
    <t xml:space="preserve">王光玮</t>
  </si>
  <si>
    <t xml:space="preserve">001000047</t>
  </si>
  <si>
    <t xml:space="preserve">丁姗姗</t>
  </si>
  <si>
    <t xml:space="preserve">001000042</t>
  </si>
  <si>
    <t xml:space="preserve">刘邦</t>
  </si>
  <si>
    <t xml:space="preserve">001000144</t>
  </si>
  <si>
    <t xml:space="preserve">王艳</t>
  </si>
  <si>
    <t xml:space="preserve">001000078</t>
  </si>
  <si>
    <t xml:space="preserve">王梅</t>
  </si>
  <si>
    <t xml:space="preserve">001000131</t>
  </si>
  <si>
    <t xml:space="preserve">李烈艳</t>
  </si>
  <si>
    <t xml:space="preserve">001000155</t>
  </si>
  <si>
    <t xml:space="preserve">夏婵</t>
  </si>
  <si>
    <t xml:space="preserve">001000176</t>
  </si>
  <si>
    <t xml:space="preserve">王明燕</t>
  </si>
  <si>
    <t xml:space="preserve">001000029</t>
  </si>
  <si>
    <t xml:space="preserve">龙仙</t>
  </si>
  <si>
    <t xml:space="preserve">001000008</t>
  </si>
  <si>
    <t xml:space="preserve">华艾萍</t>
  </si>
  <si>
    <t xml:space="preserve">001000197</t>
  </si>
  <si>
    <t xml:space="preserve">余荣飞</t>
  </si>
  <si>
    <t xml:space="preserve">001000115</t>
  </si>
  <si>
    <t xml:space="preserve">杨坤丽</t>
  </si>
  <si>
    <t xml:space="preserve">001000002</t>
  </si>
  <si>
    <t xml:space="preserve">邓秋菊</t>
  </si>
  <si>
    <t xml:space="preserve">001000081</t>
  </si>
  <si>
    <t xml:space="preserve">李明素</t>
  </si>
  <si>
    <t xml:space="preserve">001000128</t>
  </si>
  <si>
    <t xml:space="preserve">刘敏</t>
  </si>
  <si>
    <t xml:space="preserve">001000107</t>
  </si>
  <si>
    <t xml:space="preserve">吴光梅</t>
  </si>
  <si>
    <t xml:space="preserve">001000175</t>
  </si>
  <si>
    <t xml:space="preserve">姚祥</t>
  </si>
  <si>
    <t xml:space="preserve">001000196</t>
  </si>
  <si>
    <t xml:space="preserve">张莎莎</t>
  </si>
  <si>
    <t xml:space="preserve">001000035</t>
  </si>
  <si>
    <t xml:space="preserve">董春利</t>
  </si>
  <si>
    <t xml:space="preserve">001000140</t>
  </si>
  <si>
    <t xml:space="preserve">陈娅</t>
  </si>
  <si>
    <t xml:space="preserve">001000170</t>
  </si>
  <si>
    <t xml:space="preserve">陈丽</t>
  </si>
  <si>
    <t xml:space="preserve">001000100</t>
  </si>
  <si>
    <t xml:space="preserve">朱栎辰</t>
  </si>
  <si>
    <t xml:space="preserve">001000071</t>
  </si>
  <si>
    <t xml:space="preserve">江春巧</t>
  </si>
  <si>
    <t xml:space="preserve">001000160</t>
  </si>
  <si>
    <t xml:space="preserve">周勇</t>
  </si>
  <si>
    <t xml:space="preserve">001000054</t>
  </si>
  <si>
    <t xml:space="preserve">魏泽</t>
  </si>
  <si>
    <t xml:space="preserve">001000050</t>
  </si>
  <si>
    <t xml:space="preserve">郑婵</t>
  </si>
  <si>
    <t xml:space="preserve">001000022</t>
  </si>
  <si>
    <t xml:space="preserve">韦正芳</t>
  </si>
  <si>
    <t xml:space="preserve">001000086</t>
  </si>
  <si>
    <t xml:space="preserve">黄利沙</t>
  </si>
  <si>
    <t xml:space="preserve">001000136</t>
  </si>
  <si>
    <t xml:space="preserve">王娟</t>
  </si>
  <si>
    <t xml:space="preserve">001000177</t>
  </si>
  <si>
    <t xml:space="preserve">黄国栋</t>
  </si>
  <si>
    <t xml:space="preserve">001000150</t>
  </si>
  <si>
    <t xml:space="preserve">罗伦波</t>
  </si>
  <si>
    <t xml:space="preserve">001000111</t>
  </si>
  <si>
    <t xml:space="preserve">樊容</t>
  </si>
  <si>
    <t xml:space="preserve">001000182</t>
  </si>
  <si>
    <t xml:space="preserve">缺考</t>
  </si>
  <si>
    <t xml:space="preserve">贺鹏</t>
  </si>
  <si>
    <t xml:space="preserve">001000180</t>
  </si>
  <si>
    <t xml:space="preserve">岑顺堂</t>
  </si>
  <si>
    <t xml:space="preserve">001000184</t>
  </si>
  <si>
    <t xml:space="preserve">张贞美</t>
  </si>
  <si>
    <t xml:space="preserve">001000084</t>
  </si>
  <si>
    <t xml:space="preserve">杨龙梅</t>
  </si>
  <si>
    <t xml:space="preserve">001000158</t>
  </si>
  <si>
    <t xml:space="preserve">龙玉志</t>
  </si>
  <si>
    <t xml:space="preserve">财政局</t>
  </si>
  <si>
    <t xml:space="preserve">002</t>
  </si>
  <si>
    <t xml:space="preserve">002000048</t>
  </si>
  <si>
    <t xml:space="preserve">杨勇</t>
  </si>
  <si>
    <t xml:space="preserve">002000017</t>
  </si>
  <si>
    <t xml:space="preserve">彭顺江</t>
  </si>
  <si>
    <t xml:space="preserve">002000012</t>
  </si>
  <si>
    <t xml:space="preserve">李昌贤</t>
  </si>
  <si>
    <t xml:space="preserve">002000029</t>
  </si>
  <si>
    <t xml:space="preserve">王清刚</t>
  </si>
  <si>
    <t xml:space="preserve">002000020</t>
  </si>
  <si>
    <t xml:space="preserve">龚建</t>
  </si>
  <si>
    <t xml:space="preserve">002000011</t>
  </si>
  <si>
    <t xml:space="preserve">贺鸿婧</t>
  </si>
  <si>
    <t xml:space="preserve">人社局</t>
  </si>
  <si>
    <t xml:space="preserve">003</t>
  </si>
  <si>
    <t xml:space="preserve">003000019</t>
  </si>
  <si>
    <t xml:space="preserve">81.33</t>
  </si>
  <si>
    <t xml:space="preserve">陆丹</t>
  </si>
  <si>
    <t xml:space="preserve">003001416</t>
  </si>
  <si>
    <t xml:space="preserve">79.67</t>
  </si>
  <si>
    <t xml:space="preserve">何云康</t>
  </si>
  <si>
    <t xml:space="preserve">003000184</t>
  </si>
  <si>
    <t xml:space="preserve">76</t>
  </si>
  <si>
    <t xml:space="preserve">吴微微</t>
  </si>
  <si>
    <t xml:space="preserve">003000802</t>
  </si>
  <si>
    <t xml:space="preserve">77.67</t>
  </si>
  <si>
    <t xml:space="preserve">杨成</t>
  </si>
  <si>
    <t xml:space="preserve">003001318</t>
  </si>
  <si>
    <t xml:space="preserve">73.33</t>
  </si>
  <si>
    <t xml:space="preserve">梁嘉顺</t>
  </si>
  <si>
    <t xml:space="preserve">003000076</t>
  </si>
  <si>
    <t xml:space="preserve">77.33</t>
  </si>
  <si>
    <t xml:space="preserve">赵波</t>
  </si>
  <si>
    <t xml:space="preserve">退役士兵</t>
  </si>
  <si>
    <t xml:space="preserve">10</t>
  </si>
  <si>
    <t xml:space="preserve">003000212</t>
  </si>
  <si>
    <t xml:space="preserve">77</t>
  </si>
  <si>
    <t xml:space="preserve">陶醉</t>
  </si>
  <si>
    <t xml:space="preserve">003000029</t>
  </si>
  <si>
    <t xml:space="preserve">甘玉莉</t>
  </si>
  <si>
    <t xml:space="preserve">003000253</t>
  </si>
  <si>
    <t xml:space="preserve">75</t>
  </si>
  <si>
    <t xml:space="preserve">庹定金</t>
  </si>
  <si>
    <t xml:space="preserve">003000117</t>
  </si>
  <si>
    <t xml:space="preserve">73.67</t>
  </si>
  <si>
    <t xml:space="preserve">邓江协</t>
  </si>
  <si>
    <t xml:space="preserve">003001032</t>
  </si>
  <si>
    <t xml:space="preserve">73</t>
  </si>
  <si>
    <t xml:space="preserve">贺志华</t>
  </si>
  <si>
    <t xml:space="preserve">003000910</t>
  </si>
  <si>
    <t xml:space="preserve">74</t>
  </si>
  <si>
    <t xml:space="preserve">刘勇</t>
  </si>
  <si>
    <t xml:space="preserve">003000431</t>
  </si>
  <si>
    <t xml:space="preserve">李根</t>
  </si>
  <si>
    <t xml:space="preserve">003000336</t>
  </si>
  <si>
    <t xml:space="preserve">61</t>
  </si>
  <si>
    <t xml:space="preserve">张士粉</t>
  </si>
  <si>
    <t xml:space="preserve">003000640</t>
  </si>
  <si>
    <t xml:space="preserve">74.33</t>
  </si>
  <si>
    <t xml:space="preserve">刘华</t>
  </si>
  <si>
    <t xml:space="preserve">003000462</t>
  </si>
  <si>
    <t xml:space="preserve">樊凤</t>
  </si>
  <si>
    <t xml:space="preserve">003000780</t>
  </si>
  <si>
    <t xml:space="preserve">0</t>
  </si>
  <si>
    <t xml:space="preserve">梁岽</t>
  </si>
  <si>
    <t xml:space="preserve">003001088</t>
  </si>
  <si>
    <t xml:space="preserve">张黔丽</t>
  </si>
  <si>
    <t xml:space="preserve">003000942</t>
  </si>
  <si>
    <t xml:space="preserve">黄合亮</t>
  </si>
  <si>
    <t xml:space="preserve">003001442</t>
  </si>
  <si>
    <t xml:space="preserve">孔晓艳</t>
  </si>
  <si>
    <t xml:space="preserve">中医院</t>
  </si>
  <si>
    <t xml:space="preserve">004</t>
  </si>
  <si>
    <t xml:space="preserve">004000057</t>
  </si>
  <si>
    <t xml:space="preserve">吴红杏</t>
  </si>
  <si>
    <t xml:space="preserve">004000043</t>
  </si>
  <si>
    <t xml:space="preserve">郑凤</t>
  </si>
  <si>
    <t xml:space="preserve">004000032</t>
  </si>
  <si>
    <t xml:space="preserve">李苏凝</t>
  </si>
  <si>
    <t xml:space="preserve">004000054</t>
  </si>
  <si>
    <t xml:space="preserve">张红灯</t>
  </si>
  <si>
    <t xml:space="preserve">004000020</t>
  </si>
  <si>
    <t xml:space="preserve">陈玉桃 </t>
  </si>
  <si>
    <t xml:space="preserve">004000051</t>
  </si>
  <si>
    <t xml:space="preserve">罗小祥</t>
  </si>
  <si>
    <t xml:space="preserve">004000021</t>
  </si>
  <si>
    <t xml:space="preserve">万成龙</t>
  </si>
  <si>
    <t xml:space="preserve">004000061</t>
  </si>
  <si>
    <t xml:space="preserve">徐文祥</t>
  </si>
  <si>
    <t xml:space="preserve">004000001</t>
  </si>
  <si>
    <t xml:space="preserve">陈文勇</t>
  </si>
  <si>
    <t xml:space="preserve">004000063</t>
  </si>
  <si>
    <t xml:space="preserve">蒋明旭</t>
  </si>
  <si>
    <t xml:space="preserve">004000024</t>
  </si>
  <si>
    <t xml:space="preserve">赵克香</t>
  </si>
  <si>
    <t xml:space="preserve">004000052</t>
  </si>
  <si>
    <t xml:space="preserve">吴贵飞</t>
  </si>
  <si>
    <t xml:space="preserve">004000076</t>
  </si>
  <si>
    <t xml:space="preserve">王学银</t>
  </si>
  <si>
    <t xml:space="preserve">004000017</t>
  </si>
  <si>
    <t xml:space="preserve">杨力</t>
  </si>
  <si>
    <t xml:space="preserve">004000035</t>
  </si>
  <si>
    <t xml:space="preserve">黎玉刚</t>
  </si>
  <si>
    <t xml:space="preserve">004000068</t>
  </si>
  <si>
    <t xml:space="preserve">邹飞</t>
  </si>
  <si>
    <t xml:space="preserve">004000019</t>
  </si>
  <si>
    <t xml:space="preserve">蒋加虎</t>
  </si>
  <si>
    <t xml:space="preserve">004000034</t>
  </si>
  <si>
    <t xml:space="preserve">陶娅</t>
  </si>
  <si>
    <t xml:space="preserve">005</t>
  </si>
  <si>
    <t xml:space="preserve">005000001</t>
  </si>
  <si>
    <t xml:space="preserve">徐文茶</t>
  </si>
  <si>
    <t xml:space="preserve">005000016</t>
  </si>
  <si>
    <t xml:space="preserve">潘贵学</t>
  </si>
  <si>
    <t xml:space="preserve">005000022</t>
  </si>
  <si>
    <t xml:space="preserve">舒文胜</t>
  </si>
  <si>
    <t xml:space="preserve">005000019</t>
  </si>
  <si>
    <t xml:space="preserve">李尊玄</t>
  </si>
  <si>
    <t xml:space="preserve">005000010</t>
  </si>
  <si>
    <t xml:space="preserve">005000014</t>
  </si>
  <si>
    <t xml:space="preserve">李艳</t>
  </si>
  <si>
    <t xml:space="preserve">006</t>
  </si>
  <si>
    <t xml:space="preserve">006000004</t>
  </si>
  <si>
    <t xml:space="preserve">杨萧</t>
  </si>
  <si>
    <t xml:space="preserve">006000006</t>
  </si>
  <si>
    <t xml:space="preserve">杨瑞津</t>
  </si>
  <si>
    <t xml:space="preserve">006000009</t>
  </si>
  <si>
    <t xml:space="preserve">郑如海</t>
  </si>
  <si>
    <t xml:space="preserve">006000018</t>
  </si>
  <si>
    <t xml:space="preserve">付松</t>
  </si>
  <si>
    <t xml:space="preserve">006000001</t>
  </si>
  <si>
    <t xml:space="preserve">朱荣生</t>
  </si>
  <si>
    <t xml:space="preserve">006000012</t>
  </si>
  <si>
    <t xml:space="preserve">张桥华</t>
  </si>
  <si>
    <t xml:space="preserve">007</t>
  </si>
  <si>
    <t xml:space="preserve">007000007</t>
  </si>
  <si>
    <t xml:space="preserve">邓治榕</t>
  </si>
  <si>
    <t xml:space="preserve">007000024</t>
  </si>
  <si>
    <t xml:space="preserve">刘俊彪</t>
  </si>
  <si>
    <t xml:space="preserve">008</t>
  </si>
  <si>
    <t xml:space="preserve">008000025</t>
  </si>
  <si>
    <t xml:space="preserve">黄吉胜</t>
  </si>
  <si>
    <t xml:space="preserve">008000004</t>
  </si>
  <si>
    <t xml:space="preserve">毛台烟</t>
  </si>
  <si>
    <t xml:space="preserve">008000006</t>
  </si>
  <si>
    <t xml:space="preserve">李文丽</t>
  </si>
  <si>
    <t xml:space="preserve">008000019</t>
  </si>
  <si>
    <t xml:space="preserve">张彤</t>
  </si>
  <si>
    <t xml:space="preserve">008000010</t>
  </si>
  <si>
    <t xml:space="preserve">徐承容</t>
  </si>
  <si>
    <t xml:space="preserve">008000026</t>
  </si>
  <si>
    <t xml:space="preserve">李清峰</t>
  </si>
  <si>
    <t xml:space="preserve">008000009</t>
  </si>
  <si>
    <t xml:space="preserve">自愿放弃</t>
  </si>
  <si>
    <t xml:space="preserve">张梅</t>
  </si>
  <si>
    <t xml:space="preserve">010</t>
  </si>
  <si>
    <t xml:space="preserve">010000079</t>
  </si>
  <si>
    <t xml:space="preserve">韦天秀</t>
  </si>
  <si>
    <t xml:space="preserve">010000039</t>
  </si>
  <si>
    <t xml:space="preserve">翁德会</t>
  </si>
  <si>
    <t xml:space="preserve">010000004</t>
  </si>
  <si>
    <t xml:space="preserve">罗朝敏</t>
  </si>
  <si>
    <t xml:space="preserve">010000075</t>
  </si>
  <si>
    <t xml:space="preserve">李梅梅</t>
  </si>
  <si>
    <t xml:space="preserve">010000016</t>
  </si>
  <si>
    <t xml:space="preserve">昝建飞</t>
  </si>
  <si>
    <t xml:space="preserve">011</t>
  </si>
  <si>
    <t xml:space="preserve">011000029</t>
  </si>
  <si>
    <t xml:space="preserve">曾兰</t>
  </si>
  <si>
    <t xml:space="preserve">011000040</t>
  </si>
  <si>
    <t xml:space="preserve">李家俊</t>
  </si>
  <si>
    <t xml:space="preserve">012</t>
  </si>
  <si>
    <t xml:space="preserve">012000078</t>
  </si>
  <si>
    <t xml:space="preserve">杨绪美</t>
  </si>
  <si>
    <t xml:space="preserve">012000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0" activePane="bottomLeft" state="frozen"/>
      <selection pane="topLeft" activeCell="A1" activeCellId="0" sqref="A1"/>
      <selection pane="bottomLeft" activeCell="M101" activeCellId="0" sqref="A101:M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11"/>
    <col collapsed="false" customWidth="true" hidden="false" outlineLevel="0" max="3" min="3" style="0" width="7.87"/>
    <col collapsed="false" customWidth="true" hidden="false" outlineLevel="0" max="4" min="4" style="0" width="5.87"/>
    <col collapsed="false" customWidth="true" hidden="false" outlineLevel="0" max="6" min="6" style="0" width="5.99"/>
    <col collapsed="false" customWidth="true" hidden="false" outlineLevel="0" max="7" min="7" style="0" width="11.5"/>
    <col collapsed="false" customWidth="true" hidden="false" outlineLevel="0" max="8" min="8" style="0" width="9.5"/>
    <col collapsed="false" customWidth="true" hidden="false" outlineLevel="0" max="9" min="9" style="0" width="11.74"/>
    <col collapsed="false" customWidth="true" hidden="fals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8.5"/>
    <col collapsed="false" customWidth="true" hidden="false" outlineLevel="0" max="13" min="13" style="0" width="7.74"/>
    <col collapsed="false" customWidth="true" hidden="false" outlineLevel="0" max="14" min="14" style="0" width="5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8" t="s">
        <v>14</v>
      </c>
    </row>
    <row r="3" customFormat="false" ht="14.25" hidden="false" customHeight="false" outlineLevel="0" collapsed="false">
      <c r="A3" s="9" t="s">
        <v>15</v>
      </c>
      <c r="B3" s="10" t="s">
        <v>16</v>
      </c>
      <c r="C3" s="10" t="s">
        <v>17</v>
      </c>
      <c r="D3" s="11" t="s">
        <v>18</v>
      </c>
      <c r="E3" s="10" t="s">
        <v>19</v>
      </c>
      <c r="F3" s="11" t="s">
        <v>20</v>
      </c>
      <c r="G3" s="12" t="s">
        <v>21</v>
      </c>
      <c r="H3" s="13" t="n">
        <v>89.5</v>
      </c>
      <c r="I3" s="12" t="n">
        <f aca="false">F3+H3</f>
        <v>91.5</v>
      </c>
      <c r="J3" s="14" t="n">
        <f aca="false">I3*0.6</f>
        <v>54.9</v>
      </c>
      <c r="K3" s="15" t="n">
        <v>70</v>
      </c>
      <c r="L3" s="15" t="n">
        <f aca="false">K3*0.4</f>
        <v>28</v>
      </c>
      <c r="M3" s="14" t="n">
        <f aca="false">L3+J3</f>
        <v>82.9</v>
      </c>
      <c r="N3" s="16"/>
    </row>
    <row r="4" customFormat="false" ht="14.25" hidden="false" customHeight="false" outlineLevel="0" collapsed="false">
      <c r="A4" s="9" t="s">
        <v>22</v>
      </c>
      <c r="B4" s="10" t="s">
        <v>23</v>
      </c>
      <c r="C4" s="10" t="s">
        <v>17</v>
      </c>
      <c r="D4" s="11" t="s">
        <v>18</v>
      </c>
      <c r="E4" s="11"/>
      <c r="F4" s="11"/>
      <c r="G4" s="12" t="s">
        <v>24</v>
      </c>
      <c r="H4" s="13" t="n">
        <v>85</v>
      </c>
      <c r="I4" s="12" t="n">
        <f aca="false">F4+H4</f>
        <v>85</v>
      </c>
      <c r="J4" s="14" t="n">
        <f aca="false">I4*0.6</f>
        <v>51</v>
      </c>
      <c r="K4" s="15" t="n">
        <v>78.33</v>
      </c>
      <c r="L4" s="15" t="n">
        <f aca="false">K4*0.4</f>
        <v>31.332</v>
      </c>
      <c r="M4" s="14" t="n">
        <f aca="false">L4+J4</f>
        <v>82.332</v>
      </c>
      <c r="N4" s="16"/>
    </row>
    <row r="5" customFormat="false" ht="14.25" hidden="false" customHeight="false" outlineLevel="0" collapsed="false">
      <c r="A5" s="9" t="s">
        <v>25</v>
      </c>
      <c r="B5" s="10" t="s">
        <v>23</v>
      </c>
      <c r="C5" s="10" t="s">
        <v>17</v>
      </c>
      <c r="D5" s="11" t="s">
        <v>18</v>
      </c>
      <c r="E5" s="11"/>
      <c r="F5" s="11"/>
      <c r="G5" s="12" t="s">
        <v>26</v>
      </c>
      <c r="H5" s="13" t="n">
        <v>76</v>
      </c>
      <c r="I5" s="12" t="n">
        <f aca="false">F5+H5</f>
        <v>76</v>
      </c>
      <c r="J5" s="14" t="n">
        <f aca="false">I5*0.6</f>
        <v>45.6</v>
      </c>
      <c r="K5" s="15" t="n">
        <v>89</v>
      </c>
      <c r="L5" s="15" t="n">
        <f aca="false">K5*0.4</f>
        <v>35.6</v>
      </c>
      <c r="M5" s="14" t="n">
        <f aca="false">L5+J5</f>
        <v>81.2</v>
      </c>
      <c r="N5" s="16"/>
    </row>
    <row r="6" customFormat="false" ht="14.25" hidden="false" customHeight="false" outlineLevel="0" collapsed="false">
      <c r="A6" s="9" t="s">
        <v>27</v>
      </c>
      <c r="B6" s="10" t="s">
        <v>23</v>
      </c>
      <c r="C6" s="10" t="s">
        <v>17</v>
      </c>
      <c r="D6" s="11" t="s">
        <v>18</v>
      </c>
      <c r="E6" s="11"/>
      <c r="F6" s="11"/>
      <c r="G6" s="12" t="s">
        <v>28</v>
      </c>
      <c r="H6" s="13" t="n">
        <v>79</v>
      </c>
      <c r="I6" s="12" t="n">
        <f aca="false">F6+H6</f>
        <v>79</v>
      </c>
      <c r="J6" s="14" t="n">
        <f aca="false">I6*0.6</f>
        <v>47.4</v>
      </c>
      <c r="K6" s="15" t="n">
        <v>83.33</v>
      </c>
      <c r="L6" s="15" t="n">
        <f aca="false">K6*0.4</f>
        <v>33.332</v>
      </c>
      <c r="M6" s="14" t="n">
        <f aca="false">L6+J6</f>
        <v>80.732</v>
      </c>
      <c r="N6" s="16"/>
    </row>
    <row r="7" customFormat="false" ht="14.25" hidden="false" customHeight="false" outlineLevel="0" collapsed="false">
      <c r="A7" s="9" t="s">
        <v>29</v>
      </c>
      <c r="B7" s="10" t="s">
        <v>16</v>
      </c>
      <c r="C7" s="10" t="s">
        <v>17</v>
      </c>
      <c r="D7" s="11" t="s">
        <v>18</v>
      </c>
      <c r="E7" s="11"/>
      <c r="F7" s="11"/>
      <c r="G7" s="12" t="s">
        <v>30</v>
      </c>
      <c r="H7" s="13" t="n">
        <v>84</v>
      </c>
      <c r="I7" s="12" t="n">
        <f aca="false">F7+H7</f>
        <v>84</v>
      </c>
      <c r="J7" s="14" t="n">
        <f aca="false">I7*0.6</f>
        <v>50.4</v>
      </c>
      <c r="K7" s="15" t="n">
        <v>73.33</v>
      </c>
      <c r="L7" s="15" t="n">
        <f aca="false">K7*0.4</f>
        <v>29.332</v>
      </c>
      <c r="M7" s="14" t="n">
        <f aca="false">L7+J7</f>
        <v>79.732</v>
      </c>
      <c r="N7" s="16"/>
    </row>
    <row r="8" customFormat="false" ht="14.25" hidden="false" customHeight="false" outlineLevel="0" collapsed="false">
      <c r="A8" s="9" t="s">
        <v>31</v>
      </c>
      <c r="B8" s="10" t="s">
        <v>16</v>
      </c>
      <c r="C8" s="10" t="s">
        <v>17</v>
      </c>
      <c r="D8" s="11" t="s">
        <v>18</v>
      </c>
      <c r="E8" s="10" t="s">
        <v>19</v>
      </c>
      <c r="F8" s="11" t="s">
        <v>20</v>
      </c>
      <c r="G8" s="12" t="s">
        <v>32</v>
      </c>
      <c r="H8" s="13" t="n">
        <v>82.5</v>
      </c>
      <c r="I8" s="12" t="n">
        <f aca="false">F8+H8</f>
        <v>84.5</v>
      </c>
      <c r="J8" s="14" t="n">
        <f aca="false">I8*0.6</f>
        <v>50.7</v>
      </c>
      <c r="K8" s="15" t="n">
        <v>68.33</v>
      </c>
      <c r="L8" s="15" t="n">
        <f aca="false">K8*0.4</f>
        <v>27.332</v>
      </c>
      <c r="M8" s="14" t="n">
        <f aca="false">L8+J8</f>
        <v>78.032</v>
      </c>
      <c r="N8" s="16"/>
    </row>
    <row r="9" customFormat="false" ht="14.25" hidden="false" customHeight="false" outlineLevel="0" collapsed="false">
      <c r="A9" s="9" t="s">
        <v>33</v>
      </c>
      <c r="B9" s="10" t="s">
        <v>16</v>
      </c>
      <c r="C9" s="10" t="s">
        <v>17</v>
      </c>
      <c r="D9" s="11" t="s">
        <v>18</v>
      </c>
      <c r="E9" s="10" t="s">
        <v>19</v>
      </c>
      <c r="F9" s="11" t="s">
        <v>20</v>
      </c>
      <c r="G9" s="12" t="s">
        <v>34</v>
      </c>
      <c r="H9" s="13" t="n">
        <v>85.5</v>
      </c>
      <c r="I9" s="12" t="n">
        <f aca="false">F9+H9</f>
        <v>87.5</v>
      </c>
      <c r="J9" s="14" t="n">
        <f aca="false">I9*0.6</f>
        <v>52.5</v>
      </c>
      <c r="K9" s="15" t="n">
        <v>63.33</v>
      </c>
      <c r="L9" s="15" t="n">
        <f aca="false">K9*0.4</f>
        <v>25.332</v>
      </c>
      <c r="M9" s="14" t="n">
        <f aca="false">L9+J9</f>
        <v>77.832</v>
      </c>
      <c r="N9" s="16"/>
    </row>
    <row r="10" customFormat="false" ht="14.25" hidden="false" customHeight="false" outlineLevel="0" collapsed="false">
      <c r="A10" s="9" t="s">
        <v>35</v>
      </c>
      <c r="B10" s="10" t="s">
        <v>16</v>
      </c>
      <c r="C10" s="10" t="s">
        <v>17</v>
      </c>
      <c r="D10" s="11" t="s">
        <v>18</v>
      </c>
      <c r="E10" s="11"/>
      <c r="F10" s="11"/>
      <c r="G10" s="12" t="s">
        <v>36</v>
      </c>
      <c r="H10" s="13" t="n">
        <v>77.5</v>
      </c>
      <c r="I10" s="12" t="n">
        <f aca="false">F10+H10</f>
        <v>77.5</v>
      </c>
      <c r="J10" s="14" t="n">
        <f aca="false">I10*0.6</f>
        <v>46.5</v>
      </c>
      <c r="K10" s="15" t="n">
        <v>75.67</v>
      </c>
      <c r="L10" s="15" t="n">
        <f aca="false">K10*0.4</f>
        <v>30.268</v>
      </c>
      <c r="M10" s="14" t="n">
        <f aca="false">L10+J10</f>
        <v>76.768</v>
      </c>
      <c r="N10" s="16"/>
    </row>
    <row r="11" customFormat="false" ht="14.25" hidden="false" customHeight="false" outlineLevel="0" collapsed="false">
      <c r="A11" s="9" t="s">
        <v>37</v>
      </c>
      <c r="B11" s="10" t="s">
        <v>16</v>
      </c>
      <c r="C11" s="10" t="s">
        <v>17</v>
      </c>
      <c r="D11" s="11" t="s">
        <v>18</v>
      </c>
      <c r="E11" s="10" t="s">
        <v>19</v>
      </c>
      <c r="F11" s="11" t="s">
        <v>20</v>
      </c>
      <c r="G11" s="12" t="s">
        <v>38</v>
      </c>
      <c r="H11" s="13" t="n">
        <v>82.5</v>
      </c>
      <c r="I11" s="12" t="n">
        <f aca="false">F11+H11</f>
        <v>84.5</v>
      </c>
      <c r="J11" s="14" t="n">
        <f aca="false">I11*0.6</f>
        <v>50.7</v>
      </c>
      <c r="K11" s="15" t="n">
        <v>65</v>
      </c>
      <c r="L11" s="15" t="n">
        <f aca="false">K11*0.4</f>
        <v>26</v>
      </c>
      <c r="M11" s="14" t="n">
        <f aca="false">L11+J11</f>
        <v>76.7</v>
      </c>
      <c r="N11" s="16"/>
    </row>
    <row r="12" customFormat="false" ht="14.25" hidden="false" customHeight="false" outlineLevel="0" collapsed="false">
      <c r="A12" s="9" t="s">
        <v>39</v>
      </c>
      <c r="B12" s="10" t="s">
        <v>16</v>
      </c>
      <c r="C12" s="10" t="s">
        <v>17</v>
      </c>
      <c r="D12" s="11" t="s">
        <v>18</v>
      </c>
      <c r="E12" s="11"/>
      <c r="F12" s="11"/>
      <c r="G12" s="12" t="s">
        <v>40</v>
      </c>
      <c r="H12" s="13" t="n">
        <v>75</v>
      </c>
      <c r="I12" s="12" t="n">
        <f aca="false">F12+H12</f>
        <v>75</v>
      </c>
      <c r="J12" s="14" t="n">
        <f aca="false">I12*0.6</f>
        <v>45</v>
      </c>
      <c r="K12" s="15" t="n">
        <v>78.33</v>
      </c>
      <c r="L12" s="15" t="n">
        <f aca="false">K12*0.4</f>
        <v>31.332</v>
      </c>
      <c r="M12" s="14" t="n">
        <f aca="false">L12+J12</f>
        <v>76.332</v>
      </c>
      <c r="N12" s="16"/>
    </row>
    <row r="13" customFormat="false" ht="14.25" hidden="false" customHeight="false" outlineLevel="0" collapsed="false">
      <c r="A13" s="9" t="s">
        <v>41</v>
      </c>
      <c r="B13" s="17" t="s">
        <v>16</v>
      </c>
      <c r="C13" s="17" t="s">
        <v>17</v>
      </c>
      <c r="D13" s="18" t="s">
        <v>18</v>
      </c>
      <c r="E13" s="17"/>
      <c r="F13" s="18"/>
      <c r="G13" s="19" t="s">
        <v>42</v>
      </c>
      <c r="H13" s="13" t="n">
        <v>77</v>
      </c>
      <c r="I13" s="12" t="n">
        <f aca="false">F13+H13</f>
        <v>77</v>
      </c>
      <c r="J13" s="14" t="n">
        <f aca="false">I13*0.6</f>
        <v>46.2</v>
      </c>
      <c r="K13" s="15" t="n">
        <v>73.33</v>
      </c>
      <c r="L13" s="15" t="n">
        <f aca="false">K13*0.4</f>
        <v>29.332</v>
      </c>
      <c r="M13" s="14" t="n">
        <f aca="false">L13+J13</f>
        <v>75.532</v>
      </c>
      <c r="N13" s="16"/>
    </row>
    <row r="14" customFormat="false" ht="14.25" hidden="false" customHeight="false" outlineLevel="0" collapsed="false">
      <c r="A14" s="9" t="s">
        <v>43</v>
      </c>
      <c r="B14" s="10" t="s">
        <v>23</v>
      </c>
      <c r="C14" s="10" t="s">
        <v>17</v>
      </c>
      <c r="D14" s="11" t="s">
        <v>18</v>
      </c>
      <c r="E14" s="11"/>
      <c r="F14" s="11"/>
      <c r="G14" s="12" t="s">
        <v>44</v>
      </c>
      <c r="H14" s="13" t="n">
        <v>82</v>
      </c>
      <c r="I14" s="12" t="n">
        <f aca="false">F14+H14</f>
        <v>82</v>
      </c>
      <c r="J14" s="14" t="n">
        <f aca="false">I14*0.6</f>
        <v>49.2</v>
      </c>
      <c r="K14" s="15" t="n">
        <v>65</v>
      </c>
      <c r="L14" s="15" t="n">
        <f aca="false">K14*0.4</f>
        <v>26</v>
      </c>
      <c r="M14" s="14" t="n">
        <f aca="false">L14+J14</f>
        <v>75.2</v>
      </c>
      <c r="N14" s="16"/>
    </row>
    <row r="15" customFormat="false" ht="14.25" hidden="false" customHeight="false" outlineLevel="0" collapsed="false">
      <c r="A15" s="9" t="s">
        <v>45</v>
      </c>
      <c r="B15" s="10" t="s">
        <v>16</v>
      </c>
      <c r="C15" s="10" t="s">
        <v>17</v>
      </c>
      <c r="D15" s="11" t="s">
        <v>18</v>
      </c>
      <c r="E15" s="11"/>
      <c r="F15" s="11"/>
      <c r="G15" s="12" t="s">
        <v>46</v>
      </c>
      <c r="H15" s="13" t="n">
        <v>76.5</v>
      </c>
      <c r="I15" s="12" t="n">
        <f aca="false">F15+H15</f>
        <v>76.5</v>
      </c>
      <c r="J15" s="14" t="n">
        <f aca="false">I15*0.6</f>
        <v>45.9</v>
      </c>
      <c r="K15" s="15" t="n">
        <v>71.67</v>
      </c>
      <c r="L15" s="15" t="n">
        <f aca="false">K15*0.4</f>
        <v>28.668</v>
      </c>
      <c r="M15" s="14" t="n">
        <f aca="false">L15+J15</f>
        <v>74.568</v>
      </c>
      <c r="N15" s="16"/>
    </row>
    <row r="16" customFormat="false" ht="14.25" hidden="false" customHeight="false" outlineLevel="0" collapsed="false">
      <c r="A16" s="9" t="s">
        <v>47</v>
      </c>
      <c r="B16" s="10" t="s">
        <v>16</v>
      </c>
      <c r="C16" s="10" t="s">
        <v>17</v>
      </c>
      <c r="D16" s="11" t="s">
        <v>18</v>
      </c>
      <c r="E16" s="10" t="s">
        <v>19</v>
      </c>
      <c r="F16" s="11" t="s">
        <v>20</v>
      </c>
      <c r="G16" s="12" t="s">
        <v>48</v>
      </c>
      <c r="H16" s="13" t="n">
        <v>82</v>
      </c>
      <c r="I16" s="12" t="n">
        <f aca="false">F16+H16</f>
        <v>84</v>
      </c>
      <c r="J16" s="14" t="n">
        <f aca="false">I16*0.6</f>
        <v>50.4</v>
      </c>
      <c r="K16" s="15" t="n">
        <v>58.33</v>
      </c>
      <c r="L16" s="15" t="n">
        <f aca="false">K16*0.4</f>
        <v>23.332</v>
      </c>
      <c r="M16" s="14" t="n">
        <f aca="false">L16+J16</f>
        <v>73.732</v>
      </c>
      <c r="N16" s="16"/>
    </row>
    <row r="17" customFormat="false" ht="14.25" hidden="false" customHeight="false" outlineLevel="0" collapsed="false">
      <c r="A17" s="9" t="s">
        <v>49</v>
      </c>
      <c r="B17" s="10" t="s">
        <v>16</v>
      </c>
      <c r="C17" s="10" t="s">
        <v>17</v>
      </c>
      <c r="D17" s="11" t="s">
        <v>18</v>
      </c>
      <c r="E17" s="11"/>
      <c r="F17" s="11"/>
      <c r="G17" s="12" t="s">
        <v>50</v>
      </c>
      <c r="H17" s="13" t="n">
        <v>80</v>
      </c>
      <c r="I17" s="12" t="n">
        <f aca="false">F17+H17</f>
        <v>80</v>
      </c>
      <c r="J17" s="14" t="n">
        <f aca="false">I17*0.6</f>
        <v>48</v>
      </c>
      <c r="K17" s="15" t="n">
        <v>63.33</v>
      </c>
      <c r="L17" s="15" t="n">
        <f aca="false">K17*0.4</f>
        <v>25.332</v>
      </c>
      <c r="M17" s="14" t="n">
        <f aca="false">L17+J17</f>
        <v>73.332</v>
      </c>
      <c r="N17" s="16"/>
    </row>
    <row r="18" customFormat="false" ht="14.25" hidden="false" customHeight="false" outlineLevel="0" collapsed="false">
      <c r="A18" s="9" t="s">
        <v>51</v>
      </c>
      <c r="B18" s="10" t="s">
        <v>16</v>
      </c>
      <c r="C18" s="10" t="s">
        <v>17</v>
      </c>
      <c r="D18" s="11" t="s">
        <v>18</v>
      </c>
      <c r="E18" s="11"/>
      <c r="F18" s="11"/>
      <c r="G18" s="12" t="s">
        <v>52</v>
      </c>
      <c r="H18" s="13" t="n">
        <v>83</v>
      </c>
      <c r="I18" s="12" t="n">
        <f aca="false">F18+H18</f>
        <v>83</v>
      </c>
      <c r="J18" s="14" t="n">
        <f aca="false">I18*0.6</f>
        <v>49.8</v>
      </c>
      <c r="K18" s="15" t="n">
        <v>58.33</v>
      </c>
      <c r="L18" s="15" t="n">
        <f aca="false">K18*0.4</f>
        <v>23.332</v>
      </c>
      <c r="M18" s="14" t="n">
        <f aca="false">L18+J18</f>
        <v>73.132</v>
      </c>
      <c r="N18" s="16"/>
    </row>
    <row r="19" customFormat="false" ht="14.25" hidden="false" customHeight="false" outlineLevel="0" collapsed="false">
      <c r="A19" s="9" t="s">
        <v>53</v>
      </c>
      <c r="B19" s="10" t="s">
        <v>23</v>
      </c>
      <c r="C19" s="10" t="s">
        <v>17</v>
      </c>
      <c r="D19" s="11" t="s">
        <v>18</v>
      </c>
      <c r="E19" s="10" t="s">
        <v>19</v>
      </c>
      <c r="F19" s="11" t="s">
        <v>20</v>
      </c>
      <c r="G19" s="12" t="s">
        <v>54</v>
      </c>
      <c r="H19" s="13" t="n">
        <v>73</v>
      </c>
      <c r="I19" s="12" t="n">
        <f aca="false">F19+H19</f>
        <v>75</v>
      </c>
      <c r="J19" s="14" t="n">
        <f aca="false">I19*0.6</f>
        <v>45</v>
      </c>
      <c r="K19" s="15" t="n">
        <v>70</v>
      </c>
      <c r="L19" s="15" t="n">
        <f aca="false">K19*0.4</f>
        <v>28</v>
      </c>
      <c r="M19" s="14" t="n">
        <f aca="false">L19+J19</f>
        <v>73</v>
      </c>
      <c r="N19" s="16"/>
    </row>
    <row r="20" customFormat="false" ht="14.25" hidden="false" customHeight="false" outlineLevel="0" collapsed="false">
      <c r="A20" s="9" t="s">
        <v>55</v>
      </c>
      <c r="B20" s="10" t="s">
        <v>16</v>
      </c>
      <c r="C20" s="10" t="s">
        <v>17</v>
      </c>
      <c r="D20" s="11" t="s">
        <v>18</v>
      </c>
      <c r="E20" s="11"/>
      <c r="F20" s="11"/>
      <c r="G20" s="12" t="s">
        <v>56</v>
      </c>
      <c r="H20" s="13" t="n">
        <v>76.5</v>
      </c>
      <c r="I20" s="12" t="n">
        <f aca="false">F20+H20</f>
        <v>76.5</v>
      </c>
      <c r="J20" s="14" t="n">
        <f aca="false">I20*0.6</f>
        <v>45.9</v>
      </c>
      <c r="K20" s="15" t="n">
        <v>66.67</v>
      </c>
      <c r="L20" s="15" t="n">
        <f aca="false">K20*0.4</f>
        <v>26.668</v>
      </c>
      <c r="M20" s="14" t="n">
        <f aca="false">L20+J20</f>
        <v>72.568</v>
      </c>
      <c r="N20" s="16"/>
    </row>
    <row r="21" customFormat="false" ht="14.25" hidden="false" customHeight="false" outlineLevel="0" collapsed="false">
      <c r="A21" s="9" t="s">
        <v>57</v>
      </c>
      <c r="B21" s="10" t="s">
        <v>23</v>
      </c>
      <c r="C21" s="10" t="s">
        <v>17</v>
      </c>
      <c r="D21" s="11" t="s">
        <v>18</v>
      </c>
      <c r="E21" s="10" t="s">
        <v>19</v>
      </c>
      <c r="F21" s="11" t="s">
        <v>20</v>
      </c>
      <c r="G21" s="12" t="s">
        <v>58</v>
      </c>
      <c r="H21" s="13" t="n">
        <v>75.5</v>
      </c>
      <c r="I21" s="12" t="n">
        <f aca="false">F21+H21</f>
        <v>77.5</v>
      </c>
      <c r="J21" s="14" t="n">
        <f aca="false">I21*0.6</f>
        <v>46.5</v>
      </c>
      <c r="K21" s="15" t="n">
        <v>65</v>
      </c>
      <c r="L21" s="15" t="n">
        <f aca="false">K21*0.4</f>
        <v>26</v>
      </c>
      <c r="M21" s="14" t="n">
        <f aca="false">L21+J21</f>
        <v>72.5</v>
      </c>
      <c r="N21" s="16"/>
    </row>
    <row r="22" customFormat="false" ht="14.25" hidden="false" customHeight="false" outlineLevel="0" collapsed="false">
      <c r="A22" s="9" t="s">
        <v>59</v>
      </c>
      <c r="B22" s="10" t="s">
        <v>16</v>
      </c>
      <c r="C22" s="10" t="s">
        <v>17</v>
      </c>
      <c r="D22" s="11" t="s">
        <v>18</v>
      </c>
      <c r="E22" s="11"/>
      <c r="F22" s="11"/>
      <c r="G22" s="12" t="s">
        <v>60</v>
      </c>
      <c r="H22" s="13" t="n">
        <v>77</v>
      </c>
      <c r="I22" s="12" t="n">
        <f aca="false">F22+H22</f>
        <v>77</v>
      </c>
      <c r="J22" s="14" t="n">
        <f aca="false">I22*0.6</f>
        <v>46.2</v>
      </c>
      <c r="K22" s="15" t="n">
        <v>65</v>
      </c>
      <c r="L22" s="15" t="n">
        <f aca="false">K22*0.4</f>
        <v>26</v>
      </c>
      <c r="M22" s="14" t="n">
        <f aca="false">L22+J22</f>
        <v>72.2</v>
      </c>
      <c r="N22" s="16"/>
    </row>
    <row r="23" customFormat="false" ht="14.25" hidden="false" customHeight="false" outlineLevel="0" collapsed="false">
      <c r="A23" s="9" t="s">
        <v>61</v>
      </c>
      <c r="B23" s="10" t="s">
        <v>16</v>
      </c>
      <c r="C23" s="10" t="s">
        <v>17</v>
      </c>
      <c r="D23" s="11" t="s">
        <v>18</v>
      </c>
      <c r="E23" s="10" t="s">
        <v>19</v>
      </c>
      <c r="F23" s="11" t="s">
        <v>20</v>
      </c>
      <c r="G23" s="12" t="s">
        <v>62</v>
      </c>
      <c r="H23" s="13" t="n">
        <v>80.5</v>
      </c>
      <c r="I23" s="12" t="n">
        <f aca="false">F23+H23</f>
        <v>82.5</v>
      </c>
      <c r="J23" s="14" t="n">
        <f aca="false">I23*0.6</f>
        <v>49.5</v>
      </c>
      <c r="K23" s="15" t="n">
        <v>55</v>
      </c>
      <c r="L23" s="15" t="n">
        <f aca="false">K23*0.4</f>
        <v>22</v>
      </c>
      <c r="M23" s="14" t="n">
        <f aca="false">L23+J23</f>
        <v>71.5</v>
      </c>
      <c r="N23" s="16"/>
    </row>
    <row r="24" customFormat="false" ht="14.25" hidden="false" customHeight="false" outlineLevel="0" collapsed="false">
      <c r="A24" s="9" t="s">
        <v>63</v>
      </c>
      <c r="B24" s="10" t="s">
        <v>16</v>
      </c>
      <c r="C24" s="10" t="s">
        <v>17</v>
      </c>
      <c r="D24" s="11" t="s">
        <v>18</v>
      </c>
      <c r="E24" s="11"/>
      <c r="F24" s="11"/>
      <c r="G24" s="12" t="s">
        <v>64</v>
      </c>
      <c r="H24" s="13" t="n">
        <v>80</v>
      </c>
      <c r="I24" s="12" t="n">
        <f aca="false">F24+H24</f>
        <v>80</v>
      </c>
      <c r="J24" s="14" t="n">
        <f aca="false">I24*0.6</f>
        <v>48</v>
      </c>
      <c r="K24" s="15" t="n">
        <v>58.33</v>
      </c>
      <c r="L24" s="15" t="n">
        <f aca="false">K24*0.4</f>
        <v>23.332</v>
      </c>
      <c r="M24" s="14" t="n">
        <f aca="false">L24+J24</f>
        <v>71.332</v>
      </c>
      <c r="N24" s="16"/>
    </row>
    <row r="25" customFormat="false" ht="14.25" hidden="false" customHeight="false" outlineLevel="0" collapsed="false">
      <c r="A25" s="9" t="s">
        <v>65</v>
      </c>
      <c r="B25" s="10" t="s">
        <v>16</v>
      </c>
      <c r="C25" s="10" t="s">
        <v>17</v>
      </c>
      <c r="D25" s="11" t="s">
        <v>18</v>
      </c>
      <c r="E25" s="11"/>
      <c r="F25" s="11"/>
      <c r="G25" s="12" t="s">
        <v>66</v>
      </c>
      <c r="H25" s="13" t="n">
        <v>77</v>
      </c>
      <c r="I25" s="12" t="n">
        <f aca="false">F25+H25</f>
        <v>77</v>
      </c>
      <c r="J25" s="14" t="n">
        <f aca="false">I25*0.6</f>
        <v>46.2</v>
      </c>
      <c r="K25" s="15" t="n">
        <v>60</v>
      </c>
      <c r="L25" s="15" t="n">
        <f aca="false">K25*0.4</f>
        <v>24</v>
      </c>
      <c r="M25" s="14" t="n">
        <f aca="false">L25+J25</f>
        <v>70.2</v>
      </c>
      <c r="N25" s="16"/>
    </row>
    <row r="26" customFormat="false" ht="14.25" hidden="false" customHeight="false" outlineLevel="0" collapsed="false">
      <c r="A26" s="9" t="s">
        <v>67</v>
      </c>
      <c r="B26" s="10" t="s">
        <v>16</v>
      </c>
      <c r="C26" s="10" t="s">
        <v>17</v>
      </c>
      <c r="D26" s="11" t="s">
        <v>18</v>
      </c>
      <c r="E26" s="11"/>
      <c r="F26" s="11"/>
      <c r="G26" s="12" t="s">
        <v>68</v>
      </c>
      <c r="H26" s="13" t="n">
        <v>77</v>
      </c>
      <c r="I26" s="12" t="n">
        <f aca="false">F26+H26</f>
        <v>77</v>
      </c>
      <c r="J26" s="14" t="n">
        <f aca="false">I26*0.6</f>
        <v>46.2</v>
      </c>
      <c r="K26" s="15" t="n">
        <v>60</v>
      </c>
      <c r="L26" s="15" t="n">
        <f aca="false">K26*0.4</f>
        <v>24</v>
      </c>
      <c r="M26" s="14" t="n">
        <f aca="false">L26+J26</f>
        <v>70.2</v>
      </c>
      <c r="N26" s="16"/>
    </row>
    <row r="27" customFormat="false" ht="14.25" hidden="false" customHeight="false" outlineLevel="0" collapsed="false">
      <c r="A27" s="9" t="s">
        <v>69</v>
      </c>
      <c r="B27" s="10" t="s">
        <v>16</v>
      </c>
      <c r="C27" s="10" t="s">
        <v>17</v>
      </c>
      <c r="D27" s="11" t="s">
        <v>18</v>
      </c>
      <c r="E27" s="11"/>
      <c r="F27" s="11"/>
      <c r="G27" s="12" t="s">
        <v>70</v>
      </c>
      <c r="H27" s="13" t="n">
        <v>71</v>
      </c>
      <c r="I27" s="12" t="n">
        <f aca="false">F27+H27</f>
        <v>71</v>
      </c>
      <c r="J27" s="14" t="n">
        <f aca="false">I27*0.6</f>
        <v>42.6</v>
      </c>
      <c r="K27" s="15" t="n">
        <v>68.33</v>
      </c>
      <c r="L27" s="15" t="n">
        <f aca="false">K27*0.4</f>
        <v>27.332</v>
      </c>
      <c r="M27" s="14" t="n">
        <f aca="false">L27+J27</f>
        <v>69.932</v>
      </c>
      <c r="N27" s="16"/>
    </row>
    <row r="28" customFormat="false" ht="14.25" hidden="false" customHeight="false" outlineLevel="0" collapsed="false">
      <c r="A28" s="9" t="s">
        <v>71</v>
      </c>
      <c r="B28" s="10" t="s">
        <v>16</v>
      </c>
      <c r="C28" s="10" t="s">
        <v>17</v>
      </c>
      <c r="D28" s="11" t="s">
        <v>18</v>
      </c>
      <c r="E28" s="10" t="s">
        <v>19</v>
      </c>
      <c r="F28" s="11" t="s">
        <v>20</v>
      </c>
      <c r="G28" s="12" t="s">
        <v>72</v>
      </c>
      <c r="H28" s="13" t="n">
        <v>76</v>
      </c>
      <c r="I28" s="12" t="n">
        <f aca="false">F28+H28</f>
        <v>78</v>
      </c>
      <c r="J28" s="14" t="n">
        <f aca="false">I28*0.6</f>
        <v>46.8</v>
      </c>
      <c r="K28" s="15" t="n">
        <v>56.67</v>
      </c>
      <c r="L28" s="15" t="n">
        <f aca="false">K28*0.4</f>
        <v>22.668</v>
      </c>
      <c r="M28" s="14" t="n">
        <f aca="false">L28+J28</f>
        <v>69.468</v>
      </c>
      <c r="N28" s="16"/>
    </row>
    <row r="29" customFormat="false" ht="14.25" hidden="false" customHeight="false" outlineLevel="0" collapsed="false">
      <c r="A29" s="9" t="s">
        <v>73</v>
      </c>
      <c r="B29" s="10" t="s">
        <v>16</v>
      </c>
      <c r="C29" s="10" t="s">
        <v>17</v>
      </c>
      <c r="D29" s="11" t="s">
        <v>18</v>
      </c>
      <c r="E29" s="11"/>
      <c r="F29" s="11"/>
      <c r="G29" s="12" t="s">
        <v>74</v>
      </c>
      <c r="H29" s="13" t="n">
        <v>79</v>
      </c>
      <c r="I29" s="12" t="n">
        <f aca="false">F29+H29</f>
        <v>79</v>
      </c>
      <c r="J29" s="14" t="n">
        <f aca="false">I29*0.6</f>
        <v>47.4</v>
      </c>
      <c r="K29" s="15" t="n">
        <v>55</v>
      </c>
      <c r="L29" s="15" t="n">
        <f aca="false">K29*0.4</f>
        <v>22</v>
      </c>
      <c r="M29" s="14" t="n">
        <f aca="false">L29+J29</f>
        <v>69.4</v>
      </c>
      <c r="N29" s="16"/>
    </row>
    <row r="30" customFormat="false" ht="14.25" hidden="false" customHeight="false" outlineLevel="0" collapsed="false">
      <c r="A30" s="9" t="s">
        <v>75</v>
      </c>
      <c r="B30" s="10" t="s">
        <v>16</v>
      </c>
      <c r="C30" s="10" t="s">
        <v>17</v>
      </c>
      <c r="D30" s="11" t="s">
        <v>18</v>
      </c>
      <c r="E30" s="10" t="s">
        <v>19</v>
      </c>
      <c r="F30" s="11" t="s">
        <v>20</v>
      </c>
      <c r="G30" s="12" t="s">
        <v>76</v>
      </c>
      <c r="H30" s="13" t="n">
        <v>69</v>
      </c>
      <c r="I30" s="12" t="n">
        <f aca="false">F30+H30</f>
        <v>71</v>
      </c>
      <c r="J30" s="14" t="n">
        <f aca="false">I30*0.6</f>
        <v>42.6</v>
      </c>
      <c r="K30" s="15" t="n">
        <v>66.67</v>
      </c>
      <c r="L30" s="15" t="n">
        <f aca="false">K30*0.4</f>
        <v>26.668</v>
      </c>
      <c r="M30" s="14" t="n">
        <f aca="false">L30+J30</f>
        <v>69.268</v>
      </c>
      <c r="N30" s="16"/>
    </row>
    <row r="31" customFormat="false" ht="14.25" hidden="false" customHeight="false" outlineLevel="0" collapsed="false">
      <c r="A31" s="9" t="s">
        <v>77</v>
      </c>
      <c r="B31" s="10" t="s">
        <v>16</v>
      </c>
      <c r="C31" s="10" t="s">
        <v>17</v>
      </c>
      <c r="D31" s="11" t="s">
        <v>18</v>
      </c>
      <c r="E31" s="11"/>
      <c r="F31" s="11"/>
      <c r="G31" s="12" t="s">
        <v>78</v>
      </c>
      <c r="H31" s="13" t="n">
        <v>73</v>
      </c>
      <c r="I31" s="12" t="n">
        <f aca="false">F31+H31</f>
        <v>73</v>
      </c>
      <c r="J31" s="14" t="n">
        <f aca="false">I31*0.6</f>
        <v>43.8</v>
      </c>
      <c r="K31" s="15" t="n">
        <v>63.33</v>
      </c>
      <c r="L31" s="15" t="n">
        <f aca="false">K31*0.4</f>
        <v>25.332</v>
      </c>
      <c r="M31" s="14" t="n">
        <f aca="false">L31+J31</f>
        <v>69.132</v>
      </c>
      <c r="N31" s="16"/>
    </row>
    <row r="32" customFormat="false" ht="14.25" hidden="false" customHeight="false" outlineLevel="0" collapsed="false">
      <c r="A32" s="9" t="s">
        <v>79</v>
      </c>
      <c r="B32" s="10" t="s">
        <v>16</v>
      </c>
      <c r="C32" s="10" t="s">
        <v>17</v>
      </c>
      <c r="D32" s="11" t="s">
        <v>18</v>
      </c>
      <c r="E32" s="11"/>
      <c r="F32" s="11"/>
      <c r="G32" s="12" t="s">
        <v>80</v>
      </c>
      <c r="H32" s="13" t="n">
        <v>74</v>
      </c>
      <c r="I32" s="12" t="n">
        <f aca="false">F32+H32</f>
        <v>74</v>
      </c>
      <c r="J32" s="14" t="n">
        <f aca="false">I32*0.6</f>
        <v>44.4</v>
      </c>
      <c r="K32" s="15" t="n">
        <v>60</v>
      </c>
      <c r="L32" s="15" t="n">
        <f aca="false">K32*0.4</f>
        <v>24</v>
      </c>
      <c r="M32" s="14" t="n">
        <f aca="false">L32+J32</f>
        <v>68.4</v>
      </c>
      <c r="N32" s="16"/>
    </row>
    <row r="33" customFormat="false" ht="14.25" hidden="false" customHeight="false" outlineLevel="0" collapsed="false">
      <c r="A33" s="9" t="s">
        <v>81</v>
      </c>
      <c r="B33" s="10" t="s">
        <v>16</v>
      </c>
      <c r="C33" s="10" t="s">
        <v>17</v>
      </c>
      <c r="D33" s="11" t="s">
        <v>18</v>
      </c>
      <c r="E33" s="11"/>
      <c r="F33" s="11"/>
      <c r="G33" s="12" t="s">
        <v>82</v>
      </c>
      <c r="H33" s="13" t="n">
        <v>75</v>
      </c>
      <c r="I33" s="12" t="n">
        <f aca="false">F33+H33</f>
        <v>75</v>
      </c>
      <c r="J33" s="14" t="n">
        <f aca="false">I33*0.6</f>
        <v>45</v>
      </c>
      <c r="K33" s="15" t="n">
        <v>57.67</v>
      </c>
      <c r="L33" s="15" t="n">
        <f aca="false">K33*0.4</f>
        <v>23.068</v>
      </c>
      <c r="M33" s="14" t="n">
        <f aca="false">L33+J33</f>
        <v>68.068</v>
      </c>
    </row>
    <row r="34" customFormat="false" ht="14.25" hidden="false" customHeight="false" outlineLevel="0" collapsed="false">
      <c r="A34" s="9" t="s">
        <v>83</v>
      </c>
      <c r="B34" s="10" t="s">
        <v>16</v>
      </c>
      <c r="C34" s="10" t="s">
        <v>17</v>
      </c>
      <c r="D34" s="11" t="s">
        <v>18</v>
      </c>
      <c r="E34" s="10" t="s">
        <v>19</v>
      </c>
      <c r="F34" s="11" t="s">
        <v>20</v>
      </c>
      <c r="G34" s="12" t="s">
        <v>84</v>
      </c>
      <c r="H34" s="13" t="n">
        <v>79</v>
      </c>
      <c r="I34" s="12" t="n">
        <f aca="false">F34+H34</f>
        <v>81</v>
      </c>
      <c r="J34" s="14" t="n">
        <f aca="false">I34*0.6</f>
        <v>48.6</v>
      </c>
      <c r="K34" s="15" t="n">
        <v>46.67</v>
      </c>
      <c r="L34" s="15" t="n">
        <f aca="false">K34*0.4</f>
        <v>18.668</v>
      </c>
      <c r="M34" s="14" t="n">
        <f aca="false">L34+J34</f>
        <v>67.268</v>
      </c>
      <c r="N34" s="16"/>
    </row>
    <row r="35" customFormat="false" ht="14.25" hidden="false" customHeight="false" outlineLevel="0" collapsed="false">
      <c r="A35" s="9" t="s">
        <v>85</v>
      </c>
      <c r="B35" s="10" t="s">
        <v>23</v>
      </c>
      <c r="C35" s="10" t="s">
        <v>17</v>
      </c>
      <c r="D35" s="11" t="s">
        <v>18</v>
      </c>
      <c r="E35" s="11"/>
      <c r="F35" s="11"/>
      <c r="G35" s="12" t="s">
        <v>86</v>
      </c>
      <c r="H35" s="13" t="n">
        <v>72</v>
      </c>
      <c r="I35" s="12" t="n">
        <f aca="false">F35+H35</f>
        <v>72</v>
      </c>
      <c r="J35" s="14" t="n">
        <f aca="false">I35*0.6</f>
        <v>43.2</v>
      </c>
      <c r="K35" s="15" t="n">
        <v>60</v>
      </c>
      <c r="L35" s="15" t="n">
        <f aca="false">K35*0.4</f>
        <v>24</v>
      </c>
      <c r="M35" s="14" t="n">
        <f aca="false">L35+J35</f>
        <v>67.2</v>
      </c>
      <c r="N35" s="16"/>
    </row>
    <row r="36" customFormat="false" ht="14.25" hidden="false" customHeight="false" outlineLevel="0" collapsed="false">
      <c r="A36" s="9" t="s">
        <v>87</v>
      </c>
      <c r="B36" s="10" t="s">
        <v>16</v>
      </c>
      <c r="C36" s="10" t="s">
        <v>17</v>
      </c>
      <c r="D36" s="11" t="s">
        <v>18</v>
      </c>
      <c r="E36" s="11"/>
      <c r="F36" s="11"/>
      <c r="G36" s="12" t="s">
        <v>88</v>
      </c>
      <c r="H36" s="13" t="n">
        <v>73.5</v>
      </c>
      <c r="I36" s="12" t="n">
        <f aca="false">F36+H36</f>
        <v>73.5</v>
      </c>
      <c r="J36" s="14" t="n">
        <f aca="false">I36*0.6</f>
        <v>44.1</v>
      </c>
      <c r="K36" s="15" t="n">
        <v>55</v>
      </c>
      <c r="L36" s="15" t="n">
        <f aca="false">K36*0.4</f>
        <v>22</v>
      </c>
      <c r="M36" s="14" t="n">
        <f aca="false">L36+J36</f>
        <v>66.1</v>
      </c>
      <c r="N36" s="16"/>
    </row>
    <row r="37" customFormat="false" ht="14.25" hidden="false" customHeight="false" outlineLevel="0" collapsed="false">
      <c r="A37" s="9" t="s">
        <v>89</v>
      </c>
      <c r="B37" s="10" t="s">
        <v>16</v>
      </c>
      <c r="C37" s="10" t="s">
        <v>17</v>
      </c>
      <c r="D37" s="11" t="s">
        <v>18</v>
      </c>
      <c r="E37" s="11"/>
      <c r="F37" s="11"/>
      <c r="G37" s="12" t="s">
        <v>90</v>
      </c>
      <c r="H37" s="13" t="n">
        <v>75</v>
      </c>
      <c r="I37" s="12" t="n">
        <f aca="false">F37+H37</f>
        <v>75</v>
      </c>
      <c r="J37" s="14" t="n">
        <f aca="false">I37*0.6</f>
        <v>45</v>
      </c>
      <c r="K37" s="15" t="n">
        <v>51.67</v>
      </c>
      <c r="L37" s="15" t="n">
        <f aca="false">K37*0.4</f>
        <v>20.668</v>
      </c>
      <c r="M37" s="14" t="n">
        <f aca="false">L37+J37</f>
        <v>65.668</v>
      </c>
      <c r="N37" s="16"/>
    </row>
    <row r="38" customFormat="false" ht="14.25" hidden="false" customHeight="false" outlineLevel="0" collapsed="false">
      <c r="A38" s="9" t="s">
        <v>91</v>
      </c>
      <c r="B38" s="10" t="s">
        <v>16</v>
      </c>
      <c r="C38" s="10" t="s">
        <v>17</v>
      </c>
      <c r="D38" s="11" t="s">
        <v>18</v>
      </c>
      <c r="E38" s="11"/>
      <c r="F38" s="11"/>
      <c r="G38" s="12" t="s">
        <v>92</v>
      </c>
      <c r="H38" s="13" t="n">
        <v>71</v>
      </c>
      <c r="I38" s="12" t="n">
        <f aca="false">F38+H38</f>
        <v>71</v>
      </c>
      <c r="J38" s="14" t="n">
        <f aca="false">I38*0.6</f>
        <v>42.6</v>
      </c>
      <c r="K38" s="15" t="n">
        <v>56.67</v>
      </c>
      <c r="L38" s="15" t="n">
        <f aca="false">K38*0.4</f>
        <v>22.668</v>
      </c>
      <c r="M38" s="14" t="n">
        <f aca="false">L38+J38</f>
        <v>65.268</v>
      </c>
      <c r="N38" s="16"/>
    </row>
    <row r="39" customFormat="false" ht="14.25" hidden="false" customHeight="false" outlineLevel="0" collapsed="false">
      <c r="A39" s="9" t="s">
        <v>93</v>
      </c>
      <c r="B39" s="10" t="s">
        <v>16</v>
      </c>
      <c r="C39" s="10" t="s">
        <v>17</v>
      </c>
      <c r="D39" s="11" t="s">
        <v>18</v>
      </c>
      <c r="E39" s="11"/>
      <c r="F39" s="11"/>
      <c r="G39" s="12" t="s">
        <v>94</v>
      </c>
      <c r="H39" s="13" t="n">
        <v>75</v>
      </c>
      <c r="I39" s="12" t="n">
        <f aca="false">F39+H39</f>
        <v>75</v>
      </c>
      <c r="J39" s="14" t="n">
        <f aca="false">I39*0.6</f>
        <v>45</v>
      </c>
      <c r="K39" s="15" t="n">
        <v>50</v>
      </c>
      <c r="L39" s="15" t="n">
        <f aca="false">K39*0.4</f>
        <v>20</v>
      </c>
      <c r="M39" s="14" t="n">
        <f aca="false">L39+J39</f>
        <v>65</v>
      </c>
      <c r="N39" s="16"/>
    </row>
    <row r="40" customFormat="false" ht="14.25" hidden="false" customHeight="false" outlineLevel="0" collapsed="false">
      <c r="A40" s="9" t="s">
        <v>95</v>
      </c>
      <c r="B40" s="10" t="s">
        <v>16</v>
      </c>
      <c r="C40" s="10" t="s">
        <v>17</v>
      </c>
      <c r="D40" s="11" t="s">
        <v>18</v>
      </c>
      <c r="E40" s="11"/>
      <c r="F40" s="11"/>
      <c r="G40" s="12" t="s">
        <v>96</v>
      </c>
      <c r="H40" s="13" t="n">
        <v>71.5</v>
      </c>
      <c r="I40" s="12" t="n">
        <f aca="false">F40+H40</f>
        <v>71.5</v>
      </c>
      <c r="J40" s="14" t="n">
        <f aca="false">I40*0.6</f>
        <v>42.9</v>
      </c>
      <c r="K40" s="15" t="n">
        <v>55</v>
      </c>
      <c r="L40" s="15" t="n">
        <f aca="false">K40*0.4</f>
        <v>22</v>
      </c>
      <c r="M40" s="14" t="n">
        <f aca="false">L40+J40</f>
        <v>64.9</v>
      </c>
      <c r="N40" s="16"/>
    </row>
    <row r="41" customFormat="false" ht="14.25" hidden="false" customHeight="false" outlineLevel="0" collapsed="false">
      <c r="A41" s="9" t="s">
        <v>97</v>
      </c>
      <c r="B41" s="10" t="s">
        <v>16</v>
      </c>
      <c r="C41" s="10" t="s">
        <v>17</v>
      </c>
      <c r="D41" s="11" t="s">
        <v>18</v>
      </c>
      <c r="E41" s="11"/>
      <c r="F41" s="11"/>
      <c r="G41" s="12" t="s">
        <v>98</v>
      </c>
      <c r="H41" s="13" t="n">
        <v>78</v>
      </c>
      <c r="I41" s="12" t="n">
        <f aca="false">F41+H41</f>
        <v>78</v>
      </c>
      <c r="J41" s="14" t="n">
        <f aca="false">I41*0.6</f>
        <v>46.8</v>
      </c>
      <c r="K41" s="15" t="n">
        <v>45</v>
      </c>
      <c r="L41" s="15" t="n">
        <f aca="false">K41*0.4</f>
        <v>18</v>
      </c>
      <c r="M41" s="14" t="n">
        <f aca="false">L41+J41</f>
        <v>64.8</v>
      </c>
      <c r="N41" s="16"/>
    </row>
    <row r="42" customFormat="false" ht="14.25" hidden="false" customHeight="false" outlineLevel="0" collapsed="false">
      <c r="A42" s="9" t="s">
        <v>99</v>
      </c>
      <c r="B42" s="10" t="s">
        <v>23</v>
      </c>
      <c r="C42" s="10" t="s">
        <v>17</v>
      </c>
      <c r="D42" s="11" t="s">
        <v>18</v>
      </c>
      <c r="E42" s="11"/>
      <c r="F42" s="11"/>
      <c r="G42" s="12" t="s">
        <v>100</v>
      </c>
      <c r="H42" s="13" t="n">
        <v>74.5</v>
      </c>
      <c r="I42" s="12" t="n">
        <f aca="false">F42+H42</f>
        <v>74.5</v>
      </c>
      <c r="J42" s="14" t="n">
        <f aca="false">I42*0.6</f>
        <v>44.7</v>
      </c>
      <c r="K42" s="15" t="n">
        <v>50</v>
      </c>
      <c r="L42" s="15" t="n">
        <f aca="false">K42*0.4</f>
        <v>20</v>
      </c>
      <c r="M42" s="14" t="n">
        <f aca="false">L42+J42</f>
        <v>64.7</v>
      </c>
      <c r="N42" s="16"/>
    </row>
    <row r="43" customFormat="false" ht="14.25" hidden="false" customHeight="false" outlineLevel="0" collapsed="false">
      <c r="A43" s="9" t="s">
        <v>101</v>
      </c>
      <c r="B43" s="10" t="s">
        <v>23</v>
      </c>
      <c r="C43" s="10" t="s">
        <v>17</v>
      </c>
      <c r="D43" s="11" t="s">
        <v>18</v>
      </c>
      <c r="E43" s="11"/>
      <c r="F43" s="11"/>
      <c r="G43" s="12" t="s">
        <v>102</v>
      </c>
      <c r="H43" s="13" t="n">
        <v>72.5</v>
      </c>
      <c r="I43" s="12" t="n">
        <f aca="false">F43+H43</f>
        <v>72.5</v>
      </c>
      <c r="J43" s="14" t="n">
        <f aca="false">I43*0.6</f>
        <v>43.5</v>
      </c>
      <c r="K43" s="15" t="n">
        <v>51.67</v>
      </c>
      <c r="L43" s="15" t="n">
        <f aca="false">K43*0.4</f>
        <v>20.668</v>
      </c>
      <c r="M43" s="14" t="n">
        <f aca="false">L43+J43</f>
        <v>64.168</v>
      </c>
      <c r="N43" s="16"/>
    </row>
    <row r="44" customFormat="false" ht="14.25" hidden="false" customHeight="false" outlineLevel="0" collapsed="false">
      <c r="A44" s="9" t="s">
        <v>103</v>
      </c>
      <c r="B44" s="10" t="s">
        <v>16</v>
      </c>
      <c r="C44" s="10" t="s">
        <v>17</v>
      </c>
      <c r="D44" s="11" t="s">
        <v>18</v>
      </c>
      <c r="E44" s="11"/>
      <c r="F44" s="11"/>
      <c r="G44" s="12" t="s">
        <v>104</v>
      </c>
      <c r="H44" s="13" t="n">
        <v>76.5</v>
      </c>
      <c r="I44" s="12" t="n">
        <f aca="false">F44+H44</f>
        <v>76.5</v>
      </c>
      <c r="J44" s="14" t="n">
        <f aca="false">I44*0.6</f>
        <v>45.9</v>
      </c>
      <c r="K44" s="15" t="n">
        <v>45</v>
      </c>
      <c r="L44" s="15" t="n">
        <f aca="false">K44*0.4</f>
        <v>18</v>
      </c>
      <c r="M44" s="14" t="n">
        <f aca="false">L44+J44</f>
        <v>63.9</v>
      </c>
      <c r="N44" s="16"/>
    </row>
    <row r="45" customFormat="false" ht="14.25" hidden="false" customHeight="false" outlineLevel="0" collapsed="false">
      <c r="A45" s="9" t="s">
        <v>105</v>
      </c>
      <c r="B45" s="10" t="s">
        <v>16</v>
      </c>
      <c r="C45" s="10" t="s">
        <v>17</v>
      </c>
      <c r="D45" s="11" t="s">
        <v>18</v>
      </c>
      <c r="E45" s="10" t="s">
        <v>19</v>
      </c>
      <c r="F45" s="11" t="s">
        <v>20</v>
      </c>
      <c r="G45" s="12" t="s">
        <v>106</v>
      </c>
      <c r="H45" s="13" t="n">
        <v>71</v>
      </c>
      <c r="I45" s="12" t="n">
        <f aca="false">F45+H45</f>
        <v>73</v>
      </c>
      <c r="J45" s="14" t="n">
        <f aca="false">I45*0.6</f>
        <v>43.8</v>
      </c>
      <c r="K45" s="15" t="n">
        <v>46.67</v>
      </c>
      <c r="L45" s="15" t="n">
        <f aca="false">K45*0.4</f>
        <v>18.668</v>
      </c>
      <c r="M45" s="14" t="n">
        <f aca="false">L45+J45</f>
        <v>62.468</v>
      </c>
      <c r="N45" s="16"/>
    </row>
    <row r="46" customFormat="false" ht="14.25" hidden="false" customHeight="false" outlineLevel="0" collapsed="false">
      <c r="A46" s="9" t="s">
        <v>107</v>
      </c>
      <c r="B46" s="10" t="s">
        <v>16</v>
      </c>
      <c r="C46" s="10" t="s">
        <v>17</v>
      </c>
      <c r="D46" s="11" t="s">
        <v>18</v>
      </c>
      <c r="E46" s="10" t="s">
        <v>19</v>
      </c>
      <c r="F46" s="11" t="s">
        <v>20</v>
      </c>
      <c r="G46" s="12" t="s">
        <v>108</v>
      </c>
      <c r="H46" s="13" t="n">
        <v>74.5</v>
      </c>
      <c r="I46" s="12" t="n">
        <f aca="false">F46+H46</f>
        <v>76.5</v>
      </c>
      <c r="J46" s="14" t="n">
        <f aca="false">I46*0.6</f>
        <v>45.9</v>
      </c>
      <c r="K46" s="15" t="n">
        <v>40</v>
      </c>
      <c r="L46" s="15" t="n">
        <f aca="false">K46*0.4</f>
        <v>16</v>
      </c>
      <c r="M46" s="14" t="n">
        <f aca="false">L46+J46</f>
        <v>61.9</v>
      </c>
      <c r="N46" s="16"/>
    </row>
    <row r="47" customFormat="false" ht="14.25" hidden="false" customHeight="false" outlineLevel="0" collapsed="false">
      <c r="A47" s="9" t="s">
        <v>109</v>
      </c>
      <c r="B47" s="10" t="s">
        <v>16</v>
      </c>
      <c r="C47" s="10" t="s">
        <v>17</v>
      </c>
      <c r="D47" s="11" t="s">
        <v>18</v>
      </c>
      <c r="E47" s="11"/>
      <c r="F47" s="11"/>
      <c r="G47" s="12" t="s">
        <v>110</v>
      </c>
      <c r="H47" s="13" t="n">
        <v>74.5</v>
      </c>
      <c r="I47" s="12" t="n">
        <f aca="false">F47+H47</f>
        <v>74.5</v>
      </c>
      <c r="J47" s="14" t="n">
        <f aca="false">I47*0.6</f>
        <v>44.7</v>
      </c>
      <c r="K47" s="15" t="n">
        <v>38.33</v>
      </c>
      <c r="L47" s="15" t="n">
        <f aca="false">K47*0.4</f>
        <v>15.332</v>
      </c>
      <c r="M47" s="14" t="n">
        <f aca="false">L47+J47</f>
        <v>60.032</v>
      </c>
      <c r="N47" s="16"/>
    </row>
    <row r="48" customFormat="false" ht="14.25" hidden="false" customHeight="false" outlineLevel="0" collapsed="false">
      <c r="A48" s="9" t="s">
        <v>111</v>
      </c>
      <c r="B48" s="10" t="s">
        <v>23</v>
      </c>
      <c r="C48" s="10" t="s">
        <v>17</v>
      </c>
      <c r="D48" s="11" t="s">
        <v>18</v>
      </c>
      <c r="E48" s="10" t="s">
        <v>19</v>
      </c>
      <c r="F48" s="11" t="s">
        <v>20</v>
      </c>
      <c r="G48" s="12" t="s">
        <v>112</v>
      </c>
      <c r="H48" s="13" t="n">
        <v>71</v>
      </c>
      <c r="I48" s="12" t="n">
        <f aca="false">F48+H48</f>
        <v>73</v>
      </c>
      <c r="J48" s="14" t="n">
        <f aca="false">I48*0.6</f>
        <v>43.8</v>
      </c>
      <c r="K48" s="15" t="n">
        <v>35</v>
      </c>
      <c r="L48" s="15" t="n">
        <f aca="false">K48*0.4</f>
        <v>14</v>
      </c>
      <c r="M48" s="14" t="n">
        <f aca="false">L48+J48</f>
        <v>57.8</v>
      </c>
      <c r="N48" s="16"/>
    </row>
    <row r="49" customFormat="false" ht="14.25" hidden="false" customHeight="false" outlineLevel="0" collapsed="false">
      <c r="A49" s="9" t="s">
        <v>113</v>
      </c>
      <c r="B49" s="10" t="s">
        <v>23</v>
      </c>
      <c r="C49" s="10" t="s">
        <v>17</v>
      </c>
      <c r="D49" s="11" t="s">
        <v>18</v>
      </c>
      <c r="E49" s="11"/>
      <c r="F49" s="11"/>
      <c r="G49" s="12" t="s">
        <v>114</v>
      </c>
      <c r="H49" s="13" t="n">
        <v>79</v>
      </c>
      <c r="I49" s="12" t="n">
        <f aca="false">F49+H49</f>
        <v>79</v>
      </c>
      <c r="J49" s="14" t="n">
        <f aca="false">I49*0.6</f>
        <v>47.4</v>
      </c>
      <c r="K49" s="14" t="n">
        <v>23.33</v>
      </c>
      <c r="L49" s="14" t="n">
        <f aca="false">K49*0.4</f>
        <v>9.332</v>
      </c>
      <c r="M49" s="14" t="n">
        <f aca="false">L49+J49</f>
        <v>56.732</v>
      </c>
      <c r="N49" s="16"/>
    </row>
    <row r="50" customFormat="false" ht="14.25" hidden="false" customHeight="false" outlineLevel="0" collapsed="false">
      <c r="A50" s="9" t="s">
        <v>115</v>
      </c>
      <c r="B50" s="10" t="s">
        <v>16</v>
      </c>
      <c r="C50" s="10" t="s">
        <v>17</v>
      </c>
      <c r="D50" s="11" t="s">
        <v>18</v>
      </c>
      <c r="E50" s="10" t="s">
        <v>19</v>
      </c>
      <c r="F50" s="11" t="s">
        <v>20</v>
      </c>
      <c r="G50" s="12" t="s">
        <v>116</v>
      </c>
      <c r="H50" s="13" t="n">
        <v>73</v>
      </c>
      <c r="I50" s="12" t="n">
        <f aca="false">F50+H50</f>
        <v>75</v>
      </c>
      <c r="J50" s="14" t="n">
        <f aca="false">I50*0.6</f>
        <v>45</v>
      </c>
      <c r="K50" s="14" t="n">
        <v>0</v>
      </c>
      <c r="L50" s="14" t="n">
        <f aca="false">K50*0.4</f>
        <v>0</v>
      </c>
      <c r="M50" s="14" t="n">
        <f aca="false">L50+J50</f>
        <v>45</v>
      </c>
      <c r="N50" s="20" t="s">
        <v>117</v>
      </c>
    </row>
    <row r="51" customFormat="false" ht="14.25" hidden="false" customHeight="false" outlineLevel="0" collapsed="false">
      <c r="A51" s="9" t="s">
        <v>118</v>
      </c>
      <c r="B51" s="10" t="s">
        <v>23</v>
      </c>
      <c r="C51" s="10" t="s">
        <v>17</v>
      </c>
      <c r="D51" s="11" t="s">
        <v>18</v>
      </c>
      <c r="E51" s="10" t="s">
        <v>19</v>
      </c>
      <c r="F51" s="11" t="s">
        <v>20</v>
      </c>
      <c r="G51" s="12" t="s">
        <v>119</v>
      </c>
      <c r="H51" s="13" t="n">
        <v>71</v>
      </c>
      <c r="I51" s="12" t="n">
        <f aca="false">F51+H51</f>
        <v>73</v>
      </c>
      <c r="J51" s="14" t="n">
        <f aca="false">I51*0.6</f>
        <v>43.8</v>
      </c>
      <c r="K51" s="14" t="n">
        <v>0</v>
      </c>
      <c r="L51" s="14" t="n">
        <f aca="false">K51*0.4</f>
        <v>0</v>
      </c>
      <c r="M51" s="14" t="n">
        <f aca="false">L51+J51</f>
        <v>43.8</v>
      </c>
      <c r="N51" s="20" t="s">
        <v>117</v>
      </c>
    </row>
    <row r="52" customFormat="false" ht="14.25" hidden="false" customHeight="false" outlineLevel="0" collapsed="false">
      <c r="A52" s="9" t="s">
        <v>120</v>
      </c>
      <c r="B52" s="10" t="s">
        <v>23</v>
      </c>
      <c r="C52" s="10" t="s">
        <v>17</v>
      </c>
      <c r="D52" s="11" t="s">
        <v>18</v>
      </c>
      <c r="E52" s="10" t="s">
        <v>19</v>
      </c>
      <c r="F52" s="11" t="s">
        <v>20</v>
      </c>
      <c r="G52" s="12" t="s">
        <v>121</v>
      </c>
      <c r="H52" s="13" t="n">
        <v>70.5</v>
      </c>
      <c r="I52" s="12" t="n">
        <f aca="false">F52+H52</f>
        <v>72.5</v>
      </c>
      <c r="J52" s="14" t="n">
        <f aca="false">I52*0.6</f>
        <v>43.5</v>
      </c>
      <c r="K52" s="14" t="n">
        <v>0</v>
      </c>
      <c r="L52" s="14" t="n">
        <f aca="false">K52*0.4</f>
        <v>0</v>
      </c>
      <c r="M52" s="14" t="n">
        <f aca="false">L52+J52</f>
        <v>43.5</v>
      </c>
      <c r="N52" s="20" t="s">
        <v>117</v>
      </c>
    </row>
    <row r="53" customFormat="false" ht="14.25" hidden="false" customHeight="false" outlineLevel="0" collapsed="false">
      <c r="A53" s="9" t="s">
        <v>122</v>
      </c>
      <c r="B53" s="10" t="s">
        <v>16</v>
      </c>
      <c r="C53" s="10" t="s">
        <v>17</v>
      </c>
      <c r="D53" s="11" t="s">
        <v>18</v>
      </c>
      <c r="E53" s="11"/>
      <c r="F53" s="11"/>
      <c r="G53" s="12" t="s">
        <v>123</v>
      </c>
      <c r="H53" s="13" t="n">
        <v>71</v>
      </c>
      <c r="I53" s="12" t="n">
        <f aca="false">F53+H53</f>
        <v>71</v>
      </c>
      <c r="J53" s="14" t="n">
        <f aca="false">I53*0.6</f>
        <v>42.6</v>
      </c>
      <c r="K53" s="14" t="n">
        <v>0</v>
      </c>
      <c r="L53" s="14" t="n">
        <f aca="false">K53*0.4</f>
        <v>0</v>
      </c>
      <c r="M53" s="14" t="n">
        <f aca="false">L53+J53</f>
        <v>42.6</v>
      </c>
      <c r="N53" s="20" t="s">
        <v>117</v>
      </c>
    </row>
    <row r="54" customFormat="false" ht="14.25" hidden="false" customHeight="false" outlineLevel="0" collapsed="false">
      <c r="A54" s="9" t="s">
        <v>124</v>
      </c>
      <c r="B54" s="10" t="s">
        <v>16</v>
      </c>
      <c r="C54" s="10" t="s">
        <v>17</v>
      </c>
      <c r="D54" s="11" t="s">
        <v>18</v>
      </c>
      <c r="E54" s="10" t="s">
        <v>19</v>
      </c>
      <c r="F54" s="11" t="s">
        <v>20</v>
      </c>
      <c r="G54" s="12" t="s">
        <v>125</v>
      </c>
      <c r="H54" s="13" t="n">
        <v>69</v>
      </c>
      <c r="I54" s="12" t="n">
        <f aca="false">F54+H54</f>
        <v>71</v>
      </c>
      <c r="J54" s="14" t="n">
        <f aca="false">I54*0.6</f>
        <v>42.6</v>
      </c>
      <c r="K54" s="14" t="n">
        <v>0</v>
      </c>
      <c r="L54" s="14" t="n">
        <f aca="false">K54*0.4</f>
        <v>0</v>
      </c>
      <c r="M54" s="14" t="n">
        <f aca="false">L54+J54</f>
        <v>42.6</v>
      </c>
      <c r="N54" s="20" t="s">
        <v>117</v>
      </c>
    </row>
    <row r="55" customFormat="false" ht="14.25" hidden="false" customHeight="false" outlineLevel="0" collapsed="false">
      <c r="A55" s="9" t="s">
        <v>126</v>
      </c>
      <c r="B55" s="10" t="s">
        <v>23</v>
      </c>
      <c r="C55" s="10" t="s">
        <v>127</v>
      </c>
      <c r="D55" s="11" t="s">
        <v>128</v>
      </c>
      <c r="E55" s="10" t="s">
        <v>19</v>
      </c>
      <c r="F55" s="11" t="s">
        <v>20</v>
      </c>
      <c r="G55" s="12" t="s">
        <v>129</v>
      </c>
      <c r="H55" s="13" t="n">
        <v>51</v>
      </c>
      <c r="I55" s="12" t="n">
        <f aca="false">F55+H55</f>
        <v>53</v>
      </c>
      <c r="J55" s="21" t="n">
        <f aca="false">I55*0.6</f>
        <v>31.8</v>
      </c>
      <c r="K55" s="14" t="n">
        <v>62.33</v>
      </c>
      <c r="L55" s="14" t="n">
        <f aca="false">K55*0.4</f>
        <v>24.932</v>
      </c>
      <c r="M55" s="14" t="n">
        <f aca="false">L55+J55</f>
        <v>56.732</v>
      </c>
      <c r="N55" s="16"/>
    </row>
    <row r="56" customFormat="false" ht="14.25" hidden="false" customHeight="false" outlineLevel="0" collapsed="false">
      <c r="A56" s="9" t="s">
        <v>130</v>
      </c>
      <c r="B56" s="10" t="s">
        <v>23</v>
      </c>
      <c r="C56" s="10" t="s">
        <v>127</v>
      </c>
      <c r="D56" s="11" t="s">
        <v>128</v>
      </c>
      <c r="E56" s="11"/>
      <c r="F56" s="11"/>
      <c r="G56" s="12" t="s">
        <v>131</v>
      </c>
      <c r="H56" s="13" t="n">
        <v>47.5</v>
      </c>
      <c r="I56" s="12" t="n">
        <f aca="false">F56+H56</f>
        <v>47.5</v>
      </c>
      <c r="J56" s="21" t="n">
        <f aca="false">I56*0.6</f>
        <v>28.5</v>
      </c>
      <c r="K56" s="14" t="n">
        <v>68.33</v>
      </c>
      <c r="L56" s="14" t="n">
        <f aca="false">K56*0.4</f>
        <v>27.332</v>
      </c>
      <c r="M56" s="14" t="n">
        <f aca="false">L56+J56</f>
        <v>55.832</v>
      </c>
      <c r="N56" s="16"/>
    </row>
    <row r="57" customFormat="false" ht="14.25" hidden="false" customHeight="false" outlineLevel="0" collapsed="false">
      <c r="A57" s="9" t="s">
        <v>132</v>
      </c>
      <c r="B57" s="10" t="s">
        <v>23</v>
      </c>
      <c r="C57" s="10" t="s">
        <v>127</v>
      </c>
      <c r="D57" s="11" t="s">
        <v>128</v>
      </c>
      <c r="E57" s="11"/>
      <c r="F57" s="11"/>
      <c r="G57" s="12" t="s">
        <v>133</v>
      </c>
      <c r="H57" s="13" t="n">
        <v>54.5</v>
      </c>
      <c r="I57" s="12" t="n">
        <f aca="false">F57+H57</f>
        <v>54.5</v>
      </c>
      <c r="J57" s="21" t="n">
        <f aca="false">I57*0.6</f>
        <v>32.7</v>
      </c>
      <c r="K57" s="14" t="n">
        <v>50</v>
      </c>
      <c r="L57" s="14" t="n">
        <f aca="false">K57*0.4</f>
        <v>20</v>
      </c>
      <c r="M57" s="14" t="n">
        <f aca="false">L57+J57</f>
        <v>52.7</v>
      </c>
      <c r="N57" s="16"/>
    </row>
    <row r="58" customFormat="false" ht="14.25" hidden="false" customHeight="false" outlineLevel="0" collapsed="false">
      <c r="A58" s="9" t="s">
        <v>134</v>
      </c>
      <c r="B58" s="10" t="s">
        <v>23</v>
      </c>
      <c r="C58" s="10" t="s">
        <v>127</v>
      </c>
      <c r="D58" s="11" t="s">
        <v>128</v>
      </c>
      <c r="E58" s="11"/>
      <c r="F58" s="11"/>
      <c r="G58" s="12" t="s">
        <v>135</v>
      </c>
      <c r="H58" s="13" t="n">
        <v>49</v>
      </c>
      <c r="I58" s="12" t="n">
        <f aca="false">F58+H58</f>
        <v>49</v>
      </c>
      <c r="J58" s="21" t="n">
        <f aca="false">I58*0.6</f>
        <v>29.4</v>
      </c>
      <c r="K58" s="14" t="n">
        <v>49</v>
      </c>
      <c r="L58" s="14" t="n">
        <f aca="false">K58*0.4</f>
        <v>19.6</v>
      </c>
      <c r="M58" s="14" t="n">
        <f aca="false">L58+J58</f>
        <v>49</v>
      </c>
      <c r="N58" s="16"/>
    </row>
    <row r="59" customFormat="false" ht="14.25" hidden="false" customHeight="false" outlineLevel="0" collapsed="false">
      <c r="A59" s="9" t="s">
        <v>136</v>
      </c>
      <c r="B59" s="10" t="s">
        <v>23</v>
      </c>
      <c r="C59" s="10" t="s">
        <v>127</v>
      </c>
      <c r="D59" s="11" t="s">
        <v>128</v>
      </c>
      <c r="E59" s="10" t="s">
        <v>19</v>
      </c>
      <c r="F59" s="11" t="s">
        <v>20</v>
      </c>
      <c r="G59" s="12" t="s">
        <v>137</v>
      </c>
      <c r="H59" s="13" t="n">
        <v>50</v>
      </c>
      <c r="I59" s="12" t="n">
        <f aca="false">F59+H59</f>
        <v>52</v>
      </c>
      <c r="J59" s="21" t="n">
        <f aca="false">I59*0.6</f>
        <v>31.2</v>
      </c>
      <c r="K59" s="14" t="n">
        <v>44</v>
      </c>
      <c r="L59" s="14" t="n">
        <f aca="false">K59*0.4</f>
        <v>17.6</v>
      </c>
      <c r="M59" s="14" t="n">
        <f aca="false">L59+J59</f>
        <v>48.8</v>
      </c>
      <c r="N59" s="16"/>
    </row>
    <row r="60" customFormat="false" ht="14.25" hidden="false" customHeight="false" outlineLevel="0" collapsed="false">
      <c r="A60" s="9" t="s">
        <v>138</v>
      </c>
      <c r="B60" s="10" t="s">
        <v>23</v>
      </c>
      <c r="C60" s="10" t="s">
        <v>127</v>
      </c>
      <c r="D60" s="11" t="s">
        <v>128</v>
      </c>
      <c r="E60" s="11"/>
      <c r="F60" s="11"/>
      <c r="G60" s="12" t="s">
        <v>139</v>
      </c>
      <c r="H60" s="13" t="n">
        <v>48.5</v>
      </c>
      <c r="I60" s="12" t="n">
        <f aca="false">F60+H60</f>
        <v>48.5</v>
      </c>
      <c r="J60" s="21" t="n">
        <f aca="false">I60*0.6</f>
        <v>29.1</v>
      </c>
      <c r="K60" s="14" t="n">
        <v>39.33</v>
      </c>
      <c r="L60" s="14" t="n">
        <f aca="false">K60*0.4</f>
        <v>15.732</v>
      </c>
      <c r="M60" s="14" t="n">
        <f aca="false">L60+J60</f>
        <v>44.832</v>
      </c>
      <c r="N60" s="16"/>
    </row>
    <row r="61" customFormat="false" ht="14.25" hidden="false" customHeight="false" outlineLevel="0" collapsed="false">
      <c r="A61" s="9" t="s">
        <v>140</v>
      </c>
      <c r="B61" s="10" t="s">
        <v>16</v>
      </c>
      <c r="C61" s="10" t="s">
        <v>141</v>
      </c>
      <c r="D61" s="11" t="s">
        <v>142</v>
      </c>
      <c r="E61" s="10" t="s">
        <v>19</v>
      </c>
      <c r="F61" s="11" t="s">
        <v>20</v>
      </c>
      <c r="G61" s="12" t="s">
        <v>143</v>
      </c>
      <c r="H61" s="13" t="n">
        <v>73.6</v>
      </c>
      <c r="I61" s="12" t="n">
        <f aca="false">F61+H61</f>
        <v>75.6</v>
      </c>
      <c r="J61" s="14" t="n">
        <f aca="false">I61*0.6</f>
        <v>45.36</v>
      </c>
      <c r="K61" s="14" t="s">
        <v>144</v>
      </c>
      <c r="L61" s="14" t="n">
        <f aca="false">K61*0.4</f>
        <v>32.532</v>
      </c>
      <c r="M61" s="14" t="n">
        <f aca="false">L61+J61</f>
        <v>77.892</v>
      </c>
      <c r="N61" s="20"/>
    </row>
    <row r="62" customFormat="false" ht="14.25" hidden="false" customHeight="false" outlineLevel="0" collapsed="false">
      <c r="A62" s="9" t="s">
        <v>145</v>
      </c>
      <c r="B62" s="10" t="s">
        <v>16</v>
      </c>
      <c r="C62" s="10" t="s">
        <v>141</v>
      </c>
      <c r="D62" s="11" t="s">
        <v>142</v>
      </c>
      <c r="E62" s="11"/>
      <c r="F62" s="11"/>
      <c r="G62" s="12" t="s">
        <v>146</v>
      </c>
      <c r="H62" s="13" t="n">
        <v>75.4</v>
      </c>
      <c r="I62" s="12" t="n">
        <f aca="false">F62+H62</f>
        <v>75.4</v>
      </c>
      <c r="J62" s="14" t="n">
        <f aca="false">I62*0.6</f>
        <v>45.24</v>
      </c>
      <c r="K62" s="14" t="s">
        <v>147</v>
      </c>
      <c r="L62" s="14" t="n">
        <f aca="false">K62*0.4</f>
        <v>31.868</v>
      </c>
      <c r="M62" s="14" t="n">
        <f aca="false">L62+J62</f>
        <v>77.108</v>
      </c>
      <c r="N62" s="20"/>
    </row>
    <row r="63" customFormat="false" ht="14.25" hidden="false" customHeight="false" outlineLevel="0" collapsed="false">
      <c r="A63" s="9" t="s">
        <v>148</v>
      </c>
      <c r="B63" s="10" t="s">
        <v>23</v>
      </c>
      <c r="C63" s="10" t="s">
        <v>141</v>
      </c>
      <c r="D63" s="11" t="s">
        <v>142</v>
      </c>
      <c r="E63" s="11"/>
      <c r="F63" s="11"/>
      <c r="G63" s="12" t="s">
        <v>149</v>
      </c>
      <c r="H63" s="13" t="n">
        <v>73.8</v>
      </c>
      <c r="I63" s="12" t="n">
        <f aca="false">F63+H63</f>
        <v>73.8</v>
      </c>
      <c r="J63" s="14" t="n">
        <f aca="false">I63*0.6</f>
        <v>44.28</v>
      </c>
      <c r="K63" s="14" t="s">
        <v>150</v>
      </c>
      <c r="L63" s="14" t="n">
        <f aca="false">K63*0.4</f>
        <v>30.4</v>
      </c>
      <c r="M63" s="14" t="n">
        <f aca="false">L63+J63</f>
        <v>74.68</v>
      </c>
      <c r="N63" s="20"/>
    </row>
    <row r="64" customFormat="false" ht="14.25" hidden="false" customHeight="false" outlineLevel="0" collapsed="false">
      <c r="A64" s="9" t="s">
        <v>151</v>
      </c>
      <c r="B64" s="10" t="s">
        <v>16</v>
      </c>
      <c r="C64" s="10" t="s">
        <v>141</v>
      </c>
      <c r="D64" s="11" t="s">
        <v>142</v>
      </c>
      <c r="E64" s="10" t="s">
        <v>19</v>
      </c>
      <c r="F64" s="11" t="s">
        <v>20</v>
      </c>
      <c r="G64" s="12" t="s">
        <v>152</v>
      </c>
      <c r="H64" s="13" t="n">
        <v>70</v>
      </c>
      <c r="I64" s="12" t="n">
        <f aca="false">F64+H64</f>
        <v>72</v>
      </c>
      <c r="J64" s="14" t="n">
        <f aca="false">I64*0.6</f>
        <v>43.2</v>
      </c>
      <c r="K64" s="14" t="s">
        <v>153</v>
      </c>
      <c r="L64" s="14" t="n">
        <f aca="false">K64*0.4</f>
        <v>31.068</v>
      </c>
      <c r="M64" s="14" t="n">
        <f aca="false">L64+J64</f>
        <v>74.268</v>
      </c>
      <c r="N64" s="20"/>
    </row>
    <row r="65" customFormat="false" ht="14.25" hidden="false" customHeight="false" outlineLevel="0" collapsed="false">
      <c r="A65" s="9" t="s">
        <v>154</v>
      </c>
      <c r="B65" s="10" t="s">
        <v>23</v>
      </c>
      <c r="C65" s="10" t="s">
        <v>141</v>
      </c>
      <c r="D65" s="11" t="s">
        <v>142</v>
      </c>
      <c r="E65" s="10" t="s">
        <v>19</v>
      </c>
      <c r="F65" s="11" t="s">
        <v>20</v>
      </c>
      <c r="G65" s="12" t="s">
        <v>155</v>
      </c>
      <c r="H65" s="13" t="n">
        <v>71.1</v>
      </c>
      <c r="I65" s="12" t="n">
        <f aca="false">F65+H65</f>
        <v>73.1</v>
      </c>
      <c r="J65" s="14" t="n">
        <f aca="false">I65*0.6</f>
        <v>43.86</v>
      </c>
      <c r="K65" s="14" t="s">
        <v>156</v>
      </c>
      <c r="L65" s="14" t="n">
        <f aca="false">K65*0.4</f>
        <v>29.332</v>
      </c>
      <c r="M65" s="14" t="n">
        <f aca="false">L65+J65</f>
        <v>73.192</v>
      </c>
      <c r="N65" s="20"/>
    </row>
    <row r="66" customFormat="false" ht="14.25" hidden="false" customHeight="false" outlineLevel="0" collapsed="false">
      <c r="A66" s="9" t="s">
        <v>157</v>
      </c>
      <c r="B66" s="10" t="s">
        <v>23</v>
      </c>
      <c r="C66" s="10" t="s">
        <v>141</v>
      </c>
      <c r="D66" s="11" t="s">
        <v>142</v>
      </c>
      <c r="E66" s="11"/>
      <c r="F66" s="11"/>
      <c r="G66" s="12" t="s">
        <v>158</v>
      </c>
      <c r="H66" s="13" t="n">
        <v>70.4</v>
      </c>
      <c r="I66" s="12" t="n">
        <f aca="false">F66+H66</f>
        <v>70.4</v>
      </c>
      <c r="J66" s="14" t="n">
        <f aca="false">I66*0.6</f>
        <v>42.24</v>
      </c>
      <c r="K66" s="14" t="s">
        <v>159</v>
      </c>
      <c r="L66" s="14" t="n">
        <f aca="false">K66*0.4</f>
        <v>30.932</v>
      </c>
      <c r="M66" s="14" t="n">
        <f aca="false">L66+J66</f>
        <v>73.172</v>
      </c>
      <c r="N66" s="20"/>
    </row>
    <row r="67" customFormat="false" ht="14.25" hidden="false" customHeight="false" outlineLevel="0" collapsed="false">
      <c r="A67" s="9" t="s">
        <v>160</v>
      </c>
      <c r="B67" s="10" t="s">
        <v>23</v>
      </c>
      <c r="C67" s="10" t="s">
        <v>141</v>
      </c>
      <c r="D67" s="11" t="s">
        <v>142</v>
      </c>
      <c r="E67" s="10" t="s">
        <v>161</v>
      </c>
      <c r="F67" s="11" t="s">
        <v>162</v>
      </c>
      <c r="G67" s="12" t="s">
        <v>163</v>
      </c>
      <c r="H67" s="13" t="n">
        <v>59.7</v>
      </c>
      <c r="I67" s="12" t="n">
        <f aca="false">F67+H67</f>
        <v>69.7</v>
      </c>
      <c r="J67" s="14" t="n">
        <f aca="false">I67*0.6</f>
        <v>41.82</v>
      </c>
      <c r="K67" s="14" t="s">
        <v>164</v>
      </c>
      <c r="L67" s="14" t="n">
        <f aca="false">K67*0.4</f>
        <v>30.8</v>
      </c>
      <c r="M67" s="14" t="n">
        <f aca="false">L67+J67</f>
        <v>72.62</v>
      </c>
      <c r="N67" s="20"/>
    </row>
    <row r="68" customFormat="false" ht="14.25" hidden="false" customHeight="false" outlineLevel="0" collapsed="false">
      <c r="A68" s="9" t="s">
        <v>165</v>
      </c>
      <c r="B68" s="10" t="s">
        <v>23</v>
      </c>
      <c r="C68" s="10" t="s">
        <v>141</v>
      </c>
      <c r="D68" s="11" t="s">
        <v>142</v>
      </c>
      <c r="E68" s="11"/>
      <c r="F68" s="11"/>
      <c r="G68" s="12" t="s">
        <v>166</v>
      </c>
      <c r="H68" s="13" t="n">
        <v>69.4</v>
      </c>
      <c r="I68" s="12" t="n">
        <f aca="false">F68+H68</f>
        <v>69.4</v>
      </c>
      <c r="J68" s="14" t="n">
        <f aca="false">I68*0.6</f>
        <v>41.64</v>
      </c>
      <c r="K68" s="14" t="s">
        <v>159</v>
      </c>
      <c r="L68" s="14" t="n">
        <f aca="false">K68*0.4</f>
        <v>30.932</v>
      </c>
      <c r="M68" s="14" t="n">
        <f aca="false">L68+J68</f>
        <v>72.572</v>
      </c>
      <c r="N68" s="20"/>
    </row>
    <row r="69" customFormat="false" ht="14.25" hidden="false" customHeight="false" outlineLevel="0" collapsed="false">
      <c r="A69" s="9" t="s">
        <v>167</v>
      </c>
      <c r="B69" s="10" t="s">
        <v>16</v>
      </c>
      <c r="C69" s="10" t="s">
        <v>141</v>
      </c>
      <c r="D69" s="11" t="s">
        <v>142</v>
      </c>
      <c r="E69" s="10" t="s">
        <v>19</v>
      </c>
      <c r="F69" s="11" t="s">
        <v>20</v>
      </c>
      <c r="G69" s="12" t="s">
        <v>168</v>
      </c>
      <c r="H69" s="13" t="n">
        <v>68.8</v>
      </c>
      <c r="I69" s="12" t="n">
        <f aca="false">F69+H69</f>
        <v>70.8</v>
      </c>
      <c r="J69" s="14" t="n">
        <f aca="false">I69*0.6</f>
        <v>42.48</v>
      </c>
      <c r="K69" s="14" t="s">
        <v>169</v>
      </c>
      <c r="L69" s="14" t="n">
        <f aca="false">K69*0.4</f>
        <v>30</v>
      </c>
      <c r="M69" s="14" t="n">
        <f aca="false">L69+J69</f>
        <v>72.48</v>
      </c>
      <c r="N69" s="20"/>
    </row>
    <row r="70" customFormat="false" ht="14.25" hidden="false" customHeight="false" outlineLevel="0" collapsed="false">
      <c r="A70" s="9" t="s">
        <v>170</v>
      </c>
      <c r="B70" s="10" t="s">
        <v>16</v>
      </c>
      <c r="C70" s="10" t="s">
        <v>141</v>
      </c>
      <c r="D70" s="11" t="s">
        <v>142</v>
      </c>
      <c r="E70" s="10" t="s">
        <v>19</v>
      </c>
      <c r="F70" s="11" t="s">
        <v>20</v>
      </c>
      <c r="G70" s="12" t="s">
        <v>171</v>
      </c>
      <c r="H70" s="13" t="n">
        <v>69.3</v>
      </c>
      <c r="I70" s="12" t="n">
        <f aca="false">F70+H70</f>
        <v>71.3</v>
      </c>
      <c r="J70" s="14" t="n">
        <f aca="false">I70*0.6</f>
        <v>42.78</v>
      </c>
      <c r="K70" s="14" t="s">
        <v>172</v>
      </c>
      <c r="L70" s="14" t="n">
        <f aca="false">K70*0.4</f>
        <v>29.468</v>
      </c>
      <c r="M70" s="14" t="n">
        <f aca="false">L70+J70</f>
        <v>72.248</v>
      </c>
      <c r="N70" s="20"/>
    </row>
    <row r="71" customFormat="false" ht="14.25" hidden="false" customHeight="false" outlineLevel="0" collapsed="false">
      <c r="A71" s="9" t="s">
        <v>173</v>
      </c>
      <c r="B71" s="10" t="s">
        <v>23</v>
      </c>
      <c r="C71" s="10" t="s">
        <v>141</v>
      </c>
      <c r="D71" s="11" t="s">
        <v>142</v>
      </c>
      <c r="E71" s="10" t="s">
        <v>19</v>
      </c>
      <c r="F71" s="11" t="s">
        <v>20</v>
      </c>
      <c r="G71" s="12" t="s">
        <v>174</v>
      </c>
      <c r="H71" s="13" t="n">
        <v>69.3</v>
      </c>
      <c r="I71" s="12" t="n">
        <f aca="false">F71+H71</f>
        <v>71.3</v>
      </c>
      <c r="J71" s="14" t="n">
        <f aca="false">I71*0.6</f>
        <v>42.78</v>
      </c>
      <c r="K71" s="14" t="s">
        <v>175</v>
      </c>
      <c r="L71" s="14" t="n">
        <f aca="false">K71*0.4</f>
        <v>29.2</v>
      </c>
      <c r="M71" s="14" t="n">
        <f aca="false">L71+J71</f>
        <v>71.98</v>
      </c>
      <c r="N71" s="20"/>
    </row>
    <row r="72" customFormat="false" ht="14.25" hidden="false" customHeight="false" outlineLevel="0" collapsed="false">
      <c r="A72" s="9" t="s">
        <v>176</v>
      </c>
      <c r="B72" s="10" t="s">
        <v>16</v>
      </c>
      <c r="C72" s="10" t="s">
        <v>141</v>
      </c>
      <c r="D72" s="11" t="s">
        <v>142</v>
      </c>
      <c r="E72" s="10" t="s">
        <v>19</v>
      </c>
      <c r="F72" s="11" t="s">
        <v>20</v>
      </c>
      <c r="G72" s="12" t="s">
        <v>177</v>
      </c>
      <c r="H72" s="13" t="n">
        <v>68.5</v>
      </c>
      <c r="I72" s="12" t="n">
        <f aca="false">F72+H72</f>
        <v>70.5</v>
      </c>
      <c r="J72" s="14" t="n">
        <f aca="false">I72*0.6</f>
        <v>42.3</v>
      </c>
      <c r="K72" s="14" t="s">
        <v>178</v>
      </c>
      <c r="L72" s="14" t="n">
        <f aca="false">K72*0.4</f>
        <v>29.6</v>
      </c>
      <c r="M72" s="14" t="n">
        <f aca="false">L72+J72</f>
        <v>71.9</v>
      </c>
      <c r="N72" s="20"/>
    </row>
    <row r="73" customFormat="false" ht="14.25" hidden="false" customHeight="false" outlineLevel="0" collapsed="false">
      <c r="A73" s="9" t="s">
        <v>179</v>
      </c>
      <c r="B73" s="10" t="s">
        <v>23</v>
      </c>
      <c r="C73" s="10" t="s">
        <v>141</v>
      </c>
      <c r="D73" s="11" t="s">
        <v>142</v>
      </c>
      <c r="E73" s="10" t="s">
        <v>19</v>
      </c>
      <c r="F73" s="11" t="s">
        <v>20</v>
      </c>
      <c r="G73" s="12" t="s">
        <v>180</v>
      </c>
      <c r="H73" s="13" t="n">
        <v>68.6</v>
      </c>
      <c r="I73" s="12" t="n">
        <f aca="false">F73+H73</f>
        <v>70.6</v>
      </c>
      <c r="J73" s="14" t="n">
        <f aca="false">I73*0.6</f>
        <v>42.36</v>
      </c>
      <c r="K73" s="14" t="s">
        <v>175</v>
      </c>
      <c r="L73" s="14" t="n">
        <f aca="false">K73*0.4</f>
        <v>29.2</v>
      </c>
      <c r="M73" s="14" t="n">
        <f aca="false">L73+J73</f>
        <v>71.56</v>
      </c>
      <c r="N73" s="20"/>
    </row>
    <row r="74" customFormat="false" ht="14.25" hidden="false" customHeight="false" outlineLevel="0" collapsed="false">
      <c r="A74" s="9" t="s">
        <v>181</v>
      </c>
      <c r="B74" s="10" t="s">
        <v>23</v>
      </c>
      <c r="C74" s="10" t="s">
        <v>141</v>
      </c>
      <c r="D74" s="11" t="s">
        <v>142</v>
      </c>
      <c r="E74" s="10" t="s">
        <v>19</v>
      </c>
      <c r="F74" s="11" t="s">
        <v>20</v>
      </c>
      <c r="G74" s="12" t="s">
        <v>182</v>
      </c>
      <c r="H74" s="13" t="n">
        <v>75.8</v>
      </c>
      <c r="I74" s="12" t="n">
        <f aca="false">F74+H74</f>
        <v>77.8</v>
      </c>
      <c r="J74" s="14" t="n">
        <f aca="false">I74*0.6</f>
        <v>46.68</v>
      </c>
      <c r="K74" s="22" t="s">
        <v>183</v>
      </c>
      <c r="L74" s="14" t="n">
        <f aca="false">K74*0.4</f>
        <v>24.4</v>
      </c>
      <c r="M74" s="14" t="n">
        <f aca="false">L74+J74</f>
        <v>71.08</v>
      </c>
      <c r="N74" s="20"/>
    </row>
    <row r="75" customFormat="false" ht="14.25" hidden="false" customHeight="false" outlineLevel="0" collapsed="false">
      <c r="A75" s="9" t="s">
        <v>184</v>
      </c>
      <c r="B75" s="10" t="s">
        <v>16</v>
      </c>
      <c r="C75" s="10" t="s">
        <v>141</v>
      </c>
      <c r="D75" s="11" t="s">
        <v>142</v>
      </c>
      <c r="E75" s="11"/>
      <c r="F75" s="11"/>
      <c r="G75" s="12" t="s">
        <v>185</v>
      </c>
      <c r="H75" s="13" t="n">
        <v>68.9</v>
      </c>
      <c r="I75" s="12" t="n">
        <f aca="false">F75+H75</f>
        <v>68.9</v>
      </c>
      <c r="J75" s="14" t="n">
        <f aca="false">I75*0.6</f>
        <v>41.34</v>
      </c>
      <c r="K75" s="14" t="s">
        <v>186</v>
      </c>
      <c r="L75" s="14" t="n">
        <f aca="false">K75*0.4</f>
        <v>29.732</v>
      </c>
      <c r="M75" s="14" t="n">
        <f aca="false">L75+J75</f>
        <v>71.072</v>
      </c>
      <c r="N75" s="20"/>
    </row>
    <row r="76" customFormat="false" ht="14.25" hidden="false" customHeight="false" outlineLevel="0" collapsed="false">
      <c r="A76" s="9" t="s">
        <v>187</v>
      </c>
      <c r="B76" s="10" t="s">
        <v>23</v>
      </c>
      <c r="C76" s="10" t="s">
        <v>141</v>
      </c>
      <c r="D76" s="11" t="s">
        <v>142</v>
      </c>
      <c r="E76" s="10" t="s">
        <v>161</v>
      </c>
      <c r="F76" s="11" t="s">
        <v>162</v>
      </c>
      <c r="G76" s="12" t="s">
        <v>188</v>
      </c>
      <c r="H76" s="13" t="n">
        <v>59.4</v>
      </c>
      <c r="I76" s="12" t="n">
        <f aca="false">F76+H76</f>
        <v>69.4</v>
      </c>
      <c r="J76" s="14" t="n">
        <f aca="false">I76*0.6</f>
        <v>41.64</v>
      </c>
      <c r="K76" s="14" t="s">
        <v>175</v>
      </c>
      <c r="L76" s="14" t="n">
        <f aca="false">K76*0.4</f>
        <v>29.2</v>
      </c>
      <c r="M76" s="14" t="n">
        <f aca="false">L76+J76</f>
        <v>70.84</v>
      </c>
      <c r="N76" s="20"/>
    </row>
    <row r="77" customFormat="false" ht="14.25" hidden="false" customHeight="false" outlineLevel="0" collapsed="false">
      <c r="A77" s="9" t="s">
        <v>189</v>
      </c>
      <c r="B77" s="10" t="s">
        <v>16</v>
      </c>
      <c r="C77" s="10" t="s">
        <v>141</v>
      </c>
      <c r="D77" s="11" t="s">
        <v>142</v>
      </c>
      <c r="E77" s="10" t="s">
        <v>19</v>
      </c>
      <c r="F77" s="11" t="s">
        <v>20</v>
      </c>
      <c r="G77" s="12" t="s">
        <v>190</v>
      </c>
      <c r="H77" s="13" t="n">
        <v>71</v>
      </c>
      <c r="I77" s="12" t="n">
        <f aca="false">F77+H77</f>
        <v>73</v>
      </c>
      <c r="J77" s="14" t="n">
        <f aca="false">I77*0.6</f>
        <v>43.8</v>
      </c>
      <c r="K77" s="14" t="s">
        <v>191</v>
      </c>
      <c r="L77" s="14" t="n">
        <f aca="false">K77*0.4</f>
        <v>0</v>
      </c>
      <c r="M77" s="14" t="n">
        <f aca="false">L77+J77</f>
        <v>43.8</v>
      </c>
      <c r="N77" s="20" t="s">
        <v>117</v>
      </c>
    </row>
    <row r="78" customFormat="false" ht="14.25" hidden="false" customHeight="false" outlineLevel="0" collapsed="false">
      <c r="A78" s="9" t="s">
        <v>192</v>
      </c>
      <c r="B78" s="10" t="s">
        <v>23</v>
      </c>
      <c r="C78" s="10" t="s">
        <v>141</v>
      </c>
      <c r="D78" s="11" t="s">
        <v>142</v>
      </c>
      <c r="E78" s="11"/>
      <c r="F78" s="11"/>
      <c r="G78" s="12" t="s">
        <v>193</v>
      </c>
      <c r="H78" s="13" t="n">
        <v>70.4</v>
      </c>
      <c r="I78" s="12" t="n">
        <f aca="false">F78+H78</f>
        <v>70.4</v>
      </c>
      <c r="J78" s="14" t="n">
        <f aca="false">I78*0.6</f>
        <v>42.24</v>
      </c>
      <c r="K78" s="14" t="s">
        <v>191</v>
      </c>
      <c r="L78" s="14" t="n">
        <f aca="false">K78*0.4</f>
        <v>0</v>
      </c>
      <c r="M78" s="14" t="n">
        <f aca="false">L78+J78</f>
        <v>42.24</v>
      </c>
      <c r="N78" s="20" t="s">
        <v>117</v>
      </c>
    </row>
    <row r="79" customFormat="false" ht="14.25" hidden="false" customHeight="false" outlineLevel="0" collapsed="false">
      <c r="A79" s="23" t="s">
        <v>194</v>
      </c>
      <c r="B79" s="10" t="s">
        <v>16</v>
      </c>
      <c r="C79" s="10" t="s">
        <v>141</v>
      </c>
      <c r="D79" s="11" t="s">
        <v>142</v>
      </c>
      <c r="E79" s="10" t="s">
        <v>19</v>
      </c>
      <c r="F79" s="11" t="s">
        <v>20</v>
      </c>
      <c r="G79" s="12" t="s">
        <v>195</v>
      </c>
      <c r="H79" s="13" t="n">
        <v>67.1</v>
      </c>
      <c r="I79" s="12" t="n">
        <f aca="false">F79+H79</f>
        <v>69.1</v>
      </c>
      <c r="J79" s="14" t="n">
        <f aca="false">I79*0.6</f>
        <v>41.46</v>
      </c>
      <c r="K79" s="14" t="s">
        <v>191</v>
      </c>
      <c r="L79" s="14" t="n">
        <f aca="false">K79*0.4</f>
        <v>0</v>
      </c>
      <c r="M79" s="14" t="n">
        <f aca="false">L79+J79</f>
        <v>41.46</v>
      </c>
      <c r="N79" s="20" t="s">
        <v>117</v>
      </c>
    </row>
    <row r="80" customFormat="false" ht="14.25" hidden="false" customHeight="false" outlineLevel="0" collapsed="false">
      <c r="A80" s="9" t="s">
        <v>196</v>
      </c>
      <c r="B80" s="10" t="s">
        <v>23</v>
      </c>
      <c r="C80" s="10" t="s">
        <v>141</v>
      </c>
      <c r="D80" s="11" t="s">
        <v>142</v>
      </c>
      <c r="E80" s="10" t="s">
        <v>19</v>
      </c>
      <c r="F80" s="11" t="s">
        <v>20</v>
      </c>
      <c r="G80" s="12" t="s">
        <v>197</v>
      </c>
      <c r="H80" s="13" t="n">
        <v>67.1</v>
      </c>
      <c r="I80" s="12" t="n">
        <f aca="false">F80+H80</f>
        <v>69.1</v>
      </c>
      <c r="J80" s="14" t="n">
        <f aca="false">I80*0.6</f>
        <v>41.46</v>
      </c>
      <c r="K80" s="14" t="n">
        <v>0</v>
      </c>
      <c r="L80" s="14" t="n">
        <f aca="false">K80*0.4</f>
        <v>0</v>
      </c>
      <c r="M80" s="14" t="n">
        <f aca="false">L80+J80</f>
        <v>41.46</v>
      </c>
      <c r="N80" s="20" t="s">
        <v>117</v>
      </c>
    </row>
    <row r="81" customFormat="false" ht="14.25" hidden="false" customHeight="false" outlineLevel="0" collapsed="false">
      <c r="A81" s="9" t="s">
        <v>198</v>
      </c>
      <c r="B81" s="10" t="s">
        <v>16</v>
      </c>
      <c r="C81" s="10" t="s">
        <v>199</v>
      </c>
      <c r="D81" s="11" t="s">
        <v>200</v>
      </c>
      <c r="E81" s="11"/>
      <c r="F81" s="11"/>
      <c r="G81" s="12" t="s">
        <v>201</v>
      </c>
      <c r="H81" s="13" t="n">
        <v>57</v>
      </c>
      <c r="I81" s="12" t="n">
        <f aca="false">F81+H81</f>
        <v>57</v>
      </c>
      <c r="J81" s="21" t="n">
        <f aca="false">I81*0.6</f>
        <v>34.2</v>
      </c>
      <c r="K81" s="14" t="n">
        <v>76</v>
      </c>
      <c r="L81" s="14" t="n">
        <f aca="false">K81*0.4</f>
        <v>30.4</v>
      </c>
      <c r="M81" s="14" t="n">
        <f aca="false">L81+J81</f>
        <v>64.6</v>
      </c>
      <c r="N81" s="20"/>
    </row>
    <row r="82" customFormat="false" ht="14.25" hidden="false" customHeight="false" outlineLevel="0" collapsed="false">
      <c r="A82" s="9" t="s">
        <v>202</v>
      </c>
      <c r="B82" s="10" t="s">
        <v>16</v>
      </c>
      <c r="C82" s="10" t="s">
        <v>199</v>
      </c>
      <c r="D82" s="11" t="s">
        <v>200</v>
      </c>
      <c r="E82" s="11"/>
      <c r="F82" s="11"/>
      <c r="G82" s="12" t="s">
        <v>203</v>
      </c>
      <c r="H82" s="13" t="n">
        <v>54.5</v>
      </c>
      <c r="I82" s="12" t="n">
        <f aca="false">F82+H82</f>
        <v>54.5</v>
      </c>
      <c r="J82" s="21" t="n">
        <f aca="false">I82*0.6</f>
        <v>32.7</v>
      </c>
      <c r="K82" s="14" t="n">
        <v>74.67</v>
      </c>
      <c r="L82" s="14" t="n">
        <f aca="false">K82*0.4</f>
        <v>29.868</v>
      </c>
      <c r="M82" s="14" t="n">
        <f aca="false">L82+J82</f>
        <v>62.568</v>
      </c>
      <c r="N82" s="20"/>
    </row>
    <row r="83" customFormat="false" ht="14.25" hidden="false" customHeight="false" outlineLevel="0" collapsed="false">
      <c r="A83" s="9" t="s">
        <v>204</v>
      </c>
      <c r="B83" s="10" t="s">
        <v>16</v>
      </c>
      <c r="C83" s="10" t="s">
        <v>199</v>
      </c>
      <c r="D83" s="11" t="s">
        <v>200</v>
      </c>
      <c r="E83" s="11"/>
      <c r="F83" s="11"/>
      <c r="G83" s="12" t="s">
        <v>205</v>
      </c>
      <c r="H83" s="13" t="n">
        <v>49</v>
      </c>
      <c r="I83" s="12" t="n">
        <f aca="false">F83+H83</f>
        <v>49</v>
      </c>
      <c r="J83" s="21" t="n">
        <f aca="false">I83*0.6</f>
        <v>29.4</v>
      </c>
      <c r="K83" s="14" t="n">
        <v>80.67</v>
      </c>
      <c r="L83" s="14" t="n">
        <f aca="false">K83*0.4</f>
        <v>32.268</v>
      </c>
      <c r="M83" s="14" t="n">
        <f aca="false">L83+J83</f>
        <v>61.668</v>
      </c>
      <c r="N83" s="20"/>
    </row>
    <row r="84" customFormat="false" ht="14.25" hidden="false" customHeight="false" outlineLevel="0" collapsed="false">
      <c r="A84" s="9" t="s">
        <v>206</v>
      </c>
      <c r="B84" s="10" t="s">
        <v>16</v>
      </c>
      <c r="C84" s="10" t="s">
        <v>199</v>
      </c>
      <c r="D84" s="11" t="s">
        <v>200</v>
      </c>
      <c r="E84" s="10" t="s">
        <v>19</v>
      </c>
      <c r="F84" s="11" t="s">
        <v>20</v>
      </c>
      <c r="G84" s="12" t="s">
        <v>207</v>
      </c>
      <c r="H84" s="13" t="n">
        <v>49.5</v>
      </c>
      <c r="I84" s="12" t="n">
        <f aca="false">F84+H84</f>
        <v>51.5</v>
      </c>
      <c r="J84" s="21" t="n">
        <f aca="false">I84*0.6</f>
        <v>30.9</v>
      </c>
      <c r="K84" s="14" t="n">
        <v>76.67</v>
      </c>
      <c r="L84" s="14" t="n">
        <f aca="false">K84*0.4</f>
        <v>30.668</v>
      </c>
      <c r="M84" s="14" t="n">
        <f aca="false">L84+J84</f>
        <v>61.568</v>
      </c>
      <c r="N84" s="20"/>
    </row>
    <row r="85" customFormat="false" ht="14.25" hidden="false" customHeight="false" outlineLevel="0" collapsed="false">
      <c r="A85" s="9" t="s">
        <v>208</v>
      </c>
      <c r="B85" s="10" t="s">
        <v>23</v>
      </c>
      <c r="C85" s="10" t="s">
        <v>199</v>
      </c>
      <c r="D85" s="11" t="s">
        <v>200</v>
      </c>
      <c r="E85" s="11"/>
      <c r="F85" s="11"/>
      <c r="G85" s="12" t="s">
        <v>209</v>
      </c>
      <c r="H85" s="13" t="n">
        <v>48</v>
      </c>
      <c r="I85" s="12" t="n">
        <f aca="false">F85+H85</f>
        <v>48</v>
      </c>
      <c r="J85" s="21" t="n">
        <f aca="false">I85*0.6</f>
        <v>28.8</v>
      </c>
      <c r="K85" s="14" t="n">
        <v>80.33</v>
      </c>
      <c r="L85" s="14" t="n">
        <f aca="false">K85*0.4</f>
        <v>32.132</v>
      </c>
      <c r="M85" s="14" t="n">
        <f aca="false">L85+J85</f>
        <v>60.932</v>
      </c>
      <c r="N85" s="20"/>
    </row>
    <row r="86" customFormat="false" ht="14.25" hidden="false" customHeight="false" outlineLevel="0" collapsed="false">
      <c r="A86" s="9" t="s">
        <v>210</v>
      </c>
      <c r="B86" s="10" t="s">
        <v>16</v>
      </c>
      <c r="C86" s="10" t="s">
        <v>199</v>
      </c>
      <c r="D86" s="11" t="s">
        <v>200</v>
      </c>
      <c r="E86" s="11"/>
      <c r="F86" s="11"/>
      <c r="G86" s="12" t="s">
        <v>211</v>
      </c>
      <c r="H86" s="13" t="n">
        <v>47.5</v>
      </c>
      <c r="I86" s="12" t="n">
        <f aca="false">F86+H86</f>
        <v>47.5</v>
      </c>
      <c r="J86" s="21" t="n">
        <f aca="false">I86*0.6</f>
        <v>28.5</v>
      </c>
      <c r="K86" s="14" t="n">
        <v>76</v>
      </c>
      <c r="L86" s="14" t="n">
        <f aca="false">K86*0.4</f>
        <v>30.4</v>
      </c>
      <c r="M86" s="14" t="n">
        <f aca="false">L86+J86</f>
        <v>58.9</v>
      </c>
      <c r="N86" s="20"/>
    </row>
    <row r="87" customFormat="false" ht="14.25" hidden="false" customHeight="false" outlineLevel="0" collapsed="false">
      <c r="A87" s="9" t="s">
        <v>212</v>
      </c>
      <c r="B87" s="10" t="s">
        <v>23</v>
      </c>
      <c r="C87" s="10" t="s">
        <v>199</v>
      </c>
      <c r="D87" s="11" t="s">
        <v>200</v>
      </c>
      <c r="E87" s="10" t="s">
        <v>19</v>
      </c>
      <c r="F87" s="11" t="s">
        <v>20</v>
      </c>
      <c r="G87" s="12" t="s">
        <v>213</v>
      </c>
      <c r="H87" s="13" t="n">
        <v>46.5</v>
      </c>
      <c r="I87" s="12" t="n">
        <f aca="false">F87+H87</f>
        <v>48.5</v>
      </c>
      <c r="J87" s="21" t="n">
        <f aca="false">I87*0.6</f>
        <v>29.1</v>
      </c>
      <c r="K87" s="14" t="n">
        <v>74</v>
      </c>
      <c r="L87" s="14" t="n">
        <f aca="false">K87*0.4</f>
        <v>29.6</v>
      </c>
      <c r="M87" s="14" t="n">
        <f aca="false">L87+J87</f>
        <v>58.7</v>
      </c>
      <c r="N87" s="20"/>
    </row>
    <row r="88" customFormat="false" ht="14.25" hidden="false" customHeight="false" outlineLevel="0" collapsed="false">
      <c r="A88" s="9" t="s">
        <v>214</v>
      </c>
      <c r="B88" s="10" t="s">
        <v>23</v>
      </c>
      <c r="C88" s="10" t="s">
        <v>199</v>
      </c>
      <c r="D88" s="11" t="s">
        <v>200</v>
      </c>
      <c r="E88" s="11"/>
      <c r="F88" s="11"/>
      <c r="G88" s="12" t="s">
        <v>215</v>
      </c>
      <c r="H88" s="13" t="n">
        <v>47.5</v>
      </c>
      <c r="I88" s="12" t="n">
        <f aca="false">F88+H88</f>
        <v>47.5</v>
      </c>
      <c r="J88" s="21" t="n">
        <f aca="false">I88*0.6</f>
        <v>28.5</v>
      </c>
      <c r="K88" s="14" t="n">
        <v>75.33</v>
      </c>
      <c r="L88" s="14" t="n">
        <f aca="false">K88*0.4</f>
        <v>30.132</v>
      </c>
      <c r="M88" s="14" t="n">
        <f aca="false">L88+J88</f>
        <v>58.632</v>
      </c>
      <c r="N88" s="20"/>
    </row>
    <row r="89" customFormat="false" ht="14.25" hidden="false" customHeight="false" outlineLevel="0" collapsed="false">
      <c r="A89" s="9" t="s">
        <v>216</v>
      </c>
      <c r="B89" s="10" t="s">
        <v>23</v>
      </c>
      <c r="C89" s="10" t="s">
        <v>199</v>
      </c>
      <c r="D89" s="11" t="s">
        <v>200</v>
      </c>
      <c r="E89" s="11"/>
      <c r="F89" s="11"/>
      <c r="G89" s="12" t="s">
        <v>217</v>
      </c>
      <c r="H89" s="13" t="n">
        <v>43</v>
      </c>
      <c r="I89" s="12" t="n">
        <f aca="false">F89+H89</f>
        <v>43</v>
      </c>
      <c r="J89" s="21" t="n">
        <f aca="false">I89*0.6</f>
        <v>25.8</v>
      </c>
      <c r="K89" s="14" t="n">
        <v>79.67</v>
      </c>
      <c r="L89" s="14" t="n">
        <f aca="false">K89*0.4</f>
        <v>31.868</v>
      </c>
      <c r="M89" s="14" t="n">
        <f aca="false">L89+J89</f>
        <v>57.668</v>
      </c>
      <c r="N89" s="20"/>
    </row>
    <row r="90" customFormat="false" ht="14.25" hidden="false" customHeight="false" outlineLevel="0" collapsed="false">
      <c r="A90" s="9" t="s">
        <v>218</v>
      </c>
      <c r="B90" s="10" t="s">
        <v>23</v>
      </c>
      <c r="C90" s="10" t="s">
        <v>199</v>
      </c>
      <c r="D90" s="11" t="s">
        <v>200</v>
      </c>
      <c r="E90" s="11"/>
      <c r="F90" s="11"/>
      <c r="G90" s="12" t="s">
        <v>219</v>
      </c>
      <c r="H90" s="13" t="n">
        <v>47.5</v>
      </c>
      <c r="I90" s="12" t="n">
        <f aca="false">F90+H90</f>
        <v>47.5</v>
      </c>
      <c r="J90" s="21" t="n">
        <f aca="false">I90*0.6</f>
        <v>28.5</v>
      </c>
      <c r="K90" s="14" t="n">
        <v>71.33</v>
      </c>
      <c r="L90" s="14" t="n">
        <f aca="false">K90*0.4</f>
        <v>28.532</v>
      </c>
      <c r="M90" s="14" t="n">
        <f aca="false">L90+J90</f>
        <v>57.032</v>
      </c>
      <c r="N90" s="20"/>
    </row>
    <row r="91" customFormat="false" ht="14.25" hidden="false" customHeight="false" outlineLevel="0" collapsed="false">
      <c r="A91" s="9" t="s">
        <v>220</v>
      </c>
      <c r="B91" s="10" t="s">
        <v>23</v>
      </c>
      <c r="C91" s="10" t="s">
        <v>199</v>
      </c>
      <c r="D91" s="11" t="s">
        <v>200</v>
      </c>
      <c r="E91" s="11"/>
      <c r="F91" s="11"/>
      <c r="G91" s="12" t="s">
        <v>221</v>
      </c>
      <c r="H91" s="13" t="n">
        <v>46</v>
      </c>
      <c r="I91" s="12" t="n">
        <f aca="false">F91+H91</f>
        <v>46</v>
      </c>
      <c r="J91" s="21" t="n">
        <f aca="false">I91*0.6</f>
        <v>27.6</v>
      </c>
      <c r="K91" s="14" t="n">
        <v>73.33</v>
      </c>
      <c r="L91" s="14" t="n">
        <f aca="false">K91*0.4</f>
        <v>29.332</v>
      </c>
      <c r="M91" s="14" t="n">
        <f aca="false">L91+J91</f>
        <v>56.932</v>
      </c>
      <c r="N91" s="20"/>
    </row>
    <row r="92" customFormat="false" ht="14.25" hidden="false" customHeight="false" outlineLevel="0" collapsed="false">
      <c r="A92" s="9" t="s">
        <v>222</v>
      </c>
      <c r="B92" s="10" t="s">
        <v>16</v>
      </c>
      <c r="C92" s="10" t="s">
        <v>199</v>
      </c>
      <c r="D92" s="11" t="s">
        <v>200</v>
      </c>
      <c r="E92" s="11"/>
      <c r="F92" s="11"/>
      <c r="G92" s="12" t="s">
        <v>223</v>
      </c>
      <c r="H92" s="13" t="n">
        <v>44</v>
      </c>
      <c r="I92" s="12" t="n">
        <f aca="false">F92+H92</f>
        <v>44</v>
      </c>
      <c r="J92" s="21" t="n">
        <f aca="false">I92*0.6</f>
        <v>26.4</v>
      </c>
      <c r="K92" s="14" t="n">
        <v>74.33</v>
      </c>
      <c r="L92" s="14" t="n">
        <f aca="false">K92*0.4</f>
        <v>29.732</v>
      </c>
      <c r="M92" s="14" t="n">
        <f aca="false">L92+J92</f>
        <v>56.132</v>
      </c>
      <c r="N92" s="20"/>
    </row>
    <row r="93" customFormat="false" ht="14.25" hidden="false" customHeight="false" outlineLevel="0" collapsed="false">
      <c r="A93" s="9" t="s">
        <v>224</v>
      </c>
      <c r="B93" s="10" t="s">
        <v>16</v>
      </c>
      <c r="C93" s="10" t="s">
        <v>199</v>
      </c>
      <c r="D93" s="11" t="s">
        <v>200</v>
      </c>
      <c r="E93" s="11"/>
      <c r="F93" s="11"/>
      <c r="G93" s="12" t="s">
        <v>225</v>
      </c>
      <c r="H93" s="13" t="n">
        <v>47</v>
      </c>
      <c r="I93" s="12" t="n">
        <f aca="false">F93+H93</f>
        <v>47</v>
      </c>
      <c r="J93" s="21" t="n">
        <f aca="false">I93*0.6</f>
        <v>28.2</v>
      </c>
      <c r="K93" s="14" t="n">
        <v>69.33</v>
      </c>
      <c r="L93" s="14" t="n">
        <f aca="false">K93*0.4</f>
        <v>27.732</v>
      </c>
      <c r="M93" s="14" t="n">
        <f aca="false">L93+J93</f>
        <v>55.932</v>
      </c>
      <c r="N93" s="20"/>
    </row>
    <row r="94" customFormat="false" ht="14.25" hidden="false" customHeight="false" outlineLevel="0" collapsed="false">
      <c r="A94" s="9" t="s">
        <v>226</v>
      </c>
      <c r="B94" s="10" t="s">
        <v>23</v>
      </c>
      <c r="C94" s="10" t="s">
        <v>199</v>
      </c>
      <c r="D94" s="11" t="s">
        <v>200</v>
      </c>
      <c r="E94" s="11"/>
      <c r="F94" s="11"/>
      <c r="G94" s="12" t="s">
        <v>227</v>
      </c>
      <c r="H94" s="13" t="n">
        <v>46.5</v>
      </c>
      <c r="I94" s="12" t="n">
        <f aca="false">F94+H94</f>
        <v>46.5</v>
      </c>
      <c r="J94" s="21" t="n">
        <f aca="false">I94*0.6</f>
        <v>27.9</v>
      </c>
      <c r="K94" s="14" t="n">
        <v>65.67</v>
      </c>
      <c r="L94" s="14" t="n">
        <f aca="false">K94*0.4</f>
        <v>26.268</v>
      </c>
      <c r="M94" s="14" t="n">
        <f aca="false">L94+J94</f>
        <v>54.168</v>
      </c>
      <c r="N94" s="20"/>
    </row>
    <row r="95" customFormat="false" ht="14.25" hidden="false" customHeight="false" outlineLevel="0" collapsed="false">
      <c r="A95" s="9" t="s">
        <v>228</v>
      </c>
      <c r="B95" s="10" t="s">
        <v>23</v>
      </c>
      <c r="C95" s="10" t="s">
        <v>199</v>
      </c>
      <c r="D95" s="11" t="s">
        <v>200</v>
      </c>
      <c r="E95" s="10" t="s">
        <v>19</v>
      </c>
      <c r="F95" s="11" t="s">
        <v>20</v>
      </c>
      <c r="G95" s="12" t="s">
        <v>229</v>
      </c>
      <c r="H95" s="13" t="n">
        <v>40</v>
      </c>
      <c r="I95" s="12" t="n">
        <f aca="false">F95+H95</f>
        <v>42</v>
      </c>
      <c r="J95" s="21" t="n">
        <f aca="false">I95*0.6</f>
        <v>25.2</v>
      </c>
      <c r="K95" s="14" t="n">
        <v>69.33</v>
      </c>
      <c r="L95" s="14" t="n">
        <f aca="false">K95*0.4</f>
        <v>27.732</v>
      </c>
      <c r="M95" s="14" t="n">
        <f aca="false">L95+J95</f>
        <v>52.932</v>
      </c>
      <c r="N95" s="20"/>
    </row>
    <row r="96" customFormat="false" ht="14.25" hidden="false" customHeight="false" outlineLevel="0" collapsed="false">
      <c r="A96" s="9" t="s">
        <v>230</v>
      </c>
      <c r="B96" s="10" t="s">
        <v>23</v>
      </c>
      <c r="C96" s="10" t="s">
        <v>199</v>
      </c>
      <c r="D96" s="11" t="s">
        <v>200</v>
      </c>
      <c r="E96" s="11"/>
      <c r="F96" s="11"/>
      <c r="G96" s="12" t="s">
        <v>231</v>
      </c>
      <c r="H96" s="13" t="n">
        <v>46.5</v>
      </c>
      <c r="I96" s="12" t="n">
        <f aca="false">F96+H96</f>
        <v>46.5</v>
      </c>
      <c r="J96" s="21" t="n">
        <f aca="false">I96*0.6</f>
        <v>27.9</v>
      </c>
      <c r="K96" s="14" t="n">
        <v>56</v>
      </c>
      <c r="L96" s="14" t="n">
        <f aca="false">K96*0.4</f>
        <v>22.4</v>
      </c>
      <c r="M96" s="14" t="n">
        <f aca="false">L96+J96</f>
        <v>50.3</v>
      </c>
      <c r="N96" s="20"/>
    </row>
    <row r="97" customFormat="false" ht="14.25" hidden="false" customHeight="false" outlineLevel="0" collapsed="false">
      <c r="A97" s="9" t="s">
        <v>232</v>
      </c>
      <c r="B97" s="10" t="s">
        <v>16</v>
      </c>
      <c r="C97" s="10" t="s">
        <v>199</v>
      </c>
      <c r="D97" s="11" t="s">
        <v>200</v>
      </c>
      <c r="E97" s="11"/>
      <c r="F97" s="11"/>
      <c r="G97" s="12" t="s">
        <v>233</v>
      </c>
      <c r="H97" s="13" t="n">
        <v>45</v>
      </c>
      <c r="I97" s="12" t="n">
        <f aca="false">F97+H97</f>
        <v>45</v>
      </c>
      <c r="J97" s="21" t="n">
        <f aca="false">I97*0.6</f>
        <v>27</v>
      </c>
      <c r="K97" s="14" t="n">
        <v>57</v>
      </c>
      <c r="L97" s="14" t="n">
        <f aca="false">K97*0.4</f>
        <v>22.8</v>
      </c>
      <c r="M97" s="14" t="n">
        <f aca="false">L97+J97</f>
        <v>49.8</v>
      </c>
      <c r="N97" s="20"/>
    </row>
    <row r="98" customFormat="false" ht="14.25" hidden="false" customHeight="false" outlineLevel="0" collapsed="false">
      <c r="A98" s="9" t="s">
        <v>234</v>
      </c>
      <c r="B98" s="10" t="s">
        <v>23</v>
      </c>
      <c r="C98" s="10" t="s">
        <v>199</v>
      </c>
      <c r="D98" s="11" t="s">
        <v>200</v>
      </c>
      <c r="E98" s="11"/>
      <c r="F98" s="11"/>
      <c r="G98" s="12" t="s">
        <v>235</v>
      </c>
      <c r="H98" s="13" t="n">
        <v>42.5</v>
      </c>
      <c r="I98" s="12" t="n">
        <f aca="false">F98+H98</f>
        <v>42.5</v>
      </c>
      <c r="J98" s="21" t="n">
        <f aca="false">I98*0.6</f>
        <v>25.5</v>
      </c>
      <c r="K98" s="14" t="n">
        <v>53</v>
      </c>
      <c r="L98" s="14" t="n">
        <f aca="false">K98*0.4</f>
        <v>21.2</v>
      </c>
      <c r="M98" s="14" t="n">
        <f aca="false">L98+J98</f>
        <v>46.7</v>
      </c>
      <c r="N98" s="20"/>
    </row>
    <row r="99" customFormat="false" ht="14.25" hidden="false" customHeight="false" outlineLevel="0" collapsed="false">
      <c r="A99" s="9" t="s">
        <v>236</v>
      </c>
      <c r="B99" s="10" t="s">
        <v>16</v>
      </c>
      <c r="C99" s="10" t="s">
        <v>199</v>
      </c>
      <c r="D99" s="11" t="s">
        <v>237</v>
      </c>
      <c r="E99" s="11"/>
      <c r="F99" s="11"/>
      <c r="G99" s="12" t="s">
        <v>238</v>
      </c>
      <c r="H99" s="13" t="n">
        <v>43</v>
      </c>
      <c r="I99" s="12" t="n">
        <f aca="false">F99+H99</f>
        <v>43</v>
      </c>
      <c r="J99" s="21" t="n">
        <f aca="false">I99*0.6</f>
        <v>25.8</v>
      </c>
      <c r="K99" s="14" t="n">
        <v>74.67</v>
      </c>
      <c r="L99" s="14" t="n">
        <f aca="false">K99*0.4</f>
        <v>29.868</v>
      </c>
      <c r="M99" s="14" t="n">
        <f aca="false">L99+J99</f>
        <v>55.668</v>
      </c>
      <c r="N99" s="20"/>
    </row>
    <row r="100" customFormat="false" ht="14.25" hidden="false" customHeight="false" outlineLevel="0" collapsed="false">
      <c r="A100" s="9" t="s">
        <v>239</v>
      </c>
      <c r="B100" s="10" t="s">
        <v>16</v>
      </c>
      <c r="C100" s="10" t="s">
        <v>199</v>
      </c>
      <c r="D100" s="11" t="s">
        <v>237</v>
      </c>
      <c r="E100" s="11"/>
      <c r="F100" s="11"/>
      <c r="G100" s="12" t="s">
        <v>240</v>
      </c>
      <c r="H100" s="13" t="n">
        <v>46</v>
      </c>
      <c r="I100" s="12" t="n">
        <f aca="false">F100+H100</f>
        <v>46</v>
      </c>
      <c r="J100" s="21" t="n">
        <f aca="false">I100*0.6</f>
        <v>27.6</v>
      </c>
      <c r="K100" s="14" t="n">
        <v>69.33</v>
      </c>
      <c r="L100" s="14" t="n">
        <f aca="false">K100*0.4</f>
        <v>27.732</v>
      </c>
      <c r="M100" s="14" t="n">
        <f aca="false">L100+J100</f>
        <v>55.332</v>
      </c>
      <c r="N100" s="20"/>
    </row>
    <row r="101" customFormat="false" ht="14.25" hidden="false" customHeight="false" outlineLevel="0" collapsed="false">
      <c r="A101" s="9" t="s">
        <v>241</v>
      </c>
      <c r="B101" s="10" t="s">
        <v>16</v>
      </c>
      <c r="C101" s="10" t="s">
        <v>199</v>
      </c>
      <c r="D101" s="11" t="s">
        <v>237</v>
      </c>
      <c r="E101" s="11"/>
      <c r="F101" s="11"/>
      <c r="G101" s="12" t="s">
        <v>242</v>
      </c>
      <c r="H101" s="13" t="n">
        <v>38</v>
      </c>
      <c r="I101" s="12" t="n">
        <f aca="false">F101+H101</f>
        <v>38</v>
      </c>
      <c r="J101" s="21" t="n">
        <f aca="false">I101*0.6</f>
        <v>22.8</v>
      </c>
      <c r="K101" s="14" t="n">
        <v>79.33</v>
      </c>
      <c r="L101" s="14" t="n">
        <f aca="false">K101*0.4</f>
        <v>31.732</v>
      </c>
      <c r="M101" s="14" t="n">
        <f aca="false">L101+J101</f>
        <v>54.532</v>
      </c>
      <c r="N101" s="20"/>
    </row>
    <row r="102" customFormat="false" ht="14.25" hidden="false" customHeight="false" outlineLevel="0" collapsed="false">
      <c r="A102" s="9" t="s">
        <v>243</v>
      </c>
      <c r="B102" s="10" t="s">
        <v>23</v>
      </c>
      <c r="C102" s="10" t="s">
        <v>199</v>
      </c>
      <c r="D102" s="11" t="s">
        <v>237</v>
      </c>
      <c r="E102" s="10" t="s">
        <v>19</v>
      </c>
      <c r="F102" s="11" t="s">
        <v>20</v>
      </c>
      <c r="G102" s="12" t="s">
        <v>244</v>
      </c>
      <c r="H102" s="13" t="n">
        <v>40</v>
      </c>
      <c r="I102" s="12" t="n">
        <f aca="false">F102+H102</f>
        <v>42</v>
      </c>
      <c r="J102" s="21" t="n">
        <f aca="false">I102*0.6</f>
        <v>25.2</v>
      </c>
      <c r="K102" s="14" t="n">
        <v>73.33</v>
      </c>
      <c r="L102" s="14" t="n">
        <f aca="false">K102*0.4</f>
        <v>29.332</v>
      </c>
      <c r="M102" s="14" t="n">
        <f aca="false">L102+J102</f>
        <v>54.532</v>
      </c>
      <c r="N102" s="20"/>
    </row>
    <row r="103" customFormat="false" ht="14.25" hidden="false" customHeight="false" outlineLevel="0" collapsed="false">
      <c r="A103" s="9" t="s">
        <v>245</v>
      </c>
      <c r="B103" s="10" t="s">
        <v>23</v>
      </c>
      <c r="C103" s="10" t="s">
        <v>199</v>
      </c>
      <c r="D103" s="11" t="s">
        <v>237</v>
      </c>
      <c r="E103" s="10" t="s">
        <v>19</v>
      </c>
      <c r="F103" s="11" t="s">
        <v>20</v>
      </c>
      <c r="G103" s="12" t="s">
        <v>246</v>
      </c>
      <c r="H103" s="13" t="n">
        <v>39</v>
      </c>
      <c r="I103" s="12" t="n">
        <f aca="false">F103+H103</f>
        <v>41</v>
      </c>
      <c r="J103" s="21" t="n">
        <f aca="false">I103*0.6</f>
        <v>24.6</v>
      </c>
      <c r="K103" s="14" t="n">
        <v>68.67</v>
      </c>
      <c r="L103" s="14" t="n">
        <f aca="false">K103*0.4</f>
        <v>27.468</v>
      </c>
      <c r="M103" s="14" t="n">
        <f aca="false">L103+J103</f>
        <v>52.068</v>
      </c>
      <c r="N103" s="20"/>
    </row>
    <row r="104" customFormat="false" ht="14.25" hidden="false" customHeight="false" outlineLevel="0" collapsed="false">
      <c r="A104" s="9" t="s">
        <v>59</v>
      </c>
      <c r="B104" s="10" t="s">
        <v>16</v>
      </c>
      <c r="C104" s="10" t="s">
        <v>199</v>
      </c>
      <c r="D104" s="11" t="s">
        <v>237</v>
      </c>
      <c r="E104" s="10" t="s">
        <v>19</v>
      </c>
      <c r="F104" s="11" t="s">
        <v>20</v>
      </c>
      <c r="G104" s="12" t="s">
        <v>247</v>
      </c>
      <c r="H104" s="13" t="n">
        <v>39.5</v>
      </c>
      <c r="I104" s="12" t="n">
        <f aca="false">F104+H104</f>
        <v>41.5</v>
      </c>
      <c r="J104" s="21" t="n">
        <f aca="false">I104*0.6</f>
        <v>24.9</v>
      </c>
      <c r="K104" s="14" t="n">
        <v>0</v>
      </c>
      <c r="L104" s="14" t="n">
        <f aca="false">K104*0.4</f>
        <v>0</v>
      </c>
      <c r="M104" s="14" t="n">
        <f aca="false">L104+J104</f>
        <v>24.9</v>
      </c>
      <c r="N104" s="20" t="s">
        <v>117</v>
      </c>
    </row>
    <row r="105" customFormat="false" ht="14.25" hidden="false" customHeight="false" outlineLevel="0" collapsed="false">
      <c r="A105" s="9" t="s">
        <v>248</v>
      </c>
      <c r="B105" s="10" t="s">
        <v>16</v>
      </c>
      <c r="C105" s="10" t="s">
        <v>199</v>
      </c>
      <c r="D105" s="11" t="s">
        <v>249</v>
      </c>
      <c r="E105" s="11"/>
      <c r="F105" s="11"/>
      <c r="G105" s="12" t="s">
        <v>250</v>
      </c>
      <c r="H105" s="13" t="n">
        <v>64.5</v>
      </c>
      <c r="I105" s="12" t="n">
        <f aca="false">F105+H105</f>
        <v>64.5</v>
      </c>
      <c r="J105" s="21" t="n">
        <f aca="false">I105*0.6</f>
        <v>38.7</v>
      </c>
      <c r="K105" s="14" t="n">
        <v>72.33</v>
      </c>
      <c r="L105" s="14" t="n">
        <f aca="false">K105*0.4</f>
        <v>28.932</v>
      </c>
      <c r="M105" s="14" t="n">
        <f aca="false">L105+J105</f>
        <v>67.632</v>
      </c>
      <c r="N105" s="20"/>
    </row>
    <row r="106" customFormat="false" ht="14.25" hidden="false" customHeight="false" outlineLevel="0" collapsed="false">
      <c r="A106" s="9" t="s">
        <v>251</v>
      </c>
      <c r="B106" s="10" t="s">
        <v>23</v>
      </c>
      <c r="C106" s="10" t="s">
        <v>199</v>
      </c>
      <c r="D106" s="11" t="s">
        <v>249</v>
      </c>
      <c r="E106" s="10" t="s">
        <v>19</v>
      </c>
      <c r="F106" s="11" t="s">
        <v>20</v>
      </c>
      <c r="G106" s="12" t="s">
        <v>252</v>
      </c>
      <c r="H106" s="13" t="n">
        <v>42</v>
      </c>
      <c r="I106" s="12" t="n">
        <f aca="false">F106+H106</f>
        <v>44</v>
      </c>
      <c r="J106" s="21" t="n">
        <f aca="false">I106*0.6</f>
        <v>26.4</v>
      </c>
      <c r="K106" s="14" t="n">
        <v>73</v>
      </c>
      <c r="L106" s="14" t="n">
        <f aca="false">K106*0.4</f>
        <v>29.2</v>
      </c>
      <c r="M106" s="14" t="n">
        <f aca="false">L106+J106</f>
        <v>55.6</v>
      </c>
      <c r="N106" s="20"/>
    </row>
    <row r="107" customFormat="false" ht="14.25" hidden="false" customHeight="false" outlineLevel="0" collapsed="false">
      <c r="A107" s="9" t="s">
        <v>253</v>
      </c>
      <c r="B107" s="10" t="s">
        <v>23</v>
      </c>
      <c r="C107" s="10" t="s">
        <v>199</v>
      </c>
      <c r="D107" s="11" t="s">
        <v>249</v>
      </c>
      <c r="E107" s="11"/>
      <c r="F107" s="11"/>
      <c r="G107" s="12" t="s">
        <v>254</v>
      </c>
      <c r="H107" s="13" t="n">
        <v>38</v>
      </c>
      <c r="I107" s="12" t="n">
        <f aca="false">F107+H107</f>
        <v>38</v>
      </c>
      <c r="J107" s="21" t="n">
        <f aca="false">I107*0.6</f>
        <v>22.8</v>
      </c>
      <c r="K107" s="14" t="n">
        <v>71</v>
      </c>
      <c r="L107" s="14" t="n">
        <f aca="false">K107*0.4</f>
        <v>28.4</v>
      </c>
      <c r="M107" s="14" t="n">
        <f aca="false">L107+J107</f>
        <v>51.2</v>
      </c>
      <c r="N107" s="20"/>
    </row>
    <row r="108" customFormat="false" ht="14.25" hidden="false" customHeight="false" outlineLevel="0" collapsed="false">
      <c r="A108" s="9" t="s">
        <v>255</v>
      </c>
      <c r="B108" s="10" t="s">
        <v>23</v>
      </c>
      <c r="C108" s="10" t="s">
        <v>199</v>
      </c>
      <c r="D108" s="11" t="s">
        <v>249</v>
      </c>
      <c r="E108" s="11"/>
      <c r="F108" s="11"/>
      <c r="G108" s="12" t="s">
        <v>256</v>
      </c>
      <c r="H108" s="13" t="n">
        <v>40</v>
      </c>
      <c r="I108" s="12" t="n">
        <f aca="false">F108+H108</f>
        <v>40</v>
      </c>
      <c r="J108" s="21" t="n">
        <f aca="false">I108*0.6</f>
        <v>24</v>
      </c>
      <c r="K108" s="14" t="n">
        <v>56.67</v>
      </c>
      <c r="L108" s="14" t="n">
        <f aca="false">K108*0.4</f>
        <v>22.668</v>
      </c>
      <c r="M108" s="14" t="n">
        <f aca="false">L108+J108</f>
        <v>46.668</v>
      </c>
      <c r="N108" s="20"/>
    </row>
    <row r="109" customFormat="false" ht="14.25" hidden="false" customHeight="false" outlineLevel="0" collapsed="false">
      <c r="A109" s="9" t="s">
        <v>257</v>
      </c>
      <c r="B109" s="10" t="s">
        <v>23</v>
      </c>
      <c r="C109" s="10" t="s">
        <v>199</v>
      </c>
      <c r="D109" s="11" t="s">
        <v>249</v>
      </c>
      <c r="E109" s="10" t="s">
        <v>19</v>
      </c>
      <c r="F109" s="11" t="s">
        <v>20</v>
      </c>
      <c r="G109" s="12" t="s">
        <v>258</v>
      </c>
      <c r="H109" s="13" t="n">
        <v>36</v>
      </c>
      <c r="I109" s="12" t="n">
        <f aca="false">F109+H109</f>
        <v>38</v>
      </c>
      <c r="J109" s="21" t="n">
        <f aca="false">I109*0.6</f>
        <v>22.8</v>
      </c>
      <c r="K109" s="14" t="n">
        <v>23.33</v>
      </c>
      <c r="L109" s="14" t="n">
        <f aca="false">K109*0.4</f>
        <v>9.332</v>
      </c>
      <c r="M109" s="14" t="n">
        <f aca="false">L109+J109</f>
        <v>32.132</v>
      </c>
      <c r="N109" s="20"/>
    </row>
    <row r="110" customFormat="false" ht="14.25" hidden="false" customHeight="false" outlineLevel="0" collapsed="false">
      <c r="A110" s="9" t="s">
        <v>259</v>
      </c>
      <c r="B110" s="10" t="s">
        <v>23</v>
      </c>
      <c r="C110" s="10" t="s">
        <v>199</v>
      </c>
      <c r="D110" s="11" t="s">
        <v>249</v>
      </c>
      <c r="E110" s="11"/>
      <c r="F110" s="11"/>
      <c r="G110" s="12" t="s">
        <v>260</v>
      </c>
      <c r="H110" s="13" t="n">
        <v>48.5</v>
      </c>
      <c r="I110" s="12" t="n">
        <f aca="false">F110+H110</f>
        <v>48.5</v>
      </c>
      <c r="J110" s="21" t="n">
        <f aca="false">I110*0.6</f>
        <v>29.1</v>
      </c>
      <c r="K110" s="14" t="n">
        <v>0</v>
      </c>
      <c r="L110" s="14" t="n">
        <f aca="false">K110*0.4</f>
        <v>0</v>
      </c>
      <c r="M110" s="14" t="n">
        <f aca="false">L110+J110</f>
        <v>29.1</v>
      </c>
      <c r="N110" s="20" t="s">
        <v>117</v>
      </c>
    </row>
    <row r="111" customFormat="false" ht="14.25" hidden="false" customHeight="false" outlineLevel="0" collapsed="false">
      <c r="A111" s="9" t="s">
        <v>261</v>
      </c>
      <c r="B111" s="10" t="s">
        <v>23</v>
      </c>
      <c r="C111" s="10" t="s">
        <v>199</v>
      </c>
      <c r="D111" s="11" t="s">
        <v>262</v>
      </c>
      <c r="E111" s="11"/>
      <c r="F111" s="11"/>
      <c r="G111" s="12" t="s">
        <v>263</v>
      </c>
      <c r="H111" s="13" t="n">
        <v>60.5</v>
      </c>
      <c r="I111" s="12" t="n">
        <f aca="false">F111+H111</f>
        <v>60.5</v>
      </c>
      <c r="J111" s="24" t="n">
        <f aca="false">I111*0.6</f>
        <v>36.3</v>
      </c>
      <c r="K111" s="20" t="n">
        <v>73.33</v>
      </c>
      <c r="L111" s="24" t="n">
        <f aca="false">K111*0.4</f>
        <v>29.332</v>
      </c>
      <c r="M111" s="24" t="n">
        <f aca="false">L111+J111</f>
        <v>65.632</v>
      </c>
      <c r="N111" s="20"/>
    </row>
    <row r="112" customFormat="false" ht="14.25" hidden="false" customHeight="false" outlineLevel="0" collapsed="false">
      <c r="A112" s="9" t="s">
        <v>264</v>
      </c>
      <c r="B112" s="10" t="s">
        <v>16</v>
      </c>
      <c r="C112" s="10" t="s">
        <v>199</v>
      </c>
      <c r="D112" s="11" t="s">
        <v>262</v>
      </c>
      <c r="E112" s="11"/>
      <c r="F112" s="11"/>
      <c r="G112" s="12" t="s">
        <v>265</v>
      </c>
      <c r="H112" s="13" t="n">
        <v>45</v>
      </c>
      <c r="I112" s="12" t="n">
        <f aca="false">F112+H112</f>
        <v>45</v>
      </c>
      <c r="J112" s="24" t="n">
        <f aca="false">I112*0.6</f>
        <v>27</v>
      </c>
      <c r="K112" s="20" t="n">
        <v>75.67</v>
      </c>
      <c r="L112" s="24" t="n">
        <f aca="false">K112*0.4</f>
        <v>30.268</v>
      </c>
      <c r="M112" s="24" t="n">
        <f aca="false">L112+J112</f>
        <v>57.268</v>
      </c>
      <c r="N112" s="20"/>
    </row>
    <row r="113" customFormat="false" ht="14.25" hidden="false" customHeight="false" outlineLevel="0" collapsed="false">
      <c r="A113" s="9" t="s">
        <v>266</v>
      </c>
      <c r="B113" s="10" t="s">
        <v>23</v>
      </c>
      <c r="C113" s="10" t="s">
        <v>199</v>
      </c>
      <c r="D113" s="11" t="s">
        <v>267</v>
      </c>
      <c r="E113" s="11"/>
      <c r="F113" s="11"/>
      <c r="G113" s="12" t="s">
        <v>268</v>
      </c>
      <c r="H113" s="13" t="n">
        <v>61</v>
      </c>
      <c r="I113" s="12" t="n">
        <f aca="false">F113+H113</f>
        <v>61</v>
      </c>
      <c r="J113" s="24" t="n">
        <f aca="false">I113*0.6</f>
        <v>36.6</v>
      </c>
      <c r="K113" s="13" t="n">
        <v>81.33</v>
      </c>
      <c r="L113" s="25" t="n">
        <f aca="false">K113*0.4</f>
        <v>32.532</v>
      </c>
      <c r="M113" s="26" t="n">
        <f aca="false">L113+J113</f>
        <v>69.132</v>
      </c>
      <c r="N113" s="13"/>
    </row>
    <row r="114" customFormat="false" ht="14.25" hidden="false" customHeight="false" outlineLevel="0" collapsed="false">
      <c r="A114" s="9" t="s">
        <v>269</v>
      </c>
      <c r="B114" s="10" t="s">
        <v>23</v>
      </c>
      <c r="C114" s="10" t="s">
        <v>199</v>
      </c>
      <c r="D114" s="11" t="s">
        <v>267</v>
      </c>
      <c r="E114" s="10" t="s">
        <v>19</v>
      </c>
      <c r="F114" s="11" t="s">
        <v>20</v>
      </c>
      <c r="G114" s="12" t="s">
        <v>270</v>
      </c>
      <c r="H114" s="13" t="n">
        <v>46</v>
      </c>
      <c r="I114" s="12" t="n">
        <f aca="false">F114+H114</f>
        <v>48</v>
      </c>
      <c r="J114" s="24" t="n">
        <f aca="false">I114*0.6</f>
        <v>28.8</v>
      </c>
      <c r="K114" s="13" t="n">
        <v>77</v>
      </c>
      <c r="L114" s="25" t="n">
        <f aca="false">K114*0.4</f>
        <v>30.8</v>
      </c>
      <c r="M114" s="26" t="n">
        <f aca="false">L114+J114</f>
        <v>59.6</v>
      </c>
      <c r="N114" s="13"/>
    </row>
    <row r="115" customFormat="false" ht="14.25" hidden="false" customHeight="false" outlineLevel="0" collapsed="false">
      <c r="A115" s="9" t="s">
        <v>271</v>
      </c>
      <c r="B115" s="10" t="s">
        <v>23</v>
      </c>
      <c r="C115" s="10" t="s">
        <v>199</v>
      </c>
      <c r="D115" s="11" t="s">
        <v>267</v>
      </c>
      <c r="E115" s="10" t="s">
        <v>19</v>
      </c>
      <c r="F115" s="11" t="s">
        <v>20</v>
      </c>
      <c r="G115" s="12" t="s">
        <v>272</v>
      </c>
      <c r="H115" s="13" t="n">
        <v>38</v>
      </c>
      <c r="I115" s="12" t="n">
        <f aca="false">F115+H115</f>
        <v>40</v>
      </c>
      <c r="J115" s="24" t="n">
        <f aca="false">I115*0.6</f>
        <v>24</v>
      </c>
      <c r="K115" s="13" t="n">
        <v>78</v>
      </c>
      <c r="L115" s="25" t="n">
        <f aca="false">K115*0.4</f>
        <v>31.2</v>
      </c>
      <c r="M115" s="26" t="n">
        <f aca="false">L115+J115</f>
        <v>55.2</v>
      </c>
      <c r="N115" s="13"/>
    </row>
    <row r="116" customFormat="false" ht="14.25" hidden="false" customHeight="false" outlineLevel="0" collapsed="false">
      <c r="A116" s="9" t="s">
        <v>273</v>
      </c>
      <c r="B116" s="10" t="s">
        <v>16</v>
      </c>
      <c r="C116" s="10" t="s">
        <v>199</v>
      </c>
      <c r="D116" s="11" t="s">
        <v>267</v>
      </c>
      <c r="E116" s="11"/>
      <c r="F116" s="11"/>
      <c r="G116" s="12" t="s">
        <v>274</v>
      </c>
      <c r="H116" s="13" t="n">
        <v>39</v>
      </c>
      <c r="I116" s="12" t="n">
        <f aca="false">F116+H116</f>
        <v>39</v>
      </c>
      <c r="J116" s="24" t="n">
        <f aca="false">I116*0.6</f>
        <v>23.4</v>
      </c>
      <c r="K116" s="13" t="n">
        <v>72.67</v>
      </c>
      <c r="L116" s="25" t="n">
        <f aca="false">K116*0.4</f>
        <v>29.068</v>
      </c>
      <c r="M116" s="26" t="n">
        <f aca="false">L116+J116</f>
        <v>52.468</v>
      </c>
      <c r="N116" s="13"/>
    </row>
    <row r="117" customFormat="false" ht="14.25" hidden="false" customHeight="false" outlineLevel="0" collapsed="false">
      <c r="A117" s="9" t="s">
        <v>275</v>
      </c>
      <c r="B117" s="10" t="s">
        <v>16</v>
      </c>
      <c r="C117" s="10" t="s">
        <v>199</v>
      </c>
      <c r="D117" s="11" t="s">
        <v>267</v>
      </c>
      <c r="E117" s="10" t="s">
        <v>19</v>
      </c>
      <c r="F117" s="11" t="s">
        <v>20</v>
      </c>
      <c r="G117" s="12" t="s">
        <v>276</v>
      </c>
      <c r="H117" s="13" t="n">
        <v>33.5</v>
      </c>
      <c r="I117" s="12" t="n">
        <f aca="false">F117+H117</f>
        <v>35.5</v>
      </c>
      <c r="J117" s="24" t="n">
        <f aca="false">I117*0.6</f>
        <v>21.3</v>
      </c>
      <c r="K117" s="13" t="n">
        <v>70.67</v>
      </c>
      <c r="L117" s="25" t="n">
        <f aca="false">K117*0.4</f>
        <v>28.268</v>
      </c>
      <c r="M117" s="26" t="n">
        <f aca="false">L117+J117</f>
        <v>49.568</v>
      </c>
      <c r="N117" s="13"/>
    </row>
    <row r="118" customFormat="false" ht="14.25" hidden="false" customHeight="false" outlineLevel="0" collapsed="false">
      <c r="A118" s="9" t="s">
        <v>277</v>
      </c>
      <c r="B118" s="10" t="s">
        <v>16</v>
      </c>
      <c r="C118" s="10" t="s">
        <v>199</v>
      </c>
      <c r="D118" s="11" t="s">
        <v>267</v>
      </c>
      <c r="E118" s="10" t="s">
        <v>19</v>
      </c>
      <c r="F118" s="11" t="s">
        <v>20</v>
      </c>
      <c r="G118" s="12" t="s">
        <v>278</v>
      </c>
      <c r="H118" s="13" t="n">
        <v>33</v>
      </c>
      <c r="I118" s="12" t="n">
        <f aca="false">F118+H118</f>
        <v>35</v>
      </c>
      <c r="J118" s="24" t="n">
        <f aca="false">I118*0.6</f>
        <v>21</v>
      </c>
      <c r="K118" s="13" t="n">
        <v>0</v>
      </c>
      <c r="L118" s="25" t="n">
        <f aca="false">K118*0.4</f>
        <v>0</v>
      </c>
      <c r="M118" s="26" t="n">
        <f aca="false">L118+J118</f>
        <v>21</v>
      </c>
      <c r="N118" s="20" t="s">
        <v>117</v>
      </c>
    </row>
    <row r="119" customFormat="false" ht="14.25" hidden="false" customHeight="false" outlineLevel="0" collapsed="false">
      <c r="A119" s="9" t="s">
        <v>279</v>
      </c>
      <c r="B119" s="10" t="s">
        <v>23</v>
      </c>
      <c r="C119" s="10" t="s">
        <v>199</v>
      </c>
      <c r="D119" s="11" t="s">
        <v>267</v>
      </c>
      <c r="E119" s="11"/>
      <c r="F119" s="11"/>
      <c r="G119" s="12" t="s">
        <v>280</v>
      </c>
      <c r="H119" s="13" t="n">
        <v>35</v>
      </c>
      <c r="I119" s="12" t="n">
        <f aca="false">F119+H119</f>
        <v>35</v>
      </c>
      <c r="J119" s="24" t="n">
        <f aca="false">I119*0.6</f>
        <v>21</v>
      </c>
      <c r="K119" s="13" t="n">
        <v>0</v>
      </c>
      <c r="L119" s="25" t="n">
        <f aca="false">K119*0.4</f>
        <v>0</v>
      </c>
      <c r="M119" s="26" t="n">
        <f aca="false">L119+J119</f>
        <v>21</v>
      </c>
      <c r="N119" s="27" t="s">
        <v>281</v>
      </c>
    </row>
    <row r="120" customFormat="false" ht="14.25" hidden="false" customHeight="false" outlineLevel="0" collapsed="false">
      <c r="A120" s="9" t="s">
        <v>282</v>
      </c>
      <c r="B120" s="10" t="s">
        <v>16</v>
      </c>
      <c r="C120" s="10" t="s">
        <v>199</v>
      </c>
      <c r="D120" s="11" t="s">
        <v>283</v>
      </c>
      <c r="E120" s="11"/>
      <c r="F120" s="11"/>
      <c r="G120" s="12" t="s">
        <v>284</v>
      </c>
      <c r="H120" s="13" t="n">
        <v>51</v>
      </c>
      <c r="I120" s="12" t="n">
        <f aca="false">F120+H120</f>
        <v>51</v>
      </c>
      <c r="J120" s="24" t="n">
        <f aca="false">I120*0.6</f>
        <v>30.6</v>
      </c>
      <c r="K120" s="20" t="n">
        <v>72.67</v>
      </c>
      <c r="L120" s="24" t="n">
        <f aca="false">K120*0.4</f>
        <v>29.068</v>
      </c>
      <c r="M120" s="24" t="n">
        <f aca="false">L120+J120</f>
        <v>59.668</v>
      </c>
      <c r="N120" s="20"/>
    </row>
    <row r="121" customFormat="false" ht="14.25" hidden="false" customHeight="false" outlineLevel="0" collapsed="false">
      <c r="A121" s="9" t="s">
        <v>285</v>
      </c>
      <c r="B121" s="10" t="s">
        <v>16</v>
      </c>
      <c r="C121" s="10" t="s">
        <v>199</v>
      </c>
      <c r="D121" s="11" t="s">
        <v>283</v>
      </c>
      <c r="E121" s="10" t="s">
        <v>19</v>
      </c>
      <c r="F121" s="11" t="s">
        <v>20</v>
      </c>
      <c r="G121" s="12" t="s">
        <v>286</v>
      </c>
      <c r="H121" s="13" t="n">
        <v>46</v>
      </c>
      <c r="I121" s="12" t="n">
        <f aca="false">F121+H121</f>
        <v>48</v>
      </c>
      <c r="J121" s="24" t="n">
        <f aca="false">I121*0.6</f>
        <v>28.8</v>
      </c>
      <c r="K121" s="20" t="n">
        <v>72</v>
      </c>
      <c r="L121" s="24" t="n">
        <f aca="false">K121*0.4</f>
        <v>28.8</v>
      </c>
      <c r="M121" s="24" t="n">
        <f aca="false">L121+J121</f>
        <v>57.6</v>
      </c>
      <c r="N121" s="20"/>
    </row>
    <row r="122" customFormat="false" ht="14.25" hidden="false" customHeight="false" outlineLevel="0" collapsed="false">
      <c r="A122" s="9" t="s">
        <v>287</v>
      </c>
      <c r="B122" s="10" t="s">
        <v>16</v>
      </c>
      <c r="C122" s="10" t="s">
        <v>199</v>
      </c>
      <c r="D122" s="11" t="s">
        <v>283</v>
      </c>
      <c r="E122" s="11"/>
      <c r="F122" s="11"/>
      <c r="G122" s="12" t="s">
        <v>288</v>
      </c>
      <c r="H122" s="13" t="n">
        <v>40.5</v>
      </c>
      <c r="I122" s="12" t="n">
        <f aca="false">F122+H122</f>
        <v>40.5</v>
      </c>
      <c r="J122" s="24" t="n">
        <f aca="false">I122*0.6</f>
        <v>24.3</v>
      </c>
      <c r="K122" s="20" t="n">
        <v>78.33</v>
      </c>
      <c r="L122" s="24" t="n">
        <f aca="false">K122*0.4</f>
        <v>31.332</v>
      </c>
      <c r="M122" s="24" t="n">
        <f aca="false">L122+J122</f>
        <v>55.632</v>
      </c>
      <c r="N122" s="20"/>
    </row>
    <row r="123" customFormat="false" ht="14.25" hidden="false" customHeight="false" outlineLevel="0" collapsed="false">
      <c r="A123" s="9" t="s">
        <v>289</v>
      </c>
      <c r="B123" s="10" t="s">
        <v>16</v>
      </c>
      <c r="C123" s="10" t="s">
        <v>199</v>
      </c>
      <c r="D123" s="11" t="s">
        <v>283</v>
      </c>
      <c r="E123" s="10" t="s">
        <v>19</v>
      </c>
      <c r="F123" s="11" t="s">
        <v>20</v>
      </c>
      <c r="G123" s="12" t="s">
        <v>290</v>
      </c>
      <c r="H123" s="13" t="n">
        <v>38.5</v>
      </c>
      <c r="I123" s="12" t="n">
        <f aca="false">F123+H123</f>
        <v>40.5</v>
      </c>
      <c r="J123" s="24" t="n">
        <f aca="false">I123*0.6</f>
        <v>24.3</v>
      </c>
      <c r="K123" s="20" t="n">
        <v>68.33</v>
      </c>
      <c r="L123" s="24" t="n">
        <f aca="false">K123*0.4</f>
        <v>27.332</v>
      </c>
      <c r="M123" s="24" t="n">
        <f aca="false">L123+J123</f>
        <v>51.632</v>
      </c>
      <c r="N123" s="20"/>
    </row>
    <row r="124" customFormat="false" ht="14.25" hidden="false" customHeight="false" outlineLevel="0" collapsed="false">
      <c r="A124" s="9" t="s">
        <v>291</v>
      </c>
      <c r="B124" s="10" t="s">
        <v>16</v>
      </c>
      <c r="C124" s="10" t="s">
        <v>199</v>
      </c>
      <c r="D124" s="11" t="s">
        <v>283</v>
      </c>
      <c r="E124" s="11"/>
      <c r="F124" s="11"/>
      <c r="G124" s="12" t="s">
        <v>292</v>
      </c>
      <c r="H124" s="13" t="n">
        <v>42</v>
      </c>
      <c r="I124" s="12" t="n">
        <f aca="false">F124+H124</f>
        <v>42</v>
      </c>
      <c r="J124" s="24" t="n">
        <f aca="false">I124*0.6</f>
        <v>25.2</v>
      </c>
      <c r="K124" s="20" t="n">
        <v>0</v>
      </c>
      <c r="L124" s="24" t="n">
        <f aca="false">K124*0.4</f>
        <v>0</v>
      </c>
      <c r="M124" s="24" t="n">
        <f aca="false">L124+J124</f>
        <v>25.2</v>
      </c>
      <c r="N124" s="20" t="s">
        <v>117</v>
      </c>
    </row>
    <row r="125" customFormat="false" ht="14.25" hidden="false" customHeight="false" outlineLevel="0" collapsed="false">
      <c r="A125" s="9" t="s">
        <v>293</v>
      </c>
      <c r="B125" s="10" t="s">
        <v>16</v>
      </c>
      <c r="C125" s="10" t="s">
        <v>199</v>
      </c>
      <c r="D125" s="11" t="s">
        <v>294</v>
      </c>
      <c r="E125" s="11"/>
      <c r="F125" s="11"/>
      <c r="G125" s="12" t="s">
        <v>295</v>
      </c>
      <c r="H125" s="13" t="n">
        <v>67.8</v>
      </c>
      <c r="I125" s="12" t="n">
        <f aca="false">F125+H125</f>
        <v>67.8</v>
      </c>
      <c r="J125" s="24" t="n">
        <f aca="false">I125*0.6</f>
        <v>40.68</v>
      </c>
      <c r="K125" s="20" t="n">
        <v>76.33</v>
      </c>
      <c r="L125" s="24" t="n">
        <f aca="false">K125*0.4</f>
        <v>30.532</v>
      </c>
      <c r="M125" s="24" t="n">
        <f aca="false">L125+J125</f>
        <v>71.212</v>
      </c>
      <c r="N125" s="20"/>
    </row>
    <row r="126" customFormat="false" ht="14.25" hidden="false" customHeight="false" outlineLevel="0" collapsed="false">
      <c r="A126" s="9" t="s">
        <v>296</v>
      </c>
      <c r="B126" s="10" t="s">
        <v>16</v>
      </c>
      <c r="C126" s="10" t="s">
        <v>199</v>
      </c>
      <c r="D126" s="11" t="s">
        <v>294</v>
      </c>
      <c r="E126" s="10" t="s">
        <v>19</v>
      </c>
      <c r="F126" s="11" t="s">
        <v>20</v>
      </c>
      <c r="G126" s="12" t="s">
        <v>297</v>
      </c>
      <c r="H126" s="13" t="n">
        <v>63.3</v>
      </c>
      <c r="I126" s="12" t="n">
        <f aca="false">F126+H126</f>
        <v>65.3</v>
      </c>
      <c r="J126" s="24" t="n">
        <f aca="false">I126*0.6</f>
        <v>39.18</v>
      </c>
      <c r="K126" s="20" t="n">
        <v>69.67</v>
      </c>
      <c r="L126" s="24" t="n">
        <f aca="false">K126*0.4</f>
        <v>27.868</v>
      </c>
      <c r="M126" s="24" t="n">
        <f aca="false">L126+J126</f>
        <v>67.048</v>
      </c>
      <c r="N126" s="20"/>
    </row>
    <row r="127" customFormat="false" ht="14.25" hidden="false" customHeight="false" outlineLevel="0" collapsed="false">
      <c r="A127" s="9" t="s">
        <v>298</v>
      </c>
      <c r="B127" s="10" t="s">
        <v>23</v>
      </c>
      <c r="C127" s="10" t="s">
        <v>199</v>
      </c>
      <c r="D127" s="11" t="s">
        <v>299</v>
      </c>
      <c r="E127" s="10" t="s">
        <v>161</v>
      </c>
      <c r="F127" s="11" t="s">
        <v>162</v>
      </c>
      <c r="G127" s="12" t="s">
        <v>300</v>
      </c>
      <c r="H127" s="13" t="n">
        <v>65.8</v>
      </c>
      <c r="I127" s="12" t="n">
        <f aca="false">F127+H127</f>
        <v>75.8</v>
      </c>
      <c r="J127" s="24" t="n">
        <f aca="false">I127*0.6</f>
        <v>45.48</v>
      </c>
      <c r="K127" s="20" t="n">
        <v>75.67</v>
      </c>
      <c r="L127" s="24" t="n">
        <f aca="false">K127*0.4</f>
        <v>30.268</v>
      </c>
      <c r="M127" s="24" t="n">
        <f aca="false">L127+J127</f>
        <v>75.748</v>
      </c>
      <c r="N127" s="20"/>
    </row>
    <row r="128" customFormat="false" ht="14.25" hidden="false" customHeight="false" outlineLevel="0" collapsed="false">
      <c r="A128" s="9" t="s">
        <v>301</v>
      </c>
      <c r="B128" s="10" t="s">
        <v>16</v>
      </c>
      <c r="C128" s="10" t="s">
        <v>199</v>
      </c>
      <c r="D128" s="11" t="s">
        <v>299</v>
      </c>
      <c r="E128" s="11"/>
      <c r="F128" s="11"/>
      <c r="G128" s="12" t="s">
        <v>302</v>
      </c>
      <c r="H128" s="13" t="n">
        <v>72.2</v>
      </c>
      <c r="I128" s="12" t="n">
        <f aca="false">F128+H128</f>
        <v>72.2</v>
      </c>
      <c r="J128" s="24" t="n">
        <f aca="false">I128*0.6</f>
        <v>43.32</v>
      </c>
      <c r="K128" s="20" t="n">
        <v>74.67</v>
      </c>
      <c r="L128" s="24" t="n">
        <f aca="false">K128*0.4</f>
        <v>29.868</v>
      </c>
      <c r="M128" s="24" t="n">
        <f aca="false">L128+J128</f>
        <v>73.188</v>
      </c>
      <c r="N128" s="20"/>
    </row>
  </sheetData>
  <mergeCells count="1">
    <mergeCell ref="A1:N1"/>
  </mergeCells>
  <dataValidations count="2">
    <dataValidation allowBlank="true" error="此处最多只能输入 [20] 个字符。" errorStyle="stop" errorTitle="提示" operator="lessThanOrEqual" showDropDown="false" showErrorMessage="true" showInputMessage="false" sqref="F3:F128" type="textLength">
      <formula1>20</formula1>
      <formula2>0</formula2>
    </dataValidation>
    <dataValidation allowBlank="true" error="此处最多只能输入 [100] 个字符。" errorStyle="stop" errorTitle="提示" operator="lessThanOrEqual" showDropDown="false" showErrorMessage="true" showInputMessage="false" sqref="A3:E128" type="textLength">
      <formula1>1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1:28:45Z</dcterms:created>
  <dc:creator>xrsc</dc:creator>
  <dc:description/>
  <cp:keywords/>
  <dc:language>en-US</dc:language>
  <cp:lastModifiedBy>微软用户</cp:lastModifiedBy>
  <cp:lastPrinted>2014-11-22T06:55:22Z</cp:lastPrinted>
  <dcterms:modified xsi:type="dcterms:W3CDTF">2014-11-24T0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