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7" uniqueCount="852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考录公务员总成绩册</t>
    </r>
  </si>
  <si>
    <t xml:space="preserve">序号</t>
  </si>
  <si>
    <t xml:space="preserve">准考考号</t>
  </si>
  <si>
    <t xml:space="preserve">姓名</t>
  </si>
  <si>
    <t xml:space="preserve">职位代码</t>
  </si>
  <si>
    <t xml:space="preserve">笔试总成绩</t>
  </si>
  <si>
    <t xml:space="preserve">笔试成绩折合</t>
  </si>
  <si>
    <t xml:space="preserve">面试总成绩</t>
  </si>
  <si>
    <t xml:space="preserve">面试成绩折合</t>
  </si>
  <si>
    <t xml:space="preserve">总成绩</t>
  </si>
  <si>
    <t xml:space="preserve">备注</t>
  </si>
  <si>
    <t xml:space="preserve">10127034721</t>
  </si>
  <si>
    <t xml:space="preserve">徐瑛</t>
  </si>
  <si>
    <t xml:space="preserve">001</t>
  </si>
  <si>
    <t xml:space="preserve">10127034719</t>
  </si>
  <si>
    <t xml:space="preserve">肖莹莹</t>
  </si>
  <si>
    <t xml:space="preserve">10127030708</t>
  </si>
  <si>
    <t xml:space="preserve">贾小军</t>
  </si>
  <si>
    <t xml:space="preserve">10127042511</t>
  </si>
  <si>
    <t xml:space="preserve">马谦</t>
  </si>
  <si>
    <t xml:space="preserve">10127020120</t>
  </si>
  <si>
    <t xml:space="preserve">雷鸣</t>
  </si>
  <si>
    <t xml:space="preserve">10127022617</t>
  </si>
  <si>
    <t xml:space="preserve">赵娟娟</t>
  </si>
  <si>
    <t xml:space="preserve">10127025324</t>
  </si>
  <si>
    <t xml:space="preserve">樊培丽</t>
  </si>
  <si>
    <t xml:space="preserve">10127044106</t>
  </si>
  <si>
    <t xml:space="preserve">李亨</t>
  </si>
  <si>
    <t xml:space="preserve">10127022524</t>
  </si>
  <si>
    <t xml:space="preserve">梁玲娟</t>
  </si>
  <si>
    <t xml:space="preserve">10127035015</t>
  </si>
  <si>
    <t xml:space="preserve">秦玲</t>
  </si>
  <si>
    <t xml:space="preserve">002</t>
  </si>
  <si>
    <t xml:space="preserve">10127014124</t>
  </si>
  <si>
    <t xml:space="preserve">曹玲钰</t>
  </si>
  <si>
    <t xml:space="preserve">10127041414</t>
  </si>
  <si>
    <t xml:space="preserve">刘超</t>
  </si>
  <si>
    <t xml:space="preserve">10127032410</t>
  </si>
  <si>
    <t xml:space="preserve">荣微</t>
  </si>
  <si>
    <t xml:space="preserve">003</t>
  </si>
  <si>
    <t xml:space="preserve">10127041729</t>
  </si>
  <si>
    <t xml:space="preserve">李建龙</t>
  </si>
  <si>
    <t xml:space="preserve">10127022825</t>
  </si>
  <si>
    <t xml:space="preserve">厍省利</t>
  </si>
  <si>
    <t xml:space="preserve">面试缺考</t>
  </si>
  <si>
    <t xml:space="preserve">10127030116</t>
  </si>
  <si>
    <t xml:space="preserve">郑东红</t>
  </si>
  <si>
    <t xml:space="preserve">004</t>
  </si>
  <si>
    <t xml:space="preserve">10127020410</t>
  </si>
  <si>
    <t xml:space="preserve">岳百合</t>
  </si>
  <si>
    <t xml:space="preserve">10127014423</t>
  </si>
  <si>
    <t xml:space="preserve">唐龙</t>
  </si>
  <si>
    <t xml:space="preserve">10127021518</t>
  </si>
  <si>
    <t xml:space="preserve">张海云</t>
  </si>
  <si>
    <t xml:space="preserve">005</t>
  </si>
  <si>
    <t xml:space="preserve">10127013825</t>
  </si>
  <si>
    <t xml:space="preserve">刘芸</t>
  </si>
  <si>
    <t xml:space="preserve">10127042401</t>
  </si>
  <si>
    <t xml:space="preserve">刘文霞</t>
  </si>
  <si>
    <t xml:space="preserve">10127013305</t>
  </si>
  <si>
    <t xml:space="preserve">刘万斌</t>
  </si>
  <si>
    <t xml:space="preserve">006</t>
  </si>
  <si>
    <t xml:space="preserve">10127031422</t>
  </si>
  <si>
    <t xml:space="preserve">刘虹霞</t>
  </si>
  <si>
    <t xml:space="preserve">10127033430</t>
  </si>
  <si>
    <t xml:space="preserve">陈菲菲</t>
  </si>
  <si>
    <t xml:space="preserve">10127022807</t>
  </si>
  <si>
    <t xml:space="preserve">张斌</t>
  </si>
  <si>
    <t xml:space="preserve">007</t>
  </si>
  <si>
    <t xml:space="preserve">10127043618</t>
  </si>
  <si>
    <t xml:space="preserve">柳永昭</t>
  </si>
  <si>
    <t xml:space="preserve">10127025909</t>
  </si>
  <si>
    <t xml:space="preserve">蒋小宁</t>
  </si>
  <si>
    <t xml:space="preserve">10127011129</t>
  </si>
  <si>
    <t xml:space="preserve">靳倩</t>
  </si>
  <si>
    <t xml:space="preserve">008</t>
  </si>
  <si>
    <t xml:space="preserve">10127042230</t>
  </si>
  <si>
    <t xml:space="preserve">剡元明</t>
  </si>
  <si>
    <t xml:space="preserve">10127021301</t>
  </si>
  <si>
    <t xml:space="preserve">张羽</t>
  </si>
  <si>
    <t xml:space="preserve">10127043907</t>
  </si>
  <si>
    <t xml:space="preserve">汶学斌</t>
  </si>
  <si>
    <t xml:space="preserve">009</t>
  </si>
  <si>
    <t xml:space="preserve">10127034006</t>
  </si>
  <si>
    <t xml:space="preserve">李雅儒</t>
  </si>
  <si>
    <t xml:space="preserve">10127012503</t>
  </si>
  <si>
    <t xml:space="preserve">张雪</t>
  </si>
  <si>
    <t xml:space="preserve">10127014419</t>
  </si>
  <si>
    <t xml:space="preserve">黄雅琼</t>
  </si>
  <si>
    <t xml:space="preserve">010</t>
  </si>
  <si>
    <t xml:space="preserve">10127043522</t>
  </si>
  <si>
    <t xml:space="preserve">何颢</t>
  </si>
  <si>
    <t xml:space="preserve">10127022914</t>
  </si>
  <si>
    <t xml:space="preserve">周莹</t>
  </si>
  <si>
    <t xml:space="preserve">10127024104</t>
  </si>
  <si>
    <t xml:space="preserve">向羿铭</t>
  </si>
  <si>
    <t xml:space="preserve">10127043726</t>
  </si>
  <si>
    <t xml:space="preserve">崔理晔</t>
  </si>
  <si>
    <t xml:space="preserve">011</t>
  </si>
  <si>
    <t xml:space="preserve">10127042901</t>
  </si>
  <si>
    <t xml:space="preserve">张永杰</t>
  </si>
  <si>
    <t xml:space="preserve">10127025014</t>
  </si>
  <si>
    <t xml:space="preserve">张璐</t>
  </si>
  <si>
    <t xml:space="preserve">10127011201</t>
  </si>
  <si>
    <t xml:space="preserve">张理</t>
  </si>
  <si>
    <t xml:space="preserve">10127021507</t>
  </si>
  <si>
    <t xml:space="preserve">靳楠楠</t>
  </si>
  <si>
    <t xml:space="preserve">10127034916</t>
  </si>
  <si>
    <t xml:space="preserve">杨凯</t>
  </si>
  <si>
    <t xml:space="preserve">10127021717</t>
  </si>
  <si>
    <t xml:space="preserve">王永生</t>
  </si>
  <si>
    <t xml:space="preserve">012</t>
  </si>
  <si>
    <t xml:space="preserve">10127024715</t>
  </si>
  <si>
    <t xml:space="preserve">张倍蓓</t>
  </si>
  <si>
    <t xml:space="preserve">10127012719</t>
  </si>
  <si>
    <t xml:space="preserve">仇蓓</t>
  </si>
  <si>
    <t xml:space="preserve">10127030214</t>
  </si>
  <si>
    <t xml:space="preserve">谭雯心</t>
  </si>
  <si>
    <t xml:space="preserve">10127022517</t>
  </si>
  <si>
    <t xml:space="preserve">丁丽琼</t>
  </si>
  <si>
    <t xml:space="preserve">10127010125</t>
  </si>
  <si>
    <t xml:space="preserve">张晓娅</t>
  </si>
  <si>
    <t xml:space="preserve">10127010412</t>
  </si>
  <si>
    <t xml:space="preserve">李琰</t>
  </si>
  <si>
    <t xml:space="preserve">013</t>
  </si>
  <si>
    <t xml:space="preserve">10127023721</t>
  </si>
  <si>
    <t xml:space="preserve">尚琨融</t>
  </si>
  <si>
    <t xml:space="preserve">10127014126</t>
  </si>
  <si>
    <t xml:space="preserve">蒋钦丽</t>
  </si>
  <si>
    <t xml:space="preserve">10127034311</t>
  </si>
  <si>
    <t xml:space="preserve">赵爱文</t>
  </si>
  <si>
    <t xml:space="preserve">10127013712</t>
  </si>
  <si>
    <t xml:space="preserve">赵烜君</t>
  </si>
  <si>
    <t xml:space="preserve">10127044518</t>
  </si>
  <si>
    <t xml:space="preserve">剡飞</t>
  </si>
  <si>
    <t xml:space="preserve">10127022708</t>
  </si>
  <si>
    <t xml:space="preserve">潘绎如</t>
  </si>
  <si>
    <t xml:space="preserve">014</t>
  </si>
  <si>
    <t xml:space="preserve">10127032202</t>
  </si>
  <si>
    <t xml:space="preserve">王喜珠</t>
  </si>
  <si>
    <t xml:space="preserve">10127023306</t>
  </si>
  <si>
    <t xml:space="preserve">黄坤</t>
  </si>
  <si>
    <t xml:space="preserve">10127014025</t>
  </si>
  <si>
    <t xml:space="preserve">范文玉</t>
  </si>
  <si>
    <t xml:space="preserve">10127024917</t>
  </si>
  <si>
    <t xml:space="preserve">马晓风</t>
  </si>
  <si>
    <t xml:space="preserve">10127013628</t>
  </si>
  <si>
    <t xml:space="preserve">李文华</t>
  </si>
  <si>
    <t xml:space="preserve">10127031712</t>
  </si>
  <si>
    <t xml:space="preserve">田怡磊</t>
  </si>
  <si>
    <t xml:space="preserve">015</t>
  </si>
  <si>
    <t xml:space="preserve">10127024512</t>
  </si>
  <si>
    <t xml:space="preserve">石磊</t>
  </si>
  <si>
    <t xml:space="preserve">10127043106</t>
  </si>
  <si>
    <t xml:space="preserve">李彦</t>
  </si>
  <si>
    <t xml:space="preserve">10127012423</t>
  </si>
  <si>
    <t xml:space="preserve">马鑫</t>
  </si>
  <si>
    <t xml:space="preserve">10127021016</t>
  </si>
  <si>
    <t xml:space="preserve">王彦龙</t>
  </si>
  <si>
    <t xml:space="preserve">10127022502</t>
  </si>
  <si>
    <t xml:space="preserve">陈丽君</t>
  </si>
  <si>
    <t xml:space="preserve">10127022920</t>
  </si>
  <si>
    <t xml:space="preserve">荆雪艳</t>
  </si>
  <si>
    <t xml:space="preserve">10127030927</t>
  </si>
  <si>
    <t xml:space="preserve">章昕</t>
  </si>
  <si>
    <t xml:space="preserve">10127011413</t>
  </si>
  <si>
    <t xml:space="preserve">太旭</t>
  </si>
  <si>
    <t xml:space="preserve">10127014125</t>
  </si>
  <si>
    <t xml:space="preserve">郭霞</t>
  </si>
  <si>
    <t xml:space="preserve">10127024706</t>
  </si>
  <si>
    <t xml:space="preserve">任裕龙</t>
  </si>
  <si>
    <t xml:space="preserve">10127020203</t>
  </si>
  <si>
    <t xml:space="preserve">蔡承苗</t>
  </si>
  <si>
    <t xml:space="preserve">10127021413</t>
  </si>
  <si>
    <t xml:space="preserve">武江涛</t>
  </si>
  <si>
    <t xml:space="preserve">10127031722</t>
  </si>
  <si>
    <t xml:space="preserve">朱兴隆</t>
  </si>
  <si>
    <t xml:space="preserve">10127031628</t>
  </si>
  <si>
    <t xml:space="preserve">冉少萍</t>
  </si>
  <si>
    <t xml:space="preserve">10127026024</t>
  </si>
  <si>
    <t xml:space="preserve">董珀</t>
  </si>
  <si>
    <t xml:space="preserve">016</t>
  </si>
  <si>
    <t xml:space="preserve">10127013830</t>
  </si>
  <si>
    <t xml:space="preserve">潘斌</t>
  </si>
  <si>
    <t xml:space="preserve">10127014515</t>
  </si>
  <si>
    <t xml:space="preserve">杨静文</t>
  </si>
  <si>
    <t xml:space="preserve">10127030825</t>
  </si>
  <si>
    <t xml:space="preserve">孙艳艳</t>
  </si>
  <si>
    <t xml:space="preserve">10127023023</t>
  </si>
  <si>
    <t xml:space="preserve">黄玲娟</t>
  </si>
  <si>
    <t xml:space="preserve">10127021625</t>
  </si>
  <si>
    <t xml:space="preserve">邢叶</t>
  </si>
  <si>
    <t xml:space="preserve">10127043829</t>
  </si>
  <si>
    <t xml:space="preserve">殷常鹏</t>
  </si>
  <si>
    <t xml:space="preserve">017</t>
  </si>
  <si>
    <t xml:space="preserve">10127030904</t>
  </si>
  <si>
    <t xml:space="preserve">程平生</t>
  </si>
  <si>
    <t xml:space="preserve">10127022818</t>
  </si>
  <si>
    <t xml:space="preserve">刘钊</t>
  </si>
  <si>
    <t xml:space="preserve">10127033115</t>
  </si>
  <si>
    <t xml:space="preserve">高亚婕</t>
  </si>
  <si>
    <t xml:space="preserve">10127022125</t>
  </si>
  <si>
    <t xml:space="preserve">王潇</t>
  </si>
  <si>
    <t xml:space="preserve">10127043418</t>
  </si>
  <si>
    <t xml:space="preserve">刘婷</t>
  </si>
  <si>
    <t xml:space="preserve">10127043415</t>
  </si>
  <si>
    <t xml:space="preserve">曹涛涛</t>
  </si>
  <si>
    <t xml:space="preserve">018</t>
  </si>
  <si>
    <t xml:space="preserve">10127043619</t>
  </si>
  <si>
    <t xml:space="preserve">刘佳</t>
  </si>
  <si>
    <t xml:space="preserve">10127011505</t>
  </si>
  <si>
    <t xml:space="preserve">于雪梅</t>
  </si>
  <si>
    <t xml:space="preserve">10127010201</t>
  </si>
  <si>
    <t xml:space="preserve">宗保军</t>
  </si>
  <si>
    <t xml:space="preserve">019</t>
  </si>
  <si>
    <t xml:space="preserve">10127034113</t>
  </si>
  <si>
    <t xml:space="preserve">张复博</t>
  </si>
  <si>
    <t xml:space="preserve">10127020425</t>
  </si>
  <si>
    <t xml:space="preserve">刘富强</t>
  </si>
  <si>
    <t xml:space="preserve">10127044512</t>
  </si>
  <si>
    <t xml:space="preserve">朱萌娟</t>
  </si>
  <si>
    <t xml:space="preserve">020</t>
  </si>
  <si>
    <t xml:space="preserve">10127023526</t>
  </si>
  <si>
    <t xml:space="preserve">张辉</t>
  </si>
  <si>
    <t xml:space="preserve">10127023626</t>
  </si>
  <si>
    <t xml:space="preserve">王义龙</t>
  </si>
  <si>
    <t xml:space="preserve">10127021029</t>
  </si>
  <si>
    <t xml:space="preserve">孙梅</t>
  </si>
  <si>
    <t xml:space="preserve">10127011409</t>
  </si>
  <si>
    <t xml:space="preserve">唐岩</t>
  </si>
  <si>
    <t xml:space="preserve">10127033203</t>
  </si>
  <si>
    <t xml:space="preserve">文江伟</t>
  </si>
  <si>
    <t xml:space="preserve">10127020213</t>
  </si>
  <si>
    <t xml:space="preserve">李伟</t>
  </si>
  <si>
    <t xml:space="preserve">021</t>
  </si>
  <si>
    <t xml:space="preserve">10127021623</t>
  </si>
  <si>
    <t xml:space="preserve">陈纯</t>
  </si>
  <si>
    <t xml:space="preserve">10127025312</t>
  </si>
  <si>
    <t xml:space="preserve">孟丽君</t>
  </si>
  <si>
    <t xml:space="preserve">10127044103</t>
  </si>
  <si>
    <t xml:space="preserve">李信</t>
  </si>
  <si>
    <t xml:space="preserve">022</t>
  </si>
  <si>
    <t xml:space="preserve">10127032201</t>
  </si>
  <si>
    <t xml:space="preserve">张平洋</t>
  </si>
  <si>
    <t xml:space="preserve">10127025209</t>
  </si>
  <si>
    <t xml:space="preserve">史博龙</t>
  </si>
  <si>
    <t xml:space="preserve">10127034010</t>
  </si>
  <si>
    <t xml:space="preserve">郭红伟</t>
  </si>
  <si>
    <t xml:space="preserve">10127042112</t>
  </si>
  <si>
    <t xml:space="preserve">樊永飞</t>
  </si>
  <si>
    <t xml:space="preserve">10127031203</t>
  </si>
  <si>
    <t xml:space="preserve">王保军</t>
  </si>
  <si>
    <t xml:space="preserve">10127030523</t>
  </si>
  <si>
    <t xml:space="preserve">胡海涛</t>
  </si>
  <si>
    <t xml:space="preserve">023</t>
  </si>
  <si>
    <t xml:space="preserve">10127023902</t>
  </si>
  <si>
    <t xml:space="preserve">梁永强</t>
  </si>
  <si>
    <t xml:space="preserve">10127012930</t>
  </si>
  <si>
    <t xml:space="preserve">何亚楠</t>
  </si>
  <si>
    <t xml:space="preserve">10127033316</t>
  </si>
  <si>
    <t xml:space="preserve">王瑞东</t>
  </si>
  <si>
    <t xml:space="preserve">024</t>
  </si>
  <si>
    <t xml:space="preserve">10127042807</t>
  </si>
  <si>
    <t xml:space="preserve">陈新玥</t>
  </si>
  <si>
    <t xml:space="preserve">10127010628</t>
  </si>
  <si>
    <t xml:space="preserve">黄文星</t>
  </si>
  <si>
    <t xml:space="preserve">10127033726</t>
  </si>
  <si>
    <t xml:space="preserve">马燕子</t>
  </si>
  <si>
    <t xml:space="preserve">025</t>
  </si>
  <si>
    <t xml:space="preserve">10127042127</t>
  </si>
  <si>
    <t xml:space="preserve">张超</t>
  </si>
  <si>
    <t xml:space="preserve">10127023914</t>
  </si>
  <si>
    <t xml:space="preserve">车小雪</t>
  </si>
  <si>
    <t xml:space="preserve">10127011029</t>
  </si>
  <si>
    <t xml:space="preserve">马琛</t>
  </si>
  <si>
    <t xml:space="preserve">026</t>
  </si>
  <si>
    <t xml:space="preserve">10127031720</t>
  </si>
  <si>
    <t xml:space="preserve">乔婷</t>
  </si>
  <si>
    <t xml:space="preserve">10127021113</t>
  </si>
  <si>
    <t xml:space="preserve">杨丽萍</t>
  </si>
  <si>
    <t xml:space="preserve">10127024213</t>
  </si>
  <si>
    <t xml:space="preserve">王康</t>
  </si>
  <si>
    <t xml:space="preserve">027</t>
  </si>
  <si>
    <t xml:space="preserve">10127022204</t>
  </si>
  <si>
    <t xml:space="preserve">李佳妮</t>
  </si>
  <si>
    <t xml:space="preserve">10127040130</t>
  </si>
  <si>
    <t xml:space="preserve">魏博谦</t>
  </si>
  <si>
    <t xml:space="preserve">10127042220</t>
  </si>
  <si>
    <t xml:space="preserve">张珍珍</t>
  </si>
  <si>
    <t xml:space="preserve">028</t>
  </si>
  <si>
    <t xml:space="preserve">10127043706</t>
  </si>
  <si>
    <t xml:space="preserve">杨锋</t>
  </si>
  <si>
    <t xml:space="preserve">10127023519</t>
  </si>
  <si>
    <t xml:space="preserve">张海丹</t>
  </si>
  <si>
    <t xml:space="preserve">10127034416</t>
  </si>
  <si>
    <t xml:space="preserve">杨亚丽</t>
  </si>
  <si>
    <t xml:space="preserve">029</t>
  </si>
  <si>
    <t xml:space="preserve">10127024717</t>
  </si>
  <si>
    <t xml:space="preserve">妥艳</t>
  </si>
  <si>
    <t xml:space="preserve">10127030907</t>
  </si>
  <si>
    <t xml:space="preserve">郭彦辉</t>
  </si>
  <si>
    <t xml:space="preserve">10127012424</t>
  </si>
  <si>
    <t xml:space="preserve">袁发</t>
  </si>
  <si>
    <t xml:space="preserve">030</t>
  </si>
  <si>
    <t xml:space="preserve">10127031319</t>
  </si>
  <si>
    <t xml:space="preserve">冉娟</t>
  </si>
  <si>
    <t xml:space="preserve">10127035106</t>
  </si>
  <si>
    <t xml:space="preserve">刘巧艳</t>
  </si>
  <si>
    <t xml:space="preserve">10127034415</t>
  </si>
  <si>
    <t xml:space="preserve">沈宏峰</t>
  </si>
  <si>
    <t xml:space="preserve">031</t>
  </si>
  <si>
    <t xml:space="preserve">10127024321</t>
  </si>
  <si>
    <t xml:space="preserve">马伟</t>
  </si>
  <si>
    <t xml:space="preserve">10127011704</t>
  </si>
  <si>
    <t xml:space="preserve">马文会</t>
  </si>
  <si>
    <t xml:space="preserve">10127040617</t>
  </si>
  <si>
    <t xml:space="preserve">孙睿</t>
  </si>
  <si>
    <t xml:space="preserve">032</t>
  </si>
  <si>
    <t xml:space="preserve">10127012115</t>
  </si>
  <si>
    <t xml:space="preserve">张妍</t>
  </si>
  <si>
    <t xml:space="preserve">10127014328</t>
  </si>
  <si>
    <t xml:space="preserve">田丽</t>
  </si>
  <si>
    <t xml:space="preserve">10127020802</t>
  </si>
  <si>
    <t xml:space="preserve">陈小红</t>
  </si>
  <si>
    <t xml:space="preserve">033</t>
  </si>
  <si>
    <t xml:space="preserve">10127033818</t>
  </si>
  <si>
    <t xml:space="preserve">周晶</t>
  </si>
  <si>
    <t xml:space="preserve">10127031025</t>
  </si>
  <si>
    <t xml:space="preserve">施一新</t>
  </si>
  <si>
    <t xml:space="preserve">10127011418</t>
  </si>
  <si>
    <t xml:space="preserve">潘玉林</t>
  </si>
  <si>
    <t xml:space="preserve">034</t>
  </si>
  <si>
    <t xml:space="preserve">10127013928</t>
  </si>
  <si>
    <t xml:space="preserve">马璇</t>
  </si>
  <si>
    <t xml:space="preserve">10127022808</t>
  </si>
  <si>
    <t xml:space="preserve">陈书艺</t>
  </si>
  <si>
    <t xml:space="preserve">10127013013</t>
  </si>
  <si>
    <t xml:space="preserve">张鹏飞</t>
  </si>
  <si>
    <t xml:space="preserve">035</t>
  </si>
  <si>
    <t xml:space="preserve">10127041115</t>
  </si>
  <si>
    <t xml:space="preserve">孔向斌</t>
  </si>
  <si>
    <t xml:space="preserve">10127040305</t>
  </si>
  <si>
    <t xml:space="preserve">苏玉娥</t>
  </si>
  <si>
    <t xml:space="preserve">10127032614</t>
  </si>
  <si>
    <t xml:space="preserve">王文慧</t>
  </si>
  <si>
    <t xml:space="preserve">036</t>
  </si>
  <si>
    <t xml:space="preserve">10127041103</t>
  </si>
  <si>
    <t xml:space="preserve">邵亚宁</t>
  </si>
  <si>
    <t xml:space="preserve">10127030107</t>
  </si>
  <si>
    <t xml:space="preserve">马云霞</t>
  </si>
  <si>
    <t xml:space="preserve">10127022013</t>
  </si>
  <si>
    <t xml:space="preserve">李祥运</t>
  </si>
  <si>
    <t xml:space="preserve">10127013418</t>
  </si>
  <si>
    <t xml:space="preserve">万晶晶</t>
  </si>
  <si>
    <t xml:space="preserve">10127041008</t>
  </si>
  <si>
    <t xml:space="preserve">朱红利</t>
  </si>
  <si>
    <t xml:space="preserve">10127020914</t>
  </si>
  <si>
    <t xml:space="preserve">牛健</t>
  </si>
  <si>
    <t xml:space="preserve">037</t>
  </si>
  <si>
    <t xml:space="preserve">10127010717</t>
  </si>
  <si>
    <t xml:space="preserve">田旭</t>
  </si>
  <si>
    <t xml:space="preserve">10127013909</t>
  </si>
  <si>
    <t xml:space="preserve">马小凤</t>
  </si>
  <si>
    <t xml:space="preserve">10127032401</t>
  </si>
  <si>
    <t xml:space="preserve">梁爽</t>
  </si>
  <si>
    <t xml:space="preserve">038</t>
  </si>
  <si>
    <t xml:space="preserve">10127014111</t>
  </si>
  <si>
    <t xml:space="preserve">谢景德</t>
  </si>
  <si>
    <t xml:space="preserve">10127025405</t>
  </si>
  <si>
    <t xml:space="preserve">柳虎杰</t>
  </si>
  <si>
    <t xml:space="preserve">10127026010</t>
  </si>
  <si>
    <t xml:space="preserve">张黎</t>
  </si>
  <si>
    <t xml:space="preserve">039</t>
  </si>
  <si>
    <t xml:space="preserve">10127030311</t>
  </si>
  <si>
    <t xml:space="preserve">万永波</t>
  </si>
  <si>
    <t xml:space="preserve">10127032823</t>
  </si>
  <si>
    <t xml:space="preserve">石贵周</t>
  </si>
  <si>
    <t xml:space="preserve">10127033822</t>
  </si>
  <si>
    <t xml:space="preserve">蔡淑培</t>
  </si>
  <si>
    <t xml:space="preserve">10127032726</t>
  </si>
  <si>
    <t xml:space="preserve">柳旭</t>
  </si>
  <si>
    <t xml:space="preserve">10127013222</t>
  </si>
  <si>
    <t xml:space="preserve">李程飞</t>
  </si>
  <si>
    <t xml:space="preserve">10127030922</t>
  </si>
  <si>
    <t xml:space="preserve">柳栋栋</t>
  </si>
  <si>
    <t xml:space="preserve">040</t>
  </si>
  <si>
    <t xml:space="preserve">10127033230</t>
  </si>
  <si>
    <t xml:space="preserve">张利燕</t>
  </si>
  <si>
    <t xml:space="preserve">10127023015</t>
  </si>
  <si>
    <t xml:space="preserve">曹彪</t>
  </si>
  <si>
    <t xml:space="preserve">10127021530</t>
  </si>
  <si>
    <t xml:space="preserve">李鹤</t>
  </si>
  <si>
    <t xml:space="preserve">041</t>
  </si>
  <si>
    <t xml:space="preserve">10127043827</t>
  </si>
  <si>
    <t xml:space="preserve">王丽霞</t>
  </si>
  <si>
    <t xml:space="preserve">10127011217</t>
  </si>
  <si>
    <t xml:space="preserve">王新强</t>
  </si>
  <si>
    <t xml:space="preserve">10127031227</t>
  </si>
  <si>
    <t xml:space="preserve">李爱玲</t>
  </si>
  <si>
    <t xml:space="preserve">10127024910</t>
  </si>
  <si>
    <t xml:space="preserve">周玲玲</t>
  </si>
  <si>
    <t xml:space="preserve">10127031202</t>
  </si>
  <si>
    <t xml:space="preserve">赵平平</t>
  </si>
  <si>
    <t xml:space="preserve">10127021801</t>
  </si>
  <si>
    <t xml:space="preserve">魏立伟</t>
  </si>
  <si>
    <t xml:space="preserve">042</t>
  </si>
  <si>
    <t xml:space="preserve">10127044410</t>
  </si>
  <si>
    <t xml:space="preserve">郭小红</t>
  </si>
  <si>
    <t xml:space="preserve">10127025218</t>
  </si>
  <si>
    <t xml:space="preserve">柳恩辉</t>
  </si>
  <si>
    <t xml:space="preserve">10127020601</t>
  </si>
  <si>
    <t xml:space="preserve">陈向丽</t>
  </si>
  <si>
    <t xml:space="preserve">10127022730</t>
  </si>
  <si>
    <t xml:space="preserve">苏一聆</t>
  </si>
  <si>
    <t xml:space="preserve">043</t>
  </si>
  <si>
    <t xml:space="preserve">10127041030</t>
  </si>
  <si>
    <t xml:space="preserve">柳成成</t>
  </si>
  <si>
    <t xml:space="preserve">10127022806</t>
  </si>
  <si>
    <t xml:space="preserve">朱文辉</t>
  </si>
  <si>
    <t xml:space="preserve">10127010507</t>
  </si>
  <si>
    <t xml:space="preserve">李英杰</t>
  </si>
  <si>
    <t xml:space="preserve">044</t>
  </si>
  <si>
    <t xml:space="preserve">10127010901</t>
  </si>
  <si>
    <t xml:space="preserve">缑东阳</t>
  </si>
  <si>
    <t xml:space="preserve">10127033609</t>
  </si>
  <si>
    <t xml:space="preserve">田延青</t>
  </si>
  <si>
    <t xml:space="preserve">10127024012</t>
  </si>
  <si>
    <t xml:space="preserve">席柄华</t>
  </si>
  <si>
    <t xml:space="preserve">045</t>
  </si>
  <si>
    <t xml:space="preserve">10127030126</t>
  </si>
  <si>
    <t xml:space="preserve">陈焘</t>
  </si>
  <si>
    <t xml:space="preserve">10127025116</t>
  </si>
  <si>
    <t xml:space="preserve">田雄伟</t>
  </si>
  <si>
    <t xml:space="preserve">10127031917</t>
  </si>
  <si>
    <t xml:space="preserve">江雪</t>
  </si>
  <si>
    <t xml:space="preserve">046</t>
  </si>
  <si>
    <t xml:space="preserve">10127040719</t>
  </si>
  <si>
    <t xml:space="preserve">张力千</t>
  </si>
  <si>
    <t xml:space="preserve">10127040407</t>
  </si>
  <si>
    <t xml:space="preserve">李廷</t>
  </si>
  <si>
    <t xml:space="preserve">10127043725</t>
  </si>
  <si>
    <t xml:space="preserve">靳瑾</t>
  </si>
  <si>
    <t xml:space="preserve">047</t>
  </si>
  <si>
    <t xml:space="preserve">10127011124</t>
  </si>
  <si>
    <t xml:space="preserve">尤雪莹</t>
  </si>
  <si>
    <t xml:space="preserve">10127011203</t>
  </si>
  <si>
    <t xml:space="preserve">王旭源</t>
  </si>
  <si>
    <t xml:space="preserve">10127035018</t>
  </si>
  <si>
    <t xml:space="preserve">史鹏飞</t>
  </si>
  <si>
    <t xml:space="preserve">048</t>
  </si>
  <si>
    <t xml:space="preserve">10127030414</t>
  </si>
  <si>
    <t xml:space="preserve">边潇</t>
  </si>
  <si>
    <t xml:space="preserve">10127030227</t>
  </si>
  <si>
    <t xml:space="preserve">赵彩凤</t>
  </si>
  <si>
    <t xml:space="preserve">10127043423</t>
  </si>
  <si>
    <t xml:space="preserve">李阿龙</t>
  </si>
  <si>
    <t xml:space="preserve">049</t>
  </si>
  <si>
    <t xml:space="preserve">10127021021</t>
  </si>
  <si>
    <t xml:space="preserve">贾亚飞</t>
  </si>
  <si>
    <t xml:space="preserve">10127033921</t>
  </si>
  <si>
    <t xml:space="preserve">刘慧慧</t>
  </si>
  <si>
    <t xml:space="preserve">10127030415</t>
  </si>
  <si>
    <t xml:space="preserve">龚瑞</t>
  </si>
  <si>
    <t xml:space="preserve">050</t>
  </si>
  <si>
    <t xml:space="preserve">10127021118</t>
  </si>
  <si>
    <t xml:space="preserve">张登登</t>
  </si>
  <si>
    <t xml:space="preserve">10127032729</t>
  </si>
  <si>
    <t xml:space="preserve">李德</t>
  </si>
  <si>
    <t xml:space="preserve">10127042327</t>
  </si>
  <si>
    <t xml:space="preserve">王俊明</t>
  </si>
  <si>
    <t xml:space="preserve">051</t>
  </si>
  <si>
    <t xml:space="preserve">10127014301</t>
  </si>
  <si>
    <t xml:space="preserve">刘明霞</t>
  </si>
  <si>
    <t xml:space="preserve">10127035116</t>
  </si>
  <si>
    <t xml:space="preserve">胡晓牛</t>
  </si>
  <si>
    <t xml:space="preserve">10127040927</t>
  </si>
  <si>
    <t xml:space="preserve">刘瑞娟</t>
  </si>
  <si>
    <t xml:space="preserve">052</t>
  </si>
  <si>
    <t xml:space="preserve">10127040902</t>
  </si>
  <si>
    <t xml:space="preserve">杨新平</t>
  </si>
  <si>
    <t xml:space="preserve">10127014014</t>
  </si>
  <si>
    <t xml:space="preserve">高军义</t>
  </si>
  <si>
    <t xml:space="preserve">10127022926</t>
  </si>
  <si>
    <t xml:space="preserve">张俊婷</t>
  </si>
  <si>
    <t xml:space="preserve">053</t>
  </si>
  <si>
    <t xml:space="preserve">10127034202</t>
  </si>
  <si>
    <t xml:space="preserve">贾宏胜</t>
  </si>
  <si>
    <t xml:space="preserve">10127042417</t>
  </si>
  <si>
    <t xml:space="preserve">李红亚</t>
  </si>
  <si>
    <t xml:space="preserve">10127041721</t>
  </si>
  <si>
    <t xml:space="preserve">周娟娟</t>
  </si>
  <si>
    <t xml:space="preserve">054</t>
  </si>
  <si>
    <t xml:space="preserve">10127044206</t>
  </si>
  <si>
    <t xml:space="preserve">张艳霞</t>
  </si>
  <si>
    <t xml:space="preserve">10127014420</t>
  </si>
  <si>
    <t xml:space="preserve">高春燕</t>
  </si>
  <si>
    <t xml:space="preserve">10127013729</t>
  </si>
  <si>
    <t xml:space="preserve">陈兵兵</t>
  </si>
  <si>
    <t xml:space="preserve">055</t>
  </si>
  <si>
    <t xml:space="preserve">10127043721</t>
  </si>
  <si>
    <t xml:space="preserve">贾鹏飞</t>
  </si>
  <si>
    <t xml:space="preserve">10127040505</t>
  </si>
  <si>
    <t xml:space="preserve">马争强</t>
  </si>
  <si>
    <t xml:space="preserve">10127030616</t>
  </si>
  <si>
    <t xml:space="preserve">施元伟</t>
  </si>
  <si>
    <t xml:space="preserve">056</t>
  </si>
  <si>
    <t xml:space="preserve">10127010927</t>
  </si>
  <si>
    <t xml:space="preserve">兰伟东</t>
  </si>
  <si>
    <t xml:space="preserve">10127044320</t>
  </si>
  <si>
    <t xml:space="preserve">赵轩晖</t>
  </si>
  <si>
    <t xml:space="preserve">10127010413</t>
  </si>
  <si>
    <t xml:space="preserve">梁栋</t>
  </si>
  <si>
    <t xml:space="preserve">10127035108</t>
  </si>
  <si>
    <t xml:space="preserve">张旭东</t>
  </si>
  <si>
    <t xml:space="preserve">10127012718</t>
  </si>
  <si>
    <t xml:space="preserve">陈家骅</t>
  </si>
  <si>
    <t xml:space="preserve">10127010202</t>
  </si>
  <si>
    <t xml:space="preserve">党振文</t>
  </si>
  <si>
    <t xml:space="preserve">057</t>
  </si>
  <si>
    <t xml:space="preserve">10127041624</t>
  </si>
  <si>
    <t xml:space="preserve">王茂元</t>
  </si>
  <si>
    <t xml:space="preserve">10127030628</t>
  </si>
  <si>
    <t xml:space="preserve">李新宇</t>
  </si>
  <si>
    <t xml:space="preserve">10127033121</t>
  </si>
  <si>
    <t xml:space="preserve">张国强</t>
  </si>
  <si>
    <t xml:space="preserve">10127034615</t>
  </si>
  <si>
    <t xml:space="preserve">柴江柏</t>
  </si>
  <si>
    <t xml:space="preserve">10127025217</t>
  </si>
  <si>
    <t xml:space="preserve">陈翔</t>
  </si>
  <si>
    <t xml:space="preserve">10127044014</t>
  </si>
  <si>
    <t xml:space="preserve">梁辉</t>
  </si>
  <si>
    <t xml:space="preserve">10127022510</t>
  </si>
  <si>
    <t xml:space="preserve">张飞</t>
  </si>
  <si>
    <t xml:space="preserve">10127013822</t>
  </si>
  <si>
    <t xml:space="preserve">朱永恒</t>
  </si>
  <si>
    <t xml:space="preserve">10127022922</t>
  </si>
  <si>
    <t xml:space="preserve">杨凡</t>
  </si>
  <si>
    <t xml:space="preserve">10127011502</t>
  </si>
  <si>
    <t xml:space="preserve">景永明</t>
  </si>
  <si>
    <t xml:space="preserve">10127032027</t>
  </si>
  <si>
    <t xml:space="preserve">周志龙</t>
  </si>
  <si>
    <t xml:space="preserve">10127040915</t>
  </si>
  <si>
    <t xml:space="preserve">贾元军</t>
  </si>
  <si>
    <t xml:space="preserve">10127020214</t>
  </si>
  <si>
    <t xml:space="preserve">崔硕</t>
  </si>
  <si>
    <t xml:space="preserve">10127012015</t>
  </si>
  <si>
    <t xml:space="preserve">陈小强</t>
  </si>
  <si>
    <t xml:space="preserve">10127021201</t>
  </si>
  <si>
    <t xml:space="preserve">谢伟</t>
  </si>
  <si>
    <t xml:space="preserve">10127014506</t>
  </si>
  <si>
    <t xml:space="preserve">吕国银</t>
  </si>
  <si>
    <t xml:space="preserve">10127013810</t>
  </si>
  <si>
    <t xml:space="preserve">崔东</t>
  </si>
  <si>
    <t xml:space="preserve">10127042701</t>
  </si>
  <si>
    <t xml:space="preserve">卢发宝</t>
  </si>
  <si>
    <t xml:space="preserve">058</t>
  </si>
  <si>
    <t xml:space="preserve">10127034129</t>
  </si>
  <si>
    <t xml:space="preserve">孙国超</t>
  </si>
  <si>
    <t xml:space="preserve">10127011801</t>
  </si>
  <si>
    <t xml:space="preserve">杜明明</t>
  </si>
  <si>
    <t xml:space="preserve">10127021528</t>
  </si>
  <si>
    <t xml:space="preserve">王虎</t>
  </si>
  <si>
    <t xml:space="preserve">059</t>
  </si>
  <si>
    <t xml:space="preserve">10127020825</t>
  </si>
  <si>
    <t xml:space="preserve">梁红娟</t>
  </si>
  <si>
    <t xml:space="preserve">10127012913</t>
  </si>
  <si>
    <t xml:space="preserve">王彤</t>
  </si>
  <si>
    <t xml:space="preserve">10127023512</t>
  </si>
  <si>
    <t xml:space="preserve">郭星</t>
  </si>
  <si>
    <t xml:space="preserve">060</t>
  </si>
  <si>
    <t xml:space="preserve">10127034717</t>
  </si>
  <si>
    <t xml:space="preserve">崔进军</t>
  </si>
  <si>
    <t xml:space="preserve">10127042121</t>
  </si>
  <si>
    <t xml:space="preserve">邓文斐</t>
  </si>
  <si>
    <t xml:space="preserve">10127034904</t>
  </si>
  <si>
    <t xml:space="preserve">陈天平</t>
  </si>
  <si>
    <t xml:space="preserve">061</t>
  </si>
  <si>
    <t xml:space="preserve">10127040312</t>
  </si>
  <si>
    <t xml:space="preserve">邱宏伟</t>
  </si>
  <si>
    <t xml:space="preserve">10127011706</t>
  </si>
  <si>
    <t xml:space="preserve">吕龙</t>
  </si>
  <si>
    <t xml:space="preserve">10127040825</t>
  </si>
  <si>
    <t xml:space="preserve">史有良</t>
  </si>
  <si>
    <t xml:space="preserve">10127031306</t>
  </si>
  <si>
    <t xml:space="preserve">张驰</t>
  </si>
  <si>
    <t xml:space="preserve">10127013621</t>
  </si>
  <si>
    <t xml:space="preserve">赵海滨</t>
  </si>
  <si>
    <t xml:space="preserve">10127032409</t>
  </si>
  <si>
    <t xml:space="preserve">曹存虎</t>
  </si>
  <si>
    <t xml:space="preserve">10127031613</t>
  </si>
  <si>
    <t xml:space="preserve">周忠宏</t>
  </si>
  <si>
    <t xml:space="preserve">10127043810</t>
  </si>
  <si>
    <t xml:space="preserve">魏君钢</t>
  </si>
  <si>
    <t xml:space="preserve">10127024501</t>
  </si>
  <si>
    <t xml:space="preserve">杨慧龙</t>
  </si>
  <si>
    <t xml:space="preserve">062</t>
  </si>
  <si>
    <t xml:space="preserve">10127020628</t>
  </si>
  <si>
    <t xml:space="preserve">闫元</t>
  </si>
  <si>
    <t xml:space="preserve">10127041330</t>
  </si>
  <si>
    <t xml:space="preserve">高斌</t>
  </si>
  <si>
    <t xml:space="preserve">063</t>
  </si>
  <si>
    <t xml:space="preserve">10127032320</t>
  </si>
  <si>
    <t xml:space="preserve">唐致基</t>
  </si>
  <si>
    <t xml:space="preserve">10127033816</t>
  </si>
  <si>
    <t xml:space="preserve">曹伟伟</t>
  </si>
  <si>
    <t xml:space="preserve">10127023304</t>
  </si>
  <si>
    <t xml:space="preserve">杨倩</t>
  </si>
  <si>
    <t xml:space="preserve">064</t>
  </si>
  <si>
    <t xml:space="preserve">10127011222</t>
  </si>
  <si>
    <t xml:space="preserve">袁晔</t>
  </si>
  <si>
    <t xml:space="preserve">10127021521</t>
  </si>
  <si>
    <t xml:space="preserve">安明明</t>
  </si>
  <si>
    <t xml:space="preserve">10127040319</t>
  </si>
  <si>
    <t xml:space="preserve">买蓉蓉</t>
  </si>
  <si>
    <t xml:space="preserve">10127012506</t>
  </si>
  <si>
    <t xml:space="preserve">张华</t>
  </si>
  <si>
    <t xml:space="preserve">10127031711</t>
  </si>
  <si>
    <t xml:space="preserve">王小凤</t>
  </si>
  <si>
    <t xml:space="preserve">10127011920</t>
  </si>
  <si>
    <t xml:space="preserve">李敏</t>
  </si>
  <si>
    <t xml:space="preserve">065</t>
  </si>
  <si>
    <t xml:space="preserve">10127031029</t>
  </si>
  <si>
    <t xml:space="preserve">陈涛</t>
  </si>
  <si>
    <t xml:space="preserve">10127013612</t>
  </si>
  <si>
    <t xml:space="preserve">高沛东</t>
  </si>
  <si>
    <t xml:space="preserve">10127031409</t>
  </si>
  <si>
    <t xml:space="preserve">孙艺馨</t>
  </si>
  <si>
    <t xml:space="preserve">10127020406</t>
  </si>
  <si>
    <t xml:space="preserve">马庚平</t>
  </si>
  <si>
    <t xml:space="preserve">10127013316</t>
  </si>
  <si>
    <t xml:space="preserve">魏红丽</t>
  </si>
  <si>
    <t xml:space="preserve">10127011617</t>
  </si>
  <si>
    <t xml:space="preserve">邓茜</t>
  </si>
  <si>
    <t xml:space="preserve">066</t>
  </si>
  <si>
    <t xml:space="preserve">10127013725</t>
  </si>
  <si>
    <t xml:space="preserve">惠小娟</t>
  </si>
  <si>
    <t xml:space="preserve">10127012923</t>
  </si>
  <si>
    <t xml:space="preserve">路苗苗</t>
  </si>
  <si>
    <t xml:space="preserve">10127031928</t>
  </si>
  <si>
    <t xml:space="preserve">郭玲萍</t>
  </si>
  <si>
    <t xml:space="preserve">10127034723</t>
  </si>
  <si>
    <t xml:space="preserve">杨皓翔</t>
  </si>
  <si>
    <t xml:space="preserve">10127022627</t>
  </si>
  <si>
    <t xml:space="preserve">薛素晔</t>
  </si>
  <si>
    <t xml:space="preserve">10127042721</t>
  </si>
  <si>
    <t xml:space="preserve">张珏玲</t>
  </si>
  <si>
    <t xml:space="preserve">10127033424</t>
  </si>
  <si>
    <t xml:space="preserve">李红玉</t>
  </si>
  <si>
    <t xml:space="preserve">10127014030</t>
  </si>
  <si>
    <t xml:space="preserve">张瑾</t>
  </si>
  <si>
    <t xml:space="preserve">10127033408</t>
  </si>
  <si>
    <t xml:space="preserve">石浩</t>
  </si>
  <si>
    <t xml:space="preserve">067</t>
  </si>
  <si>
    <t xml:space="preserve">10127041118</t>
  </si>
  <si>
    <t xml:space="preserve">冉瑞</t>
  </si>
  <si>
    <t xml:space="preserve">10127040720</t>
  </si>
  <si>
    <t xml:space="preserve">张婕</t>
  </si>
  <si>
    <t xml:space="preserve">10127014225</t>
  </si>
  <si>
    <t xml:space="preserve">夏艳</t>
  </si>
  <si>
    <t xml:space="preserve">10127031705</t>
  </si>
  <si>
    <t xml:space="preserve">任春屏</t>
  </si>
  <si>
    <t xml:space="preserve">10127023407</t>
  </si>
  <si>
    <t xml:space="preserve">赵智超</t>
  </si>
  <si>
    <t xml:space="preserve">10127044017</t>
  </si>
  <si>
    <t xml:space="preserve">张锐</t>
  </si>
  <si>
    <t xml:space="preserve">068</t>
  </si>
  <si>
    <t xml:space="preserve">10127043815</t>
  </si>
  <si>
    <t xml:space="preserve">王正龙</t>
  </si>
  <si>
    <t xml:space="preserve">10127013118</t>
  </si>
  <si>
    <t xml:space="preserve">吕婷婷</t>
  </si>
  <si>
    <t xml:space="preserve">10127040708</t>
  </si>
  <si>
    <t xml:space="preserve">李变变</t>
  </si>
  <si>
    <t xml:space="preserve">10127044405</t>
  </si>
  <si>
    <t xml:space="preserve">马小奎</t>
  </si>
  <si>
    <t xml:space="preserve">10127035028</t>
  </si>
  <si>
    <t xml:space="preserve">魏芸</t>
  </si>
  <si>
    <t xml:space="preserve">10127021227</t>
  </si>
  <si>
    <t xml:space="preserve">李家玉</t>
  </si>
  <si>
    <t xml:space="preserve">069</t>
  </si>
  <si>
    <t xml:space="preserve">10127041507</t>
  </si>
  <si>
    <t xml:space="preserve">孙冬冬</t>
  </si>
  <si>
    <t xml:space="preserve">10127013528</t>
  </si>
  <si>
    <t xml:space="preserve">高超</t>
  </si>
  <si>
    <t xml:space="preserve">10127024019</t>
  </si>
  <si>
    <t xml:space="preserve">司佩佩</t>
  </si>
  <si>
    <t xml:space="preserve">070</t>
  </si>
  <si>
    <t xml:space="preserve">10127013902</t>
  </si>
  <si>
    <t xml:space="preserve">王玲</t>
  </si>
  <si>
    <t xml:space="preserve">10127033017</t>
  </si>
  <si>
    <t xml:space="preserve">张丽</t>
  </si>
  <si>
    <t xml:space="preserve">10127040904</t>
  </si>
  <si>
    <t xml:space="preserve">靳奋强</t>
  </si>
  <si>
    <t xml:space="preserve">071</t>
  </si>
  <si>
    <t xml:space="preserve">10127030228</t>
  </si>
  <si>
    <t xml:space="preserve">胡丹浩</t>
  </si>
  <si>
    <t xml:space="preserve">10127033309</t>
  </si>
  <si>
    <t xml:space="preserve">常磊</t>
  </si>
  <si>
    <t xml:space="preserve">10127023127</t>
  </si>
  <si>
    <t xml:space="preserve">杨婕</t>
  </si>
  <si>
    <t xml:space="preserve">072</t>
  </si>
  <si>
    <t xml:space="preserve">10127014224</t>
  </si>
  <si>
    <t xml:space="preserve">王鹰</t>
  </si>
  <si>
    <t xml:space="preserve">10127013816</t>
  </si>
  <si>
    <t xml:space="preserve">赵宇刚</t>
  </si>
  <si>
    <t xml:space="preserve">10127044725</t>
  </si>
  <si>
    <t xml:space="preserve">完颜瑞茜</t>
  </si>
  <si>
    <t xml:space="preserve">073</t>
  </si>
  <si>
    <t xml:space="preserve">10127022305</t>
  </si>
  <si>
    <t xml:space="preserve">康星奎</t>
  </si>
  <si>
    <t xml:space="preserve">10127030204</t>
  </si>
  <si>
    <t xml:space="preserve">李志臻</t>
  </si>
  <si>
    <t xml:space="preserve">10127013913</t>
  </si>
  <si>
    <t xml:space="preserve">张亚娟</t>
  </si>
  <si>
    <t xml:space="preserve">074</t>
  </si>
  <si>
    <t xml:space="preserve">10127042624</t>
  </si>
  <si>
    <t xml:space="preserve">李莉</t>
  </si>
  <si>
    <t xml:space="preserve">10127033120</t>
  </si>
  <si>
    <t xml:space="preserve">王文华</t>
  </si>
  <si>
    <t xml:space="preserve">10127025915</t>
  </si>
  <si>
    <t xml:space="preserve">马喆</t>
  </si>
  <si>
    <t xml:space="preserve">075</t>
  </si>
  <si>
    <t xml:space="preserve">10127041017</t>
  </si>
  <si>
    <t xml:space="preserve">周兰</t>
  </si>
  <si>
    <t xml:space="preserve">10127012823</t>
  </si>
  <si>
    <t xml:space="preserve">赵江宏</t>
  </si>
  <si>
    <t xml:space="preserve">10127032811</t>
  </si>
  <si>
    <t xml:space="preserve">唐海涛</t>
  </si>
  <si>
    <t xml:space="preserve">076</t>
  </si>
  <si>
    <t xml:space="preserve">10127043812</t>
  </si>
  <si>
    <t xml:space="preserve">杨卫东</t>
  </si>
  <si>
    <t xml:space="preserve">10127024220</t>
  </si>
  <si>
    <t xml:space="preserve">王菊芳</t>
  </si>
  <si>
    <t xml:space="preserve">10127020415</t>
  </si>
  <si>
    <t xml:space="preserve">于红娟</t>
  </si>
  <si>
    <t xml:space="preserve">10127041707</t>
  </si>
  <si>
    <t xml:space="preserve">冉季桐</t>
  </si>
  <si>
    <t xml:space="preserve">10127021130</t>
  </si>
  <si>
    <t xml:space="preserve">董国庆</t>
  </si>
  <si>
    <t xml:space="preserve">10127011709</t>
  </si>
  <si>
    <t xml:space="preserve">薛博艳</t>
  </si>
  <si>
    <t xml:space="preserve">10127020821</t>
  </si>
  <si>
    <t xml:space="preserve">许圆</t>
  </si>
  <si>
    <t xml:space="preserve">10127044329</t>
  </si>
  <si>
    <t xml:space="preserve">刘博文</t>
  </si>
  <si>
    <t xml:space="preserve">10127020726</t>
  </si>
  <si>
    <t xml:space="preserve">汪凯凯</t>
  </si>
  <si>
    <t xml:space="preserve">10127010226</t>
  </si>
  <si>
    <t xml:space="preserve">张群苑</t>
  </si>
  <si>
    <t xml:space="preserve">077</t>
  </si>
  <si>
    <t xml:space="preserve">10127024016</t>
  </si>
  <si>
    <t xml:space="preserve">王国蔚</t>
  </si>
  <si>
    <t xml:space="preserve">10127043518</t>
  </si>
  <si>
    <t xml:space="preserve">李博</t>
  </si>
  <si>
    <t xml:space="preserve">10127020712</t>
  </si>
  <si>
    <t xml:space="preserve">李小龙</t>
  </si>
  <si>
    <t xml:space="preserve">10127025927</t>
  </si>
  <si>
    <t xml:space="preserve">李鑫</t>
  </si>
  <si>
    <t xml:space="preserve">10127033423</t>
  </si>
  <si>
    <t xml:space="preserve">李瑶馨</t>
  </si>
  <si>
    <t xml:space="preserve">10127034812</t>
  </si>
  <si>
    <t xml:space="preserve">贾斯琪</t>
  </si>
  <si>
    <t xml:space="preserve">078</t>
  </si>
  <si>
    <t xml:space="preserve">10127042529</t>
  </si>
  <si>
    <t xml:space="preserve">孙芳东</t>
  </si>
  <si>
    <t xml:space="preserve">10127024028</t>
  </si>
  <si>
    <t xml:space="preserve">王峰</t>
  </si>
  <si>
    <t xml:space="preserve">10127011724</t>
  </si>
  <si>
    <t xml:space="preserve">舍彦虎</t>
  </si>
  <si>
    <t xml:space="preserve">10127013023</t>
  </si>
  <si>
    <t xml:space="preserve">高礼娟</t>
  </si>
  <si>
    <t xml:space="preserve">079</t>
  </si>
  <si>
    <t xml:space="preserve">10127033618</t>
  </si>
  <si>
    <t xml:space="preserve">高洁</t>
  </si>
  <si>
    <t xml:space="preserve">10127033518</t>
  </si>
  <si>
    <t xml:space="preserve">罗仁仁</t>
  </si>
  <si>
    <t xml:space="preserve">10127044223</t>
  </si>
  <si>
    <t xml:space="preserve">李宝太</t>
  </si>
  <si>
    <t xml:space="preserve">080</t>
  </si>
  <si>
    <t xml:space="preserve">10127030819</t>
  </si>
  <si>
    <t xml:space="preserve">万小丽</t>
  </si>
  <si>
    <t xml:space="preserve">10127013806</t>
  </si>
  <si>
    <t xml:space="preserve">张鹏</t>
  </si>
  <si>
    <t xml:space="preserve">10127011513</t>
  </si>
  <si>
    <t xml:space="preserve">贾会聪</t>
  </si>
  <si>
    <t xml:space="preserve">081</t>
  </si>
  <si>
    <t xml:space="preserve">10127033913</t>
  </si>
  <si>
    <t xml:space="preserve">杨文乐</t>
  </si>
  <si>
    <t xml:space="preserve">10127031508</t>
  </si>
  <si>
    <t xml:space="preserve">胥佳雨</t>
  </si>
  <si>
    <t xml:space="preserve">10127044613</t>
  </si>
  <si>
    <t xml:space="preserve">杨娜</t>
  </si>
  <si>
    <t xml:space="preserve">10127010514</t>
  </si>
  <si>
    <t xml:space="preserve">杨柳</t>
  </si>
  <si>
    <t xml:space="preserve">10127030827</t>
  </si>
  <si>
    <t xml:space="preserve">高娟红</t>
  </si>
  <si>
    <t xml:space="preserve">10127021311</t>
  </si>
  <si>
    <t xml:space="preserve">袁宏芳</t>
  </si>
  <si>
    <t xml:space="preserve">082</t>
  </si>
  <si>
    <t xml:space="preserve">10127025113</t>
  </si>
  <si>
    <t xml:space="preserve">杜文哲</t>
  </si>
  <si>
    <t xml:space="preserve">10127013230</t>
  </si>
  <si>
    <t xml:space="preserve">成渊博</t>
  </si>
  <si>
    <t xml:space="preserve">10127020409</t>
  </si>
  <si>
    <t xml:space="preserve">杨锐</t>
  </si>
  <si>
    <t xml:space="preserve">10127024305</t>
  </si>
  <si>
    <t xml:space="preserve">王来顺</t>
  </si>
  <si>
    <t xml:space="preserve">10127025806</t>
  </si>
  <si>
    <t xml:space="preserve">邵建洲</t>
  </si>
  <si>
    <t xml:space="preserve">10127030613</t>
  </si>
  <si>
    <t xml:space="preserve">马英</t>
  </si>
  <si>
    <t xml:space="preserve">083</t>
  </si>
  <si>
    <t xml:space="preserve">10127024915</t>
  </si>
  <si>
    <t xml:space="preserve">李海登</t>
  </si>
  <si>
    <t xml:space="preserve">10127040410</t>
  </si>
  <si>
    <t xml:space="preserve">石燕</t>
  </si>
  <si>
    <t xml:space="preserve">10127042209</t>
  </si>
  <si>
    <t xml:space="preserve">郭超</t>
  </si>
  <si>
    <t xml:space="preserve">084</t>
  </si>
  <si>
    <t xml:space="preserve">10127034317</t>
  </si>
  <si>
    <t xml:space="preserve">赵禛</t>
  </si>
  <si>
    <t xml:space="preserve">10127022511</t>
  </si>
  <si>
    <t xml:space="preserve">刘晖</t>
  </si>
  <si>
    <t xml:space="preserve">10127042525</t>
  </si>
  <si>
    <t xml:space="preserve">伏龙</t>
  </si>
  <si>
    <t xml:space="preserve">085</t>
  </si>
  <si>
    <t xml:space="preserve">10127034409</t>
  </si>
  <si>
    <t xml:space="preserve">刘滢</t>
  </si>
  <si>
    <t xml:space="preserve">10127011727</t>
  </si>
  <si>
    <t xml:space="preserve">李春华</t>
  </si>
  <si>
    <t xml:space="preserve">10127043826</t>
  </si>
  <si>
    <t xml:space="preserve">雷会阳</t>
  </si>
  <si>
    <t xml:space="preserve">10127033703</t>
  </si>
  <si>
    <t xml:space="preserve">周振宇</t>
  </si>
  <si>
    <t xml:space="preserve">086</t>
  </si>
  <si>
    <t xml:space="preserve">10127042201</t>
  </si>
  <si>
    <t xml:space="preserve">陈俞冰</t>
  </si>
  <si>
    <t xml:space="preserve">10127010504</t>
  </si>
  <si>
    <t xml:space="preserve">孙志清</t>
  </si>
  <si>
    <t xml:space="preserve">10127040117</t>
  </si>
  <si>
    <t xml:space="preserve">赵伟伟</t>
  </si>
  <si>
    <t xml:space="preserve">087</t>
  </si>
  <si>
    <t xml:space="preserve">10127022322</t>
  </si>
  <si>
    <t xml:space="preserve">雷文学</t>
  </si>
  <si>
    <t xml:space="preserve">10127014528</t>
  </si>
  <si>
    <t xml:space="preserve">雷洋</t>
  </si>
  <si>
    <t xml:space="preserve">10127044614</t>
  </si>
  <si>
    <t xml:space="preserve">王瑾</t>
  </si>
  <si>
    <t xml:space="preserve">088</t>
  </si>
  <si>
    <t xml:space="preserve">10127025016</t>
  </si>
  <si>
    <t xml:space="preserve">郭小旗</t>
  </si>
  <si>
    <t xml:space="preserve">10127032926</t>
  </si>
  <si>
    <t xml:space="preserve">郭娟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.00"/>
    <numFmt numFmtId="168" formatCode="0.00_ "/>
    <numFmt numFmtId="169" formatCode="0.0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0" width="11.5"/>
    <col collapsed="false" customWidth="true" hidden="false" outlineLevel="0" max="3" min="3" style="0" width="9.62"/>
    <col collapsed="false" customWidth="true" hidden="false" outlineLevel="0" max="4" min="4" style="0" width="5.11"/>
    <col collapsed="false" customWidth="true" hidden="false" outlineLevel="0" max="9" min="5" style="0" width="7.74"/>
    <col collapsed="false" customWidth="true" hidden="false" outlineLevel="0" max="10" min="10" style="2" width="9.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33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4" t="s">
        <v>10</v>
      </c>
    </row>
    <row r="3" customFormat="false" ht="24.95" hidden="false" customHeight="true" outlineLevel="0" collapsed="false">
      <c r="A3" s="2" t="n">
        <v>1</v>
      </c>
      <c r="B3" s="8" t="s">
        <v>11</v>
      </c>
      <c r="C3" s="9" t="s">
        <v>12</v>
      </c>
      <c r="D3" s="10" t="s">
        <v>13</v>
      </c>
      <c r="E3" s="8" t="n">
        <v>116.4</v>
      </c>
      <c r="F3" s="8" t="n">
        <f aca="false">E3/2*0.6</f>
        <v>34.92</v>
      </c>
      <c r="G3" s="8" t="n">
        <v>86.6</v>
      </c>
      <c r="H3" s="8" t="n">
        <f aca="false">G3*0.4</f>
        <v>34.64</v>
      </c>
      <c r="I3" s="8" t="n">
        <f aca="false">F3+H3</f>
        <v>69.56</v>
      </c>
    </row>
    <row r="4" customFormat="false" ht="24.95" hidden="false" customHeight="true" outlineLevel="0" collapsed="false">
      <c r="A4" s="2" t="n">
        <v>2</v>
      </c>
      <c r="B4" s="8" t="s">
        <v>14</v>
      </c>
      <c r="C4" s="9" t="s">
        <v>15</v>
      </c>
      <c r="D4" s="10" t="s">
        <v>13</v>
      </c>
      <c r="E4" s="8" t="n">
        <v>112.5</v>
      </c>
      <c r="F4" s="8" t="n">
        <f aca="false">E4/2*0.6</f>
        <v>33.75</v>
      </c>
      <c r="G4" s="8" t="n">
        <v>92</v>
      </c>
      <c r="H4" s="8" t="n">
        <f aca="false">G4*0.4</f>
        <v>36.8</v>
      </c>
      <c r="I4" s="8" t="n">
        <f aca="false">F4+H4</f>
        <v>70.55</v>
      </c>
    </row>
    <row r="5" customFormat="false" ht="24.95" hidden="false" customHeight="true" outlineLevel="0" collapsed="false">
      <c r="A5" s="2" t="n">
        <v>3</v>
      </c>
      <c r="B5" s="8" t="s">
        <v>16</v>
      </c>
      <c r="C5" s="9" t="s">
        <v>17</v>
      </c>
      <c r="D5" s="10" t="s">
        <v>13</v>
      </c>
      <c r="E5" s="8" t="n">
        <v>109.3</v>
      </c>
      <c r="F5" s="8" t="n">
        <f aca="false">E5/2*0.6</f>
        <v>32.79</v>
      </c>
      <c r="G5" s="8" t="n">
        <v>90</v>
      </c>
      <c r="H5" s="8" t="n">
        <f aca="false">G5*0.4</f>
        <v>36</v>
      </c>
      <c r="I5" s="8" t="n">
        <f aca="false">F5+H5</f>
        <v>68.79</v>
      </c>
    </row>
    <row r="6" customFormat="false" ht="24.95" hidden="false" customHeight="true" outlineLevel="0" collapsed="false">
      <c r="A6" s="2" t="n">
        <v>4</v>
      </c>
      <c r="B6" s="8" t="s">
        <v>18</v>
      </c>
      <c r="C6" s="9" t="s">
        <v>19</v>
      </c>
      <c r="D6" s="10" t="s">
        <v>13</v>
      </c>
      <c r="E6" s="8" t="n">
        <v>106.4</v>
      </c>
      <c r="F6" s="8" t="n">
        <f aca="false">E6/2*0.6</f>
        <v>31.92</v>
      </c>
      <c r="G6" s="8" t="n">
        <v>90</v>
      </c>
      <c r="H6" s="8" t="n">
        <f aca="false">G6*0.4</f>
        <v>36</v>
      </c>
      <c r="I6" s="8" t="n">
        <f aca="false">F6+H6</f>
        <v>67.92</v>
      </c>
    </row>
    <row r="7" customFormat="false" ht="24.95" hidden="false" customHeight="true" outlineLevel="0" collapsed="false">
      <c r="A7" s="2" t="n">
        <v>5</v>
      </c>
      <c r="B7" s="8" t="s">
        <v>20</v>
      </c>
      <c r="C7" s="9" t="s">
        <v>21</v>
      </c>
      <c r="D7" s="10" t="s">
        <v>13</v>
      </c>
      <c r="E7" s="8" t="n">
        <v>105.4</v>
      </c>
      <c r="F7" s="8" t="n">
        <f aca="false">E7/2*0.6</f>
        <v>31.62</v>
      </c>
      <c r="G7" s="8" t="n">
        <v>82.1</v>
      </c>
      <c r="H7" s="8" t="n">
        <f aca="false">G7*0.4</f>
        <v>32.84</v>
      </c>
      <c r="I7" s="8" t="n">
        <f aca="false">F7+H7</f>
        <v>64.46</v>
      </c>
    </row>
    <row r="8" customFormat="false" ht="24.95" hidden="false" customHeight="true" outlineLevel="0" collapsed="false">
      <c r="A8" s="2" t="n">
        <v>6</v>
      </c>
      <c r="B8" s="8" t="s">
        <v>22</v>
      </c>
      <c r="C8" s="9" t="s">
        <v>23</v>
      </c>
      <c r="D8" s="10" t="s">
        <v>13</v>
      </c>
      <c r="E8" s="8" t="n">
        <v>103.5</v>
      </c>
      <c r="F8" s="8" t="n">
        <f aca="false">E8/2*0.6</f>
        <v>31.05</v>
      </c>
      <c r="G8" s="8" t="n">
        <v>84.3</v>
      </c>
      <c r="H8" s="8" t="n">
        <f aca="false">G8*0.4</f>
        <v>33.72</v>
      </c>
      <c r="I8" s="8" t="n">
        <f aca="false">F8+H8</f>
        <v>64.77</v>
      </c>
    </row>
    <row r="9" customFormat="false" ht="24.95" hidden="false" customHeight="true" outlineLevel="0" collapsed="false">
      <c r="A9" s="2" t="n">
        <v>7</v>
      </c>
      <c r="B9" s="8" t="s">
        <v>24</v>
      </c>
      <c r="C9" s="9" t="s">
        <v>25</v>
      </c>
      <c r="D9" s="10" t="s">
        <v>13</v>
      </c>
      <c r="E9" s="8" t="n">
        <v>103.2</v>
      </c>
      <c r="F9" s="8" t="n">
        <f aca="false">E9/2*0.6</f>
        <v>30.96</v>
      </c>
      <c r="G9" s="8" t="n">
        <v>89.8</v>
      </c>
      <c r="H9" s="8" t="n">
        <f aca="false">G9*0.4</f>
        <v>35.92</v>
      </c>
      <c r="I9" s="8" t="n">
        <f aca="false">F9+H9</f>
        <v>66.88</v>
      </c>
    </row>
    <row r="10" customFormat="false" ht="24.95" hidden="false" customHeight="true" outlineLevel="0" collapsed="false">
      <c r="A10" s="2" t="n">
        <v>8</v>
      </c>
      <c r="B10" s="11" t="s">
        <v>26</v>
      </c>
      <c r="C10" s="12" t="s">
        <v>27</v>
      </c>
      <c r="D10" s="13" t="s">
        <v>13</v>
      </c>
      <c r="E10" s="14" t="n">
        <v>100.8</v>
      </c>
      <c r="F10" s="8" t="n">
        <f aca="false">E10/2*0.6</f>
        <v>30.24</v>
      </c>
      <c r="G10" s="8" t="n">
        <v>90.6</v>
      </c>
      <c r="H10" s="8" t="n">
        <f aca="false">G10*0.4</f>
        <v>36.24</v>
      </c>
      <c r="I10" s="8" t="n">
        <f aca="false">F10+H10</f>
        <v>66.48</v>
      </c>
    </row>
    <row r="11" customFormat="false" ht="24.95" hidden="false" customHeight="true" outlineLevel="0" collapsed="false">
      <c r="A11" s="2" t="n">
        <v>9</v>
      </c>
      <c r="B11" s="11" t="s">
        <v>28</v>
      </c>
      <c r="C11" s="12" t="s">
        <v>29</v>
      </c>
      <c r="D11" s="13" t="s">
        <v>13</v>
      </c>
      <c r="E11" s="14" t="n">
        <v>93.2</v>
      </c>
      <c r="F11" s="8" t="n">
        <f aca="false">E11/2*0.6</f>
        <v>27.96</v>
      </c>
      <c r="G11" s="8" t="n">
        <v>90.6</v>
      </c>
      <c r="H11" s="8" t="n">
        <f aca="false">G11*0.4</f>
        <v>36.24</v>
      </c>
      <c r="I11" s="8" t="n">
        <f aca="false">F11+H11</f>
        <v>64.2</v>
      </c>
    </row>
    <row r="12" s="16" customFormat="true" ht="24.95" hidden="false" customHeight="true" outlineLevel="0" collapsed="false">
      <c r="A12" s="2" t="n">
        <v>10</v>
      </c>
      <c r="B12" s="11" t="s">
        <v>30</v>
      </c>
      <c r="C12" s="12" t="s">
        <v>31</v>
      </c>
      <c r="D12" s="13" t="s">
        <v>32</v>
      </c>
      <c r="E12" s="14" t="n">
        <v>101.7</v>
      </c>
      <c r="F12" s="8" t="n">
        <f aca="false">E12/2*0.6</f>
        <v>30.51</v>
      </c>
      <c r="G12" s="8" t="n">
        <v>89.6</v>
      </c>
      <c r="H12" s="8" t="n">
        <f aca="false">G12*0.4</f>
        <v>35.84</v>
      </c>
      <c r="I12" s="8" t="n">
        <f aca="false">F12+H12</f>
        <v>66.35</v>
      </c>
      <c r="J12" s="15"/>
    </row>
    <row r="13" s="16" customFormat="true" ht="24.95" hidden="false" customHeight="true" outlineLevel="0" collapsed="false">
      <c r="A13" s="2" t="n">
        <v>11</v>
      </c>
      <c r="B13" s="11" t="s">
        <v>33</v>
      </c>
      <c r="C13" s="12" t="s">
        <v>34</v>
      </c>
      <c r="D13" s="13" t="s">
        <v>32</v>
      </c>
      <c r="E13" s="14" t="n">
        <v>100.9</v>
      </c>
      <c r="F13" s="8" t="n">
        <f aca="false">E13/2*0.6</f>
        <v>30.27</v>
      </c>
      <c r="G13" s="8" t="n">
        <v>88.94</v>
      </c>
      <c r="H13" s="8" t="n">
        <f aca="false">G13*0.4</f>
        <v>35.576</v>
      </c>
      <c r="I13" s="8" t="n">
        <f aca="false">F13+H13</f>
        <v>65.846</v>
      </c>
      <c r="J13" s="15"/>
    </row>
    <row r="14" customFormat="false" ht="24.95" hidden="false" customHeight="true" outlineLevel="0" collapsed="false">
      <c r="A14" s="2" t="n">
        <v>12</v>
      </c>
      <c r="B14" s="11" t="s">
        <v>35</v>
      </c>
      <c r="C14" s="12" t="s">
        <v>36</v>
      </c>
      <c r="D14" s="13" t="s">
        <v>32</v>
      </c>
      <c r="E14" s="14" t="n">
        <v>99.2</v>
      </c>
      <c r="F14" s="8" t="n">
        <f aca="false">E14/2*0.6</f>
        <v>29.76</v>
      </c>
      <c r="G14" s="8" t="n">
        <v>90.16</v>
      </c>
      <c r="H14" s="8" t="n">
        <f aca="false">G14*0.4</f>
        <v>36.064</v>
      </c>
      <c r="I14" s="8" t="n">
        <f aca="false">F14+H14</f>
        <v>65.824</v>
      </c>
    </row>
    <row r="15" customFormat="false" ht="24.95" hidden="false" customHeight="true" outlineLevel="0" collapsed="false">
      <c r="A15" s="2" t="n">
        <v>13</v>
      </c>
      <c r="B15" s="8" t="s">
        <v>37</v>
      </c>
      <c r="C15" s="9" t="s">
        <v>38</v>
      </c>
      <c r="D15" s="10" t="s">
        <v>39</v>
      </c>
      <c r="E15" s="8" t="n">
        <v>111.5</v>
      </c>
      <c r="F15" s="8" t="n">
        <f aca="false">E15/2*0.6</f>
        <v>33.45</v>
      </c>
      <c r="G15" s="8" t="n">
        <v>90.16</v>
      </c>
      <c r="H15" s="8" t="n">
        <f aca="false">G15*0.4</f>
        <v>36.064</v>
      </c>
      <c r="I15" s="8" t="n">
        <f aca="false">F15+H15</f>
        <v>69.514</v>
      </c>
    </row>
    <row r="16" customFormat="false" ht="24.95" hidden="false" customHeight="true" outlineLevel="0" collapsed="false">
      <c r="A16" s="2" t="n">
        <v>14</v>
      </c>
      <c r="B16" s="8" t="s">
        <v>40</v>
      </c>
      <c r="C16" s="9" t="s">
        <v>41</v>
      </c>
      <c r="D16" s="10" t="s">
        <v>39</v>
      </c>
      <c r="E16" s="8" t="n">
        <v>104.9</v>
      </c>
      <c r="F16" s="8" t="n">
        <f aca="false">E16/2*0.6</f>
        <v>31.47</v>
      </c>
      <c r="G16" s="8" t="n">
        <v>89.66</v>
      </c>
      <c r="H16" s="8" t="n">
        <f aca="false">G16*0.4</f>
        <v>35.864</v>
      </c>
      <c r="I16" s="8" t="n">
        <f aca="false">F16+H16</f>
        <v>67.334</v>
      </c>
    </row>
    <row r="17" customFormat="false" ht="24.95" hidden="false" customHeight="true" outlineLevel="0" collapsed="false">
      <c r="A17" s="2" t="n">
        <v>15</v>
      </c>
      <c r="B17" s="8" t="s">
        <v>42</v>
      </c>
      <c r="C17" s="9" t="s">
        <v>43</v>
      </c>
      <c r="D17" s="10" t="s">
        <v>39</v>
      </c>
      <c r="E17" s="8" t="n">
        <v>100.4</v>
      </c>
      <c r="F17" s="8" t="n">
        <f aca="false">E17/2*0.6</f>
        <v>30.12</v>
      </c>
      <c r="G17" s="8" t="n">
        <v>0</v>
      </c>
      <c r="H17" s="8" t="n">
        <f aca="false">G17*0.4</f>
        <v>0</v>
      </c>
      <c r="I17" s="8" t="n">
        <f aca="false">F17+H17</f>
        <v>30.12</v>
      </c>
      <c r="J17" s="17" t="s">
        <v>44</v>
      </c>
    </row>
    <row r="18" customFormat="false" ht="24.95" hidden="false" customHeight="true" outlineLevel="0" collapsed="false">
      <c r="A18" s="2" t="n">
        <v>16</v>
      </c>
      <c r="B18" s="8" t="s">
        <v>45</v>
      </c>
      <c r="C18" s="9" t="s">
        <v>46</v>
      </c>
      <c r="D18" s="10" t="s">
        <v>47</v>
      </c>
      <c r="E18" s="8" t="n">
        <v>122.2</v>
      </c>
      <c r="F18" s="8" t="n">
        <f aca="false">E18/2*0.6</f>
        <v>36.66</v>
      </c>
      <c r="G18" s="8" t="n">
        <v>87.44</v>
      </c>
      <c r="H18" s="8" t="n">
        <f aca="false">G18*0.4</f>
        <v>34.976</v>
      </c>
      <c r="I18" s="8" t="n">
        <f aca="false">F18+H18</f>
        <v>71.636</v>
      </c>
    </row>
    <row r="19" customFormat="false" ht="24.95" hidden="false" customHeight="true" outlineLevel="0" collapsed="false">
      <c r="A19" s="2" t="n">
        <v>17</v>
      </c>
      <c r="B19" s="8" t="s">
        <v>48</v>
      </c>
      <c r="C19" s="9" t="s">
        <v>49</v>
      </c>
      <c r="D19" s="10" t="s">
        <v>47</v>
      </c>
      <c r="E19" s="8" t="n">
        <v>120.9</v>
      </c>
      <c r="F19" s="8" t="n">
        <f aca="false">E19/2*0.6</f>
        <v>36.27</v>
      </c>
      <c r="G19" s="8" t="n">
        <v>90.24</v>
      </c>
      <c r="H19" s="8" t="n">
        <f aca="false">G19*0.4</f>
        <v>36.096</v>
      </c>
      <c r="I19" s="8" t="n">
        <f aca="false">F19+H19</f>
        <v>72.366</v>
      </c>
    </row>
    <row r="20" customFormat="false" ht="24.95" hidden="false" customHeight="true" outlineLevel="0" collapsed="false">
      <c r="A20" s="2" t="n">
        <v>18</v>
      </c>
      <c r="B20" s="8" t="s">
        <v>50</v>
      </c>
      <c r="C20" s="9" t="s">
        <v>51</v>
      </c>
      <c r="D20" s="10" t="s">
        <v>47</v>
      </c>
      <c r="E20" s="8" t="n">
        <v>120.4</v>
      </c>
      <c r="F20" s="8" t="n">
        <f aca="false">E20/2*0.6</f>
        <v>36.12</v>
      </c>
      <c r="G20" s="8" t="n">
        <v>89.84</v>
      </c>
      <c r="H20" s="8" t="n">
        <f aca="false">G20*0.4</f>
        <v>35.936</v>
      </c>
      <c r="I20" s="8" t="n">
        <f aca="false">F20+H20</f>
        <v>72.056</v>
      </c>
    </row>
    <row r="21" customFormat="false" ht="24.95" hidden="false" customHeight="true" outlineLevel="0" collapsed="false">
      <c r="A21" s="2" t="n">
        <v>19</v>
      </c>
      <c r="B21" s="8" t="s">
        <v>52</v>
      </c>
      <c r="C21" s="9" t="s">
        <v>53</v>
      </c>
      <c r="D21" s="10" t="s">
        <v>54</v>
      </c>
      <c r="E21" s="8" t="n">
        <v>113.5</v>
      </c>
      <c r="F21" s="8" t="n">
        <f aca="false">E21/2*0.6</f>
        <v>34.05</v>
      </c>
      <c r="G21" s="8" t="n">
        <v>87</v>
      </c>
      <c r="H21" s="8" t="n">
        <f aca="false">G21*0.4</f>
        <v>34.8</v>
      </c>
      <c r="I21" s="8" t="n">
        <f aca="false">F21+H21</f>
        <v>68.85</v>
      </c>
    </row>
    <row r="22" customFormat="false" ht="24.95" hidden="false" customHeight="true" outlineLevel="0" collapsed="false">
      <c r="A22" s="2" t="n">
        <v>20</v>
      </c>
      <c r="B22" s="8" t="s">
        <v>55</v>
      </c>
      <c r="C22" s="9" t="s">
        <v>56</v>
      </c>
      <c r="D22" s="10" t="s">
        <v>54</v>
      </c>
      <c r="E22" s="8" t="n">
        <v>106.3</v>
      </c>
      <c r="F22" s="8" t="n">
        <f aca="false">E22/2*0.6</f>
        <v>31.89</v>
      </c>
      <c r="G22" s="8" t="n">
        <v>92.8</v>
      </c>
      <c r="H22" s="8" t="n">
        <f aca="false">G22*0.4</f>
        <v>37.12</v>
      </c>
      <c r="I22" s="8" t="n">
        <f aca="false">F22+H22</f>
        <v>69.01</v>
      </c>
    </row>
    <row r="23" customFormat="false" ht="24.95" hidden="false" customHeight="true" outlineLevel="0" collapsed="false">
      <c r="A23" s="2" t="n">
        <v>21</v>
      </c>
      <c r="B23" s="8" t="s">
        <v>57</v>
      </c>
      <c r="C23" s="9" t="s">
        <v>58</v>
      </c>
      <c r="D23" s="10" t="s">
        <v>54</v>
      </c>
      <c r="E23" s="8" t="n">
        <v>105.1</v>
      </c>
      <c r="F23" s="8" t="n">
        <f aca="false">E23/2*0.6</f>
        <v>31.53</v>
      </c>
      <c r="G23" s="8" t="n">
        <v>84.4</v>
      </c>
      <c r="H23" s="8" t="n">
        <f aca="false">G23*0.4</f>
        <v>33.76</v>
      </c>
      <c r="I23" s="8" t="n">
        <f aca="false">F23+H23</f>
        <v>65.29</v>
      </c>
    </row>
    <row r="24" customFormat="false" ht="24.95" hidden="false" customHeight="true" outlineLevel="0" collapsed="false">
      <c r="A24" s="2" t="n">
        <v>22</v>
      </c>
      <c r="B24" s="8" t="s">
        <v>59</v>
      </c>
      <c r="C24" s="9" t="s">
        <v>60</v>
      </c>
      <c r="D24" s="10" t="s">
        <v>61</v>
      </c>
      <c r="E24" s="8" t="n">
        <v>103</v>
      </c>
      <c r="F24" s="8" t="n">
        <f aca="false">E24/2*0.6</f>
        <v>30.9</v>
      </c>
      <c r="G24" s="8" t="n">
        <v>88.2</v>
      </c>
      <c r="H24" s="8" t="n">
        <f aca="false">G24*0.4</f>
        <v>35.28</v>
      </c>
      <c r="I24" s="8" t="n">
        <f aca="false">F24+H24</f>
        <v>66.18</v>
      </c>
    </row>
    <row r="25" customFormat="false" ht="24.95" hidden="false" customHeight="true" outlineLevel="0" collapsed="false">
      <c r="A25" s="2" t="n">
        <v>23</v>
      </c>
      <c r="B25" s="8" t="s">
        <v>62</v>
      </c>
      <c r="C25" s="9" t="s">
        <v>63</v>
      </c>
      <c r="D25" s="10" t="s">
        <v>61</v>
      </c>
      <c r="E25" s="8" t="n">
        <v>90.7</v>
      </c>
      <c r="F25" s="8" t="n">
        <f aca="false">E25/2*0.6</f>
        <v>27.21</v>
      </c>
      <c r="G25" s="8" t="n">
        <v>87</v>
      </c>
      <c r="H25" s="8" t="n">
        <f aca="false">G25*0.4</f>
        <v>34.8</v>
      </c>
      <c r="I25" s="8" t="n">
        <f aca="false">F25+H25</f>
        <v>62.01</v>
      </c>
    </row>
    <row r="26" customFormat="false" ht="24.95" hidden="false" customHeight="true" outlineLevel="0" collapsed="false">
      <c r="A26" s="2" t="n">
        <v>24</v>
      </c>
      <c r="B26" s="8" t="s">
        <v>64</v>
      </c>
      <c r="C26" s="9" t="s">
        <v>65</v>
      </c>
      <c r="D26" s="10" t="s">
        <v>61</v>
      </c>
      <c r="E26" s="8" t="n">
        <v>90.3</v>
      </c>
      <c r="F26" s="8" t="n">
        <f aca="false">E26/2*0.6</f>
        <v>27.09</v>
      </c>
      <c r="G26" s="8" t="n">
        <v>0</v>
      </c>
      <c r="H26" s="8" t="n">
        <f aca="false">G26*0.4</f>
        <v>0</v>
      </c>
      <c r="I26" s="8" t="n">
        <f aca="false">F26+H26</f>
        <v>27.09</v>
      </c>
      <c r="J26" s="17" t="s">
        <v>44</v>
      </c>
    </row>
    <row r="27" customFormat="false" ht="24.95" hidden="false" customHeight="true" outlineLevel="0" collapsed="false">
      <c r="A27" s="2" t="n">
        <v>25</v>
      </c>
      <c r="B27" s="8" t="s">
        <v>66</v>
      </c>
      <c r="C27" s="9" t="s">
        <v>67</v>
      </c>
      <c r="D27" s="10" t="s">
        <v>68</v>
      </c>
      <c r="E27" s="8" t="n">
        <v>104.8</v>
      </c>
      <c r="F27" s="8" t="n">
        <f aca="false">E27/2*0.6</f>
        <v>31.44</v>
      </c>
      <c r="G27" s="8" t="n">
        <v>84.6</v>
      </c>
      <c r="H27" s="8" t="n">
        <f aca="false">G27*0.4</f>
        <v>33.84</v>
      </c>
      <c r="I27" s="8" t="n">
        <f aca="false">F27+H27</f>
        <v>65.28</v>
      </c>
    </row>
    <row r="28" customFormat="false" ht="24.95" hidden="false" customHeight="true" outlineLevel="0" collapsed="false">
      <c r="A28" s="2" t="n">
        <v>26</v>
      </c>
      <c r="B28" s="8" t="s">
        <v>69</v>
      </c>
      <c r="C28" s="9" t="s">
        <v>70</v>
      </c>
      <c r="D28" s="10" t="s">
        <v>68</v>
      </c>
      <c r="E28" s="8" t="n">
        <v>104.1</v>
      </c>
      <c r="F28" s="8" t="n">
        <f aca="false">E28/2*0.6</f>
        <v>31.23</v>
      </c>
      <c r="G28" s="8" t="n">
        <v>87.8</v>
      </c>
      <c r="H28" s="8" t="n">
        <f aca="false">G28*0.4</f>
        <v>35.12</v>
      </c>
      <c r="I28" s="8" t="n">
        <f aca="false">F28+H28</f>
        <v>66.35</v>
      </c>
    </row>
    <row r="29" customFormat="false" ht="28.5" hidden="false" customHeight="true" outlineLevel="0" collapsed="false">
      <c r="A29" s="2" t="n">
        <v>27</v>
      </c>
      <c r="B29" s="8" t="s">
        <v>71</v>
      </c>
      <c r="C29" s="9" t="s">
        <v>72</v>
      </c>
      <c r="D29" s="10" t="s">
        <v>68</v>
      </c>
      <c r="E29" s="8" t="n">
        <v>99.2</v>
      </c>
      <c r="F29" s="8" t="n">
        <f aca="false">E29/2*0.6</f>
        <v>29.76</v>
      </c>
      <c r="G29" s="8" t="n">
        <v>88.3</v>
      </c>
      <c r="H29" s="8" t="n">
        <f aca="false">G29*0.4</f>
        <v>35.32</v>
      </c>
      <c r="I29" s="8" t="n">
        <f aca="false">F29+H29</f>
        <v>65.08</v>
      </c>
    </row>
    <row r="30" customFormat="false" ht="24.95" hidden="false" customHeight="true" outlineLevel="0" collapsed="false">
      <c r="A30" s="2" t="n">
        <v>28</v>
      </c>
      <c r="B30" s="8" t="s">
        <v>73</v>
      </c>
      <c r="C30" s="9" t="s">
        <v>74</v>
      </c>
      <c r="D30" s="10" t="s">
        <v>75</v>
      </c>
      <c r="E30" s="8" t="n">
        <v>122.9</v>
      </c>
      <c r="F30" s="8" t="n">
        <f aca="false">E30/2*0.6</f>
        <v>36.87</v>
      </c>
      <c r="G30" s="8" t="n">
        <v>89.6</v>
      </c>
      <c r="H30" s="8" t="n">
        <f aca="false">G30*0.4</f>
        <v>35.84</v>
      </c>
      <c r="I30" s="8" t="n">
        <f aca="false">F30+H30</f>
        <v>72.71</v>
      </c>
    </row>
    <row r="31" customFormat="false" ht="24.95" hidden="false" customHeight="true" outlineLevel="0" collapsed="false">
      <c r="A31" s="2" t="n">
        <v>29</v>
      </c>
      <c r="B31" s="8" t="s">
        <v>76</v>
      </c>
      <c r="C31" s="9" t="s">
        <v>77</v>
      </c>
      <c r="D31" s="10" t="s">
        <v>75</v>
      </c>
      <c r="E31" s="8" t="n">
        <v>121.5</v>
      </c>
      <c r="F31" s="8" t="n">
        <f aca="false">E31/2*0.6</f>
        <v>36.45</v>
      </c>
      <c r="G31" s="8" t="n">
        <v>89.6</v>
      </c>
      <c r="H31" s="8" t="n">
        <f aca="false">G31*0.4</f>
        <v>35.84</v>
      </c>
      <c r="I31" s="8" t="n">
        <f aca="false">F31+H31</f>
        <v>72.29</v>
      </c>
    </row>
    <row r="32" customFormat="false" ht="28.5" hidden="false" customHeight="true" outlineLevel="0" collapsed="false">
      <c r="A32" s="2" t="n">
        <v>30</v>
      </c>
      <c r="B32" s="8" t="s">
        <v>78</v>
      </c>
      <c r="C32" s="9" t="s">
        <v>79</v>
      </c>
      <c r="D32" s="10" t="s">
        <v>75</v>
      </c>
      <c r="E32" s="8" t="n">
        <v>109.1</v>
      </c>
      <c r="F32" s="8" t="n">
        <f aca="false">E32/2*0.6</f>
        <v>32.73</v>
      </c>
      <c r="G32" s="8" t="n">
        <v>86.8</v>
      </c>
      <c r="H32" s="8" t="n">
        <f aca="false">G32*0.4</f>
        <v>34.72</v>
      </c>
      <c r="I32" s="8" t="n">
        <f aca="false">F32+H32</f>
        <v>67.45</v>
      </c>
    </row>
    <row r="33" customFormat="false" ht="24.95" hidden="false" customHeight="true" outlineLevel="0" collapsed="false">
      <c r="A33" s="2" t="n">
        <v>31</v>
      </c>
      <c r="B33" s="8" t="s">
        <v>80</v>
      </c>
      <c r="C33" s="9" t="s">
        <v>81</v>
      </c>
      <c r="D33" s="10" t="s">
        <v>82</v>
      </c>
      <c r="E33" s="8" t="n">
        <v>118</v>
      </c>
      <c r="F33" s="8" t="n">
        <f aca="false">E33/2*0.6</f>
        <v>35.4</v>
      </c>
      <c r="G33" s="8" t="n">
        <v>89.6</v>
      </c>
      <c r="H33" s="8" t="n">
        <f aca="false">G33*0.4</f>
        <v>35.84</v>
      </c>
      <c r="I33" s="8" t="n">
        <f aca="false">F33+H33</f>
        <v>71.24</v>
      </c>
    </row>
    <row r="34" customFormat="false" ht="24.95" hidden="false" customHeight="true" outlineLevel="0" collapsed="false">
      <c r="A34" s="2" t="n">
        <v>32</v>
      </c>
      <c r="B34" s="8" t="s">
        <v>83</v>
      </c>
      <c r="C34" s="9" t="s">
        <v>84</v>
      </c>
      <c r="D34" s="10" t="s">
        <v>82</v>
      </c>
      <c r="E34" s="8" t="n">
        <v>114.9</v>
      </c>
      <c r="F34" s="8" t="n">
        <f aca="false">E34/2*0.6</f>
        <v>34.47</v>
      </c>
      <c r="G34" s="8" t="n">
        <v>90.8</v>
      </c>
      <c r="H34" s="8" t="n">
        <f aca="false">G34*0.4</f>
        <v>36.32</v>
      </c>
      <c r="I34" s="8" t="n">
        <f aca="false">F34+H34</f>
        <v>70.79</v>
      </c>
    </row>
    <row r="35" customFormat="false" ht="24.95" hidden="false" customHeight="true" outlineLevel="0" collapsed="false">
      <c r="A35" s="2" t="n">
        <v>33</v>
      </c>
      <c r="B35" s="8" t="s">
        <v>85</v>
      </c>
      <c r="C35" s="9" t="s">
        <v>86</v>
      </c>
      <c r="D35" s="10" t="s">
        <v>82</v>
      </c>
      <c r="E35" s="8" t="n">
        <v>113.8</v>
      </c>
      <c r="F35" s="8" t="n">
        <f aca="false">E35/2*0.6</f>
        <v>34.14</v>
      </c>
      <c r="G35" s="8" t="n">
        <v>94.8</v>
      </c>
      <c r="H35" s="8" t="n">
        <f aca="false">G35*0.4</f>
        <v>37.92</v>
      </c>
      <c r="I35" s="8" t="n">
        <f aca="false">F35+H35</f>
        <v>72.06</v>
      </c>
    </row>
    <row r="36" s="16" customFormat="true" ht="24.95" hidden="false" customHeight="true" outlineLevel="0" collapsed="false">
      <c r="A36" s="2" t="n">
        <v>34</v>
      </c>
      <c r="B36" s="8" t="s">
        <v>87</v>
      </c>
      <c r="C36" s="9" t="s">
        <v>88</v>
      </c>
      <c r="D36" s="10" t="s">
        <v>89</v>
      </c>
      <c r="E36" s="8" t="n">
        <v>109</v>
      </c>
      <c r="F36" s="8" t="n">
        <f aca="false">E36/2*0.6</f>
        <v>32.7</v>
      </c>
      <c r="G36" s="8" t="n">
        <v>92.6</v>
      </c>
      <c r="H36" s="8" t="n">
        <f aca="false">G36*0.4</f>
        <v>37.04</v>
      </c>
      <c r="I36" s="8" t="n">
        <f aca="false">F36+H36</f>
        <v>69.74</v>
      </c>
      <c r="J36" s="15"/>
    </row>
    <row r="37" customFormat="false" ht="24.95" hidden="false" customHeight="true" outlineLevel="0" collapsed="false">
      <c r="A37" s="2" t="n">
        <v>35</v>
      </c>
      <c r="B37" s="8" t="s">
        <v>90</v>
      </c>
      <c r="C37" s="9" t="s">
        <v>91</v>
      </c>
      <c r="D37" s="10" t="s">
        <v>89</v>
      </c>
      <c r="E37" s="8" t="n">
        <v>104.6</v>
      </c>
      <c r="F37" s="8" t="n">
        <f aca="false">E37/2*0.6</f>
        <v>31.38</v>
      </c>
      <c r="G37" s="8" t="n">
        <v>89.4</v>
      </c>
      <c r="H37" s="8" t="n">
        <f aca="false">G37*0.4</f>
        <v>35.76</v>
      </c>
      <c r="I37" s="8" t="n">
        <f aca="false">F37+H37</f>
        <v>67.14</v>
      </c>
    </row>
    <row r="38" customFormat="false" ht="24.95" hidden="false" customHeight="true" outlineLevel="0" collapsed="false">
      <c r="A38" s="2" t="n">
        <v>36</v>
      </c>
      <c r="B38" s="11" t="s">
        <v>92</v>
      </c>
      <c r="C38" s="12" t="s">
        <v>93</v>
      </c>
      <c r="D38" s="13" t="s">
        <v>89</v>
      </c>
      <c r="E38" s="14" t="n">
        <v>99.9</v>
      </c>
      <c r="F38" s="8" t="n">
        <f aca="false">E38/2*0.6</f>
        <v>29.97</v>
      </c>
      <c r="G38" s="8" t="n">
        <v>92.8</v>
      </c>
      <c r="H38" s="8" t="n">
        <f aca="false">G38*0.4</f>
        <v>37.12</v>
      </c>
      <c r="I38" s="8" t="n">
        <f aca="false">F38+H38</f>
        <v>67.09</v>
      </c>
    </row>
    <row r="39" customFormat="false" ht="24.95" hidden="false" customHeight="true" outlineLevel="0" collapsed="false">
      <c r="A39" s="2" t="n">
        <v>37</v>
      </c>
      <c r="B39" s="11" t="s">
        <v>94</v>
      </c>
      <c r="C39" s="12" t="s">
        <v>95</v>
      </c>
      <c r="D39" s="13" t="s">
        <v>89</v>
      </c>
      <c r="E39" s="14" t="n">
        <v>99.9</v>
      </c>
      <c r="F39" s="8" t="n">
        <f aca="false">E39/2*0.6</f>
        <v>29.97</v>
      </c>
      <c r="G39" s="8" t="n">
        <v>92.8</v>
      </c>
      <c r="H39" s="8" t="n">
        <f aca="false">G39*0.4</f>
        <v>37.12</v>
      </c>
      <c r="I39" s="8" t="n">
        <f aca="false">F39+H39</f>
        <v>67.09</v>
      </c>
    </row>
    <row r="40" customFormat="false" ht="24.95" hidden="false" customHeight="true" outlineLevel="0" collapsed="false">
      <c r="A40" s="2" t="n">
        <v>38</v>
      </c>
      <c r="B40" s="8" t="s">
        <v>96</v>
      </c>
      <c r="C40" s="9" t="s">
        <v>97</v>
      </c>
      <c r="D40" s="10" t="s">
        <v>98</v>
      </c>
      <c r="E40" s="8" t="n">
        <v>116.8</v>
      </c>
      <c r="F40" s="8" t="n">
        <f aca="false">E40/2*0.6</f>
        <v>35.04</v>
      </c>
      <c r="G40" s="8" t="n">
        <v>87</v>
      </c>
      <c r="H40" s="8" t="n">
        <f aca="false">G40*0.4</f>
        <v>34.8</v>
      </c>
      <c r="I40" s="8" t="n">
        <f aca="false">F40+H40</f>
        <v>69.84</v>
      </c>
    </row>
    <row r="41" customFormat="false" ht="24.95" hidden="false" customHeight="true" outlineLevel="0" collapsed="false">
      <c r="A41" s="2" t="n">
        <v>39</v>
      </c>
      <c r="B41" s="8" t="s">
        <v>99</v>
      </c>
      <c r="C41" s="9" t="s">
        <v>100</v>
      </c>
      <c r="D41" s="10" t="s">
        <v>98</v>
      </c>
      <c r="E41" s="8" t="n">
        <v>112.1</v>
      </c>
      <c r="F41" s="8" t="n">
        <f aca="false">E41/2*0.6</f>
        <v>33.63</v>
      </c>
      <c r="G41" s="8" t="n">
        <v>85.4</v>
      </c>
      <c r="H41" s="8" t="n">
        <f aca="false">G41*0.4</f>
        <v>34.16</v>
      </c>
      <c r="I41" s="8" t="n">
        <f aca="false">F41+H41</f>
        <v>67.79</v>
      </c>
    </row>
    <row r="42" customFormat="false" ht="24.95" hidden="false" customHeight="true" outlineLevel="0" collapsed="false">
      <c r="A42" s="2" t="n">
        <v>40</v>
      </c>
      <c r="B42" s="8" t="s">
        <v>101</v>
      </c>
      <c r="C42" s="9" t="s">
        <v>102</v>
      </c>
      <c r="D42" s="10" t="s">
        <v>98</v>
      </c>
      <c r="E42" s="8" t="n">
        <v>111.7</v>
      </c>
      <c r="F42" s="8" t="n">
        <f aca="false">E42/2*0.6</f>
        <v>33.51</v>
      </c>
      <c r="G42" s="8" t="n">
        <v>88.3</v>
      </c>
      <c r="H42" s="8" t="n">
        <f aca="false">G42*0.4</f>
        <v>35.32</v>
      </c>
      <c r="I42" s="8" t="n">
        <f aca="false">F42+H42</f>
        <v>68.83</v>
      </c>
    </row>
    <row r="43" customFormat="false" ht="24.95" hidden="false" customHeight="true" outlineLevel="0" collapsed="false">
      <c r="A43" s="2" t="n">
        <v>41</v>
      </c>
      <c r="B43" s="8" t="s">
        <v>103</v>
      </c>
      <c r="C43" s="9" t="s">
        <v>104</v>
      </c>
      <c r="D43" s="10" t="s">
        <v>98</v>
      </c>
      <c r="E43" s="8" t="n">
        <v>111.2</v>
      </c>
      <c r="F43" s="8" t="n">
        <f aca="false">E43/2*0.6</f>
        <v>33.36</v>
      </c>
      <c r="G43" s="8" t="n">
        <v>89.2</v>
      </c>
      <c r="H43" s="8" t="n">
        <f aca="false">G43*0.4</f>
        <v>35.68</v>
      </c>
      <c r="I43" s="8" t="n">
        <f aca="false">F43+H43</f>
        <v>69.04</v>
      </c>
    </row>
    <row r="44" customFormat="false" ht="24.95" hidden="false" customHeight="true" outlineLevel="0" collapsed="false">
      <c r="A44" s="2" t="n">
        <v>42</v>
      </c>
      <c r="B44" s="8" t="s">
        <v>105</v>
      </c>
      <c r="C44" s="9" t="s">
        <v>106</v>
      </c>
      <c r="D44" s="10" t="s">
        <v>98</v>
      </c>
      <c r="E44" s="8" t="n">
        <v>109</v>
      </c>
      <c r="F44" s="8" t="n">
        <f aca="false">E44/2*0.6</f>
        <v>32.7</v>
      </c>
      <c r="G44" s="8" t="n">
        <v>88.4</v>
      </c>
      <c r="H44" s="8" t="n">
        <f aca="false">G44*0.4</f>
        <v>35.36</v>
      </c>
      <c r="I44" s="8" t="n">
        <f aca="false">F44+H44</f>
        <v>68.06</v>
      </c>
    </row>
    <row r="45" customFormat="false" ht="24.95" hidden="false" customHeight="true" outlineLevel="0" collapsed="false">
      <c r="A45" s="2" t="n">
        <v>43</v>
      </c>
      <c r="B45" s="8" t="s">
        <v>107</v>
      </c>
      <c r="C45" s="9" t="s">
        <v>108</v>
      </c>
      <c r="D45" s="10" t="s">
        <v>98</v>
      </c>
      <c r="E45" s="8" t="n">
        <v>108.3</v>
      </c>
      <c r="F45" s="8" t="n">
        <f aca="false">E45/2*0.6</f>
        <v>32.49</v>
      </c>
      <c r="G45" s="8" t="n">
        <v>86.4</v>
      </c>
      <c r="H45" s="8" t="n">
        <f aca="false">G45*0.4</f>
        <v>34.56</v>
      </c>
      <c r="I45" s="8" t="n">
        <f aca="false">F45+H45</f>
        <v>67.05</v>
      </c>
    </row>
    <row r="46" s="18" customFormat="true" ht="24.95" hidden="false" customHeight="true" outlineLevel="0" collapsed="false">
      <c r="A46" s="2" t="n">
        <v>44</v>
      </c>
      <c r="B46" s="8" t="s">
        <v>109</v>
      </c>
      <c r="C46" s="9" t="s">
        <v>110</v>
      </c>
      <c r="D46" s="10" t="s">
        <v>111</v>
      </c>
      <c r="E46" s="8" t="n">
        <v>117.6</v>
      </c>
      <c r="F46" s="8" t="n">
        <f aca="false">E46/2*0.6</f>
        <v>35.28</v>
      </c>
      <c r="G46" s="8" t="n">
        <v>86.8</v>
      </c>
      <c r="H46" s="8" t="n">
        <f aca="false">G46*0.4</f>
        <v>34.72</v>
      </c>
      <c r="I46" s="8" t="n">
        <f aca="false">F46+H46</f>
        <v>70</v>
      </c>
      <c r="J46" s="2"/>
    </row>
    <row r="47" s="19" customFormat="true" ht="24.95" hidden="false" customHeight="true" outlineLevel="0" collapsed="false">
      <c r="A47" s="2" t="n">
        <v>45</v>
      </c>
      <c r="B47" s="8" t="s">
        <v>112</v>
      </c>
      <c r="C47" s="9" t="s">
        <v>113</v>
      </c>
      <c r="D47" s="10" t="s">
        <v>111</v>
      </c>
      <c r="E47" s="8" t="n">
        <v>109</v>
      </c>
      <c r="F47" s="8" t="n">
        <f aca="false">E47/2*0.6</f>
        <v>32.7</v>
      </c>
      <c r="G47" s="8" t="n">
        <v>90.2</v>
      </c>
      <c r="H47" s="8" t="n">
        <f aca="false">G47*0.4</f>
        <v>36.08</v>
      </c>
      <c r="I47" s="8" t="n">
        <f aca="false">F47+H47</f>
        <v>68.78</v>
      </c>
      <c r="J47" s="15"/>
    </row>
    <row r="48" s="18" customFormat="true" ht="24.95" hidden="false" customHeight="true" outlineLevel="0" collapsed="false">
      <c r="A48" s="2" t="n">
        <v>46</v>
      </c>
      <c r="B48" s="8" t="s">
        <v>114</v>
      </c>
      <c r="C48" s="9" t="s">
        <v>115</v>
      </c>
      <c r="D48" s="10" t="s">
        <v>111</v>
      </c>
      <c r="E48" s="8" t="n">
        <v>105.5</v>
      </c>
      <c r="F48" s="8" t="n">
        <f aca="false">E48/2*0.6</f>
        <v>31.65</v>
      </c>
      <c r="G48" s="8" t="n">
        <v>90.2</v>
      </c>
      <c r="H48" s="8" t="n">
        <f aca="false">G48*0.4</f>
        <v>36.08</v>
      </c>
      <c r="I48" s="8" t="n">
        <f aca="false">F48+H48</f>
        <v>67.73</v>
      </c>
      <c r="J48" s="2"/>
    </row>
    <row r="49" s="18" customFormat="true" ht="35.25" hidden="false" customHeight="true" outlineLevel="0" collapsed="false">
      <c r="A49" s="2" t="n">
        <v>47</v>
      </c>
      <c r="B49" s="8" t="s">
        <v>116</v>
      </c>
      <c r="C49" s="9" t="s">
        <v>117</v>
      </c>
      <c r="D49" s="10" t="s">
        <v>111</v>
      </c>
      <c r="E49" s="8" t="n">
        <v>105.4</v>
      </c>
      <c r="F49" s="8" t="n">
        <f aca="false">E49/2*0.6</f>
        <v>31.62</v>
      </c>
      <c r="G49" s="8" t="n">
        <v>91.7</v>
      </c>
      <c r="H49" s="8" t="n">
        <f aca="false">G49*0.4</f>
        <v>36.68</v>
      </c>
      <c r="I49" s="8" t="n">
        <f aca="false">F49+H49</f>
        <v>68.3</v>
      </c>
      <c r="J49" s="2"/>
    </row>
    <row r="50" s="18" customFormat="true" ht="24.95" hidden="false" customHeight="true" outlineLevel="0" collapsed="false">
      <c r="A50" s="2" t="n">
        <v>48</v>
      </c>
      <c r="B50" s="8" t="s">
        <v>118</v>
      </c>
      <c r="C50" s="9" t="s">
        <v>119</v>
      </c>
      <c r="D50" s="10" t="s">
        <v>111</v>
      </c>
      <c r="E50" s="8" t="n">
        <v>103.7</v>
      </c>
      <c r="F50" s="8" t="n">
        <f aca="false">E50/2*0.6</f>
        <v>31.11</v>
      </c>
      <c r="G50" s="8" t="n">
        <v>90.6</v>
      </c>
      <c r="H50" s="8" t="n">
        <f aca="false">G50*0.4</f>
        <v>36.24</v>
      </c>
      <c r="I50" s="8" t="n">
        <f aca="false">F50+H50</f>
        <v>67.35</v>
      </c>
      <c r="J50" s="8"/>
    </row>
    <row r="51" s="18" customFormat="true" ht="24.95" hidden="false" customHeight="true" outlineLevel="0" collapsed="false">
      <c r="A51" s="2" t="n">
        <v>49</v>
      </c>
      <c r="B51" s="11" t="s">
        <v>120</v>
      </c>
      <c r="C51" s="12" t="s">
        <v>121</v>
      </c>
      <c r="D51" s="13" t="s">
        <v>111</v>
      </c>
      <c r="E51" s="14" t="n">
        <v>103</v>
      </c>
      <c r="F51" s="8" t="n">
        <f aca="false">E51/2*0.6</f>
        <v>30.9</v>
      </c>
      <c r="G51" s="8" t="n">
        <v>0</v>
      </c>
      <c r="H51" s="8" t="n">
        <f aca="false">G51*0.4</f>
        <v>0</v>
      </c>
      <c r="I51" s="8" t="n">
        <f aca="false">F51+H51</f>
        <v>30.9</v>
      </c>
      <c r="J51" s="17" t="s">
        <v>44</v>
      </c>
    </row>
    <row r="52" s="18" customFormat="true" ht="24.95" hidden="false" customHeight="true" outlineLevel="0" collapsed="false">
      <c r="A52" s="2" t="n">
        <v>50</v>
      </c>
      <c r="B52" s="8" t="s">
        <v>122</v>
      </c>
      <c r="C52" s="9" t="s">
        <v>123</v>
      </c>
      <c r="D52" s="10" t="s">
        <v>124</v>
      </c>
      <c r="E52" s="8" t="n">
        <v>119.3</v>
      </c>
      <c r="F52" s="8" t="n">
        <f aca="false">E52/2*0.6</f>
        <v>35.79</v>
      </c>
      <c r="G52" s="8" t="n">
        <v>85</v>
      </c>
      <c r="H52" s="8" t="n">
        <f aca="false">G52*0.4</f>
        <v>34</v>
      </c>
      <c r="I52" s="8" t="n">
        <f aca="false">F52+H52</f>
        <v>69.79</v>
      </c>
      <c r="J52" s="2"/>
    </row>
    <row r="53" s="18" customFormat="true" ht="24.95" hidden="false" customHeight="true" outlineLevel="0" collapsed="false">
      <c r="A53" s="2" t="n">
        <v>51</v>
      </c>
      <c r="B53" s="8" t="s">
        <v>125</v>
      </c>
      <c r="C53" s="9" t="s">
        <v>126</v>
      </c>
      <c r="D53" s="10" t="s">
        <v>124</v>
      </c>
      <c r="E53" s="8" t="n">
        <v>112.8</v>
      </c>
      <c r="F53" s="8" t="n">
        <f aca="false">E53/2*0.6</f>
        <v>33.84</v>
      </c>
      <c r="G53" s="8" t="n">
        <v>85</v>
      </c>
      <c r="H53" s="8" t="n">
        <f aca="false">G53*0.4</f>
        <v>34</v>
      </c>
      <c r="I53" s="8" t="n">
        <f aca="false">F53+H53</f>
        <v>67.84</v>
      </c>
      <c r="J53" s="2"/>
    </row>
    <row r="54" s="18" customFormat="true" ht="24.95" hidden="false" customHeight="true" outlineLevel="0" collapsed="false">
      <c r="A54" s="2" t="n">
        <v>52</v>
      </c>
      <c r="B54" s="8" t="s">
        <v>127</v>
      </c>
      <c r="C54" s="9" t="s">
        <v>128</v>
      </c>
      <c r="D54" s="10" t="s">
        <v>124</v>
      </c>
      <c r="E54" s="8" t="n">
        <v>109.1</v>
      </c>
      <c r="F54" s="8" t="n">
        <f aca="false">E54/2*0.6</f>
        <v>32.73</v>
      </c>
      <c r="G54" s="8" t="n">
        <v>90.4</v>
      </c>
      <c r="H54" s="8" t="n">
        <f aca="false">G54*0.4</f>
        <v>36.16</v>
      </c>
      <c r="I54" s="8" t="n">
        <f aca="false">F54+H54</f>
        <v>68.89</v>
      </c>
      <c r="J54" s="2"/>
    </row>
    <row r="55" s="18" customFormat="true" ht="24.95" hidden="false" customHeight="true" outlineLevel="0" collapsed="false">
      <c r="A55" s="2" t="n">
        <v>53</v>
      </c>
      <c r="B55" s="8" t="s">
        <v>129</v>
      </c>
      <c r="C55" s="9" t="s">
        <v>130</v>
      </c>
      <c r="D55" s="10" t="s">
        <v>124</v>
      </c>
      <c r="E55" s="8" t="n">
        <v>107.3</v>
      </c>
      <c r="F55" s="8" t="n">
        <f aca="false">E55/2*0.6</f>
        <v>32.19</v>
      </c>
      <c r="G55" s="8" t="n">
        <v>87.4</v>
      </c>
      <c r="H55" s="8" t="n">
        <f aca="false">G55*0.4</f>
        <v>34.96</v>
      </c>
      <c r="I55" s="8" t="n">
        <f aca="false">F55+H55</f>
        <v>67.15</v>
      </c>
      <c r="J55" s="2"/>
    </row>
    <row r="56" s="18" customFormat="true" ht="24.95" hidden="false" customHeight="true" outlineLevel="0" collapsed="false">
      <c r="A56" s="2" t="n">
        <v>54</v>
      </c>
      <c r="B56" s="8" t="s">
        <v>131</v>
      </c>
      <c r="C56" s="9" t="s">
        <v>132</v>
      </c>
      <c r="D56" s="10" t="s">
        <v>124</v>
      </c>
      <c r="E56" s="8" t="n">
        <v>107</v>
      </c>
      <c r="F56" s="8" t="n">
        <f aca="false">E56/2*0.6</f>
        <v>32.1</v>
      </c>
      <c r="G56" s="8" t="n">
        <v>90.8</v>
      </c>
      <c r="H56" s="8" t="n">
        <f aca="false">G56*0.4</f>
        <v>36.32</v>
      </c>
      <c r="I56" s="8" t="n">
        <f aca="false">F56+H56</f>
        <v>68.42</v>
      </c>
      <c r="J56" s="2"/>
    </row>
    <row r="57" s="18" customFormat="true" ht="24.95" hidden="false" customHeight="true" outlineLevel="0" collapsed="false">
      <c r="A57" s="2" t="n">
        <v>55</v>
      </c>
      <c r="B57" s="8" t="s">
        <v>133</v>
      </c>
      <c r="C57" s="9" t="s">
        <v>134</v>
      </c>
      <c r="D57" s="10" t="s">
        <v>124</v>
      </c>
      <c r="E57" s="8" t="n">
        <v>106</v>
      </c>
      <c r="F57" s="8" t="n">
        <f aca="false">E57/2*0.6</f>
        <v>31.8</v>
      </c>
      <c r="G57" s="8" t="n">
        <v>92.8</v>
      </c>
      <c r="H57" s="8" t="n">
        <f aca="false">G57*0.4</f>
        <v>37.12</v>
      </c>
      <c r="I57" s="8" t="n">
        <f aca="false">F57+H57</f>
        <v>68.92</v>
      </c>
      <c r="J57" s="2"/>
    </row>
    <row r="58" customFormat="false" ht="24.95" hidden="false" customHeight="true" outlineLevel="0" collapsed="false">
      <c r="A58" s="2" t="n">
        <v>56</v>
      </c>
      <c r="B58" s="8" t="s">
        <v>135</v>
      </c>
      <c r="C58" s="9" t="s">
        <v>136</v>
      </c>
      <c r="D58" s="10" t="s">
        <v>137</v>
      </c>
      <c r="E58" s="8" t="n">
        <v>123.4</v>
      </c>
      <c r="F58" s="8" t="n">
        <f aca="false">E58/2*0.6</f>
        <v>37.02</v>
      </c>
      <c r="G58" s="8" t="n">
        <v>92</v>
      </c>
      <c r="H58" s="8" t="n">
        <f aca="false">G58*0.4</f>
        <v>36.8</v>
      </c>
      <c r="I58" s="8" t="n">
        <f aca="false">F58+H58</f>
        <v>73.82</v>
      </c>
    </row>
    <row r="59" customFormat="false" ht="24.95" hidden="false" customHeight="true" outlineLevel="0" collapsed="false">
      <c r="A59" s="2" t="n">
        <v>57</v>
      </c>
      <c r="B59" s="8" t="s">
        <v>138</v>
      </c>
      <c r="C59" s="9" t="s">
        <v>139</v>
      </c>
      <c r="D59" s="10" t="s">
        <v>137</v>
      </c>
      <c r="E59" s="8" t="n">
        <v>122.5</v>
      </c>
      <c r="F59" s="8" t="n">
        <f aca="false">E59/2*0.6</f>
        <v>36.75</v>
      </c>
      <c r="G59" s="8" t="n">
        <v>82.8</v>
      </c>
      <c r="H59" s="8" t="n">
        <f aca="false">G59*0.4</f>
        <v>33.12</v>
      </c>
      <c r="I59" s="8" t="n">
        <f aca="false">F59+H59</f>
        <v>69.87</v>
      </c>
    </row>
    <row r="60" s="16" customFormat="true" ht="24.95" hidden="false" customHeight="true" outlineLevel="0" collapsed="false">
      <c r="A60" s="2" t="n">
        <v>58</v>
      </c>
      <c r="B60" s="8" t="s">
        <v>140</v>
      </c>
      <c r="C60" s="9" t="s">
        <v>141</v>
      </c>
      <c r="D60" s="10" t="s">
        <v>137</v>
      </c>
      <c r="E60" s="8" t="n">
        <v>119.4</v>
      </c>
      <c r="F60" s="8" t="n">
        <f aca="false">E60/2*0.6</f>
        <v>35.82</v>
      </c>
      <c r="G60" s="8" t="n">
        <v>89.4</v>
      </c>
      <c r="H60" s="8" t="n">
        <f aca="false">G60*0.4</f>
        <v>35.76</v>
      </c>
      <c r="I60" s="8" t="n">
        <f aca="false">F60+H60</f>
        <v>71.58</v>
      </c>
      <c r="J60" s="15"/>
    </row>
    <row r="61" customFormat="false" ht="24.95" hidden="false" customHeight="true" outlineLevel="0" collapsed="false">
      <c r="A61" s="2" t="n">
        <v>59</v>
      </c>
      <c r="B61" s="8" t="s">
        <v>142</v>
      </c>
      <c r="C61" s="9" t="s">
        <v>143</v>
      </c>
      <c r="D61" s="10" t="s">
        <v>137</v>
      </c>
      <c r="E61" s="8" t="n">
        <v>114.2</v>
      </c>
      <c r="F61" s="8" t="n">
        <f aca="false">E61/2*0.6</f>
        <v>34.26</v>
      </c>
      <c r="G61" s="8" t="n">
        <v>88.6</v>
      </c>
      <c r="H61" s="8" t="n">
        <f aca="false">G61*0.4</f>
        <v>35.44</v>
      </c>
      <c r="I61" s="8" t="n">
        <f aca="false">F61+H61</f>
        <v>69.7</v>
      </c>
    </row>
    <row r="62" customFormat="false" ht="24.95" hidden="false" customHeight="true" outlineLevel="0" collapsed="false">
      <c r="A62" s="2" t="n">
        <v>60</v>
      </c>
      <c r="B62" s="8" t="s">
        <v>144</v>
      </c>
      <c r="C62" s="9" t="s">
        <v>145</v>
      </c>
      <c r="D62" s="10" t="s">
        <v>137</v>
      </c>
      <c r="E62" s="8" t="n">
        <v>113.3</v>
      </c>
      <c r="F62" s="8" t="n">
        <f aca="false">E62/2*0.6</f>
        <v>33.99</v>
      </c>
      <c r="G62" s="8" t="n">
        <v>90.5</v>
      </c>
      <c r="H62" s="8" t="n">
        <f aca="false">G62*0.4</f>
        <v>36.2</v>
      </c>
      <c r="I62" s="8" t="n">
        <f aca="false">F62+H62</f>
        <v>70.19</v>
      </c>
    </row>
    <row r="63" s="21" customFormat="true" ht="24.95" hidden="false" customHeight="true" outlineLevel="0" collapsed="false">
      <c r="A63" s="2" t="n">
        <v>61</v>
      </c>
      <c r="B63" s="11" t="s">
        <v>146</v>
      </c>
      <c r="C63" s="12" t="s">
        <v>147</v>
      </c>
      <c r="D63" s="13" t="s">
        <v>137</v>
      </c>
      <c r="E63" s="14" t="n">
        <v>111.7</v>
      </c>
      <c r="F63" s="8" t="n">
        <f aca="false">E63/2*0.6</f>
        <v>33.51</v>
      </c>
      <c r="G63" s="8" t="n">
        <v>80.2</v>
      </c>
      <c r="H63" s="8" t="n">
        <f aca="false">G63*0.4</f>
        <v>32.08</v>
      </c>
      <c r="I63" s="8" t="n">
        <f aca="false">F63+H63</f>
        <v>65.59</v>
      </c>
      <c r="J63" s="20"/>
    </row>
    <row r="64" customFormat="false" ht="24.95" hidden="false" customHeight="true" outlineLevel="0" collapsed="false">
      <c r="A64" s="2" t="n">
        <v>62</v>
      </c>
      <c r="B64" s="8" t="s">
        <v>148</v>
      </c>
      <c r="C64" s="9" t="s">
        <v>149</v>
      </c>
      <c r="D64" s="10" t="s">
        <v>150</v>
      </c>
      <c r="E64" s="8" t="n">
        <v>121</v>
      </c>
      <c r="F64" s="8" t="n">
        <f aca="false">E64/2*0.6</f>
        <v>36.3</v>
      </c>
      <c r="G64" s="8" t="n">
        <v>90</v>
      </c>
      <c r="H64" s="8" t="n">
        <f aca="false">G64*0.4</f>
        <v>36</v>
      </c>
      <c r="I64" s="8" t="n">
        <f aca="false">F64+H64</f>
        <v>72.3</v>
      </c>
    </row>
    <row r="65" customFormat="false" ht="24.95" hidden="false" customHeight="true" outlineLevel="0" collapsed="false">
      <c r="A65" s="2" t="n">
        <v>63</v>
      </c>
      <c r="B65" s="8" t="s">
        <v>151</v>
      </c>
      <c r="C65" s="9" t="s">
        <v>152</v>
      </c>
      <c r="D65" s="10" t="s">
        <v>150</v>
      </c>
      <c r="E65" s="8" t="n">
        <v>120.7</v>
      </c>
      <c r="F65" s="8" t="n">
        <f aca="false">E65/2*0.6</f>
        <v>36.21</v>
      </c>
      <c r="G65" s="8" t="n">
        <v>91.8</v>
      </c>
      <c r="H65" s="8" t="n">
        <f aca="false">G65*0.4</f>
        <v>36.72</v>
      </c>
      <c r="I65" s="8" t="n">
        <f aca="false">F65+H65</f>
        <v>72.93</v>
      </c>
    </row>
    <row r="66" customFormat="false" ht="24.95" hidden="false" customHeight="true" outlineLevel="0" collapsed="false">
      <c r="A66" s="2" t="n">
        <v>64</v>
      </c>
      <c r="B66" s="8" t="s">
        <v>153</v>
      </c>
      <c r="C66" s="9" t="s">
        <v>154</v>
      </c>
      <c r="D66" s="10" t="s">
        <v>150</v>
      </c>
      <c r="E66" s="8" t="n">
        <v>120.7</v>
      </c>
      <c r="F66" s="8" t="n">
        <f aca="false">E66/2*0.6</f>
        <v>36.21</v>
      </c>
      <c r="G66" s="8" t="n">
        <v>89</v>
      </c>
      <c r="H66" s="8" t="n">
        <f aca="false">G66*0.4</f>
        <v>35.6</v>
      </c>
      <c r="I66" s="8" t="n">
        <f aca="false">F66+H66</f>
        <v>71.81</v>
      </c>
    </row>
    <row r="67" customFormat="false" ht="24.95" hidden="false" customHeight="true" outlineLevel="0" collapsed="false">
      <c r="A67" s="2" t="n">
        <v>65</v>
      </c>
      <c r="B67" s="8" t="s">
        <v>155</v>
      </c>
      <c r="C67" s="9" t="s">
        <v>156</v>
      </c>
      <c r="D67" s="10" t="s">
        <v>150</v>
      </c>
      <c r="E67" s="8" t="n">
        <v>118</v>
      </c>
      <c r="F67" s="8" t="n">
        <f aca="false">E67/2*0.6</f>
        <v>35.4</v>
      </c>
      <c r="G67" s="8" t="n">
        <v>88.8</v>
      </c>
      <c r="H67" s="8" t="n">
        <f aca="false">G67*0.4</f>
        <v>35.52</v>
      </c>
      <c r="I67" s="8" t="n">
        <f aca="false">F67+H67</f>
        <v>70.92</v>
      </c>
    </row>
    <row r="68" s="16" customFormat="true" ht="24.95" hidden="false" customHeight="true" outlineLevel="0" collapsed="false">
      <c r="A68" s="2" t="n">
        <v>66</v>
      </c>
      <c r="B68" s="8" t="s">
        <v>157</v>
      </c>
      <c r="C68" s="9" t="s">
        <v>158</v>
      </c>
      <c r="D68" s="10" t="s">
        <v>150</v>
      </c>
      <c r="E68" s="8" t="n">
        <v>117.4</v>
      </c>
      <c r="F68" s="8" t="n">
        <f aca="false">E68/2*0.6</f>
        <v>35.22</v>
      </c>
      <c r="G68" s="8" t="n">
        <v>89.6</v>
      </c>
      <c r="H68" s="8" t="n">
        <f aca="false">G68*0.4</f>
        <v>35.84</v>
      </c>
      <c r="I68" s="8" t="n">
        <f aca="false">F68+H68</f>
        <v>71.06</v>
      </c>
      <c r="J68" s="15"/>
    </row>
    <row r="69" customFormat="false" ht="24.95" hidden="false" customHeight="true" outlineLevel="0" collapsed="false">
      <c r="A69" s="2" t="n">
        <v>67</v>
      </c>
      <c r="B69" s="8" t="s">
        <v>159</v>
      </c>
      <c r="C69" s="9" t="s">
        <v>160</v>
      </c>
      <c r="D69" s="10" t="s">
        <v>150</v>
      </c>
      <c r="E69" s="8" t="n">
        <v>116.8</v>
      </c>
      <c r="F69" s="8" t="n">
        <f aca="false">E69/2*0.6</f>
        <v>35.04</v>
      </c>
      <c r="G69" s="8" t="n">
        <v>89.4</v>
      </c>
      <c r="H69" s="8" t="n">
        <f aca="false">G69*0.4</f>
        <v>35.76</v>
      </c>
      <c r="I69" s="8" t="n">
        <f aca="false">F69+H69</f>
        <v>70.8</v>
      </c>
    </row>
    <row r="70" customFormat="false" ht="24.95" hidden="false" customHeight="true" outlineLevel="0" collapsed="false">
      <c r="A70" s="2" t="n">
        <v>68</v>
      </c>
      <c r="B70" s="8" t="s">
        <v>161</v>
      </c>
      <c r="C70" s="9" t="s">
        <v>162</v>
      </c>
      <c r="D70" s="10" t="s">
        <v>150</v>
      </c>
      <c r="E70" s="8" t="n">
        <v>115.8</v>
      </c>
      <c r="F70" s="8" t="n">
        <f aca="false">E70/2*0.6</f>
        <v>34.74</v>
      </c>
      <c r="G70" s="8" t="n">
        <v>90.8</v>
      </c>
      <c r="H70" s="8" t="n">
        <f aca="false">G70*0.4</f>
        <v>36.32</v>
      </c>
      <c r="I70" s="8" t="n">
        <f aca="false">F70+H70</f>
        <v>71.06</v>
      </c>
    </row>
    <row r="71" customFormat="false" ht="24.95" hidden="false" customHeight="true" outlineLevel="0" collapsed="false">
      <c r="A71" s="2" t="n">
        <v>69</v>
      </c>
      <c r="B71" s="8" t="s">
        <v>163</v>
      </c>
      <c r="C71" s="9" t="s">
        <v>164</v>
      </c>
      <c r="D71" s="10" t="s">
        <v>150</v>
      </c>
      <c r="E71" s="8" t="n">
        <v>115.4</v>
      </c>
      <c r="F71" s="8" t="n">
        <f aca="false">E71/2*0.6</f>
        <v>34.62</v>
      </c>
      <c r="G71" s="8" t="n">
        <v>90</v>
      </c>
      <c r="H71" s="8" t="n">
        <f aca="false">G71*0.4</f>
        <v>36</v>
      </c>
      <c r="I71" s="8" t="n">
        <f aca="false">F71+H71</f>
        <v>70.62</v>
      </c>
    </row>
    <row r="72" customFormat="false" ht="24.95" hidden="false" customHeight="true" outlineLevel="0" collapsed="false">
      <c r="A72" s="2" t="n">
        <v>70</v>
      </c>
      <c r="B72" s="8" t="s">
        <v>165</v>
      </c>
      <c r="C72" s="9" t="s">
        <v>166</v>
      </c>
      <c r="D72" s="10" t="s">
        <v>150</v>
      </c>
      <c r="E72" s="8" t="n">
        <v>114.7</v>
      </c>
      <c r="F72" s="8" t="n">
        <f aca="false">E72/2*0.6</f>
        <v>34.41</v>
      </c>
      <c r="G72" s="8" t="n">
        <v>87.4</v>
      </c>
      <c r="H72" s="8" t="n">
        <f aca="false">G72*0.4</f>
        <v>34.96</v>
      </c>
      <c r="I72" s="8" t="n">
        <f aca="false">F72+H72</f>
        <v>69.37</v>
      </c>
    </row>
    <row r="73" customFormat="false" ht="24.95" hidden="false" customHeight="true" outlineLevel="0" collapsed="false">
      <c r="A73" s="2" t="n">
        <v>71</v>
      </c>
      <c r="B73" s="8" t="s">
        <v>167</v>
      </c>
      <c r="C73" s="9" t="s">
        <v>168</v>
      </c>
      <c r="D73" s="10" t="s">
        <v>150</v>
      </c>
      <c r="E73" s="8" t="n">
        <v>112.5</v>
      </c>
      <c r="F73" s="8" t="n">
        <f aca="false">E73/2*0.6</f>
        <v>33.75</v>
      </c>
      <c r="G73" s="8" t="n">
        <v>82</v>
      </c>
      <c r="H73" s="8" t="n">
        <f aca="false">G73*0.4</f>
        <v>32.8</v>
      </c>
      <c r="I73" s="8" t="n">
        <f aca="false">F73+H73</f>
        <v>66.55</v>
      </c>
    </row>
    <row r="74" customFormat="false" ht="24.95" hidden="false" customHeight="true" outlineLevel="0" collapsed="false">
      <c r="A74" s="2" t="n">
        <v>72</v>
      </c>
      <c r="B74" s="8" t="s">
        <v>169</v>
      </c>
      <c r="C74" s="9" t="s">
        <v>170</v>
      </c>
      <c r="D74" s="10" t="s">
        <v>150</v>
      </c>
      <c r="E74" s="8" t="n">
        <v>111.6</v>
      </c>
      <c r="F74" s="8" t="n">
        <f aca="false">E74/2*0.6</f>
        <v>33.48</v>
      </c>
      <c r="G74" s="8" t="n">
        <v>89.6</v>
      </c>
      <c r="H74" s="8" t="n">
        <f aca="false">G74*0.4</f>
        <v>35.84</v>
      </c>
      <c r="I74" s="8" t="n">
        <f aca="false">F74+H74</f>
        <v>69.32</v>
      </c>
    </row>
    <row r="75" customFormat="false" ht="24.95" hidden="false" customHeight="true" outlineLevel="0" collapsed="false">
      <c r="A75" s="2" t="n">
        <v>73</v>
      </c>
      <c r="B75" s="8" t="s">
        <v>171</v>
      </c>
      <c r="C75" s="9" t="s">
        <v>172</v>
      </c>
      <c r="D75" s="10" t="s">
        <v>150</v>
      </c>
      <c r="E75" s="8" t="n">
        <v>111.2</v>
      </c>
      <c r="F75" s="8" t="n">
        <f aca="false">E75/2*0.6</f>
        <v>33.36</v>
      </c>
      <c r="G75" s="8" t="n">
        <v>86.4</v>
      </c>
      <c r="H75" s="8" t="n">
        <f aca="false">G75*0.4</f>
        <v>34.56</v>
      </c>
      <c r="I75" s="8" t="n">
        <f aca="false">F75+H75</f>
        <v>67.92</v>
      </c>
    </row>
    <row r="76" customFormat="false" ht="24.95" hidden="false" customHeight="true" outlineLevel="0" collapsed="false">
      <c r="A76" s="2" t="n">
        <v>74</v>
      </c>
      <c r="B76" s="8" t="s">
        <v>173</v>
      </c>
      <c r="C76" s="9" t="s">
        <v>174</v>
      </c>
      <c r="D76" s="10" t="s">
        <v>150</v>
      </c>
      <c r="E76" s="8" t="n">
        <v>109.7</v>
      </c>
      <c r="F76" s="8" t="n">
        <f aca="false">E76/2*0.6</f>
        <v>32.91</v>
      </c>
      <c r="G76" s="8" t="n">
        <v>89.4</v>
      </c>
      <c r="H76" s="8" t="n">
        <f aca="false">G76*0.4</f>
        <v>35.76</v>
      </c>
      <c r="I76" s="8" t="n">
        <f aca="false">F76+H76</f>
        <v>68.67</v>
      </c>
    </row>
    <row r="77" customFormat="false" ht="24.95" hidden="false" customHeight="true" outlineLevel="0" collapsed="false">
      <c r="A77" s="2" t="n">
        <v>75</v>
      </c>
      <c r="B77" s="8" t="s">
        <v>175</v>
      </c>
      <c r="C77" s="9" t="s">
        <v>176</v>
      </c>
      <c r="D77" s="10" t="s">
        <v>150</v>
      </c>
      <c r="E77" s="8" t="n">
        <v>108.1</v>
      </c>
      <c r="F77" s="8" t="n">
        <f aca="false">E77/2*0.6</f>
        <v>32.43</v>
      </c>
      <c r="G77" s="8" t="n">
        <v>88.4</v>
      </c>
      <c r="H77" s="8" t="n">
        <f aca="false">G77*0.4</f>
        <v>35.36</v>
      </c>
      <c r="I77" s="8" t="n">
        <f aca="false">F77+H77</f>
        <v>67.79</v>
      </c>
    </row>
    <row r="78" s="21" customFormat="true" ht="24.95" hidden="false" customHeight="true" outlineLevel="0" collapsed="false">
      <c r="A78" s="2" t="n">
        <v>76</v>
      </c>
      <c r="B78" s="22" t="s">
        <v>177</v>
      </c>
      <c r="C78" s="23" t="s">
        <v>178</v>
      </c>
      <c r="D78" s="22" t="s">
        <v>150</v>
      </c>
      <c r="E78" s="24" t="n">
        <v>107.9</v>
      </c>
      <c r="F78" s="8" t="n">
        <f aca="false">E78/2*0.6</f>
        <v>32.37</v>
      </c>
      <c r="G78" s="8" t="n">
        <v>85.1</v>
      </c>
      <c r="H78" s="8" t="n">
        <f aca="false">G78*0.4</f>
        <v>34.04</v>
      </c>
      <c r="I78" s="8" t="n">
        <f aca="false">F78+H78</f>
        <v>66.41</v>
      </c>
      <c r="J78" s="20"/>
    </row>
    <row r="79" customFormat="false" ht="24.95" hidden="false" customHeight="true" outlineLevel="0" collapsed="false">
      <c r="A79" s="2" t="n">
        <v>77</v>
      </c>
      <c r="B79" s="8" t="s">
        <v>179</v>
      </c>
      <c r="C79" s="9" t="s">
        <v>180</v>
      </c>
      <c r="D79" s="10" t="s">
        <v>181</v>
      </c>
      <c r="E79" s="8" t="n">
        <v>111.9</v>
      </c>
      <c r="F79" s="8" t="n">
        <f aca="false">E79/2*0.6</f>
        <v>33.57</v>
      </c>
      <c r="G79" s="8" t="n">
        <v>88</v>
      </c>
      <c r="H79" s="8" t="n">
        <f aca="false">G79*0.4</f>
        <v>35.2</v>
      </c>
      <c r="I79" s="8" t="n">
        <f aca="false">F79+H79</f>
        <v>68.77</v>
      </c>
    </row>
    <row r="80" customFormat="false" ht="24.95" hidden="false" customHeight="true" outlineLevel="0" collapsed="false">
      <c r="A80" s="2" t="n">
        <v>78</v>
      </c>
      <c r="B80" s="8" t="s">
        <v>182</v>
      </c>
      <c r="C80" s="9" t="s">
        <v>183</v>
      </c>
      <c r="D80" s="10" t="s">
        <v>181</v>
      </c>
      <c r="E80" s="8" t="n">
        <v>111.7</v>
      </c>
      <c r="F80" s="8" t="n">
        <f aca="false">E80/2*0.6</f>
        <v>33.51</v>
      </c>
      <c r="G80" s="8" t="n">
        <v>90</v>
      </c>
      <c r="H80" s="8" t="n">
        <f aca="false">G80*0.4</f>
        <v>36</v>
      </c>
      <c r="I80" s="8" t="n">
        <f aca="false">F80+H80</f>
        <v>69.51</v>
      </c>
    </row>
    <row r="81" customFormat="false" ht="24.95" hidden="false" customHeight="true" outlineLevel="0" collapsed="false">
      <c r="A81" s="2" t="n">
        <v>79</v>
      </c>
      <c r="B81" s="8" t="s">
        <v>184</v>
      </c>
      <c r="C81" s="9" t="s">
        <v>185</v>
      </c>
      <c r="D81" s="10" t="s">
        <v>181</v>
      </c>
      <c r="E81" s="8" t="n">
        <v>108.7</v>
      </c>
      <c r="F81" s="8" t="n">
        <f aca="false">E81/2*0.6</f>
        <v>32.61</v>
      </c>
      <c r="G81" s="8" t="n">
        <v>90.8</v>
      </c>
      <c r="H81" s="8" t="n">
        <f aca="false">G81*0.4</f>
        <v>36.32</v>
      </c>
      <c r="I81" s="8" t="n">
        <f aca="false">F81+H81</f>
        <v>68.93</v>
      </c>
    </row>
    <row r="82" customFormat="false" ht="24.95" hidden="false" customHeight="true" outlineLevel="0" collapsed="false">
      <c r="A82" s="2" t="n">
        <v>80</v>
      </c>
      <c r="B82" s="8" t="s">
        <v>186</v>
      </c>
      <c r="C82" s="9" t="s">
        <v>187</v>
      </c>
      <c r="D82" s="10" t="s">
        <v>181</v>
      </c>
      <c r="E82" s="8" t="n">
        <v>108.7</v>
      </c>
      <c r="F82" s="8" t="n">
        <f aca="false">E82/2*0.6</f>
        <v>32.61</v>
      </c>
      <c r="G82" s="8" t="n">
        <v>86.9</v>
      </c>
      <c r="H82" s="8" t="n">
        <f aca="false">G82*0.4</f>
        <v>34.76</v>
      </c>
      <c r="I82" s="8" t="n">
        <f aca="false">F82+H82</f>
        <v>67.37</v>
      </c>
    </row>
    <row r="83" customFormat="false" ht="24.95" hidden="false" customHeight="true" outlineLevel="0" collapsed="false">
      <c r="A83" s="2" t="n">
        <v>81</v>
      </c>
      <c r="B83" s="8" t="s">
        <v>188</v>
      </c>
      <c r="C83" s="9" t="s">
        <v>189</v>
      </c>
      <c r="D83" s="10" t="s">
        <v>181</v>
      </c>
      <c r="E83" s="8" t="n">
        <v>107.6</v>
      </c>
      <c r="F83" s="8" t="n">
        <f aca="false">E83/2*0.6</f>
        <v>32.28</v>
      </c>
      <c r="G83" s="8" t="n">
        <v>90.1</v>
      </c>
      <c r="H83" s="8" t="n">
        <f aca="false">G83*0.4</f>
        <v>36.04</v>
      </c>
      <c r="I83" s="8" t="n">
        <f aca="false">F83+H83</f>
        <v>68.32</v>
      </c>
    </row>
    <row r="84" s="21" customFormat="true" ht="24.95" hidden="false" customHeight="true" outlineLevel="0" collapsed="false">
      <c r="A84" s="2" t="n">
        <v>82</v>
      </c>
      <c r="B84" s="22" t="s">
        <v>190</v>
      </c>
      <c r="C84" s="23" t="s">
        <v>191</v>
      </c>
      <c r="D84" s="22" t="s">
        <v>181</v>
      </c>
      <c r="E84" s="24" t="n">
        <v>107</v>
      </c>
      <c r="F84" s="8" t="n">
        <f aca="false">E84/2*0.6</f>
        <v>32.1</v>
      </c>
      <c r="G84" s="8" t="n">
        <v>92.6</v>
      </c>
      <c r="H84" s="8" t="n">
        <f aca="false">G84*0.4</f>
        <v>37.04</v>
      </c>
      <c r="I84" s="8" t="n">
        <f aca="false">F84+H84</f>
        <v>69.14</v>
      </c>
      <c r="J84" s="20"/>
    </row>
    <row r="85" customFormat="false" ht="24.95" hidden="false" customHeight="true" outlineLevel="0" collapsed="false">
      <c r="A85" s="2" t="n">
        <v>83</v>
      </c>
      <c r="B85" s="8" t="s">
        <v>192</v>
      </c>
      <c r="C85" s="9" t="s">
        <v>193</v>
      </c>
      <c r="D85" s="10" t="s">
        <v>194</v>
      </c>
      <c r="E85" s="8" t="n">
        <v>128.9</v>
      </c>
      <c r="F85" s="8" t="n">
        <f aca="false">E85/2*0.6</f>
        <v>38.67</v>
      </c>
      <c r="G85" s="8" t="n">
        <v>87.74</v>
      </c>
      <c r="H85" s="8" t="n">
        <f aca="false">G85*0.4</f>
        <v>35.096</v>
      </c>
      <c r="I85" s="8" t="n">
        <f aca="false">F85+H85</f>
        <v>73.766</v>
      </c>
    </row>
    <row r="86" customFormat="false" ht="24.95" hidden="false" customHeight="true" outlineLevel="0" collapsed="false">
      <c r="A86" s="2" t="n">
        <v>84</v>
      </c>
      <c r="B86" s="8" t="s">
        <v>195</v>
      </c>
      <c r="C86" s="9" t="s">
        <v>196</v>
      </c>
      <c r="D86" s="10" t="s">
        <v>194</v>
      </c>
      <c r="E86" s="8" t="n">
        <v>109.3</v>
      </c>
      <c r="F86" s="8" t="n">
        <f aca="false">E86/2*0.6</f>
        <v>32.79</v>
      </c>
      <c r="G86" s="8" t="n">
        <v>88.54</v>
      </c>
      <c r="H86" s="8" t="n">
        <f aca="false">G86*0.4</f>
        <v>35.416</v>
      </c>
      <c r="I86" s="8" t="n">
        <f aca="false">F86+H86</f>
        <v>68.206</v>
      </c>
    </row>
    <row r="87" customFormat="false" ht="24.95" hidden="false" customHeight="true" outlineLevel="0" collapsed="false">
      <c r="A87" s="2" t="n">
        <v>85</v>
      </c>
      <c r="B87" s="8" t="s">
        <v>197</v>
      </c>
      <c r="C87" s="9" t="s">
        <v>198</v>
      </c>
      <c r="D87" s="10" t="s">
        <v>194</v>
      </c>
      <c r="E87" s="8" t="n">
        <v>106.6</v>
      </c>
      <c r="F87" s="8" t="n">
        <f aca="false">E87/2*0.6</f>
        <v>31.98</v>
      </c>
      <c r="G87" s="8" t="n">
        <v>87.74</v>
      </c>
      <c r="H87" s="8" t="n">
        <f aca="false">G87*0.4</f>
        <v>35.096</v>
      </c>
      <c r="I87" s="8" t="n">
        <f aca="false">F87+H87</f>
        <v>67.076</v>
      </c>
    </row>
    <row r="88" customFormat="false" ht="24.95" hidden="false" customHeight="true" outlineLevel="0" collapsed="false">
      <c r="A88" s="2" t="n">
        <v>86</v>
      </c>
      <c r="B88" s="8" t="s">
        <v>199</v>
      </c>
      <c r="C88" s="9" t="s">
        <v>200</v>
      </c>
      <c r="D88" s="10" t="s">
        <v>194</v>
      </c>
      <c r="E88" s="8" t="n">
        <v>105.6</v>
      </c>
      <c r="F88" s="8" t="n">
        <f aca="false">E88/2*0.6</f>
        <v>31.68</v>
      </c>
      <c r="G88" s="8" t="n">
        <v>86.88</v>
      </c>
      <c r="H88" s="8" t="n">
        <f aca="false">G88*0.4</f>
        <v>34.752</v>
      </c>
      <c r="I88" s="8" t="n">
        <f aca="false">F88+H88</f>
        <v>66.432</v>
      </c>
    </row>
    <row r="89" customFormat="false" ht="24.95" hidden="false" customHeight="true" outlineLevel="0" collapsed="false">
      <c r="A89" s="2" t="n">
        <v>87</v>
      </c>
      <c r="B89" s="8" t="s">
        <v>201</v>
      </c>
      <c r="C89" s="9" t="s">
        <v>202</v>
      </c>
      <c r="D89" s="10" t="s">
        <v>194</v>
      </c>
      <c r="E89" s="8" t="n">
        <v>102.1</v>
      </c>
      <c r="F89" s="8" t="n">
        <f aca="false">E89/2*0.6</f>
        <v>30.63</v>
      </c>
      <c r="G89" s="8" t="n">
        <v>85.32</v>
      </c>
      <c r="H89" s="8" t="n">
        <f aca="false">G89*0.4</f>
        <v>34.128</v>
      </c>
      <c r="I89" s="8" t="n">
        <f aca="false">F89+H89</f>
        <v>64.758</v>
      </c>
    </row>
    <row r="90" customFormat="false" ht="24.95" hidden="false" customHeight="true" outlineLevel="0" collapsed="false">
      <c r="A90" s="2" t="n">
        <v>88</v>
      </c>
      <c r="B90" s="8" t="s">
        <v>203</v>
      </c>
      <c r="C90" s="9" t="s">
        <v>204</v>
      </c>
      <c r="D90" s="10" t="s">
        <v>194</v>
      </c>
      <c r="E90" s="8" t="n">
        <v>102.1</v>
      </c>
      <c r="F90" s="8" t="n">
        <f aca="false">E90/2*0.6</f>
        <v>30.63</v>
      </c>
      <c r="G90" s="8" t="n">
        <v>89.34</v>
      </c>
      <c r="H90" s="8" t="n">
        <f aca="false">G90*0.4</f>
        <v>35.736</v>
      </c>
      <c r="I90" s="8" t="n">
        <f aca="false">F90+H90</f>
        <v>66.366</v>
      </c>
    </row>
    <row r="91" customFormat="false" ht="24.95" hidden="false" customHeight="true" outlineLevel="0" collapsed="false">
      <c r="A91" s="2" t="n">
        <v>89</v>
      </c>
      <c r="B91" s="8" t="s">
        <v>205</v>
      </c>
      <c r="C91" s="9" t="s">
        <v>206</v>
      </c>
      <c r="D91" s="10" t="s">
        <v>207</v>
      </c>
      <c r="E91" s="8" t="n">
        <v>122.7</v>
      </c>
      <c r="F91" s="8" t="n">
        <f aca="false">E91/2*0.6</f>
        <v>36.81</v>
      </c>
      <c r="G91" s="8" t="n">
        <v>88.58</v>
      </c>
      <c r="H91" s="8" t="n">
        <f aca="false">G91*0.4</f>
        <v>35.432</v>
      </c>
      <c r="I91" s="8" t="n">
        <f aca="false">F91+H91</f>
        <v>72.242</v>
      </c>
    </row>
    <row r="92" customFormat="false" ht="24.95" hidden="false" customHeight="true" outlineLevel="0" collapsed="false">
      <c r="A92" s="2" t="n">
        <v>90</v>
      </c>
      <c r="B92" s="8" t="s">
        <v>208</v>
      </c>
      <c r="C92" s="9" t="s">
        <v>209</v>
      </c>
      <c r="D92" s="10" t="s">
        <v>207</v>
      </c>
      <c r="E92" s="8" t="n">
        <v>109.7</v>
      </c>
      <c r="F92" s="8" t="n">
        <f aca="false">E92/2*0.6</f>
        <v>32.91</v>
      </c>
      <c r="G92" s="8" t="n">
        <v>89</v>
      </c>
      <c r="H92" s="8" t="n">
        <f aca="false">G92*0.4</f>
        <v>35.6</v>
      </c>
      <c r="I92" s="8" t="n">
        <f aca="false">F92+H92</f>
        <v>68.51</v>
      </c>
    </row>
    <row r="93" customFormat="false" ht="24.95" hidden="false" customHeight="true" outlineLevel="0" collapsed="false">
      <c r="A93" s="2" t="n">
        <v>91</v>
      </c>
      <c r="B93" s="8" t="s">
        <v>210</v>
      </c>
      <c r="C93" s="9" t="s">
        <v>211</v>
      </c>
      <c r="D93" s="10" t="s">
        <v>207</v>
      </c>
      <c r="E93" s="8" t="n">
        <v>107.5</v>
      </c>
      <c r="F93" s="8" t="n">
        <f aca="false">E93/2*0.6</f>
        <v>32.25</v>
      </c>
      <c r="G93" s="8" t="n">
        <v>89.2</v>
      </c>
      <c r="H93" s="8" t="n">
        <f aca="false">G93*0.4</f>
        <v>35.68</v>
      </c>
      <c r="I93" s="8" t="n">
        <f aca="false">F93+H93</f>
        <v>67.93</v>
      </c>
    </row>
    <row r="94" s="16" customFormat="true" ht="24.95" hidden="false" customHeight="true" outlineLevel="0" collapsed="false">
      <c r="A94" s="2" t="n">
        <v>92</v>
      </c>
      <c r="B94" s="8" t="s">
        <v>212</v>
      </c>
      <c r="C94" s="9" t="s">
        <v>213</v>
      </c>
      <c r="D94" s="10" t="s">
        <v>214</v>
      </c>
      <c r="E94" s="8" t="n">
        <v>123.2</v>
      </c>
      <c r="F94" s="8" t="n">
        <f aca="false">E94/2*0.6</f>
        <v>36.96</v>
      </c>
      <c r="G94" s="8" t="n">
        <v>88.16</v>
      </c>
      <c r="H94" s="8" t="n">
        <f aca="false">G94*0.4</f>
        <v>35.264</v>
      </c>
      <c r="I94" s="8" t="n">
        <f aca="false">F94+H94</f>
        <v>72.224</v>
      </c>
      <c r="J94" s="15"/>
    </row>
    <row r="95" customFormat="false" ht="24.95" hidden="false" customHeight="true" outlineLevel="0" collapsed="false">
      <c r="A95" s="2" t="n">
        <v>93</v>
      </c>
      <c r="B95" s="8" t="s">
        <v>215</v>
      </c>
      <c r="C95" s="9" t="s">
        <v>216</v>
      </c>
      <c r="D95" s="10" t="s">
        <v>214</v>
      </c>
      <c r="E95" s="8" t="n">
        <v>110.6</v>
      </c>
      <c r="F95" s="8" t="n">
        <f aca="false">E95/2*0.6</f>
        <v>33.18</v>
      </c>
      <c r="G95" s="8" t="n">
        <v>88.1</v>
      </c>
      <c r="H95" s="8" t="n">
        <f aca="false">G95*0.4</f>
        <v>35.24</v>
      </c>
      <c r="I95" s="8" t="n">
        <f aca="false">F95+H95</f>
        <v>68.42</v>
      </c>
    </row>
    <row r="96" customFormat="false" ht="24.95" hidden="false" customHeight="true" outlineLevel="0" collapsed="false">
      <c r="A96" s="2" t="n">
        <v>94</v>
      </c>
      <c r="B96" s="11" t="s">
        <v>217</v>
      </c>
      <c r="C96" s="12" t="s">
        <v>218</v>
      </c>
      <c r="D96" s="13" t="s">
        <v>214</v>
      </c>
      <c r="E96" s="14" t="n">
        <v>106.3</v>
      </c>
      <c r="F96" s="8" t="n">
        <f aca="false">E96/2*0.6</f>
        <v>31.89</v>
      </c>
      <c r="G96" s="8" t="n">
        <v>85.8</v>
      </c>
      <c r="H96" s="8" t="n">
        <f aca="false">G96*0.4</f>
        <v>34.32</v>
      </c>
      <c r="I96" s="8" t="n">
        <f aca="false">F96+H96</f>
        <v>66.21</v>
      </c>
    </row>
    <row r="97" customFormat="false" ht="24.95" hidden="false" customHeight="true" outlineLevel="0" collapsed="false">
      <c r="A97" s="2" t="n">
        <v>95</v>
      </c>
      <c r="B97" s="8" t="s">
        <v>219</v>
      </c>
      <c r="C97" s="9" t="s">
        <v>220</v>
      </c>
      <c r="D97" s="10" t="s">
        <v>221</v>
      </c>
      <c r="E97" s="8" t="n">
        <v>113.1</v>
      </c>
      <c r="F97" s="8" t="n">
        <f aca="false">E97/2*0.6</f>
        <v>33.93</v>
      </c>
      <c r="G97" s="8" t="n">
        <v>89.22</v>
      </c>
      <c r="H97" s="8" t="n">
        <f aca="false">G97*0.4</f>
        <v>35.688</v>
      </c>
      <c r="I97" s="8" t="n">
        <f aca="false">F97+H97</f>
        <v>69.618</v>
      </c>
    </row>
    <row r="98" customFormat="false" ht="24.95" hidden="false" customHeight="true" outlineLevel="0" collapsed="false">
      <c r="A98" s="2" t="n">
        <v>96</v>
      </c>
      <c r="B98" s="8" t="s">
        <v>222</v>
      </c>
      <c r="C98" s="9" t="s">
        <v>223</v>
      </c>
      <c r="D98" s="10" t="s">
        <v>221</v>
      </c>
      <c r="E98" s="8" t="n">
        <v>112.9</v>
      </c>
      <c r="F98" s="8" t="n">
        <f aca="false">E98/2*0.6</f>
        <v>33.87</v>
      </c>
      <c r="G98" s="8" t="n">
        <v>87.46</v>
      </c>
      <c r="H98" s="8" t="n">
        <f aca="false">G98*0.4</f>
        <v>34.984</v>
      </c>
      <c r="I98" s="8" t="n">
        <f aca="false">F98+H98</f>
        <v>68.854</v>
      </c>
    </row>
    <row r="99" customFormat="false" ht="24.95" hidden="false" customHeight="true" outlineLevel="0" collapsed="false">
      <c r="A99" s="2" t="n">
        <v>97</v>
      </c>
      <c r="B99" s="8" t="s">
        <v>224</v>
      </c>
      <c r="C99" s="9" t="s">
        <v>225</v>
      </c>
      <c r="D99" s="10" t="s">
        <v>221</v>
      </c>
      <c r="E99" s="8" t="n">
        <v>104.7</v>
      </c>
      <c r="F99" s="8" t="n">
        <f aca="false">E99/2*0.6</f>
        <v>31.41</v>
      </c>
      <c r="G99" s="8" t="n">
        <v>85.4</v>
      </c>
      <c r="H99" s="8" t="n">
        <f aca="false">G99*0.4</f>
        <v>34.16</v>
      </c>
      <c r="I99" s="8" t="n">
        <f aca="false">F99+H99</f>
        <v>65.57</v>
      </c>
    </row>
    <row r="100" customFormat="false" ht="24.95" hidden="false" customHeight="true" outlineLevel="0" collapsed="false">
      <c r="A100" s="2" t="n">
        <v>98</v>
      </c>
      <c r="B100" s="8" t="s">
        <v>226</v>
      </c>
      <c r="C100" s="9" t="s">
        <v>227</v>
      </c>
      <c r="D100" s="10" t="s">
        <v>221</v>
      </c>
      <c r="E100" s="8" t="n">
        <v>101.8</v>
      </c>
      <c r="F100" s="8" t="n">
        <f aca="false">E100/2*0.6</f>
        <v>30.54</v>
      </c>
      <c r="G100" s="8" t="n">
        <v>89.6</v>
      </c>
      <c r="H100" s="8" t="n">
        <f aca="false">G100*0.4</f>
        <v>35.84</v>
      </c>
      <c r="I100" s="8" t="n">
        <f aca="false">F100+H100</f>
        <v>66.38</v>
      </c>
    </row>
    <row r="101" customFormat="false" ht="24.95" hidden="false" customHeight="true" outlineLevel="0" collapsed="false">
      <c r="A101" s="2" t="n">
        <v>99</v>
      </c>
      <c r="B101" s="8" t="s">
        <v>228</v>
      </c>
      <c r="C101" s="9" t="s">
        <v>229</v>
      </c>
      <c r="D101" s="10" t="s">
        <v>221</v>
      </c>
      <c r="E101" s="8" t="n">
        <v>99.1</v>
      </c>
      <c r="F101" s="8" t="n">
        <f aca="false">E101/2*0.6</f>
        <v>29.73</v>
      </c>
      <c r="G101" s="8" t="n">
        <v>87.44</v>
      </c>
      <c r="H101" s="8" t="n">
        <f aca="false">G101*0.4</f>
        <v>34.976</v>
      </c>
      <c r="I101" s="8" t="n">
        <f aca="false">F101+H101</f>
        <v>64.706</v>
      </c>
    </row>
    <row r="102" customFormat="false" ht="24.95" hidden="false" customHeight="true" outlineLevel="0" collapsed="false">
      <c r="A102" s="2" t="n">
        <v>100</v>
      </c>
      <c r="B102" s="8" t="s">
        <v>230</v>
      </c>
      <c r="C102" s="9" t="s">
        <v>231</v>
      </c>
      <c r="D102" s="10" t="s">
        <v>221</v>
      </c>
      <c r="E102" s="8" t="n">
        <v>97.6</v>
      </c>
      <c r="F102" s="8" t="n">
        <f aca="false">E102/2*0.6</f>
        <v>29.28</v>
      </c>
      <c r="G102" s="8" t="n">
        <v>0</v>
      </c>
      <c r="H102" s="8" t="n">
        <f aca="false">G102*0.4</f>
        <v>0</v>
      </c>
      <c r="I102" s="8" t="n">
        <f aca="false">F102+H102</f>
        <v>29.28</v>
      </c>
      <c r="J102" s="17" t="s">
        <v>44</v>
      </c>
    </row>
    <row r="103" customFormat="false" ht="24.95" hidden="false" customHeight="true" outlineLevel="0" collapsed="false">
      <c r="A103" s="2" t="n">
        <v>101</v>
      </c>
      <c r="B103" s="8" t="s">
        <v>232</v>
      </c>
      <c r="C103" s="9" t="s">
        <v>233</v>
      </c>
      <c r="D103" s="10" t="s">
        <v>234</v>
      </c>
      <c r="E103" s="8" t="n">
        <v>113.7</v>
      </c>
      <c r="F103" s="8" t="n">
        <f aca="false">E103/2*0.6</f>
        <v>34.11</v>
      </c>
      <c r="G103" s="8" t="n">
        <v>88</v>
      </c>
      <c r="H103" s="8" t="n">
        <f aca="false">G103*0.4</f>
        <v>35.2</v>
      </c>
      <c r="I103" s="8" t="n">
        <f aca="false">F103+H103</f>
        <v>69.31</v>
      </c>
    </row>
    <row r="104" customFormat="false" ht="24.95" hidden="false" customHeight="true" outlineLevel="0" collapsed="false">
      <c r="A104" s="2" t="n">
        <v>102</v>
      </c>
      <c r="B104" s="8" t="s">
        <v>235</v>
      </c>
      <c r="C104" s="9" t="s">
        <v>236</v>
      </c>
      <c r="D104" s="10" t="s">
        <v>234</v>
      </c>
      <c r="E104" s="8" t="n">
        <v>103.5</v>
      </c>
      <c r="F104" s="8" t="n">
        <f aca="false">E104/2*0.6</f>
        <v>31.05</v>
      </c>
      <c r="G104" s="8" t="n">
        <v>87.14</v>
      </c>
      <c r="H104" s="8" t="n">
        <f aca="false">G104*0.4</f>
        <v>34.856</v>
      </c>
      <c r="I104" s="8" t="n">
        <f aca="false">F104+H104</f>
        <v>65.906</v>
      </c>
    </row>
    <row r="105" customFormat="false" ht="24.95" hidden="false" customHeight="true" outlineLevel="0" collapsed="false">
      <c r="A105" s="2" t="n">
        <v>103</v>
      </c>
      <c r="B105" s="8" t="s">
        <v>237</v>
      </c>
      <c r="C105" s="9" t="s">
        <v>238</v>
      </c>
      <c r="D105" s="10" t="s">
        <v>234</v>
      </c>
      <c r="E105" s="8" t="n">
        <v>102.6</v>
      </c>
      <c r="F105" s="8" t="n">
        <f aca="false">E105/2*0.6</f>
        <v>30.78</v>
      </c>
      <c r="G105" s="8" t="n">
        <v>84.9</v>
      </c>
      <c r="H105" s="8" t="n">
        <f aca="false">G105*0.4</f>
        <v>33.96</v>
      </c>
      <c r="I105" s="8" t="n">
        <f aca="false">F105+H105</f>
        <v>64.74</v>
      </c>
    </row>
    <row r="106" customFormat="false" ht="24.95" hidden="false" customHeight="true" outlineLevel="0" collapsed="false">
      <c r="A106" s="2" t="n">
        <v>104</v>
      </c>
      <c r="B106" s="8" t="s">
        <v>239</v>
      </c>
      <c r="C106" s="9" t="s">
        <v>240</v>
      </c>
      <c r="D106" s="10" t="s">
        <v>241</v>
      </c>
      <c r="E106" s="8" t="n">
        <v>109.9</v>
      </c>
      <c r="F106" s="8" t="n">
        <f aca="false">E106/2*0.6</f>
        <v>32.97</v>
      </c>
      <c r="G106" s="8" t="n">
        <v>86.46</v>
      </c>
      <c r="H106" s="8" t="n">
        <f aca="false">G106*0.4</f>
        <v>34.584</v>
      </c>
      <c r="I106" s="8" t="n">
        <f aca="false">F106+H106</f>
        <v>67.554</v>
      </c>
    </row>
    <row r="107" customFormat="false" ht="24.95" hidden="false" customHeight="true" outlineLevel="0" collapsed="false">
      <c r="A107" s="2" t="n">
        <v>105</v>
      </c>
      <c r="B107" s="8" t="s">
        <v>242</v>
      </c>
      <c r="C107" s="9" t="s">
        <v>243</v>
      </c>
      <c r="D107" s="10" t="s">
        <v>241</v>
      </c>
      <c r="E107" s="8" t="n">
        <v>108.7</v>
      </c>
      <c r="F107" s="8" t="n">
        <f aca="false">E107/2*0.6</f>
        <v>32.61</v>
      </c>
      <c r="G107" s="8" t="n">
        <v>88.36</v>
      </c>
      <c r="H107" s="8" t="n">
        <f aca="false">G107*0.4</f>
        <v>35.344</v>
      </c>
      <c r="I107" s="8" t="n">
        <f aca="false">F107+H107</f>
        <v>67.954</v>
      </c>
    </row>
    <row r="108" customFormat="false" ht="24.95" hidden="false" customHeight="true" outlineLevel="0" collapsed="false">
      <c r="A108" s="2" t="n">
        <v>106</v>
      </c>
      <c r="B108" s="8" t="s">
        <v>244</v>
      </c>
      <c r="C108" s="9" t="s">
        <v>245</v>
      </c>
      <c r="D108" s="10" t="s">
        <v>241</v>
      </c>
      <c r="E108" s="8" t="n">
        <v>108.4</v>
      </c>
      <c r="F108" s="8" t="n">
        <f aca="false">E108/2*0.6</f>
        <v>32.52</v>
      </c>
      <c r="G108" s="8" t="n">
        <v>87.5</v>
      </c>
      <c r="H108" s="8" t="n">
        <f aca="false">G108*0.4</f>
        <v>35</v>
      </c>
      <c r="I108" s="8" t="n">
        <f aca="false">F108+H108</f>
        <v>67.52</v>
      </c>
    </row>
    <row r="109" customFormat="false" ht="24.95" hidden="false" customHeight="true" outlineLevel="0" collapsed="false">
      <c r="A109" s="2" t="n">
        <v>107</v>
      </c>
      <c r="B109" s="8" t="s">
        <v>246</v>
      </c>
      <c r="C109" s="9" t="s">
        <v>247</v>
      </c>
      <c r="D109" s="10" t="s">
        <v>241</v>
      </c>
      <c r="E109" s="8" t="n">
        <v>107.9</v>
      </c>
      <c r="F109" s="8" t="n">
        <f aca="false">E109/2*0.6</f>
        <v>32.37</v>
      </c>
      <c r="G109" s="8" t="n">
        <v>87.5</v>
      </c>
      <c r="H109" s="8" t="n">
        <f aca="false">G109*0.4</f>
        <v>35</v>
      </c>
      <c r="I109" s="8" t="n">
        <f aca="false">F109+H109</f>
        <v>67.37</v>
      </c>
    </row>
    <row r="110" customFormat="false" ht="24.95" hidden="false" customHeight="true" outlineLevel="0" collapsed="false">
      <c r="A110" s="2" t="n">
        <v>108</v>
      </c>
      <c r="B110" s="8" t="s">
        <v>248</v>
      </c>
      <c r="C110" s="9" t="s">
        <v>249</v>
      </c>
      <c r="D110" s="10" t="s">
        <v>241</v>
      </c>
      <c r="E110" s="8" t="n">
        <v>106.1</v>
      </c>
      <c r="F110" s="8" t="n">
        <f aca="false">E110/2*0.6</f>
        <v>31.83</v>
      </c>
      <c r="G110" s="8" t="n">
        <v>86.08</v>
      </c>
      <c r="H110" s="8" t="n">
        <f aca="false">G110*0.4</f>
        <v>34.432</v>
      </c>
      <c r="I110" s="8" t="n">
        <f aca="false">F110+H110</f>
        <v>66.262</v>
      </c>
    </row>
    <row r="111" customFormat="false" ht="24.95" hidden="false" customHeight="true" outlineLevel="0" collapsed="false">
      <c r="A111" s="2" t="n">
        <v>109</v>
      </c>
      <c r="B111" s="8" t="s">
        <v>250</v>
      </c>
      <c r="C111" s="9" t="s">
        <v>251</v>
      </c>
      <c r="D111" s="10" t="s">
        <v>241</v>
      </c>
      <c r="E111" s="8" t="n">
        <v>104</v>
      </c>
      <c r="F111" s="8" t="n">
        <f aca="false">E111/2*0.6</f>
        <v>31.2</v>
      </c>
      <c r="G111" s="8" t="n">
        <v>88.62</v>
      </c>
      <c r="H111" s="8" t="n">
        <f aca="false">G111*0.4</f>
        <v>35.448</v>
      </c>
      <c r="I111" s="8" t="n">
        <f aca="false">F111+H111</f>
        <v>66.648</v>
      </c>
    </row>
    <row r="112" customFormat="false" ht="24.95" hidden="false" customHeight="true" outlineLevel="0" collapsed="false">
      <c r="A112" s="2" t="n">
        <v>110</v>
      </c>
      <c r="B112" s="8" t="s">
        <v>252</v>
      </c>
      <c r="C112" s="9" t="s">
        <v>253</v>
      </c>
      <c r="D112" s="10" t="s">
        <v>254</v>
      </c>
      <c r="E112" s="8" t="n">
        <v>113.7</v>
      </c>
      <c r="F112" s="8" t="n">
        <f aca="false">E112/2*0.6</f>
        <v>34.11</v>
      </c>
      <c r="G112" s="8" t="n">
        <v>90.1</v>
      </c>
      <c r="H112" s="8" t="n">
        <f aca="false">G112*0.4</f>
        <v>36.04</v>
      </c>
      <c r="I112" s="8" t="n">
        <f aca="false">F112+H112</f>
        <v>70.15</v>
      </c>
    </row>
    <row r="113" customFormat="false" ht="24.95" hidden="false" customHeight="true" outlineLevel="0" collapsed="false">
      <c r="A113" s="2" t="n">
        <v>111</v>
      </c>
      <c r="B113" s="8" t="s">
        <v>255</v>
      </c>
      <c r="C113" s="9" t="s">
        <v>256</v>
      </c>
      <c r="D113" s="10" t="s">
        <v>254</v>
      </c>
      <c r="E113" s="8" t="n">
        <v>106.3</v>
      </c>
      <c r="F113" s="8" t="n">
        <f aca="false">E113/2*0.6</f>
        <v>31.89</v>
      </c>
      <c r="G113" s="8" t="n">
        <v>85.96</v>
      </c>
      <c r="H113" s="8" t="n">
        <f aca="false">G113*0.4</f>
        <v>34.384</v>
      </c>
      <c r="I113" s="8" t="n">
        <f aca="false">F113+H113</f>
        <v>66.274</v>
      </c>
    </row>
    <row r="114" customFormat="false" ht="24.95" hidden="false" customHeight="true" outlineLevel="0" collapsed="false">
      <c r="A114" s="2" t="n">
        <v>112</v>
      </c>
      <c r="B114" s="8" t="s">
        <v>257</v>
      </c>
      <c r="C114" s="9" t="s">
        <v>258</v>
      </c>
      <c r="D114" s="10" t="s">
        <v>254</v>
      </c>
      <c r="E114" s="8" t="n">
        <v>102.8</v>
      </c>
      <c r="F114" s="8" t="n">
        <f aca="false">E114/2*0.6</f>
        <v>30.84</v>
      </c>
      <c r="G114" s="8" t="n">
        <v>90.1</v>
      </c>
      <c r="H114" s="8" t="n">
        <f aca="false">G114*0.4</f>
        <v>36.04</v>
      </c>
      <c r="I114" s="8" t="n">
        <f aca="false">F114+H114</f>
        <v>66.88</v>
      </c>
    </row>
    <row r="115" s="16" customFormat="true" ht="24.95" hidden="false" customHeight="true" outlineLevel="0" collapsed="false">
      <c r="A115" s="2" t="n">
        <v>113</v>
      </c>
      <c r="B115" s="8" t="s">
        <v>259</v>
      </c>
      <c r="C115" s="9" t="s">
        <v>260</v>
      </c>
      <c r="D115" s="10" t="s">
        <v>261</v>
      </c>
      <c r="E115" s="8" t="n">
        <v>122.6</v>
      </c>
      <c r="F115" s="8" t="n">
        <f aca="false">E115/2*0.6</f>
        <v>36.78</v>
      </c>
      <c r="G115" s="8" t="n">
        <v>89.76</v>
      </c>
      <c r="H115" s="8" t="n">
        <f aca="false">G115*0.4</f>
        <v>35.904</v>
      </c>
      <c r="I115" s="8" t="n">
        <f aca="false">F115+H115</f>
        <v>72.684</v>
      </c>
      <c r="J115" s="15"/>
    </row>
    <row r="116" customFormat="false" ht="24.95" hidden="false" customHeight="true" outlineLevel="0" collapsed="false">
      <c r="A116" s="2" t="n">
        <v>114</v>
      </c>
      <c r="B116" s="8" t="s">
        <v>262</v>
      </c>
      <c r="C116" s="9" t="s">
        <v>263</v>
      </c>
      <c r="D116" s="10" t="s">
        <v>261</v>
      </c>
      <c r="E116" s="8" t="n">
        <v>111.4</v>
      </c>
      <c r="F116" s="8" t="n">
        <f aca="false">E116/2*0.6</f>
        <v>33.42</v>
      </c>
      <c r="G116" s="8" t="n">
        <v>87.68</v>
      </c>
      <c r="H116" s="8" t="n">
        <f aca="false">G116*0.4</f>
        <v>35.072</v>
      </c>
      <c r="I116" s="8" t="n">
        <f aca="false">F116+H116</f>
        <v>68.492</v>
      </c>
    </row>
    <row r="117" customFormat="false" ht="24.95" hidden="false" customHeight="true" outlineLevel="0" collapsed="false">
      <c r="A117" s="2" t="n">
        <v>115</v>
      </c>
      <c r="B117" s="11" t="s">
        <v>264</v>
      </c>
      <c r="C117" s="12" t="s">
        <v>265</v>
      </c>
      <c r="D117" s="13" t="s">
        <v>261</v>
      </c>
      <c r="E117" s="14" t="n">
        <v>111.1</v>
      </c>
      <c r="F117" s="8" t="n">
        <f aca="false">E117/2*0.6</f>
        <v>33.33</v>
      </c>
      <c r="G117" s="8" t="n">
        <v>87.74</v>
      </c>
      <c r="H117" s="8" t="n">
        <f aca="false">G117*0.4</f>
        <v>35.096</v>
      </c>
      <c r="I117" s="8" t="n">
        <f aca="false">F117+H117</f>
        <v>68.426</v>
      </c>
    </row>
    <row r="118" customFormat="false" ht="24.95" hidden="false" customHeight="true" outlineLevel="0" collapsed="false">
      <c r="A118" s="2" t="n">
        <v>116</v>
      </c>
      <c r="B118" s="8" t="s">
        <v>266</v>
      </c>
      <c r="C118" s="9" t="s">
        <v>267</v>
      </c>
      <c r="D118" s="10" t="s">
        <v>268</v>
      </c>
      <c r="E118" s="8" t="n">
        <v>109.9</v>
      </c>
      <c r="F118" s="8" t="n">
        <f aca="false">E118/2*0.6</f>
        <v>32.97</v>
      </c>
      <c r="G118" s="8" t="n">
        <v>91.34</v>
      </c>
      <c r="H118" s="8" t="n">
        <f aca="false">G118*0.4</f>
        <v>36.536</v>
      </c>
      <c r="I118" s="8" t="n">
        <f aca="false">F118+H118</f>
        <v>69.506</v>
      </c>
    </row>
    <row r="119" customFormat="false" ht="24.95" hidden="false" customHeight="true" outlineLevel="0" collapsed="false">
      <c r="A119" s="2" t="n">
        <v>117</v>
      </c>
      <c r="B119" s="8" t="s">
        <v>269</v>
      </c>
      <c r="C119" s="9" t="s">
        <v>270</v>
      </c>
      <c r="D119" s="10" t="s">
        <v>268</v>
      </c>
      <c r="E119" s="8" t="n">
        <v>106.5</v>
      </c>
      <c r="F119" s="8" t="n">
        <f aca="false">E119/2*0.6</f>
        <v>31.95</v>
      </c>
      <c r="G119" s="8" t="n">
        <v>89.36</v>
      </c>
      <c r="H119" s="8" t="n">
        <f aca="false">G119*0.4</f>
        <v>35.744</v>
      </c>
      <c r="I119" s="8" t="n">
        <f aca="false">F119+H119</f>
        <v>67.694</v>
      </c>
    </row>
    <row r="120" customFormat="false" ht="24.95" hidden="false" customHeight="true" outlineLevel="0" collapsed="false">
      <c r="A120" s="2" t="n">
        <v>118</v>
      </c>
      <c r="B120" s="8" t="s">
        <v>271</v>
      </c>
      <c r="C120" s="9" t="s">
        <v>272</v>
      </c>
      <c r="D120" s="10" t="s">
        <v>268</v>
      </c>
      <c r="E120" s="8" t="n">
        <v>106.2</v>
      </c>
      <c r="F120" s="8" t="n">
        <f aca="false">E120/2*0.6</f>
        <v>31.86</v>
      </c>
      <c r="G120" s="8" t="n">
        <v>88.24</v>
      </c>
      <c r="H120" s="8" t="n">
        <f aca="false">G120*0.4</f>
        <v>35.296</v>
      </c>
      <c r="I120" s="8" t="n">
        <f aca="false">F120+H120</f>
        <v>67.156</v>
      </c>
    </row>
    <row r="121" customFormat="false" ht="24.95" hidden="false" customHeight="true" outlineLevel="0" collapsed="false">
      <c r="A121" s="2" t="n">
        <v>119</v>
      </c>
      <c r="B121" s="8" t="s">
        <v>273</v>
      </c>
      <c r="C121" s="9" t="s">
        <v>274</v>
      </c>
      <c r="D121" s="10" t="s">
        <v>275</v>
      </c>
      <c r="E121" s="8" t="n">
        <v>118.7</v>
      </c>
      <c r="F121" s="8" t="n">
        <f aca="false">E121/2*0.6</f>
        <v>35.61</v>
      </c>
      <c r="G121" s="8" t="n">
        <v>87.68</v>
      </c>
      <c r="H121" s="8" t="n">
        <f aca="false">G121*0.4</f>
        <v>35.072</v>
      </c>
      <c r="I121" s="8" t="n">
        <f aca="false">F121+H121</f>
        <v>70.682</v>
      </c>
    </row>
    <row r="122" customFormat="false" ht="24.95" hidden="false" customHeight="true" outlineLevel="0" collapsed="false">
      <c r="A122" s="2" t="n">
        <v>120</v>
      </c>
      <c r="B122" s="8" t="s">
        <v>276</v>
      </c>
      <c r="C122" s="9" t="s">
        <v>277</v>
      </c>
      <c r="D122" s="10" t="s">
        <v>275</v>
      </c>
      <c r="E122" s="8" t="n">
        <v>107.8</v>
      </c>
      <c r="F122" s="8" t="n">
        <f aca="false">E122/2*0.6</f>
        <v>32.34</v>
      </c>
      <c r="G122" s="8" t="n">
        <v>86.64</v>
      </c>
      <c r="H122" s="8" t="n">
        <f aca="false">G122*0.4</f>
        <v>34.656</v>
      </c>
      <c r="I122" s="8" t="n">
        <f aca="false">F122+H122</f>
        <v>66.996</v>
      </c>
    </row>
    <row r="123" customFormat="false" ht="24.95" hidden="false" customHeight="true" outlineLevel="0" collapsed="false">
      <c r="A123" s="2" t="n">
        <v>121</v>
      </c>
      <c r="B123" s="11" t="s">
        <v>278</v>
      </c>
      <c r="C123" s="12" t="s">
        <v>279</v>
      </c>
      <c r="D123" s="13" t="s">
        <v>275</v>
      </c>
      <c r="E123" s="14" t="n">
        <v>105</v>
      </c>
      <c r="F123" s="8" t="n">
        <f aca="false">E123/2*0.6</f>
        <v>31.5</v>
      </c>
      <c r="G123" s="8" t="n">
        <v>83.6</v>
      </c>
      <c r="H123" s="8" t="n">
        <f aca="false">G123*0.4</f>
        <v>33.44</v>
      </c>
      <c r="I123" s="8" t="n">
        <f aca="false">F123+H123</f>
        <v>64.94</v>
      </c>
    </row>
    <row r="124" customFormat="false" ht="24.95" hidden="false" customHeight="true" outlineLevel="0" collapsed="false">
      <c r="A124" s="2" t="n">
        <v>122</v>
      </c>
      <c r="B124" s="8" t="s">
        <v>280</v>
      </c>
      <c r="C124" s="9" t="s">
        <v>281</v>
      </c>
      <c r="D124" s="10" t="s">
        <v>282</v>
      </c>
      <c r="E124" s="8" t="n">
        <v>115</v>
      </c>
      <c r="F124" s="8" t="n">
        <f aca="false">E124/2*0.6</f>
        <v>34.5</v>
      </c>
      <c r="G124" s="8" t="n">
        <v>88.62</v>
      </c>
      <c r="H124" s="8" t="n">
        <f aca="false">G124*0.4</f>
        <v>35.448</v>
      </c>
      <c r="I124" s="8" t="n">
        <f aca="false">F124+H124</f>
        <v>69.948</v>
      </c>
    </row>
    <row r="125" customFormat="false" ht="24.95" hidden="false" customHeight="true" outlineLevel="0" collapsed="false">
      <c r="A125" s="2" t="n">
        <v>123</v>
      </c>
      <c r="B125" s="8" t="s">
        <v>283</v>
      </c>
      <c r="C125" s="9" t="s">
        <v>284</v>
      </c>
      <c r="D125" s="10" t="s">
        <v>282</v>
      </c>
      <c r="E125" s="8" t="n">
        <v>109.7</v>
      </c>
      <c r="F125" s="8" t="n">
        <f aca="false">E125/2*0.6</f>
        <v>32.91</v>
      </c>
      <c r="G125" s="8" t="n">
        <v>90</v>
      </c>
      <c r="H125" s="8" t="n">
        <f aca="false">G125*0.4</f>
        <v>36</v>
      </c>
      <c r="I125" s="8" t="n">
        <f aca="false">F125+H125</f>
        <v>68.91</v>
      </c>
    </row>
    <row r="126" customFormat="false" ht="24.95" hidden="false" customHeight="true" outlineLevel="0" collapsed="false">
      <c r="A126" s="2" t="n">
        <v>124</v>
      </c>
      <c r="B126" s="8" t="s">
        <v>285</v>
      </c>
      <c r="C126" s="9" t="s">
        <v>286</v>
      </c>
      <c r="D126" s="10" t="s">
        <v>282</v>
      </c>
      <c r="E126" s="8" t="n">
        <v>105.6</v>
      </c>
      <c r="F126" s="8" t="n">
        <f aca="false">E126/2*0.6</f>
        <v>31.68</v>
      </c>
      <c r="G126" s="8" t="n">
        <v>89.2</v>
      </c>
      <c r="H126" s="8" t="n">
        <f aca="false">G126*0.4</f>
        <v>35.68</v>
      </c>
      <c r="I126" s="8" t="n">
        <f aca="false">F126+H126</f>
        <v>67.36</v>
      </c>
    </row>
    <row r="127" customFormat="false" ht="24.95" hidden="false" customHeight="true" outlineLevel="0" collapsed="false">
      <c r="A127" s="2" t="n">
        <v>125</v>
      </c>
      <c r="B127" s="8" t="s">
        <v>287</v>
      </c>
      <c r="C127" s="9" t="s">
        <v>288</v>
      </c>
      <c r="D127" s="10" t="s">
        <v>289</v>
      </c>
      <c r="E127" s="8" t="n">
        <v>113.1</v>
      </c>
      <c r="F127" s="8" t="n">
        <f aca="false">E127/2*0.6</f>
        <v>33.93</v>
      </c>
      <c r="G127" s="8" t="n">
        <v>90.1</v>
      </c>
      <c r="H127" s="8" t="n">
        <f aca="false">G127*0.4</f>
        <v>36.04</v>
      </c>
      <c r="I127" s="8" t="n">
        <f aca="false">F127+H127</f>
        <v>69.97</v>
      </c>
    </row>
    <row r="128" customFormat="false" ht="24.95" hidden="false" customHeight="true" outlineLevel="0" collapsed="false">
      <c r="A128" s="2" t="n">
        <v>126</v>
      </c>
      <c r="B128" s="8" t="s">
        <v>290</v>
      </c>
      <c r="C128" s="9" t="s">
        <v>291</v>
      </c>
      <c r="D128" s="10" t="s">
        <v>289</v>
      </c>
      <c r="E128" s="8" t="n">
        <v>107</v>
      </c>
      <c r="F128" s="8" t="n">
        <f aca="false">E128/2*0.6</f>
        <v>32.1</v>
      </c>
      <c r="G128" s="8" t="n">
        <v>0</v>
      </c>
      <c r="H128" s="8" t="n">
        <f aca="false">G128*0.4</f>
        <v>0</v>
      </c>
      <c r="I128" s="8" t="n">
        <f aca="false">F128+H128</f>
        <v>32.1</v>
      </c>
      <c r="J128" s="17" t="s">
        <v>44</v>
      </c>
    </row>
    <row r="129" customFormat="false" ht="24.95" hidden="false" customHeight="true" outlineLevel="0" collapsed="false">
      <c r="A129" s="2" t="n">
        <v>127</v>
      </c>
      <c r="B129" s="8" t="s">
        <v>292</v>
      </c>
      <c r="C129" s="9" t="s">
        <v>293</v>
      </c>
      <c r="D129" s="10" t="s">
        <v>289</v>
      </c>
      <c r="E129" s="8" t="n">
        <v>102.3</v>
      </c>
      <c r="F129" s="8" t="n">
        <f aca="false">E129/2*0.6</f>
        <v>30.69</v>
      </c>
      <c r="G129" s="8" t="n">
        <v>85.48</v>
      </c>
      <c r="H129" s="8" t="n">
        <f aca="false">G129*0.4</f>
        <v>34.192</v>
      </c>
      <c r="I129" s="8" t="n">
        <f aca="false">F129+H129</f>
        <v>64.882</v>
      </c>
    </row>
    <row r="130" customFormat="false" ht="24.95" hidden="false" customHeight="true" outlineLevel="0" collapsed="false">
      <c r="A130" s="2" t="n">
        <v>128</v>
      </c>
      <c r="B130" s="8" t="s">
        <v>294</v>
      </c>
      <c r="C130" s="9" t="s">
        <v>295</v>
      </c>
      <c r="D130" s="10" t="s">
        <v>296</v>
      </c>
      <c r="E130" s="8" t="n">
        <v>118.2</v>
      </c>
      <c r="F130" s="8" t="n">
        <f aca="false">E130/2*0.6</f>
        <v>35.46</v>
      </c>
      <c r="G130" s="8" t="n">
        <v>85.2</v>
      </c>
      <c r="H130" s="8" t="n">
        <f aca="false">G130*0.4</f>
        <v>34.08</v>
      </c>
      <c r="I130" s="8" t="n">
        <f aca="false">F130+H130</f>
        <v>69.54</v>
      </c>
    </row>
    <row r="131" customFormat="false" ht="24.95" hidden="false" customHeight="true" outlineLevel="0" collapsed="false">
      <c r="A131" s="2" t="n">
        <v>129</v>
      </c>
      <c r="B131" s="8" t="s">
        <v>297</v>
      </c>
      <c r="C131" s="9" t="s">
        <v>298</v>
      </c>
      <c r="D131" s="10" t="s">
        <v>296</v>
      </c>
      <c r="E131" s="8" t="n">
        <v>113.1</v>
      </c>
      <c r="F131" s="8" t="n">
        <f aca="false">E131/2*0.6</f>
        <v>33.93</v>
      </c>
      <c r="G131" s="8" t="n">
        <v>89.2</v>
      </c>
      <c r="H131" s="8" t="n">
        <f aca="false">G131*0.4</f>
        <v>35.68</v>
      </c>
      <c r="I131" s="8" t="n">
        <f aca="false">F131+H131</f>
        <v>69.61</v>
      </c>
    </row>
    <row r="132" customFormat="false" ht="24.95" hidden="false" customHeight="true" outlineLevel="0" collapsed="false">
      <c r="A132" s="2" t="n">
        <v>130</v>
      </c>
      <c r="B132" s="8" t="s">
        <v>299</v>
      </c>
      <c r="C132" s="9" t="s">
        <v>300</v>
      </c>
      <c r="D132" s="10" t="s">
        <v>296</v>
      </c>
      <c r="E132" s="8" t="n">
        <v>112.4</v>
      </c>
      <c r="F132" s="8" t="n">
        <f aca="false">E132/2*0.6</f>
        <v>33.72</v>
      </c>
      <c r="G132" s="8" t="n">
        <v>84.6</v>
      </c>
      <c r="H132" s="8" t="n">
        <f aca="false">G132*0.4</f>
        <v>33.84</v>
      </c>
      <c r="I132" s="8" t="n">
        <f aca="false">F132+H132</f>
        <v>67.56</v>
      </c>
    </row>
    <row r="133" customFormat="false" ht="24.95" hidden="false" customHeight="true" outlineLevel="0" collapsed="false">
      <c r="A133" s="2" t="n">
        <v>131</v>
      </c>
      <c r="B133" s="8" t="s">
        <v>301</v>
      </c>
      <c r="C133" s="9" t="s">
        <v>302</v>
      </c>
      <c r="D133" s="10" t="s">
        <v>303</v>
      </c>
      <c r="E133" s="8" t="n">
        <v>116.2</v>
      </c>
      <c r="F133" s="8" t="n">
        <f aca="false">E133/2*0.6</f>
        <v>34.86</v>
      </c>
      <c r="G133" s="8" t="n">
        <v>85.2</v>
      </c>
      <c r="H133" s="8" t="n">
        <f aca="false">G133*0.4</f>
        <v>34.08</v>
      </c>
      <c r="I133" s="8" t="n">
        <f aca="false">F133+H133</f>
        <v>68.94</v>
      </c>
    </row>
    <row r="134" customFormat="false" ht="24.95" hidden="false" customHeight="true" outlineLevel="0" collapsed="false">
      <c r="A134" s="2" t="n">
        <v>132</v>
      </c>
      <c r="B134" s="8" t="s">
        <v>304</v>
      </c>
      <c r="C134" s="9" t="s">
        <v>305</v>
      </c>
      <c r="D134" s="10" t="s">
        <v>303</v>
      </c>
      <c r="E134" s="8" t="n">
        <v>107</v>
      </c>
      <c r="F134" s="8" t="n">
        <f aca="false">E134/2*0.6</f>
        <v>32.1</v>
      </c>
      <c r="G134" s="8" t="n">
        <v>89.4</v>
      </c>
      <c r="H134" s="8" t="n">
        <f aca="false">G134*0.4</f>
        <v>35.76</v>
      </c>
      <c r="I134" s="8" t="n">
        <f aca="false">F134+H134</f>
        <v>67.86</v>
      </c>
    </row>
    <row r="135" customFormat="false" ht="24.95" hidden="false" customHeight="true" outlineLevel="0" collapsed="false">
      <c r="A135" s="2" t="n">
        <v>133</v>
      </c>
      <c r="B135" s="8" t="s">
        <v>306</v>
      </c>
      <c r="C135" s="9" t="s">
        <v>307</v>
      </c>
      <c r="D135" s="10" t="s">
        <v>303</v>
      </c>
      <c r="E135" s="8" t="n">
        <v>106.9</v>
      </c>
      <c r="F135" s="8" t="n">
        <f aca="false">E135/2*0.6</f>
        <v>32.07</v>
      </c>
      <c r="G135" s="8" t="n">
        <v>81.8</v>
      </c>
      <c r="H135" s="8" t="n">
        <f aca="false">G135*0.4</f>
        <v>32.72</v>
      </c>
      <c r="I135" s="8" t="n">
        <f aca="false">F135+H135</f>
        <v>64.79</v>
      </c>
    </row>
    <row r="136" s="16" customFormat="true" ht="24.95" hidden="false" customHeight="true" outlineLevel="0" collapsed="false">
      <c r="A136" s="2" t="n">
        <v>134</v>
      </c>
      <c r="B136" s="8" t="s">
        <v>308</v>
      </c>
      <c r="C136" s="9" t="s">
        <v>309</v>
      </c>
      <c r="D136" s="10" t="s">
        <v>310</v>
      </c>
      <c r="E136" s="8" t="n">
        <v>107.4</v>
      </c>
      <c r="F136" s="8" t="n">
        <f aca="false">E136/2*0.6</f>
        <v>32.22</v>
      </c>
      <c r="G136" s="8" t="n">
        <v>84.2</v>
      </c>
      <c r="H136" s="8" t="n">
        <f aca="false">G136*0.4</f>
        <v>33.68</v>
      </c>
      <c r="I136" s="8" t="n">
        <f aca="false">F136+H136</f>
        <v>65.9</v>
      </c>
      <c r="J136" s="15"/>
    </row>
    <row r="137" s="16" customFormat="true" ht="24.95" hidden="false" customHeight="true" outlineLevel="0" collapsed="false">
      <c r="A137" s="2" t="n">
        <v>135</v>
      </c>
      <c r="B137" s="11" t="s">
        <v>311</v>
      </c>
      <c r="C137" s="12" t="s">
        <v>312</v>
      </c>
      <c r="D137" s="13" t="s">
        <v>310</v>
      </c>
      <c r="E137" s="14" t="n">
        <v>104.6</v>
      </c>
      <c r="F137" s="8" t="n">
        <f aca="false">E137/2*0.6</f>
        <v>31.38</v>
      </c>
      <c r="G137" s="8" t="n">
        <v>0</v>
      </c>
      <c r="H137" s="8" t="n">
        <f aca="false">G137*0.4</f>
        <v>0</v>
      </c>
      <c r="I137" s="8" t="n">
        <f aca="false">F137+H137</f>
        <v>31.38</v>
      </c>
      <c r="J137" s="25" t="s">
        <v>44</v>
      </c>
    </row>
    <row r="138" s="21" customFormat="true" ht="24.95" hidden="false" customHeight="true" outlineLevel="0" collapsed="false">
      <c r="A138" s="2" t="n">
        <v>136</v>
      </c>
      <c r="B138" s="11" t="s">
        <v>313</v>
      </c>
      <c r="C138" s="12" t="s">
        <v>314</v>
      </c>
      <c r="D138" s="13" t="s">
        <v>310</v>
      </c>
      <c r="E138" s="14" t="n">
        <v>103.8</v>
      </c>
      <c r="F138" s="8" t="n">
        <f aca="false">E138/2*0.6</f>
        <v>31.14</v>
      </c>
      <c r="G138" s="8" t="n">
        <v>86.1</v>
      </c>
      <c r="H138" s="8" t="n">
        <f aca="false">G138*0.4</f>
        <v>34.44</v>
      </c>
      <c r="I138" s="8" t="n">
        <f aca="false">F138+H138</f>
        <v>65.58</v>
      </c>
      <c r="J138" s="20"/>
    </row>
    <row r="139" customFormat="false" ht="24.95" hidden="false" customHeight="true" outlineLevel="0" collapsed="false">
      <c r="A139" s="2" t="n">
        <v>137</v>
      </c>
      <c r="B139" s="8" t="s">
        <v>315</v>
      </c>
      <c r="C139" s="9" t="s">
        <v>316</v>
      </c>
      <c r="D139" s="10" t="s">
        <v>317</v>
      </c>
      <c r="E139" s="8" t="n">
        <v>112</v>
      </c>
      <c r="F139" s="8" t="n">
        <f aca="false">E139/2*0.6</f>
        <v>33.6</v>
      </c>
      <c r="G139" s="8" t="n">
        <v>90.6</v>
      </c>
      <c r="H139" s="8" t="n">
        <f aca="false">G139*0.4</f>
        <v>36.24</v>
      </c>
      <c r="I139" s="8" t="n">
        <f aca="false">F139+H139</f>
        <v>69.84</v>
      </c>
    </row>
    <row r="140" customFormat="false" ht="24.95" hidden="false" customHeight="true" outlineLevel="0" collapsed="false">
      <c r="A140" s="2" t="n">
        <v>138</v>
      </c>
      <c r="B140" s="8" t="s">
        <v>318</v>
      </c>
      <c r="C140" s="9" t="s">
        <v>319</v>
      </c>
      <c r="D140" s="10" t="s">
        <v>317</v>
      </c>
      <c r="E140" s="8" t="n">
        <v>109</v>
      </c>
      <c r="F140" s="8" t="n">
        <f aca="false">E140/2*0.6</f>
        <v>32.7</v>
      </c>
      <c r="G140" s="8" t="n">
        <v>87.6</v>
      </c>
      <c r="H140" s="8" t="n">
        <f aca="false">G140*0.4</f>
        <v>35.04</v>
      </c>
      <c r="I140" s="8" t="n">
        <f aca="false">F140+H140</f>
        <v>67.74</v>
      </c>
    </row>
    <row r="141" customFormat="false" ht="24.95" hidden="false" customHeight="true" outlineLevel="0" collapsed="false">
      <c r="A141" s="2" t="n">
        <v>139</v>
      </c>
      <c r="B141" s="8" t="s">
        <v>320</v>
      </c>
      <c r="C141" s="9" t="s">
        <v>321</v>
      </c>
      <c r="D141" s="10" t="s">
        <v>317</v>
      </c>
      <c r="E141" s="8" t="n">
        <v>109</v>
      </c>
      <c r="F141" s="8" t="n">
        <f aca="false">E141/2*0.6</f>
        <v>32.7</v>
      </c>
      <c r="G141" s="8" t="n">
        <v>89.2</v>
      </c>
      <c r="H141" s="8" t="n">
        <f aca="false">G141*0.4</f>
        <v>35.68</v>
      </c>
      <c r="I141" s="8" t="n">
        <f aca="false">F141+H141</f>
        <v>68.38</v>
      </c>
    </row>
    <row r="142" customFormat="false" ht="24.95" hidden="false" customHeight="true" outlineLevel="0" collapsed="false">
      <c r="A142" s="2" t="n">
        <v>140</v>
      </c>
      <c r="B142" s="8" t="s">
        <v>322</v>
      </c>
      <c r="C142" s="9" t="s">
        <v>323</v>
      </c>
      <c r="D142" s="10" t="s">
        <v>324</v>
      </c>
      <c r="E142" s="8" t="n">
        <v>123.4</v>
      </c>
      <c r="F142" s="8" t="n">
        <f aca="false">E142/2*0.6</f>
        <v>37.02</v>
      </c>
      <c r="G142" s="8" t="n">
        <v>86.4</v>
      </c>
      <c r="H142" s="8" t="n">
        <f aca="false">G142*0.4</f>
        <v>34.56</v>
      </c>
      <c r="I142" s="8" t="n">
        <f aca="false">F142+H142</f>
        <v>71.58</v>
      </c>
    </row>
    <row r="143" customFormat="false" ht="24.95" hidden="false" customHeight="true" outlineLevel="0" collapsed="false">
      <c r="A143" s="2" t="n">
        <v>141</v>
      </c>
      <c r="B143" s="8" t="s">
        <v>325</v>
      </c>
      <c r="C143" s="9" t="s">
        <v>326</v>
      </c>
      <c r="D143" s="10" t="s">
        <v>324</v>
      </c>
      <c r="E143" s="8" t="n">
        <v>114.9</v>
      </c>
      <c r="F143" s="8" t="n">
        <f aca="false">E143/2*0.6</f>
        <v>34.47</v>
      </c>
      <c r="G143" s="8" t="n">
        <v>90.5</v>
      </c>
      <c r="H143" s="8" t="n">
        <f aca="false">G143*0.4</f>
        <v>36.2</v>
      </c>
      <c r="I143" s="8" t="n">
        <f aca="false">F143+H143</f>
        <v>70.67</v>
      </c>
    </row>
    <row r="144" customFormat="false" ht="24.95" hidden="false" customHeight="true" outlineLevel="0" collapsed="false">
      <c r="A144" s="2" t="n">
        <v>142</v>
      </c>
      <c r="B144" s="8" t="s">
        <v>327</v>
      </c>
      <c r="C144" s="9" t="s">
        <v>328</v>
      </c>
      <c r="D144" s="10" t="s">
        <v>324</v>
      </c>
      <c r="E144" s="8" t="n">
        <v>110.8</v>
      </c>
      <c r="F144" s="8" t="n">
        <f aca="false">E144/2*0.6</f>
        <v>33.24</v>
      </c>
      <c r="G144" s="8" t="n">
        <v>83.6</v>
      </c>
      <c r="H144" s="8" t="n">
        <f aca="false">G144*0.4</f>
        <v>33.44</v>
      </c>
      <c r="I144" s="8" t="n">
        <f aca="false">F144+H144</f>
        <v>66.68</v>
      </c>
    </row>
    <row r="145" customFormat="false" ht="24.95" hidden="false" customHeight="true" outlineLevel="0" collapsed="false">
      <c r="A145" s="2" t="n">
        <v>143</v>
      </c>
      <c r="B145" s="8" t="s">
        <v>329</v>
      </c>
      <c r="C145" s="9" t="s">
        <v>330</v>
      </c>
      <c r="D145" s="10" t="s">
        <v>331</v>
      </c>
      <c r="E145" s="8" t="n">
        <v>110.2</v>
      </c>
      <c r="F145" s="8" t="n">
        <f aca="false">E145/2*0.6</f>
        <v>33.06</v>
      </c>
      <c r="G145" s="8" t="n">
        <v>83.6</v>
      </c>
      <c r="H145" s="8" t="n">
        <f aca="false">G145*0.4</f>
        <v>33.44</v>
      </c>
      <c r="I145" s="8" t="n">
        <f aca="false">F145+H145</f>
        <v>66.5</v>
      </c>
    </row>
    <row r="146" customFormat="false" ht="24.95" hidden="false" customHeight="true" outlineLevel="0" collapsed="false">
      <c r="A146" s="2" t="n">
        <v>144</v>
      </c>
      <c r="B146" s="8" t="s">
        <v>332</v>
      </c>
      <c r="C146" s="9" t="s">
        <v>333</v>
      </c>
      <c r="D146" s="10" t="s">
        <v>331</v>
      </c>
      <c r="E146" s="8" t="n">
        <v>109.6</v>
      </c>
      <c r="F146" s="8" t="n">
        <f aca="false">E146/2*0.6</f>
        <v>32.88</v>
      </c>
      <c r="G146" s="8" t="n">
        <v>92.4</v>
      </c>
      <c r="H146" s="8" t="n">
        <f aca="false">G146*0.4</f>
        <v>36.96</v>
      </c>
      <c r="I146" s="8" t="n">
        <f aca="false">F146+H146</f>
        <v>69.84</v>
      </c>
    </row>
    <row r="147" customFormat="false" ht="24.95" hidden="false" customHeight="true" outlineLevel="0" collapsed="false">
      <c r="A147" s="2" t="n">
        <v>145</v>
      </c>
      <c r="B147" s="8" t="s">
        <v>334</v>
      </c>
      <c r="C147" s="9" t="s">
        <v>335</v>
      </c>
      <c r="D147" s="10" t="s">
        <v>331</v>
      </c>
      <c r="E147" s="8" t="n">
        <v>107.7</v>
      </c>
      <c r="F147" s="8" t="n">
        <f aca="false">E147/2*0.6</f>
        <v>32.31</v>
      </c>
      <c r="G147" s="8" t="n">
        <v>89.4</v>
      </c>
      <c r="H147" s="8" t="n">
        <f aca="false">G147*0.4</f>
        <v>35.76</v>
      </c>
      <c r="I147" s="8" t="n">
        <f aca="false">F147+H147</f>
        <v>68.07</v>
      </c>
    </row>
    <row r="148" customFormat="false" ht="24.95" hidden="false" customHeight="true" outlineLevel="0" collapsed="false">
      <c r="A148" s="2" t="n">
        <v>146</v>
      </c>
      <c r="B148" s="8" t="s">
        <v>336</v>
      </c>
      <c r="C148" s="9" t="s">
        <v>337</v>
      </c>
      <c r="D148" s="10" t="s">
        <v>338</v>
      </c>
      <c r="E148" s="8" t="n">
        <v>109.3</v>
      </c>
      <c r="F148" s="8" t="n">
        <f aca="false">E148/2*0.6</f>
        <v>32.79</v>
      </c>
      <c r="G148" s="8" t="n">
        <v>92</v>
      </c>
      <c r="H148" s="8" t="n">
        <f aca="false">G148*0.4</f>
        <v>36.8</v>
      </c>
      <c r="I148" s="8" t="n">
        <f aca="false">F148+H148</f>
        <v>69.59</v>
      </c>
    </row>
    <row r="149" customFormat="false" ht="24.95" hidden="false" customHeight="true" outlineLevel="0" collapsed="false">
      <c r="A149" s="2" t="n">
        <v>147</v>
      </c>
      <c r="B149" s="8" t="s">
        <v>339</v>
      </c>
      <c r="C149" s="9" t="s">
        <v>340</v>
      </c>
      <c r="D149" s="10" t="s">
        <v>338</v>
      </c>
      <c r="E149" s="8" t="n">
        <v>107.3</v>
      </c>
      <c r="F149" s="8" t="n">
        <f aca="false">E149/2*0.6</f>
        <v>32.19</v>
      </c>
      <c r="G149" s="8" t="n">
        <v>86</v>
      </c>
      <c r="H149" s="8" t="n">
        <f aca="false">G149*0.4</f>
        <v>34.4</v>
      </c>
      <c r="I149" s="8" t="n">
        <f aca="false">F149+H149</f>
        <v>66.59</v>
      </c>
    </row>
    <row r="150" customFormat="false" ht="24.95" hidden="false" customHeight="true" outlineLevel="0" collapsed="false">
      <c r="A150" s="2" t="n">
        <v>148</v>
      </c>
      <c r="B150" s="8" t="s">
        <v>341</v>
      </c>
      <c r="C150" s="9" t="s">
        <v>342</v>
      </c>
      <c r="D150" s="10" t="s">
        <v>338</v>
      </c>
      <c r="E150" s="8" t="n">
        <v>101.2</v>
      </c>
      <c r="F150" s="8" t="n">
        <f aca="false">E150/2*0.6</f>
        <v>30.36</v>
      </c>
      <c r="G150" s="8" t="n">
        <v>88.4</v>
      </c>
      <c r="H150" s="8" t="n">
        <f aca="false">G150*0.4</f>
        <v>35.36</v>
      </c>
      <c r="I150" s="8" t="n">
        <f aca="false">F150+H150</f>
        <v>65.72</v>
      </c>
    </row>
    <row r="151" customFormat="false" ht="24.95" hidden="false" customHeight="true" outlineLevel="0" collapsed="false">
      <c r="A151" s="2" t="n">
        <v>149</v>
      </c>
      <c r="B151" s="8" t="s">
        <v>343</v>
      </c>
      <c r="C151" s="9" t="s">
        <v>344</v>
      </c>
      <c r="D151" s="10" t="s">
        <v>345</v>
      </c>
      <c r="E151" s="8" t="n">
        <v>116.2</v>
      </c>
      <c r="F151" s="8" t="n">
        <f aca="false">E151/2*0.6</f>
        <v>34.86</v>
      </c>
      <c r="G151" s="8" t="n">
        <v>82</v>
      </c>
      <c r="H151" s="8" t="n">
        <f aca="false">G151*0.4</f>
        <v>32.8</v>
      </c>
      <c r="I151" s="8" t="n">
        <f aca="false">F151+H151</f>
        <v>67.66</v>
      </c>
    </row>
    <row r="152" customFormat="false" ht="24.95" hidden="false" customHeight="true" outlineLevel="0" collapsed="false">
      <c r="A152" s="2" t="n">
        <v>150</v>
      </c>
      <c r="B152" s="8" t="s">
        <v>346</v>
      </c>
      <c r="C152" s="9" t="s">
        <v>347</v>
      </c>
      <c r="D152" s="10" t="s">
        <v>345</v>
      </c>
      <c r="E152" s="8" t="n">
        <v>110.7</v>
      </c>
      <c r="F152" s="8" t="n">
        <f aca="false">E152/2*0.6</f>
        <v>33.21</v>
      </c>
      <c r="G152" s="8" t="n">
        <v>76.8</v>
      </c>
      <c r="H152" s="8" t="n">
        <f aca="false">G152*0.4</f>
        <v>30.72</v>
      </c>
      <c r="I152" s="8" t="n">
        <f aca="false">F152+H152</f>
        <v>63.93</v>
      </c>
    </row>
    <row r="153" customFormat="false" ht="24.95" hidden="false" customHeight="true" outlineLevel="0" collapsed="false">
      <c r="A153" s="2" t="n">
        <v>151</v>
      </c>
      <c r="B153" s="8" t="s">
        <v>348</v>
      </c>
      <c r="C153" s="9" t="s">
        <v>349</v>
      </c>
      <c r="D153" s="10" t="s">
        <v>345</v>
      </c>
      <c r="E153" s="8" t="n">
        <v>105.8</v>
      </c>
      <c r="F153" s="8" t="n">
        <f aca="false">E153/2*0.6</f>
        <v>31.74</v>
      </c>
      <c r="G153" s="8" t="n">
        <v>93</v>
      </c>
      <c r="H153" s="8" t="n">
        <f aca="false">G153*0.4</f>
        <v>37.2</v>
      </c>
      <c r="I153" s="8" t="n">
        <f aca="false">F153+H153</f>
        <v>68.94</v>
      </c>
    </row>
    <row r="154" customFormat="false" ht="24.95" hidden="false" customHeight="true" outlineLevel="0" collapsed="false">
      <c r="A154" s="2" t="n">
        <v>152</v>
      </c>
      <c r="B154" s="8" t="s">
        <v>350</v>
      </c>
      <c r="C154" s="9" t="s">
        <v>351</v>
      </c>
      <c r="D154" s="10" t="s">
        <v>345</v>
      </c>
      <c r="E154" s="8" t="n">
        <v>105.6</v>
      </c>
      <c r="F154" s="8" t="n">
        <f aca="false">E154/2*0.6</f>
        <v>31.68</v>
      </c>
      <c r="G154" s="8" t="n">
        <v>88.2</v>
      </c>
      <c r="H154" s="8" t="n">
        <f aca="false">G154*0.4</f>
        <v>35.28</v>
      </c>
      <c r="I154" s="8" t="n">
        <f aca="false">F154+H154</f>
        <v>66.96</v>
      </c>
    </row>
    <row r="155" customFormat="false" ht="24.95" hidden="false" customHeight="true" outlineLevel="0" collapsed="false">
      <c r="A155" s="2" t="n">
        <v>153</v>
      </c>
      <c r="B155" s="8" t="s">
        <v>352</v>
      </c>
      <c r="C155" s="9" t="s">
        <v>353</v>
      </c>
      <c r="D155" s="10" t="s">
        <v>345</v>
      </c>
      <c r="E155" s="8" t="n">
        <v>104.3</v>
      </c>
      <c r="F155" s="8" t="n">
        <f aca="false">E155/2*0.6</f>
        <v>31.29</v>
      </c>
      <c r="G155" s="8" t="n">
        <v>92.2</v>
      </c>
      <c r="H155" s="8" t="n">
        <f aca="false">G155*0.4</f>
        <v>36.88</v>
      </c>
      <c r="I155" s="8" t="n">
        <f aca="false">F155+H155</f>
        <v>68.17</v>
      </c>
    </row>
    <row r="156" customFormat="false" ht="24.95" hidden="false" customHeight="true" outlineLevel="0" collapsed="false">
      <c r="A156" s="2" t="n">
        <v>154</v>
      </c>
      <c r="B156" s="8" t="s">
        <v>354</v>
      </c>
      <c r="C156" s="9" t="s">
        <v>355</v>
      </c>
      <c r="D156" s="10" t="s">
        <v>345</v>
      </c>
      <c r="E156" s="8" t="n">
        <v>104.2</v>
      </c>
      <c r="F156" s="8" t="n">
        <f aca="false">E156/2*0.6</f>
        <v>31.26</v>
      </c>
      <c r="G156" s="8" t="n">
        <v>85.4</v>
      </c>
      <c r="H156" s="8" t="n">
        <f aca="false">G156*0.4</f>
        <v>34.16</v>
      </c>
      <c r="I156" s="8" t="n">
        <f aca="false">F156+H156</f>
        <v>65.42</v>
      </c>
    </row>
    <row r="157" customFormat="false" ht="24.95" hidden="false" customHeight="true" outlineLevel="0" collapsed="false">
      <c r="A157" s="2" t="n">
        <v>155</v>
      </c>
      <c r="B157" s="8" t="s">
        <v>356</v>
      </c>
      <c r="C157" s="9" t="s">
        <v>357</v>
      </c>
      <c r="D157" s="10" t="s">
        <v>358</v>
      </c>
      <c r="E157" s="8" t="n">
        <v>106.7</v>
      </c>
      <c r="F157" s="8" t="n">
        <f aca="false">E157/2*0.6</f>
        <v>32.01</v>
      </c>
      <c r="G157" s="8" t="n">
        <v>86.8</v>
      </c>
      <c r="H157" s="8" t="n">
        <f aca="false">G157*0.4</f>
        <v>34.72</v>
      </c>
      <c r="I157" s="8" t="n">
        <f aca="false">F157+H157</f>
        <v>66.73</v>
      </c>
    </row>
    <row r="158" customFormat="false" ht="24.95" hidden="false" customHeight="true" outlineLevel="0" collapsed="false">
      <c r="A158" s="2" t="n">
        <v>156</v>
      </c>
      <c r="B158" s="8" t="s">
        <v>359</v>
      </c>
      <c r="C158" s="9" t="s">
        <v>360</v>
      </c>
      <c r="D158" s="10" t="s">
        <v>358</v>
      </c>
      <c r="E158" s="8" t="n">
        <v>104.7</v>
      </c>
      <c r="F158" s="8" t="n">
        <f aca="false">E158/2*0.6</f>
        <v>31.41</v>
      </c>
      <c r="G158" s="8" t="n">
        <v>88</v>
      </c>
      <c r="H158" s="8" t="n">
        <f aca="false">G158*0.4</f>
        <v>35.2</v>
      </c>
      <c r="I158" s="8" t="n">
        <f aca="false">F158+H158</f>
        <v>66.61</v>
      </c>
    </row>
    <row r="159" customFormat="false" ht="24.95" hidden="false" customHeight="true" outlineLevel="0" collapsed="false">
      <c r="A159" s="2" t="n">
        <v>157</v>
      </c>
      <c r="B159" s="11" t="s">
        <v>361</v>
      </c>
      <c r="C159" s="12" t="s">
        <v>362</v>
      </c>
      <c r="D159" s="13" t="s">
        <v>358</v>
      </c>
      <c r="E159" s="14" t="n">
        <v>103.2</v>
      </c>
      <c r="F159" s="8" t="n">
        <f aca="false">E159/2*0.6</f>
        <v>30.96</v>
      </c>
      <c r="G159" s="8" t="n">
        <v>88</v>
      </c>
      <c r="H159" s="8" t="n">
        <f aca="false">G159*0.4</f>
        <v>35.2</v>
      </c>
      <c r="I159" s="8" t="n">
        <f aca="false">F159+H159</f>
        <v>66.16</v>
      </c>
    </row>
    <row r="160" customFormat="false" ht="24.95" hidden="false" customHeight="true" outlineLevel="0" collapsed="false">
      <c r="A160" s="2" t="n">
        <v>158</v>
      </c>
      <c r="B160" s="8" t="s">
        <v>363</v>
      </c>
      <c r="C160" s="9" t="s">
        <v>364</v>
      </c>
      <c r="D160" s="10" t="s">
        <v>365</v>
      </c>
      <c r="E160" s="8" t="n">
        <v>110.2</v>
      </c>
      <c r="F160" s="8" t="n">
        <f aca="false">E160/2*0.6</f>
        <v>33.06</v>
      </c>
      <c r="G160" s="8" t="n">
        <v>95</v>
      </c>
      <c r="H160" s="8" t="n">
        <f aca="false">G160*0.4</f>
        <v>38</v>
      </c>
      <c r="I160" s="8" t="n">
        <f aca="false">F160+H160</f>
        <v>71.06</v>
      </c>
    </row>
    <row r="161" customFormat="false" ht="24.95" hidden="false" customHeight="true" outlineLevel="0" collapsed="false">
      <c r="A161" s="2" t="n">
        <v>159</v>
      </c>
      <c r="B161" s="8" t="s">
        <v>366</v>
      </c>
      <c r="C161" s="9" t="s">
        <v>367</v>
      </c>
      <c r="D161" s="10" t="s">
        <v>365</v>
      </c>
      <c r="E161" s="8" t="n">
        <v>107.4</v>
      </c>
      <c r="F161" s="8" t="n">
        <f aca="false">E161/2*0.6</f>
        <v>32.22</v>
      </c>
      <c r="G161" s="8" t="n">
        <v>0</v>
      </c>
      <c r="H161" s="8" t="n">
        <f aca="false">G161*0.4</f>
        <v>0</v>
      </c>
      <c r="I161" s="8" t="n">
        <f aca="false">F161+H161</f>
        <v>32.22</v>
      </c>
      <c r="J161" s="17" t="s">
        <v>44</v>
      </c>
    </row>
    <row r="162" s="21" customFormat="true" ht="24.95" hidden="false" customHeight="true" outlineLevel="0" collapsed="false">
      <c r="A162" s="2" t="n">
        <v>160</v>
      </c>
      <c r="B162" s="8" t="s">
        <v>368</v>
      </c>
      <c r="C162" s="9" t="s">
        <v>369</v>
      </c>
      <c r="D162" s="10" t="s">
        <v>365</v>
      </c>
      <c r="E162" s="8" t="n">
        <v>101.4</v>
      </c>
      <c r="F162" s="8" t="n">
        <f aca="false">E162/2*0.6</f>
        <v>30.42</v>
      </c>
      <c r="G162" s="8" t="n">
        <v>83.6</v>
      </c>
      <c r="H162" s="8" t="n">
        <f aca="false">G162*0.4</f>
        <v>33.44</v>
      </c>
      <c r="I162" s="8" t="n">
        <f aca="false">F162+H162</f>
        <v>63.86</v>
      </c>
      <c r="J162" s="20"/>
    </row>
    <row r="163" customFormat="false" ht="24.95" hidden="false" customHeight="true" outlineLevel="0" collapsed="false">
      <c r="A163" s="2" t="n">
        <v>161</v>
      </c>
      <c r="B163" s="8" t="s">
        <v>370</v>
      </c>
      <c r="C163" s="9" t="s">
        <v>371</v>
      </c>
      <c r="D163" s="10" t="s">
        <v>372</v>
      </c>
      <c r="E163" s="8" t="n">
        <v>109.6</v>
      </c>
      <c r="F163" s="8" t="n">
        <f aca="false">E163/2*0.6</f>
        <v>32.88</v>
      </c>
      <c r="G163" s="8" t="n">
        <v>88.2</v>
      </c>
      <c r="H163" s="8" t="n">
        <f aca="false">G163*0.4</f>
        <v>35.28</v>
      </c>
      <c r="I163" s="8" t="n">
        <f aca="false">F163+H163</f>
        <v>68.16</v>
      </c>
    </row>
    <row r="164" customFormat="false" ht="24.95" hidden="false" customHeight="true" outlineLevel="0" collapsed="false">
      <c r="A164" s="2" t="n">
        <v>162</v>
      </c>
      <c r="B164" s="8" t="s">
        <v>373</v>
      </c>
      <c r="C164" s="9" t="s">
        <v>374</v>
      </c>
      <c r="D164" s="10" t="s">
        <v>372</v>
      </c>
      <c r="E164" s="8" t="n">
        <v>104.8</v>
      </c>
      <c r="F164" s="8" t="n">
        <f aca="false">E164/2*0.6</f>
        <v>31.44</v>
      </c>
      <c r="G164" s="8" t="n">
        <v>88.4</v>
      </c>
      <c r="H164" s="8" t="n">
        <f aca="false">G164*0.4</f>
        <v>35.36</v>
      </c>
      <c r="I164" s="8" t="n">
        <f aca="false">F164+H164</f>
        <v>66.8</v>
      </c>
    </row>
    <row r="165" customFormat="false" ht="24.95" hidden="false" customHeight="true" outlineLevel="0" collapsed="false">
      <c r="A165" s="2" t="n">
        <v>163</v>
      </c>
      <c r="B165" s="8" t="s">
        <v>375</v>
      </c>
      <c r="C165" s="9" t="s">
        <v>376</v>
      </c>
      <c r="D165" s="10" t="s">
        <v>372</v>
      </c>
      <c r="E165" s="8" t="n">
        <v>104.8</v>
      </c>
      <c r="F165" s="8" t="n">
        <f aca="false">E165/2*0.6</f>
        <v>31.44</v>
      </c>
      <c r="G165" s="8" t="n">
        <v>90.2</v>
      </c>
      <c r="H165" s="8" t="n">
        <f aca="false">G165*0.4</f>
        <v>36.08</v>
      </c>
      <c r="I165" s="8" t="n">
        <f aca="false">F165+H165</f>
        <v>67.52</v>
      </c>
    </row>
    <row r="166" customFormat="false" ht="24.95" hidden="false" customHeight="true" outlineLevel="0" collapsed="false">
      <c r="A166" s="2" t="n">
        <v>164</v>
      </c>
      <c r="B166" s="8" t="s">
        <v>377</v>
      </c>
      <c r="C166" s="9" t="s">
        <v>378</v>
      </c>
      <c r="D166" s="10" t="s">
        <v>372</v>
      </c>
      <c r="E166" s="8" t="n">
        <v>103.5</v>
      </c>
      <c r="F166" s="8" t="n">
        <f aca="false">E166/2*0.6</f>
        <v>31.05</v>
      </c>
      <c r="G166" s="8" t="n">
        <v>90</v>
      </c>
      <c r="H166" s="8" t="n">
        <f aca="false">G166*0.4</f>
        <v>36</v>
      </c>
      <c r="I166" s="8" t="n">
        <f aca="false">F166+H166</f>
        <v>67.05</v>
      </c>
    </row>
    <row r="167" customFormat="false" ht="24.95" hidden="false" customHeight="true" outlineLevel="0" collapsed="false">
      <c r="A167" s="2" t="n">
        <v>165</v>
      </c>
      <c r="B167" s="8" t="s">
        <v>379</v>
      </c>
      <c r="C167" s="9" t="s">
        <v>380</v>
      </c>
      <c r="D167" s="10" t="s">
        <v>372</v>
      </c>
      <c r="E167" s="8" t="n">
        <v>102.1</v>
      </c>
      <c r="F167" s="8" t="n">
        <f aca="false">E167/2*0.6</f>
        <v>30.63</v>
      </c>
      <c r="G167" s="8" t="n">
        <v>78.8</v>
      </c>
      <c r="H167" s="8" t="n">
        <f aca="false">G167*0.4</f>
        <v>31.52</v>
      </c>
      <c r="I167" s="8" t="n">
        <f aca="false">F167+H167</f>
        <v>62.15</v>
      </c>
    </row>
    <row r="168" s="27" customFormat="true" ht="24.95" hidden="false" customHeight="true" outlineLevel="0" collapsed="false">
      <c r="A168" s="2" t="n">
        <v>166</v>
      </c>
      <c r="B168" s="8" t="s">
        <v>381</v>
      </c>
      <c r="C168" s="9" t="s">
        <v>382</v>
      </c>
      <c r="D168" s="10" t="s">
        <v>372</v>
      </c>
      <c r="E168" s="8" t="n">
        <v>101.7</v>
      </c>
      <c r="F168" s="8" t="n">
        <f aca="false">E168/2*0.6</f>
        <v>30.51</v>
      </c>
      <c r="G168" s="8" t="n">
        <v>87.6</v>
      </c>
      <c r="H168" s="8" t="n">
        <f aca="false">G168*0.4</f>
        <v>35.04</v>
      </c>
      <c r="I168" s="8" t="n">
        <f aca="false">F168+H168</f>
        <v>65.55</v>
      </c>
      <c r="J168" s="26"/>
    </row>
    <row r="169" customFormat="false" ht="24.95" hidden="false" customHeight="true" outlineLevel="0" collapsed="false">
      <c r="A169" s="2" t="n">
        <v>167</v>
      </c>
      <c r="B169" s="8" t="s">
        <v>383</v>
      </c>
      <c r="C169" s="9" t="s">
        <v>384</v>
      </c>
      <c r="D169" s="10" t="s">
        <v>385</v>
      </c>
      <c r="E169" s="8" t="n">
        <v>115.3</v>
      </c>
      <c r="F169" s="8" t="n">
        <f aca="false">E169/2*0.6</f>
        <v>34.59</v>
      </c>
      <c r="G169" s="8" t="n">
        <v>89.2</v>
      </c>
      <c r="H169" s="8" t="n">
        <f aca="false">G169*0.4</f>
        <v>35.68</v>
      </c>
      <c r="I169" s="8" t="n">
        <f aca="false">F169+H169</f>
        <v>70.27</v>
      </c>
    </row>
    <row r="170" customFormat="false" ht="24.95" hidden="false" customHeight="true" outlineLevel="0" collapsed="false">
      <c r="A170" s="2" t="n">
        <v>168</v>
      </c>
      <c r="B170" s="8" t="s">
        <v>386</v>
      </c>
      <c r="C170" s="9" t="s">
        <v>387</v>
      </c>
      <c r="D170" s="10" t="s">
        <v>385</v>
      </c>
      <c r="E170" s="8" t="n">
        <v>103.7</v>
      </c>
      <c r="F170" s="8" t="n">
        <f aca="false">E170/2*0.6</f>
        <v>31.11</v>
      </c>
      <c r="G170" s="8" t="n">
        <v>89.6</v>
      </c>
      <c r="H170" s="8" t="n">
        <f aca="false">G170*0.4</f>
        <v>35.84</v>
      </c>
      <c r="I170" s="8" t="n">
        <f aca="false">F170+H170</f>
        <v>66.95</v>
      </c>
    </row>
    <row r="171" customFormat="false" ht="24.95" hidden="false" customHeight="true" outlineLevel="0" collapsed="false">
      <c r="A171" s="2" t="n">
        <v>169</v>
      </c>
      <c r="B171" s="8" t="s">
        <v>388</v>
      </c>
      <c r="C171" s="9" t="s">
        <v>389</v>
      </c>
      <c r="D171" s="10" t="s">
        <v>385</v>
      </c>
      <c r="E171" s="8" t="n">
        <v>103</v>
      </c>
      <c r="F171" s="8" t="n">
        <f aca="false">E171/2*0.6</f>
        <v>30.9</v>
      </c>
      <c r="G171" s="8" t="n">
        <v>85.14</v>
      </c>
      <c r="H171" s="8" t="n">
        <f aca="false">G171*0.4</f>
        <v>34.056</v>
      </c>
      <c r="I171" s="8" t="n">
        <f aca="false">F171+H171</f>
        <v>64.956</v>
      </c>
    </row>
    <row r="172" customFormat="false" ht="24.95" hidden="false" customHeight="true" outlineLevel="0" collapsed="false">
      <c r="A172" s="2" t="n">
        <v>170</v>
      </c>
      <c r="B172" s="8" t="s">
        <v>390</v>
      </c>
      <c r="C172" s="9" t="s">
        <v>391</v>
      </c>
      <c r="D172" s="10" t="s">
        <v>392</v>
      </c>
      <c r="E172" s="8" t="n">
        <v>118.5</v>
      </c>
      <c r="F172" s="8" t="n">
        <f aca="false">E172/2*0.6</f>
        <v>35.55</v>
      </c>
      <c r="G172" s="8" t="n">
        <v>87.8</v>
      </c>
      <c r="H172" s="8" t="n">
        <f aca="false">G172*0.4</f>
        <v>35.12</v>
      </c>
      <c r="I172" s="8" t="n">
        <f aca="false">F172+H172</f>
        <v>70.67</v>
      </c>
    </row>
    <row r="173" customFormat="false" ht="24.95" hidden="false" customHeight="true" outlineLevel="0" collapsed="false">
      <c r="A173" s="2" t="n">
        <v>171</v>
      </c>
      <c r="B173" s="8" t="s">
        <v>393</v>
      </c>
      <c r="C173" s="9" t="s">
        <v>394</v>
      </c>
      <c r="D173" s="10" t="s">
        <v>392</v>
      </c>
      <c r="E173" s="8" t="n">
        <v>112.2</v>
      </c>
      <c r="F173" s="8" t="n">
        <f aca="false">E173/2*0.6</f>
        <v>33.66</v>
      </c>
      <c r="G173" s="8" t="n">
        <v>92.6</v>
      </c>
      <c r="H173" s="8" t="n">
        <f aca="false">G173*0.4</f>
        <v>37.04</v>
      </c>
      <c r="I173" s="8" t="n">
        <f aca="false">F173+H173</f>
        <v>70.7</v>
      </c>
    </row>
    <row r="174" customFormat="false" ht="24.95" hidden="false" customHeight="true" outlineLevel="0" collapsed="false">
      <c r="A174" s="2" t="n">
        <v>172</v>
      </c>
      <c r="B174" s="8" t="s">
        <v>395</v>
      </c>
      <c r="C174" s="9" t="s">
        <v>396</v>
      </c>
      <c r="D174" s="10" t="s">
        <v>392</v>
      </c>
      <c r="E174" s="8" t="n">
        <v>109.7</v>
      </c>
      <c r="F174" s="8" t="n">
        <f aca="false">E174/2*0.6</f>
        <v>32.91</v>
      </c>
      <c r="G174" s="8" t="n">
        <v>90.6</v>
      </c>
      <c r="H174" s="8" t="n">
        <f aca="false">G174*0.4</f>
        <v>36.24</v>
      </c>
      <c r="I174" s="8" t="n">
        <f aca="false">F174+H174</f>
        <v>69.15</v>
      </c>
    </row>
    <row r="175" customFormat="false" ht="24.95" hidden="false" customHeight="true" outlineLevel="0" collapsed="false">
      <c r="A175" s="2" t="n">
        <v>173</v>
      </c>
      <c r="B175" s="8" t="s">
        <v>397</v>
      </c>
      <c r="C175" s="9" t="s">
        <v>398</v>
      </c>
      <c r="D175" s="10" t="s">
        <v>392</v>
      </c>
      <c r="E175" s="8" t="n">
        <v>105.3</v>
      </c>
      <c r="F175" s="8" t="n">
        <f aca="false">E175/2*0.6</f>
        <v>31.59</v>
      </c>
      <c r="G175" s="8" t="n">
        <v>85.8</v>
      </c>
      <c r="H175" s="8" t="n">
        <f aca="false">G175*0.4</f>
        <v>34.32</v>
      </c>
      <c r="I175" s="8" t="n">
        <f aca="false">F175+H175</f>
        <v>65.91</v>
      </c>
    </row>
    <row r="176" customFormat="false" ht="24.95" hidden="false" customHeight="true" outlineLevel="0" collapsed="false">
      <c r="A176" s="2" t="n">
        <v>174</v>
      </c>
      <c r="B176" s="8" t="s">
        <v>399</v>
      </c>
      <c r="C176" s="9" t="s">
        <v>400</v>
      </c>
      <c r="D176" s="10" t="s">
        <v>392</v>
      </c>
      <c r="E176" s="8" t="n">
        <v>103.1</v>
      </c>
      <c r="F176" s="8" t="n">
        <f aca="false">E176/2*0.6</f>
        <v>30.93</v>
      </c>
      <c r="G176" s="8" t="n">
        <v>89.4</v>
      </c>
      <c r="H176" s="8" t="n">
        <f aca="false">G176*0.4</f>
        <v>35.76</v>
      </c>
      <c r="I176" s="8" t="n">
        <f aca="false">F176+H176</f>
        <v>66.69</v>
      </c>
    </row>
    <row r="177" s="21" customFormat="true" ht="30.75" hidden="false" customHeight="true" outlineLevel="0" collapsed="false">
      <c r="A177" s="2" t="n">
        <v>175</v>
      </c>
      <c r="B177" s="8" t="s">
        <v>401</v>
      </c>
      <c r="C177" s="9" t="s">
        <v>402</v>
      </c>
      <c r="D177" s="10" t="s">
        <v>392</v>
      </c>
      <c r="E177" s="8" t="n">
        <v>102.6</v>
      </c>
      <c r="F177" s="8" t="n">
        <f aca="false">E177/2*0.6</f>
        <v>30.78</v>
      </c>
      <c r="G177" s="8" t="n">
        <v>87.6</v>
      </c>
      <c r="H177" s="8" t="n">
        <f aca="false">G177*0.4</f>
        <v>35.04</v>
      </c>
      <c r="I177" s="8" t="n">
        <f aca="false">F177+H177</f>
        <v>65.82</v>
      </c>
      <c r="J177" s="20"/>
    </row>
    <row r="178" customFormat="false" ht="24.95" hidden="false" customHeight="true" outlineLevel="0" collapsed="false">
      <c r="A178" s="2" t="n">
        <v>176</v>
      </c>
      <c r="B178" s="8" t="s">
        <v>403</v>
      </c>
      <c r="C178" s="9" t="s">
        <v>404</v>
      </c>
      <c r="D178" s="10" t="s">
        <v>405</v>
      </c>
      <c r="E178" s="8" t="n">
        <v>105.3</v>
      </c>
      <c r="F178" s="8" t="n">
        <f aca="false">E178/2*0.6</f>
        <v>31.59</v>
      </c>
      <c r="G178" s="8" t="n">
        <v>89.4</v>
      </c>
      <c r="H178" s="8" t="n">
        <f aca="false">G178*0.4</f>
        <v>35.76</v>
      </c>
      <c r="I178" s="8" t="n">
        <f aca="false">F178+H178</f>
        <v>67.35</v>
      </c>
    </row>
    <row r="179" customFormat="false" ht="24.95" hidden="false" customHeight="true" outlineLevel="0" collapsed="false">
      <c r="A179" s="2" t="n">
        <v>177</v>
      </c>
      <c r="B179" s="8" t="s">
        <v>406</v>
      </c>
      <c r="C179" s="9" t="s">
        <v>407</v>
      </c>
      <c r="D179" s="10" t="s">
        <v>405</v>
      </c>
      <c r="E179" s="8" t="n">
        <v>105.3</v>
      </c>
      <c r="F179" s="8" t="n">
        <f aca="false">E179/2*0.6</f>
        <v>31.59</v>
      </c>
      <c r="G179" s="8" t="n">
        <v>89</v>
      </c>
      <c r="H179" s="8" t="n">
        <f aca="false">G179*0.4</f>
        <v>35.6</v>
      </c>
      <c r="I179" s="8" t="n">
        <f aca="false">F179+H179</f>
        <v>67.19</v>
      </c>
    </row>
    <row r="180" customFormat="false" ht="24.95" hidden="false" customHeight="true" outlineLevel="0" collapsed="false">
      <c r="A180" s="2" t="n">
        <v>178</v>
      </c>
      <c r="B180" s="8" t="s">
        <v>408</v>
      </c>
      <c r="C180" s="9" t="s">
        <v>409</v>
      </c>
      <c r="D180" s="10" t="s">
        <v>405</v>
      </c>
      <c r="E180" s="8" t="n">
        <v>104.9</v>
      </c>
      <c r="F180" s="8" t="n">
        <f aca="false">E180/2*0.6</f>
        <v>31.47</v>
      </c>
      <c r="G180" s="8" t="n">
        <v>88.8</v>
      </c>
      <c r="H180" s="8" t="n">
        <f aca="false">G180*0.4</f>
        <v>35.52</v>
      </c>
      <c r="I180" s="8" t="n">
        <f aca="false">F180+H180</f>
        <v>66.99</v>
      </c>
    </row>
    <row r="181" s="29" customFormat="true" ht="24.95" hidden="false" customHeight="true" outlineLevel="0" collapsed="false">
      <c r="A181" s="2" t="n">
        <v>179</v>
      </c>
      <c r="B181" s="8" t="s">
        <v>410</v>
      </c>
      <c r="C181" s="9" t="s">
        <v>411</v>
      </c>
      <c r="D181" s="10" t="s">
        <v>405</v>
      </c>
      <c r="E181" s="8" t="n">
        <v>104.9</v>
      </c>
      <c r="F181" s="8" t="n">
        <f aca="false">E181/2*0.6</f>
        <v>31.47</v>
      </c>
      <c r="G181" s="8" t="n">
        <v>0</v>
      </c>
      <c r="H181" s="8" t="n">
        <f aca="false">G181*0.4</f>
        <v>0</v>
      </c>
      <c r="I181" s="8" t="n">
        <f aca="false">F181+H181</f>
        <v>31.47</v>
      </c>
      <c r="J181" s="28" t="s">
        <v>44</v>
      </c>
    </row>
    <row r="182" customFormat="false" ht="24.95" hidden="false" customHeight="true" outlineLevel="0" collapsed="false">
      <c r="A182" s="2" t="n">
        <v>180</v>
      </c>
      <c r="B182" s="8" t="s">
        <v>412</v>
      </c>
      <c r="C182" s="9" t="s">
        <v>413</v>
      </c>
      <c r="D182" s="10" t="s">
        <v>414</v>
      </c>
      <c r="E182" s="8" t="n">
        <v>114.2</v>
      </c>
      <c r="F182" s="8" t="n">
        <f aca="false">E182/2*0.6</f>
        <v>34.26</v>
      </c>
      <c r="G182" s="8" t="n">
        <v>88.6</v>
      </c>
      <c r="H182" s="8" t="n">
        <f aca="false">G182*0.4</f>
        <v>35.44</v>
      </c>
      <c r="I182" s="8" t="n">
        <f aca="false">F182+H182</f>
        <v>69.7</v>
      </c>
    </row>
    <row r="183" customFormat="false" ht="24.95" hidden="false" customHeight="true" outlineLevel="0" collapsed="false">
      <c r="A183" s="2" t="n">
        <v>181</v>
      </c>
      <c r="B183" s="8" t="s">
        <v>415</v>
      </c>
      <c r="C183" s="9" t="s">
        <v>416</v>
      </c>
      <c r="D183" s="10" t="s">
        <v>414</v>
      </c>
      <c r="E183" s="8" t="n">
        <v>109.5</v>
      </c>
      <c r="F183" s="8" t="n">
        <f aca="false">E183/2*0.6</f>
        <v>32.85</v>
      </c>
      <c r="G183" s="8" t="n">
        <v>88.8</v>
      </c>
      <c r="H183" s="8" t="n">
        <f aca="false">G183*0.4</f>
        <v>35.52</v>
      </c>
      <c r="I183" s="8" t="n">
        <f aca="false">F183+H183</f>
        <v>68.37</v>
      </c>
    </row>
    <row r="184" customFormat="false" ht="24.95" hidden="false" customHeight="true" outlineLevel="0" collapsed="false">
      <c r="A184" s="2" t="n">
        <v>182</v>
      </c>
      <c r="B184" s="8" t="s">
        <v>417</v>
      </c>
      <c r="C184" s="9" t="s">
        <v>418</v>
      </c>
      <c r="D184" s="10" t="s">
        <v>414</v>
      </c>
      <c r="E184" s="8" t="n">
        <v>108.8</v>
      </c>
      <c r="F184" s="8" t="n">
        <f aca="false">E184/2*0.6</f>
        <v>32.64</v>
      </c>
      <c r="G184" s="8" t="n">
        <v>88.4</v>
      </c>
      <c r="H184" s="8" t="n">
        <f aca="false">G184*0.4</f>
        <v>35.36</v>
      </c>
      <c r="I184" s="8" t="n">
        <f aca="false">F184+H184</f>
        <v>68</v>
      </c>
    </row>
    <row r="185" customFormat="false" ht="24.95" hidden="false" customHeight="true" outlineLevel="0" collapsed="false">
      <c r="A185" s="2" t="n">
        <v>183</v>
      </c>
      <c r="B185" s="8" t="s">
        <v>419</v>
      </c>
      <c r="C185" s="9" t="s">
        <v>420</v>
      </c>
      <c r="D185" s="10" t="s">
        <v>421</v>
      </c>
      <c r="E185" s="8" t="n">
        <v>114.9</v>
      </c>
      <c r="F185" s="8" t="n">
        <f aca="false">E185/2*0.6</f>
        <v>34.47</v>
      </c>
      <c r="G185" s="8" t="n">
        <v>88.8</v>
      </c>
      <c r="H185" s="8" t="n">
        <f aca="false">G185*0.4</f>
        <v>35.52</v>
      </c>
      <c r="I185" s="8" t="n">
        <f aca="false">F185+H185</f>
        <v>69.99</v>
      </c>
    </row>
    <row r="186" customFormat="false" ht="24.95" hidden="false" customHeight="true" outlineLevel="0" collapsed="false">
      <c r="A186" s="2" t="n">
        <v>184</v>
      </c>
      <c r="B186" s="8" t="s">
        <v>422</v>
      </c>
      <c r="C186" s="9" t="s">
        <v>423</v>
      </c>
      <c r="D186" s="10" t="s">
        <v>421</v>
      </c>
      <c r="E186" s="8" t="n">
        <v>109</v>
      </c>
      <c r="F186" s="8" t="n">
        <f aca="false">E186/2*0.6</f>
        <v>32.7</v>
      </c>
      <c r="G186" s="8" t="n">
        <v>93</v>
      </c>
      <c r="H186" s="8" t="n">
        <f aca="false">G186*0.4</f>
        <v>37.2</v>
      </c>
      <c r="I186" s="8" t="n">
        <f aca="false">F186+H186</f>
        <v>69.9</v>
      </c>
    </row>
    <row r="187" customFormat="false" ht="24.95" hidden="false" customHeight="true" outlineLevel="0" collapsed="false">
      <c r="A187" s="2" t="n">
        <v>185</v>
      </c>
      <c r="B187" s="8" t="s">
        <v>424</v>
      </c>
      <c r="C187" s="9" t="s">
        <v>425</v>
      </c>
      <c r="D187" s="10" t="s">
        <v>421</v>
      </c>
      <c r="E187" s="8" t="n">
        <v>102.6</v>
      </c>
      <c r="F187" s="8" t="n">
        <f aca="false">E187/2*0.6</f>
        <v>30.78</v>
      </c>
      <c r="G187" s="8" t="n">
        <v>88.4</v>
      </c>
      <c r="H187" s="8" t="n">
        <f aca="false">G187*0.4</f>
        <v>35.36</v>
      </c>
      <c r="I187" s="8" t="n">
        <f aca="false">F187+H187</f>
        <v>66.14</v>
      </c>
    </row>
    <row r="188" customFormat="false" ht="24.95" hidden="false" customHeight="true" outlineLevel="0" collapsed="false">
      <c r="A188" s="2" t="n">
        <v>186</v>
      </c>
      <c r="B188" s="8" t="s">
        <v>426</v>
      </c>
      <c r="C188" s="9" t="s">
        <v>427</v>
      </c>
      <c r="D188" s="10" t="s">
        <v>428</v>
      </c>
      <c r="E188" s="8" t="n">
        <v>100.4</v>
      </c>
      <c r="F188" s="8" t="n">
        <f aca="false">E188/2*0.6</f>
        <v>30.12</v>
      </c>
      <c r="G188" s="8" t="n">
        <v>89.2</v>
      </c>
      <c r="H188" s="8" t="n">
        <f aca="false">G188*0.4</f>
        <v>35.68</v>
      </c>
      <c r="I188" s="8" t="n">
        <f aca="false">F188+H188</f>
        <v>65.8</v>
      </c>
    </row>
    <row r="189" customFormat="false" ht="24.95" hidden="false" customHeight="true" outlineLevel="0" collapsed="false">
      <c r="A189" s="2" t="n">
        <v>187</v>
      </c>
      <c r="B189" s="8" t="s">
        <v>429</v>
      </c>
      <c r="C189" s="9" t="s">
        <v>430</v>
      </c>
      <c r="D189" s="10" t="s">
        <v>428</v>
      </c>
      <c r="E189" s="8" t="n">
        <v>99.2</v>
      </c>
      <c r="F189" s="8" t="n">
        <f aca="false">E189/2*0.6</f>
        <v>29.76</v>
      </c>
      <c r="G189" s="8" t="n">
        <v>90.4</v>
      </c>
      <c r="H189" s="8" t="n">
        <f aca="false">G189*0.4</f>
        <v>36.16</v>
      </c>
      <c r="I189" s="8" t="n">
        <f aca="false">F189+H189</f>
        <v>65.92</v>
      </c>
    </row>
    <row r="190" customFormat="false" ht="24.95" hidden="false" customHeight="true" outlineLevel="0" collapsed="false">
      <c r="A190" s="2" t="n">
        <v>188</v>
      </c>
      <c r="B190" s="8" t="s">
        <v>431</v>
      </c>
      <c r="C190" s="9" t="s">
        <v>432</v>
      </c>
      <c r="D190" s="10" t="s">
        <v>428</v>
      </c>
      <c r="E190" s="8" t="n">
        <v>98.5</v>
      </c>
      <c r="F190" s="8" t="n">
        <f aca="false">E190/2*0.6</f>
        <v>29.55</v>
      </c>
      <c r="G190" s="8" t="n">
        <v>90.4</v>
      </c>
      <c r="H190" s="8" t="n">
        <f aca="false">G190*0.4</f>
        <v>36.16</v>
      </c>
      <c r="I190" s="8" t="n">
        <f aca="false">F190+H190</f>
        <v>65.71</v>
      </c>
    </row>
    <row r="191" customFormat="false" ht="24.95" hidden="false" customHeight="true" outlineLevel="0" collapsed="false">
      <c r="A191" s="2" t="n">
        <v>189</v>
      </c>
      <c r="B191" s="8" t="s">
        <v>433</v>
      </c>
      <c r="C191" s="9" t="s">
        <v>434</v>
      </c>
      <c r="D191" s="10" t="s">
        <v>435</v>
      </c>
      <c r="E191" s="8" t="n">
        <v>123.8</v>
      </c>
      <c r="F191" s="8" t="n">
        <f aca="false">E191/2*0.6</f>
        <v>37.14</v>
      </c>
      <c r="G191" s="8" t="n">
        <v>91.2</v>
      </c>
      <c r="H191" s="8" t="n">
        <f aca="false">G191*0.4</f>
        <v>36.48</v>
      </c>
      <c r="I191" s="8" t="n">
        <f aca="false">F191+H191</f>
        <v>73.62</v>
      </c>
    </row>
    <row r="192" customFormat="false" ht="24.95" hidden="false" customHeight="true" outlineLevel="0" collapsed="false">
      <c r="A192" s="2" t="n">
        <v>190</v>
      </c>
      <c r="B192" s="8" t="s">
        <v>436</v>
      </c>
      <c r="C192" s="9" t="s">
        <v>437</v>
      </c>
      <c r="D192" s="10" t="s">
        <v>435</v>
      </c>
      <c r="E192" s="8" t="n">
        <v>104.4</v>
      </c>
      <c r="F192" s="8" t="n">
        <f aca="false">E192/2*0.6</f>
        <v>31.32</v>
      </c>
      <c r="G192" s="8" t="n">
        <v>86.8</v>
      </c>
      <c r="H192" s="8" t="n">
        <f aca="false">G192*0.4</f>
        <v>34.72</v>
      </c>
      <c r="I192" s="8" t="n">
        <f aca="false">F192+H192</f>
        <v>66.04</v>
      </c>
    </row>
    <row r="193" customFormat="false" ht="24.95" hidden="false" customHeight="true" outlineLevel="0" collapsed="false">
      <c r="A193" s="2" t="n">
        <v>191</v>
      </c>
      <c r="B193" s="8" t="s">
        <v>438</v>
      </c>
      <c r="C193" s="9" t="s">
        <v>439</v>
      </c>
      <c r="D193" s="10" t="s">
        <v>435</v>
      </c>
      <c r="E193" s="8" t="n">
        <v>104.2</v>
      </c>
      <c r="F193" s="8" t="n">
        <f aca="false">E193/2*0.6</f>
        <v>31.26</v>
      </c>
      <c r="G193" s="8" t="n">
        <v>84.2</v>
      </c>
      <c r="H193" s="8" t="n">
        <f aca="false">G193*0.4</f>
        <v>33.68</v>
      </c>
      <c r="I193" s="8" t="n">
        <f aca="false">F193+H193</f>
        <v>64.94</v>
      </c>
    </row>
    <row r="194" customFormat="false" ht="24.95" hidden="false" customHeight="true" outlineLevel="0" collapsed="false">
      <c r="A194" s="2" t="n">
        <v>192</v>
      </c>
      <c r="B194" s="8" t="s">
        <v>440</v>
      </c>
      <c r="C194" s="9" t="s">
        <v>441</v>
      </c>
      <c r="D194" s="10" t="s">
        <v>442</v>
      </c>
      <c r="E194" s="8" t="n">
        <v>127.9</v>
      </c>
      <c r="F194" s="8" t="n">
        <f aca="false">E194/2*0.6</f>
        <v>38.37</v>
      </c>
      <c r="G194" s="8" t="n">
        <v>0</v>
      </c>
      <c r="H194" s="8" t="n">
        <f aca="false">G194*0.4</f>
        <v>0</v>
      </c>
      <c r="I194" s="8" t="n">
        <f aca="false">F194+H194</f>
        <v>38.37</v>
      </c>
      <c r="J194" s="17" t="s">
        <v>44</v>
      </c>
    </row>
    <row r="195" customFormat="false" ht="24.95" hidden="false" customHeight="true" outlineLevel="0" collapsed="false">
      <c r="A195" s="2" t="n">
        <v>193</v>
      </c>
      <c r="B195" s="8" t="s">
        <v>443</v>
      </c>
      <c r="C195" s="9" t="s">
        <v>444</v>
      </c>
      <c r="D195" s="10" t="s">
        <v>442</v>
      </c>
      <c r="E195" s="8" t="n">
        <v>113.6</v>
      </c>
      <c r="F195" s="8" t="n">
        <f aca="false">E195/2*0.6</f>
        <v>34.08</v>
      </c>
      <c r="G195" s="8" t="n">
        <v>85.2</v>
      </c>
      <c r="H195" s="8" t="n">
        <f aca="false">G195*0.4</f>
        <v>34.08</v>
      </c>
      <c r="I195" s="8" t="n">
        <f aca="false">F195+H195</f>
        <v>68.16</v>
      </c>
    </row>
    <row r="196" customFormat="false" ht="24.95" hidden="false" customHeight="true" outlineLevel="0" collapsed="false">
      <c r="A196" s="2" t="n">
        <v>194</v>
      </c>
      <c r="B196" s="8" t="s">
        <v>445</v>
      </c>
      <c r="C196" s="9" t="s">
        <v>446</v>
      </c>
      <c r="D196" s="10" t="s">
        <v>442</v>
      </c>
      <c r="E196" s="8" t="n">
        <v>109</v>
      </c>
      <c r="F196" s="8" t="n">
        <f aca="false">E196/2*0.6</f>
        <v>32.7</v>
      </c>
      <c r="G196" s="8" t="n">
        <v>85.4</v>
      </c>
      <c r="H196" s="8" t="n">
        <f aca="false">G196*0.4</f>
        <v>34.16</v>
      </c>
      <c r="I196" s="8" t="n">
        <f aca="false">F196+H196</f>
        <v>66.86</v>
      </c>
    </row>
    <row r="197" customFormat="false" ht="24.95" hidden="false" customHeight="true" outlineLevel="0" collapsed="false">
      <c r="A197" s="2" t="n">
        <v>195</v>
      </c>
      <c r="B197" s="8" t="s">
        <v>447</v>
      </c>
      <c r="C197" s="9" t="s">
        <v>448</v>
      </c>
      <c r="D197" s="10" t="s">
        <v>449</v>
      </c>
      <c r="E197" s="8" t="n">
        <v>115.6</v>
      </c>
      <c r="F197" s="8" t="n">
        <f aca="false">E197/2*0.6</f>
        <v>34.68</v>
      </c>
      <c r="G197" s="8" t="n">
        <v>84.4</v>
      </c>
      <c r="H197" s="8" t="n">
        <f aca="false">G197*0.4</f>
        <v>33.76</v>
      </c>
      <c r="I197" s="8" t="n">
        <f aca="false">F197+H197</f>
        <v>68.44</v>
      </c>
    </row>
    <row r="198" customFormat="false" ht="24.95" hidden="false" customHeight="true" outlineLevel="0" collapsed="false">
      <c r="A198" s="2" t="n">
        <v>196</v>
      </c>
      <c r="B198" s="8" t="s">
        <v>450</v>
      </c>
      <c r="C198" s="9" t="s">
        <v>451</v>
      </c>
      <c r="D198" s="10" t="s">
        <v>449</v>
      </c>
      <c r="E198" s="8" t="n">
        <v>115.3</v>
      </c>
      <c r="F198" s="8" t="n">
        <f aca="false">E198/2*0.6</f>
        <v>34.59</v>
      </c>
      <c r="G198" s="8" t="n">
        <v>87.2</v>
      </c>
      <c r="H198" s="8" t="n">
        <f aca="false">G198*0.4</f>
        <v>34.88</v>
      </c>
      <c r="I198" s="8" t="n">
        <f aca="false">F198+H198</f>
        <v>69.47</v>
      </c>
    </row>
    <row r="199" customFormat="false" ht="24.95" hidden="false" customHeight="true" outlineLevel="0" collapsed="false">
      <c r="A199" s="2" t="n">
        <v>197</v>
      </c>
      <c r="B199" s="8" t="s">
        <v>452</v>
      </c>
      <c r="C199" s="9" t="s">
        <v>453</v>
      </c>
      <c r="D199" s="10" t="s">
        <v>449</v>
      </c>
      <c r="E199" s="8" t="n">
        <v>110.3</v>
      </c>
      <c r="F199" s="8" t="n">
        <f aca="false">E199/2*0.6</f>
        <v>33.09</v>
      </c>
      <c r="G199" s="8" t="n">
        <v>86.8</v>
      </c>
      <c r="H199" s="8" t="n">
        <f aca="false">G199*0.4</f>
        <v>34.72</v>
      </c>
      <c r="I199" s="8" t="n">
        <f aca="false">F199+H199</f>
        <v>67.81</v>
      </c>
    </row>
    <row r="200" customFormat="false" ht="24.95" hidden="false" customHeight="true" outlineLevel="0" collapsed="false">
      <c r="A200" s="2" t="n">
        <v>198</v>
      </c>
      <c r="B200" s="8" t="s">
        <v>454</v>
      </c>
      <c r="C200" s="9" t="s">
        <v>455</v>
      </c>
      <c r="D200" s="10" t="s">
        <v>456</v>
      </c>
      <c r="E200" s="8" t="n">
        <v>108.5</v>
      </c>
      <c r="F200" s="8" t="n">
        <f aca="false">E200/2*0.6</f>
        <v>32.55</v>
      </c>
      <c r="G200" s="8" t="n">
        <v>87</v>
      </c>
      <c r="H200" s="8" t="n">
        <f aca="false">G200*0.4</f>
        <v>34.8</v>
      </c>
      <c r="I200" s="8" t="n">
        <f aca="false">F200+H200</f>
        <v>67.35</v>
      </c>
    </row>
    <row r="201" customFormat="false" ht="24.95" hidden="false" customHeight="true" outlineLevel="0" collapsed="false">
      <c r="A201" s="2" t="n">
        <v>199</v>
      </c>
      <c r="B201" s="8" t="s">
        <v>457</v>
      </c>
      <c r="C201" s="9" t="s">
        <v>458</v>
      </c>
      <c r="D201" s="10" t="s">
        <v>456</v>
      </c>
      <c r="E201" s="8" t="n">
        <v>104</v>
      </c>
      <c r="F201" s="8" t="n">
        <f aca="false">E201/2*0.6</f>
        <v>31.2</v>
      </c>
      <c r="G201" s="8" t="n">
        <v>85.6</v>
      </c>
      <c r="H201" s="8" t="n">
        <f aca="false">G201*0.4</f>
        <v>34.24</v>
      </c>
      <c r="I201" s="8" t="n">
        <f aca="false">F201+H201</f>
        <v>65.44</v>
      </c>
    </row>
    <row r="202" customFormat="false" ht="24.95" hidden="false" customHeight="true" outlineLevel="0" collapsed="false">
      <c r="A202" s="2" t="n">
        <v>200</v>
      </c>
      <c r="B202" s="8" t="s">
        <v>459</v>
      </c>
      <c r="C202" s="9" t="s">
        <v>460</v>
      </c>
      <c r="D202" s="10" t="s">
        <v>456</v>
      </c>
      <c r="E202" s="8" t="n">
        <v>101.2</v>
      </c>
      <c r="F202" s="8" t="n">
        <f aca="false">E202/2*0.6</f>
        <v>30.36</v>
      </c>
      <c r="G202" s="8" t="n">
        <v>86.7</v>
      </c>
      <c r="H202" s="8" t="n">
        <f aca="false">G202*0.4</f>
        <v>34.68</v>
      </c>
      <c r="I202" s="8" t="n">
        <f aca="false">F202+H202</f>
        <v>65.04</v>
      </c>
    </row>
    <row r="203" s="16" customFormat="true" ht="24.95" hidden="false" customHeight="true" outlineLevel="0" collapsed="false">
      <c r="A203" s="2" t="n">
        <v>201</v>
      </c>
      <c r="B203" s="8" t="s">
        <v>461</v>
      </c>
      <c r="C203" s="9" t="s">
        <v>462</v>
      </c>
      <c r="D203" s="10" t="s">
        <v>463</v>
      </c>
      <c r="E203" s="8" t="n">
        <v>110.6</v>
      </c>
      <c r="F203" s="8" t="n">
        <f aca="false">E203/2*0.6</f>
        <v>33.18</v>
      </c>
      <c r="G203" s="8" t="n">
        <v>82.4</v>
      </c>
      <c r="H203" s="8" t="n">
        <f aca="false">G203*0.4</f>
        <v>32.96</v>
      </c>
      <c r="I203" s="8" t="n">
        <f aca="false">F203+H203</f>
        <v>66.14</v>
      </c>
      <c r="J203" s="15"/>
    </row>
    <row r="204" customFormat="false" ht="24.95" hidden="false" customHeight="true" outlineLevel="0" collapsed="false">
      <c r="A204" s="2" t="n">
        <v>202</v>
      </c>
      <c r="B204" s="8" t="s">
        <v>464</v>
      </c>
      <c r="C204" s="9" t="s">
        <v>465</v>
      </c>
      <c r="D204" s="10" t="s">
        <v>463</v>
      </c>
      <c r="E204" s="8" t="n">
        <v>104.4</v>
      </c>
      <c r="F204" s="8" t="n">
        <f aca="false">E204/2*0.6</f>
        <v>31.32</v>
      </c>
      <c r="G204" s="8" t="n">
        <v>78.4</v>
      </c>
      <c r="H204" s="8" t="n">
        <f aca="false">G204*0.4</f>
        <v>31.36</v>
      </c>
      <c r="I204" s="8" t="n">
        <f aca="false">F204+H204</f>
        <v>62.68</v>
      </c>
    </row>
    <row r="205" customFormat="false" ht="24.95" hidden="false" customHeight="true" outlineLevel="0" collapsed="false">
      <c r="A205" s="2" t="n">
        <v>203</v>
      </c>
      <c r="B205" s="11" t="s">
        <v>466</v>
      </c>
      <c r="C205" s="12" t="s">
        <v>467</v>
      </c>
      <c r="D205" s="13" t="s">
        <v>463</v>
      </c>
      <c r="E205" s="14" t="n">
        <v>104.3</v>
      </c>
      <c r="F205" s="8" t="n">
        <f aca="false">E205/2*0.6</f>
        <v>31.29</v>
      </c>
      <c r="G205" s="8" t="n">
        <v>86</v>
      </c>
      <c r="H205" s="8" t="n">
        <f aca="false">G205*0.4</f>
        <v>34.4</v>
      </c>
      <c r="I205" s="8" t="n">
        <f aca="false">F205+H205</f>
        <v>65.69</v>
      </c>
    </row>
    <row r="206" customFormat="false" ht="24.95" hidden="false" customHeight="true" outlineLevel="0" collapsed="false">
      <c r="A206" s="2" t="n">
        <v>204</v>
      </c>
      <c r="B206" s="8" t="s">
        <v>468</v>
      </c>
      <c r="C206" s="9" t="s">
        <v>469</v>
      </c>
      <c r="D206" s="10" t="s">
        <v>470</v>
      </c>
      <c r="E206" s="8" t="n">
        <v>99.5</v>
      </c>
      <c r="F206" s="8" t="n">
        <f aca="false">E206/2*0.6</f>
        <v>29.85</v>
      </c>
      <c r="G206" s="8" t="n">
        <v>88.8</v>
      </c>
      <c r="H206" s="8" t="n">
        <f aca="false">G206*0.4</f>
        <v>35.52</v>
      </c>
      <c r="I206" s="8" t="n">
        <f aca="false">F206+H206</f>
        <v>65.37</v>
      </c>
    </row>
    <row r="207" customFormat="false" ht="24.95" hidden="false" customHeight="true" outlineLevel="0" collapsed="false">
      <c r="A207" s="2" t="n">
        <v>205</v>
      </c>
      <c r="B207" s="8" t="s">
        <v>471</v>
      </c>
      <c r="C207" s="9" t="s">
        <v>472</v>
      </c>
      <c r="D207" s="10" t="s">
        <v>470</v>
      </c>
      <c r="E207" s="8" t="n">
        <v>98.2</v>
      </c>
      <c r="F207" s="8" t="n">
        <f aca="false">E207/2*0.6</f>
        <v>29.46</v>
      </c>
      <c r="G207" s="8" t="n">
        <v>85.4</v>
      </c>
      <c r="H207" s="8" t="n">
        <f aca="false">G207*0.4</f>
        <v>34.16</v>
      </c>
      <c r="I207" s="8" t="n">
        <f aca="false">F207+H207</f>
        <v>63.62</v>
      </c>
    </row>
    <row r="208" s="21" customFormat="true" ht="30.75" hidden="false" customHeight="true" outlineLevel="0" collapsed="false">
      <c r="A208" s="2" t="n">
        <v>206</v>
      </c>
      <c r="B208" s="8" t="s">
        <v>473</v>
      </c>
      <c r="C208" s="9" t="s">
        <v>474</v>
      </c>
      <c r="D208" s="10" t="s">
        <v>470</v>
      </c>
      <c r="E208" s="8" t="n">
        <v>97.5</v>
      </c>
      <c r="F208" s="8" t="n">
        <f aca="false">E208/2*0.6</f>
        <v>29.25</v>
      </c>
      <c r="G208" s="8" t="n">
        <v>85.9</v>
      </c>
      <c r="H208" s="8" t="n">
        <f aca="false">G208*0.4</f>
        <v>34.36</v>
      </c>
      <c r="I208" s="8" t="n">
        <f aca="false">F208+H208</f>
        <v>63.61</v>
      </c>
      <c r="J208" s="20"/>
    </row>
    <row r="209" customFormat="false" ht="24.95" hidden="false" customHeight="true" outlineLevel="0" collapsed="false">
      <c r="A209" s="2" t="n">
        <v>207</v>
      </c>
      <c r="B209" s="8" t="s">
        <v>475</v>
      </c>
      <c r="C209" s="9" t="s">
        <v>476</v>
      </c>
      <c r="D209" s="10" t="s">
        <v>477</v>
      </c>
      <c r="E209" s="8" t="n">
        <v>102.7</v>
      </c>
      <c r="F209" s="8" t="n">
        <f aca="false">E209/2*0.6</f>
        <v>30.81</v>
      </c>
      <c r="G209" s="8" t="n">
        <v>90</v>
      </c>
      <c r="H209" s="8" t="n">
        <f aca="false">G209*0.4</f>
        <v>36</v>
      </c>
      <c r="I209" s="8" t="n">
        <f aca="false">F209+H209</f>
        <v>66.81</v>
      </c>
    </row>
    <row r="210" s="16" customFormat="true" ht="24.95" hidden="false" customHeight="true" outlineLevel="0" collapsed="false">
      <c r="A210" s="2" t="n">
        <v>208</v>
      </c>
      <c r="B210" s="8" t="s">
        <v>478</v>
      </c>
      <c r="C210" s="9" t="s">
        <v>479</v>
      </c>
      <c r="D210" s="10" t="s">
        <v>477</v>
      </c>
      <c r="E210" s="8" t="n">
        <v>102.3</v>
      </c>
      <c r="F210" s="8" t="n">
        <f aca="false">E210/2*0.6</f>
        <v>30.69</v>
      </c>
      <c r="G210" s="8" t="n">
        <v>84.6</v>
      </c>
      <c r="H210" s="8" t="n">
        <f aca="false">G210*0.4</f>
        <v>33.84</v>
      </c>
      <c r="I210" s="8" t="n">
        <f aca="false">F210+H210</f>
        <v>64.53</v>
      </c>
      <c r="J210" s="15"/>
    </row>
    <row r="211" s="27" customFormat="true" ht="24.95" hidden="false" customHeight="true" outlineLevel="0" collapsed="false">
      <c r="A211" s="2" t="n">
        <v>209</v>
      </c>
      <c r="B211" s="8" t="s">
        <v>480</v>
      </c>
      <c r="C211" s="9" t="s">
        <v>481</v>
      </c>
      <c r="D211" s="10" t="s">
        <v>477</v>
      </c>
      <c r="E211" s="8" t="n">
        <v>101.9</v>
      </c>
      <c r="F211" s="8" t="n">
        <f aca="false">E211/2*0.6</f>
        <v>30.57</v>
      </c>
      <c r="G211" s="8" t="n">
        <v>85</v>
      </c>
      <c r="H211" s="8" t="n">
        <f aca="false">G211*0.4</f>
        <v>34</v>
      </c>
      <c r="I211" s="8" t="n">
        <f aca="false">F211+H211</f>
        <v>64.57</v>
      </c>
      <c r="J211" s="2"/>
    </row>
    <row r="212" customFormat="false" ht="24.95" hidden="false" customHeight="true" outlineLevel="0" collapsed="false">
      <c r="A212" s="2" t="n">
        <v>210</v>
      </c>
      <c r="B212" s="8" t="s">
        <v>482</v>
      </c>
      <c r="C212" s="9" t="s">
        <v>483</v>
      </c>
      <c r="D212" s="10" t="s">
        <v>484</v>
      </c>
      <c r="E212" s="8" t="n">
        <v>121.6</v>
      </c>
      <c r="F212" s="8" t="n">
        <f aca="false">E212/2*0.6</f>
        <v>36.48</v>
      </c>
      <c r="G212" s="8" t="n">
        <v>88</v>
      </c>
      <c r="H212" s="8" t="n">
        <f aca="false">G212*0.4</f>
        <v>35.2</v>
      </c>
      <c r="I212" s="8" t="n">
        <f aca="false">F212+H212</f>
        <v>71.68</v>
      </c>
    </row>
    <row r="213" customFormat="false" ht="24.95" hidden="false" customHeight="true" outlineLevel="0" collapsed="false">
      <c r="A213" s="2" t="n">
        <v>211</v>
      </c>
      <c r="B213" s="8" t="s">
        <v>485</v>
      </c>
      <c r="C213" s="9" t="s">
        <v>486</v>
      </c>
      <c r="D213" s="10" t="s">
        <v>484</v>
      </c>
      <c r="E213" s="8" t="n">
        <v>107.5</v>
      </c>
      <c r="F213" s="8" t="n">
        <f aca="false">E213/2*0.6</f>
        <v>32.25</v>
      </c>
      <c r="G213" s="8" t="n">
        <v>86.4</v>
      </c>
      <c r="H213" s="8" t="n">
        <f aca="false">G213*0.4</f>
        <v>34.56</v>
      </c>
      <c r="I213" s="8" t="n">
        <f aca="false">F213+H213</f>
        <v>66.81</v>
      </c>
    </row>
    <row r="214" customFormat="false" ht="24.95" hidden="false" customHeight="true" outlineLevel="0" collapsed="false">
      <c r="A214" s="2" t="n">
        <v>212</v>
      </c>
      <c r="B214" s="8" t="s">
        <v>487</v>
      </c>
      <c r="C214" s="9" t="s">
        <v>488</v>
      </c>
      <c r="D214" s="10" t="s">
        <v>484</v>
      </c>
      <c r="E214" s="8" t="n">
        <v>106.8</v>
      </c>
      <c r="F214" s="8" t="n">
        <f aca="false">E214/2*0.6</f>
        <v>32.04</v>
      </c>
      <c r="G214" s="8" t="n">
        <v>84.4</v>
      </c>
      <c r="H214" s="8" t="n">
        <f aca="false">G214*0.4</f>
        <v>33.76</v>
      </c>
      <c r="I214" s="8" t="n">
        <f aca="false">F214+H214</f>
        <v>65.8</v>
      </c>
    </row>
    <row r="215" customFormat="false" ht="24.95" hidden="false" customHeight="true" outlineLevel="0" collapsed="false">
      <c r="A215" s="2" t="n">
        <v>213</v>
      </c>
      <c r="B215" s="8" t="s">
        <v>489</v>
      </c>
      <c r="C215" s="9" t="s">
        <v>490</v>
      </c>
      <c r="D215" s="10" t="s">
        <v>491</v>
      </c>
      <c r="E215" s="8" t="n">
        <v>109.6</v>
      </c>
      <c r="F215" s="8" t="n">
        <f aca="false">E215/2*0.6</f>
        <v>32.88</v>
      </c>
      <c r="G215" s="8" t="n">
        <v>79.2</v>
      </c>
      <c r="H215" s="8" t="n">
        <f aca="false">G215*0.4</f>
        <v>31.68</v>
      </c>
      <c r="I215" s="8" t="n">
        <f aca="false">F215+H215</f>
        <v>64.56</v>
      </c>
    </row>
    <row r="216" customFormat="false" ht="24.95" hidden="false" customHeight="true" outlineLevel="0" collapsed="false">
      <c r="A216" s="2" t="n">
        <v>214</v>
      </c>
      <c r="B216" s="8" t="s">
        <v>492</v>
      </c>
      <c r="C216" s="9" t="s">
        <v>493</v>
      </c>
      <c r="D216" s="10" t="s">
        <v>491</v>
      </c>
      <c r="E216" s="8" t="n">
        <v>107.5</v>
      </c>
      <c r="F216" s="8" t="n">
        <f aca="false">E216/2*0.6</f>
        <v>32.25</v>
      </c>
      <c r="G216" s="8" t="n">
        <v>83.6</v>
      </c>
      <c r="H216" s="8" t="n">
        <f aca="false">G216*0.4</f>
        <v>33.44</v>
      </c>
      <c r="I216" s="8" t="n">
        <f aca="false">F216+H216</f>
        <v>65.69</v>
      </c>
    </row>
    <row r="217" customFormat="false" ht="24.95" hidden="false" customHeight="true" outlineLevel="0" collapsed="false">
      <c r="A217" s="2" t="n">
        <v>215</v>
      </c>
      <c r="B217" s="8" t="s">
        <v>494</v>
      </c>
      <c r="C217" s="9" t="s">
        <v>495</v>
      </c>
      <c r="D217" s="10" t="s">
        <v>491</v>
      </c>
      <c r="E217" s="8" t="n">
        <v>102.9</v>
      </c>
      <c r="F217" s="8" t="n">
        <f aca="false">E217/2*0.6</f>
        <v>30.87</v>
      </c>
      <c r="G217" s="8" t="n">
        <v>87.8</v>
      </c>
      <c r="H217" s="8" t="n">
        <f aca="false">G217*0.4</f>
        <v>35.12</v>
      </c>
      <c r="I217" s="8" t="n">
        <f aca="false">F217+H217</f>
        <v>65.99</v>
      </c>
    </row>
    <row r="218" customFormat="false" ht="24.95" hidden="false" customHeight="true" outlineLevel="0" collapsed="false">
      <c r="A218" s="2" t="n">
        <v>216</v>
      </c>
      <c r="B218" s="8" t="s">
        <v>496</v>
      </c>
      <c r="C218" s="9" t="s">
        <v>497</v>
      </c>
      <c r="D218" s="10" t="s">
        <v>498</v>
      </c>
      <c r="E218" s="8" t="n">
        <v>114.9</v>
      </c>
      <c r="F218" s="8" t="n">
        <f aca="false">E218/2*0.6</f>
        <v>34.47</v>
      </c>
      <c r="G218" s="8" t="n">
        <v>91.6</v>
      </c>
      <c r="H218" s="8" t="n">
        <f aca="false">G218*0.4</f>
        <v>36.64</v>
      </c>
      <c r="I218" s="8" t="n">
        <f aca="false">F218+H218</f>
        <v>71.11</v>
      </c>
    </row>
    <row r="219" customFormat="false" ht="24.95" hidden="false" customHeight="true" outlineLevel="0" collapsed="false">
      <c r="A219" s="2" t="n">
        <v>217</v>
      </c>
      <c r="B219" s="8" t="s">
        <v>499</v>
      </c>
      <c r="C219" s="9" t="s">
        <v>500</v>
      </c>
      <c r="D219" s="10" t="s">
        <v>498</v>
      </c>
      <c r="E219" s="8" t="n">
        <v>112.8</v>
      </c>
      <c r="F219" s="8" t="n">
        <f aca="false">E219/2*0.6</f>
        <v>33.84</v>
      </c>
      <c r="G219" s="8" t="n">
        <v>91.2</v>
      </c>
      <c r="H219" s="8" t="n">
        <f aca="false">G219*0.4</f>
        <v>36.48</v>
      </c>
      <c r="I219" s="8" t="n">
        <f aca="false">F219+H219</f>
        <v>70.32</v>
      </c>
    </row>
    <row r="220" customFormat="false" ht="35.25" hidden="false" customHeight="true" outlineLevel="0" collapsed="false">
      <c r="A220" s="2" t="n">
        <v>218</v>
      </c>
      <c r="B220" s="8" t="s">
        <v>501</v>
      </c>
      <c r="C220" s="9" t="s">
        <v>502</v>
      </c>
      <c r="D220" s="10" t="s">
        <v>498</v>
      </c>
      <c r="E220" s="8" t="n">
        <v>106.6</v>
      </c>
      <c r="F220" s="8" t="n">
        <f aca="false">E220/2*0.6</f>
        <v>31.98</v>
      </c>
      <c r="G220" s="8" t="n">
        <v>81</v>
      </c>
      <c r="H220" s="8" t="n">
        <f aca="false">G220*0.4</f>
        <v>32.4</v>
      </c>
      <c r="I220" s="8" t="n">
        <f aca="false">F220+H220</f>
        <v>64.38</v>
      </c>
    </row>
    <row r="221" customFormat="false" ht="24.95" hidden="false" customHeight="true" outlineLevel="0" collapsed="false">
      <c r="A221" s="2" t="n">
        <v>219</v>
      </c>
      <c r="B221" s="8" t="s">
        <v>503</v>
      </c>
      <c r="C221" s="9" t="s">
        <v>504</v>
      </c>
      <c r="D221" s="10" t="s">
        <v>505</v>
      </c>
      <c r="E221" s="8" t="n">
        <v>106.7</v>
      </c>
      <c r="F221" s="8" t="n">
        <f aca="false">E221/2*0.6</f>
        <v>32.01</v>
      </c>
      <c r="G221" s="8" t="n">
        <v>89</v>
      </c>
      <c r="H221" s="8" t="n">
        <f aca="false">G221*0.4</f>
        <v>35.6</v>
      </c>
      <c r="I221" s="8" t="n">
        <f aca="false">F221+H221</f>
        <v>67.61</v>
      </c>
    </row>
    <row r="222" customFormat="false" ht="24.95" hidden="false" customHeight="true" outlineLevel="0" collapsed="false">
      <c r="A222" s="2" t="n">
        <v>220</v>
      </c>
      <c r="B222" s="8" t="s">
        <v>506</v>
      </c>
      <c r="C222" s="9" t="s">
        <v>507</v>
      </c>
      <c r="D222" s="10" t="s">
        <v>505</v>
      </c>
      <c r="E222" s="8" t="n">
        <v>96.7</v>
      </c>
      <c r="F222" s="8" t="n">
        <f aca="false">E222/2*0.6</f>
        <v>29.01</v>
      </c>
      <c r="G222" s="8" t="n">
        <v>92.4</v>
      </c>
      <c r="H222" s="8" t="n">
        <f aca="false">G222*0.4</f>
        <v>36.96</v>
      </c>
      <c r="I222" s="8" t="n">
        <f aca="false">F222+H222</f>
        <v>65.97</v>
      </c>
    </row>
    <row r="223" customFormat="false" ht="24.95" hidden="false" customHeight="true" outlineLevel="0" collapsed="false">
      <c r="A223" s="2" t="n">
        <v>221</v>
      </c>
      <c r="B223" s="8" t="s">
        <v>508</v>
      </c>
      <c r="C223" s="9" t="s">
        <v>509</v>
      </c>
      <c r="D223" s="10" t="s">
        <v>505</v>
      </c>
      <c r="E223" s="8" t="n">
        <v>94.3</v>
      </c>
      <c r="F223" s="8" t="n">
        <f aca="false">E223/2*0.6</f>
        <v>28.29</v>
      </c>
      <c r="G223" s="8" t="n">
        <v>92.6</v>
      </c>
      <c r="H223" s="8" t="n">
        <f aca="false">G223*0.4</f>
        <v>37.04</v>
      </c>
      <c r="I223" s="8" t="n">
        <f aca="false">F223+H223</f>
        <v>65.33</v>
      </c>
    </row>
    <row r="224" customFormat="false" ht="24.95" hidden="false" customHeight="true" outlineLevel="0" collapsed="false">
      <c r="A224" s="2" t="n">
        <v>222</v>
      </c>
      <c r="B224" s="8" t="s">
        <v>510</v>
      </c>
      <c r="C224" s="9" t="s">
        <v>511</v>
      </c>
      <c r="D224" s="10" t="s">
        <v>505</v>
      </c>
      <c r="E224" s="8" t="n">
        <v>93.6</v>
      </c>
      <c r="F224" s="8" t="n">
        <f aca="false">E224/2*0.6</f>
        <v>28.08</v>
      </c>
      <c r="G224" s="8" t="n">
        <v>93.4</v>
      </c>
      <c r="H224" s="8" t="n">
        <f aca="false">G224*0.4</f>
        <v>37.36</v>
      </c>
      <c r="I224" s="8" t="n">
        <f aca="false">F224+H224</f>
        <v>65.44</v>
      </c>
    </row>
    <row r="225" customFormat="false" ht="24.95" hidden="false" customHeight="true" outlineLevel="0" collapsed="false">
      <c r="A225" s="2" t="n">
        <v>223</v>
      </c>
      <c r="B225" s="8" t="s">
        <v>512</v>
      </c>
      <c r="C225" s="9" t="s">
        <v>513</v>
      </c>
      <c r="D225" s="10" t="s">
        <v>505</v>
      </c>
      <c r="E225" s="8" t="n">
        <v>93.3</v>
      </c>
      <c r="F225" s="8" t="n">
        <f aca="false">E225/2*0.6</f>
        <v>27.99</v>
      </c>
      <c r="G225" s="8" t="n">
        <v>91.8</v>
      </c>
      <c r="H225" s="8" t="n">
        <f aca="false">G225*0.4</f>
        <v>36.72</v>
      </c>
      <c r="I225" s="8" t="n">
        <f aca="false">F225+H225</f>
        <v>64.71</v>
      </c>
    </row>
    <row r="226" s="21" customFormat="true" ht="41.25" hidden="false" customHeight="true" outlineLevel="0" collapsed="false">
      <c r="A226" s="2" t="n">
        <v>224</v>
      </c>
      <c r="B226" s="8" t="s">
        <v>514</v>
      </c>
      <c r="C226" s="9" t="s">
        <v>515</v>
      </c>
      <c r="D226" s="10" t="s">
        <v>505</v>
      </c>
      <c r="E226" s="8" t="n">
        <v>92.9</v>
      </c>
      <c r="F226" s="8" t="n">
        <f aca="false">E226/2*0.6</f>
        <v>27.87</v>
      </c>
      <c r="G226" s="8" t="n">
        <v>89.2</v>
      </c>
      <c r="H226" s="8" t="n">
        <f aca="false">G226*0.4</f>
        <v>35.68</v>
      </c>
      <c r="I226" s="8" t="n">
        <f aca="false">F226+H226</f>
        <v>63.55</v>
      </c>
      <c r="J226" s="20"/>
    </row>
    <row r="227" s="16" customFormat="true" ht="24.95" hidden="false" customHeight="true" outlineLevel="0" collapsed="false">
      <c r="A227" s="2" t="n">
        <v>225</v>
      </c>
      <c r="B227" s="8" t="s">
        <v>516</v>
      </c>
      <c r="C227" s="9" t="s">
        <v>517</v>
      </c>
      <c r="D227" s="10" t="s">
        <v>518</v>
      </c>
      <c r="E227" s="8" t="n">
        <v>108.1</v>
      </c>
      <c r="F227" s="8" t="n">
        <f aca="false">E227/2*0.6</f>
        <v>32.43</v>
      </c>
      <c r="G227" s="8" t="n">
        <v>91.8</v>
      </c>
      <c r="H227" s="8" t="n">
        <f aca="false">G227*0.4</f>
        <v>36.72</v>
      </c>
      <c r="I227" s="8" t="n">
        <f aca="false">F227+H227</f>
        <v>69.15</v>
      </c>
      <c r="J227" s="15"/>
    </row>
    <row r="228" s="16" customFormat="true" ht="24.95" hidden="false" customHeight="true" outlineLevel="0" collapsed="false">
      <c r="A228" s="2" t="n">
        <v>226</v>
      </c>
      <c r="B228" s="8" t="s">
        <v>519</v>
      </c>
      <c r="C228" s="9" t="s">
        <v>520</v>
      </c>
      <c r="D228" s="10" t="s">
        <v>518</v>
      </c>
      <c r="E228" s="8" t="n">
        <v>101.7</v>
      </c>
      <c r="F228" s="8" t="n">
        <f aca="false">E228/2*0.6</f>
        <v>30.51</v>
      </c>
      <c r="G228" s="8" t="n">
        <v>88.2</v>
      </c>
      <c r="H228" s="8" t="n">
        <f aca="false">G228*0.4</f>
        <v>35.28</v>
      </c>
      <c r="I228" s="8" t="n">
        <f aca="false">F228+H228</f>
        <v>65.79</v>
      </c>
      <c r="J228" s="15"/>
    </row>
    <row r="229" customFormat="false" ht="24.95" hidden="false" customHeight="true" outlineLevel="0" collapsed="false">
      <c r="A229" s="2" t="n">
        <v>227</v>
      </c>
      <c r="B229" s="8" t="s">
        <v>521</v>
      </c>
      <c r="C229" s="9" t="s">
        <v>522</v>
      </c>
      <c r="D229" s="10" t="s">
        <v>518</v>
      </c>
      <c r="E229" s="8" t="n">
        <v>99.2</v>
      </c>
      <c r="F229" s="8" t="n">
        <f aca="false">E229/2*0.6</f>
        <v>29.76</v>
      </c>
      <c r="G229" s="8" t="n">
        <v>89.2</v>
      </c>
      <c r="H229" s="8" t="n">
        <f aca="false">G229*0.4</f>
        <v>35.68</v>
      </c>
      <c r="I229" s="8" t="n">
        <f aca="false">F229+H229</f>
        <v>65.44</v>
      </c>
    </row>
    <row r="230" customFormat="false" ht="24.95" hidden="false" customHeight="true" outlineLevel="0" collapsed="false">
      <c r="A230" s="2" t="n">
        <v>228</v>
      </c>
      <c r="B230" s="8" t="s">
        <v>523</v>
      </c>
      <c r="C230" s="9" t="s">
        <v>524</v>
      </c>
      <c r="D230" s="10" t="s">
        <v>518</v>
      </c>
      <c r="E230" s="8" t="n">
        <v>98.4</v>
      </c>
      <c r="F230" s="8" t="n">
        <f aca="false">E230/2*0.6</f>
        <v>29.52</v>
      </c>
      <c r="G230" s="8" t="n">
        <v>90.4</v>
      </c>
      <c r="H230" s="8" t="n">
        <f aca="false">G230*0.4</f>
        <v>36.16</v>
      </c>
      <c r="I230" s="8" t="n">
        <f aca="false">F230+H230</f>
        <v>65.68</v>
      </c>
    </row>
    <row r="231" customFormat="false" ht="24.95" hidden="false" customHeight="true" outlineLevel="0" collapsed="false">
      <c r="A231" s="2" t="n">
        <v>229</v>
      </c>
      <c r="B231" s="8" t="s">
        <v>525</v>
      </c>
      <c r="C231" s="9" t="s">
        <v>526</v>
      </c>
      <c r="D231" s="10" t="s">
        <v>518</v>
      </c>
      <c r="E231" s="8" t="n">
        <v>98.1</v>
      </c>
      <c r="F231" s="8" t="n">
        <f aca="false">E231/2*0.6</f>
        <v>29.43</v>
      </c>
      <c r="G231" s="8" t="n">
        <v>86.8</v>
      </c>
      <c r="H231" s="8" t="n">
        <f aca="false">G231*0.4</f>
        <v>34.72</v>
      </c>
      <c r="I231" s="8" t="n">
        <f aca="false">F231+H231</f>
        <v>64.15</v>
      </c>
    </row>
    <row r="232" customFormat="false" ht="24.95" hidden="false" customHeight="true" outlineLevel="0" collapsed="false">
      <c r="A232" s="2" t="n">
        <v>230</v>
      </c>
      <c r="B232" s="8" t="s">
        <v>527</v>
      </c>
      <c r="C232" s="9" t="s">
        <v>528</v>
      </c>
      <c r="D232" s="10" t="s">
        <v>518</v>
      </c>
      <c r="E232" s="8" t="n">
        <v>97.6</v>
      </c>
      <c r="F232" s="8" t="n">
        <f aca="false">E232/2*0.6</f>
        <v>29.28</v>
      </c>
      <c r="G232" s="8" t="n">
        <v>88</v>
      </c>
      <c r="H232" s="8" t="n">
        <f aca="false">G232*0.4</f>
        <v>35.2</v>
      </c>
      <c r="I232" s="8" t="n">
        <f aca="false">F232+H232</f>
        <v>64.48</v>
      </c>
    </row>
    <row r="233" customFormat="false" ht="24.95" hidden="false" customHeight="true" outlineLevel="0" collapsed="false">
      <c r="A233" s="2" t="n">
        <v>231</v>
      </c>
      <c r="B233" s="8" t="s">
        <v>529</v>
      </c>
      <c r="C233" s="9" t="s">
        <v>530</v>
      </c>
      <c r="D233" s="10" t="s">
        <v>518</v>
      </c>
      <c r="E233" s="8" t="n">
        <v>96</v>
      </c>
      <c r="F233" s="8" t="n">
        <f aca="false">E233/2*0.6</f>
        <v>28.8</v>
      </c>
      <c r="G233" s="8" t="n">
        <v>87.6</v>
      </c>
      <c r="H233" s="8" t="n">
        <f aca="false">G233*0.4</f>
        <v>35.04</v>
      </c>
      <c r="I233" s="8" t="n">
        <f aca="false">F233+H233</f>
        <v>63.84</v>
      </c>
    </row>
    <row r="234" s="16" customFormat="true" ht="24.95" hidden="false" customHeight="true" outlineLevel="0" collapsed="false">
      <c r="A234" s="2" t="n">
        <v>232</v>
      </c>
      <c r="B234" s="8" t="s">
        <v>531</v>
      </c>
      <c r="C234" s="9" t="s">
        <v>532</v>
      </c>
      <c r="D234" s="10" t="s">
        <v>518</v>
      </c>
      <c r="E234" s="8" t="n">
        <v>95.4</v>
      </c>
      <c r="F234" s="8" t="n">
        <f aca="false">E234/2*0.6</f>
        <v>28.62</v>
      </c>
      <c r="G234" s="8" t="n">
        <v>90.2</v>
      </c>
      <c r="H234" s="8" t="n">
        <f aca="false">G234*0.4</f>
        <v>36.08</v>
      </c>
      <c r="I234" s="8" t="n">
        <f aca="false">F234+H234</f>
        <v>64.7</v>
      </c>
      <c r="J234" s="15"/>
    </row>
    <row r="235" s="16" customFormat="true" ht="24.95" hidden="false" customHeight="true" outlineLevel="0" collapsed="false">
      <c r="A235" s="2" t="n">
        <v>233</v>
      </c>
      <c r="B235" s="8" t="s">
        <v>533</v>
      </c>
      <c r="C235" s="9" t="s">
        <v>534</v>
      </c>
      <c r="D235" s="10" t="s">
        <v>518</v>
      </c>
      <c r="E235" s="8" t="n">
        <v>93.9</v>
      </c>
      <c r="F235" s="8" t="n">
        <f aca="false">E235/2*0.6</f>
        <v>28.17</v>
      </c>
      <c r="G235" s="8" t="n">
        <v>86.6</v>
      </c>
      <c r="H235" s="8" t="n">
        <f aca="false">G235*0.4</f>
        <v>34.64</v>
      </c>
      <c r="I235" s="8" t="n">
        <f aca="false">F235+H235</f>
        <v>62.81</v>
      </c>
      <c r="J235" s="15"/>
    </row>
    <row r="236" s="16" customFormat="true" ht="24.95" hidden="false" customHeight="true" outlineLevel="0" collapsed="false">
      <c r="A236" s="2" t="n">
        <v>234</v>
      </c>
      <c r="B236" s="8" t="s">
        <v>535</v>
      </c>
      <c r="C236" s="9" t="s">
        <v>536</v>
      </c>
      <c r="D236" s="10" t="s">
        <v>518</v>
      </c>
      <c r="E236" s="8" t="n">
        <v>93.3</v>
      </c>
      <c r="F236" s="8" t="n">
        <f aca="false">E236/2*0.6</f>
        <v>27.99</v>
      </c>
      <c r="G236" s="8" t="n">
        <v>89.8</v>
      </c>
      <c r="H236" s="8" t="n">
        <f aca="false">G236*0.4</f>
        <v>35.92</v>
      </c>
      <c r="I236" s="8" t="n">
        <f aca="false">F236+H236</f>
        <v>63.91</v>
      </c>
      <c r="J236" s="15"/>
    </row>
    <row r="237" customFormat="false" ht="24.95" hidden="false" customHeight="true" outlineLevel="0" collapsed="false">
      <c r="A237" s="2" t="n">
        <v>235</v>
      </c>
      <c r="B237" s="8" t="s">
        <v>537</v>
      </c>
      <c r="C237" s="9" t="s">
        <v>538</v>
      </c>
      <c r="D237" s="10" t="s">
        <v>518</v>
      </c>
      <c r="E237" s="8" t="n">
        <v>92.5</v>
      </c>
      <c r="F237" s="8" t="n">
        <f aca="false">E237/2*0.6</f>
        <v>27.75</v>
      </c>
      <c r="G237" s="8" t="n">
        <v>86.8</v>
      </c>
      <c r="H237" s="8" t="n">
        <f aca="false">G237*0.4</f>
        <v>34.72</v>
      </c>
      <c r="I237" s="8" t="n">
        <f aca="false">F237+H237</f>
        <v>62.47</v>
      </c>
    </row>
    <row r="238" s="16" customFormat="true" ht="24.95" hidden="false" customHeight="true" outlineLevel="0" collapsed="false">
      <c r="A238" s="2" t="n">
        <v>236</v>
      </c>
      <c r="B238" s="8" t="s">
        <v>539</v>
      </c>
      <c r="C238" s="9" t="s">
        <v>540</v>
      </c>
      <c r="D238" s="10" t="s">
        <v>518</v>
      </c>
      <c r="E238" s="8" t="n">
        <v>91.5</v>
      </c>
      <c r="F238" s="8" t="n">
        <f aca="false">E238/2*0.6</f>
        <v>27.45</v>
      </c>
      <c r="G238" s="8" t="n">
        <v>87.6</v>
      </c>
      <c r="H238" s="8" t="n">
        <f aca="false">G238*0.4</f>
        <v>35.04</v>
      </c>
      <c r="I238" s="8" t="n">
        <f aca="false">F238+H238</f>
        <v>62.49</v>
      </c>
      <c r="J238" s="15"/>
    </row>
    <row r="239" s="16" customFormat="true" ht="24.95" hidden="false" customHeight="true" outlineLevel="0" collapsed="false">
      <c r="A239" s="2" t="n">
        <v>237</v>
      </c>
      <c r="B239" s="22" t="s">
        <v>541</v>
      </c>
      <c r="C239" s="23" t="s">
        <v>542</v>
      </c>
      <c r="D239" s="22" t="s">
        <v>518</v>
      </c>
      <c r="E239" s="24" t="n">
        <v>90.1</v>
      </c>
      <c r="F239" s="8" t="n">
        <f aca="false">E239/2*0.6</f>
        <v>27.03</v>
      </c>
      <c r="G239" s="8" t="n">
        <v>88.2</v>
      </c>
      <c r="H239" s="8" t="n">
        <f aca="false">G239*0.4</f>
        <v>35.28</v>
      </c>
      <c r="I239" s="8" t="n">
        <f aca="false">F239+H239</f>
        <v>62.31</v>
      </c>
      <c r="J239" s="15"/>
    </row>
    <row r="240" s="16" customFormat="true" ht="24.95" hidden="false" customHeight="true" outlineLevel="0" collapsed="false">
      <c r="A240" s="2" t="n">
        <v>238</v>
      </c>
      <c r="B240" s="11" t="s">
        <v>543</v>
      </c>
      <c r="C240" s="12" t="s">
        <v>544</v>
      </c>
      <c r="D240" s="13" t="s">
        <v>518</v>
      </c>
      <c r="E240" s="14" t="n">
        <v>89.6</v>
      </c>
      <c r="F240" s="8" t="n">
        <f aca="false">E240/2*0.6</f>
        <v>26.88</v>
      </c>
      <c r="G240" s="8" t="n">
        <v>89.4</v>
      </c>
      <c r="H240" s="8" t="n">
        <f aca="false">G240*0.4</f>
        <v>35.76</v>
      </c>
      <c r="I240" s="8" t="n">
        <f aca="false">F240+H240</f>
        <v>62.64</v>
      </c>
      <c r="J240" s="15"/>
    </row>
    <row r="241" s="16" customFormat="true" ht="24.95" hidden="false" customHeight="true" outlineLevel="0" collapsed="false">
      <c r="A241" s="2" t="n">
        <v>239</v>
      </c>
      <c r="B241" s="11" t="s">
        <v>545</v>
      </c>
      <c r="C241" s="12" t="s">
        <v>546</v>
      </c>
      <c r="D241" s="13" t="s">
        <v>518</v>
      </c>
      <c r="E241" s="14" t="n">
        <v>89.2</v>
      </c>
      <c r="F241" s="8" t="n">
        <f aca="false">E241/2*0.6</f>
        <v>26.76</v>
      </c>
      <c r="G241" s="8" t="n">
        <v>88.8</v>
      </c>
      <c r="H241" s="8" t="n">
        <f aca="false">G241*0.4</f>
        <v>35.52</v>
      </c>
      <c r="I241" s="8" t="n">
        <f aca="false">F241+H241</f>
        <v>62.28</v>
      </c>
      <c r="J241" s="15"/>
    </row>
    <row r="242" s="16" customFormat="true" ht="24.95" hidden="false" customHeight="true" outlineLevel="0" collapsed="false">
      <c r="A242" s="2" t="n">
        <v>240</v>
      </c>
      <c r="B242" s="11" t="s">
        <v>547</v>
      </c>
      <c r="C242" s="12" t="s">
        <v>548</v>
      </c>
      <c r="D242" s="13" t="s">
        <v>518</v>
      </c>
      <c r="E242" s="14" t="n">
        <v>88.4</v>
      </c>
      <c r="F242" s="8" t="n">
        <f aca="false">E242/2*0.6</f>
        <v>26.52</v>
      </c>
      <c r="G242" s="8" t="n">
        <v>89</v>
      </c>
      <c r="H242" s="8" t="n">
        <f aca="false">G242*0.4</f>
        <v>35.6</v>
      </c>
      <c r="I242" s="8" t="n">
        <f aca="false">F242+H242</f>
        <v>62.12</v>
      </c>
      <c r="J242" s="15"/>
    </row>
    <row r="243" customFormat="false" ht="24.95" hidden="false" customHeight="true" outlineLevel="0" collapsed="false">
      <c r="A243" s="2" t="n">
        <v>241</v>
      </c>
      <c r="B243" s="11" t="s">
        <v>549</v>
      </c>
      <c r="C243" s="12" t="s">
        <v>550</v>
      </c>
      <c r="D243" s="13" t="s">
        <v>518</v>
      </c>
      <c r="E243" s="14" t="n">
        <v>87.6</v>
      </c>
      <c r="F243" s="8" t="n">
        <f aca="false">E243/2*0.6</f>
        <v>26.28</v>
      </c>
      <c r="G243" s="8" t="n">
        <v>0</v>
      </c>
      <c r="H243" s="8" t="n">
        <f aca="false">G243*0.4</f>
        <v>0</v>
      </c>
      <c r="I243" s="8" t="n">
        <f aca="false">F243+H243</f>
        <v>26.28</v>
      </c>
      <c r="J243" s="17" t="s">
        <v>44</v>
      </c>
    </row>
    <row r="244" customFormat="false" ht="24.95" hidden="false" customHeight="true" outlineLevel="0" collapsed="false">
      <c r="A244" s="2" t="n">
        <v>242</v>
      </c>
      <c r="B244" s="11" t="s">
        <v>551</v>
      </c>
      <c r="C244" s="12" t="s">
        <v>552</v>
      </c>
      <c r="D244" s="13" t="s">
        <v>518</v>
      </c>
      <c r="E244" s="14" t="n">
        <v>87.5</v>
      </c>
      <c r="F244" s="8" t="n">
        <f aca="false">E244/2*0.6</f>
        <v>26.25</v>
      </c>
      <c r="G244" s="8" t="n">
        <v>0</v>
      </c>
      <c r="H244" s="8" t="n">
        <f aca="false">G244*0.4</f>
        <v>0</v>
      </c>
      <c r="I244" s="8" t="n">
        <f aca="false">F244+H244</f>
        <v>26.25</v>
      </c>
      <c r="J244" s="17" t="s">
        <v>44</v>
      </c>
    </row>
    <row r="245" s="16" customFormat="true" ht="24.95" hidden="false" customHeight="true" outlineLevel="0" collapsed="false">
      <c r="A245" s="2" t="n">
        <v>243</v>
      </c>
      <c r="B245" s="8" t="s">
        <v>553</v>
      </c>
      <c r="C245" s="9" t="s">
        <v>554</v>
      </c>
      <c r="D245" s="10" t="s">
        <v>555</v>
      </c>
      <c r="E245" s="8" t="n">
        <v>116.1</v>
      </c>
      <c r="F245" s="8" t="n">
        <f aca="false">E245/2*0.6</f>
        <v>34.83</v>
      </c>
      <c r="G245" s="8" t="n">
        <v>90.8</v>
      </c>
      <c r="H245" s="8" t="n">
        <f aca="false">G245*0.4</f>
        <v>36.32</v>
      </c>
      <c r="I245" s="8" t="n">
        <f aca="false">F245+H245</f>
        <v>71.15</v>
      </c>
      <c r="J245" s="15"/>
    </row>
    <row r="246" customFormat="false" ht="24.95" hidden="false" customHeight="true" outlineLevel="0" collapsed="false">
      <c r="A246" s="2" t="n">
        <v>244</v>
      </c>
      <c r="B246" s="8" t="s">
        <v>556</v>
      </c>
      <c r="C246" s="9" t="s">
        <v>557</v>
      </c>
      <c r="D246" s="10" t="s">
        <v>555</v>
      </c>
      <c r="E246" s="8" t="n">
        <v>106.4</v>
      </c>
      <c r="F246" s="8" t="n">
        <f aca="false">E246/2*0.6</f>
        <v>31.92</v>
      </c>
      <c r="G246" s="8" t="n">
        <v>88.4</v>
      </c>
      <c r="H246" s="8" t="n">
        <f aca="false">G246*0.4</f>
        <v>35.36</v>
      </c>
      <c r="I246" s="8" t="n">
        <f aca="false">F246+H246</f>
        <v>67.28</v>
      </c>
      <c r="J246" s="8"/>
    </row>
    <row r="247" customFormat="false" ht="27.75" hidden="false" customHeight="true" outlineLevel="0" collapsed="false">
      <c r="A247" s="2" t="n">
        <v>245</v>
      </c>
      <c r="B247" s="11" t="s">
        <v>558</v>
      </c>
      <c r="C247" s="12" t="s">
        <v>559</v>
      </c>
      <c r="D247" s="13" t="s">
        <v>555</v>
      </c>
      <c r="E247" s="14" t="n">
        <v>103.7</v>
      </c>
      <c r="F247" s="8" t="n">
        <f aca="false">E247/2*0.6</f>
        <v>31.11</v>
      </c>
      <c r="G247" s="8" t="n">
        <v>87</v>
      </c>
      <c r="H247" s="8" t="n">
        <f aca="false">G247*0.4</f>
        <v>34.8</v>
      </c>
      <c r="I247" s="8" t="n">
        <f aca="false">F247+H247</f>
        <v>65.91</v>
      </c>
    </row>
    <row r="248" customFormat="false" ht="24.95" hidden="false" customHeight="true" outlineLevel="0" collapsed="false">
      <c r="A248" s="2" t="n">
        <v>246</v>
      </c>
      <c r="B248" s="8" t="s">
        <v>560</v>
      </c>
      <c r="C248" s="9" t="s">
        <v>561</v>
      </c>
      <c r="D248" s="10" t="s">
        <v>562</v>
      </c>
      <c r="E248" s="8" t="n">
        <v>120.4</v>
      </c>
      <c r="F248" s="8" t="n">
        <f aca="false">E248/2*0.6</f>
        <v>36.12</v>
      </c>
      <c r="G248" s="8" t="n">
        <v>89.8</v>
      </c>
      <c r="H248" s="8" t="n">
        <f aca="false">G248*0.4</f>
        <v>35.92</v>
      </c>
      <c r="I248" s="8" t="n">
        <f aca="false">F248+H248</f>
        <v>72.04</v>
      </c>
    </row>
    <row r="249" s="16" customFormat="true" ht="24.95" hidden="false" customHeight="true" outlineLevel="0" collapsed="false">
      <c r="A249" s="2" t="n">
        <v>247</v>
      </c>
      <c r="B249" s="8" t="s">
        <v>563</v>
      </c>
      <c r="C249" s="9" t="s">
        <v>564</v>
      </c>
      <c r="D249" s="10" t="s">
        <v>562</v>
      </c>
      <c r="E249" s="8" t="n">
        <v>116.7</v>
      </c>
      <c r="F249" s="8" t="n">
        <f aca="false">E249/2*0.6</f>
        <v>35.01</v>
      </c>
      <c r="G249" s="8" t="n">
        <v>91.6</v>
      </c>
      <c r="H249" s="8" t="n">
        <f aca="false">G249*0.4</f>
        <v>36.64</v>
      </c>
      <c r="I249" s="8" t="n">
        <f aca="false">F249+H249</f>
        <v>71.65</v>
      </c>
      <c r="J249" s="15"/>
    </row>
    <row r="250" customFormat="false" ht="24.95" hidden="false" customHeight="true" outlineLevel="0" collapsed="false">
      <c r="A250" s="2" t="n">
        <v>248</v>
      </c>
      <c r="B250" s="11" t="s">
        <v>565</v>
      </c>
      <c r="C250" s="12" t="s">
        <v>566</v>
      </c>
      <c r="D250" s="13" t="s">
        <v>562</v>
      </c>
      <c r="E250" s="14" t="n">
        <v>101.7</v>
      </c>
      <c r="F250" s="8" t="n">
        <f aca="false">E250/2*0.6</f>
        <v>30.51</v>
      </c>
      <c r="G250" s="8" t="n">
        <v>0</v>
      </c>
      <c r="H250" s="8" t="n">
        <f aca="false">G250*0.4</f>
        <v>0</v>
      </c>
      <c r="I250" s="8" t="n">
        <f aca="false">F250+H250</f>
        <v>30.51</v>
      </c>
      <c r="J250" s="17" t="s">
        <v>44</v>
      </c>
    </row>
    <row r="251" customFormat="false" ht="24.95" hidden="false" customHeight="true" outlineLevel="0" collapsed="false">
      <c r="A251" s="2" t="n">
        <v>249</v>
      </c>
      <c r="B251" s="8" t="s">
        <v>567</v>
      </c>
      <c r="C251" s="9" t="s">
        <v>568</v>
      </c>
      <c r="D251" s="10" t="s">
        <v>569</v>
      </c>
      <c r="E251" s="8" t="n">
        <v>113.7</v>
      </c>
      <c r="F251" s="8" t="n">
        <f aca="false">E251/2*0.6</f>
        <v>34.11</v>
      </c>
      <c r="G251" s="8" t="n">
        <v>89.2</v>
      </c>
      <c r="H251" s="8" t="n">
        <f aca="false">G251*0.4</f>
        <v>35.68</v>
      </c>
      <c r="I251" s="8" t="n">
        <f aca="false">F251+H251</f>
        <v>69.79</v>
      </c>
    </row>
    <row r="252" s="16" customFormat="true" ht="24.95" hidden="false" customHeight="true" outlineLevel="0" collapsed="false">
      <c r="A252" s="2" t="n">
        <v>250</v>
      </c>
      <c r="B252" s="8" t="s">
        <v>570</v>
      </c>
      <c r="C252" s="9" t="s">
        <v>571</v>
      </c>
      <c r="D252" s="10" t="s">
        <v>569</v>
      </c>
      <c r="E252" s="8" t="n">
        <v>106.8</v>
      </c>
      <c r="F252" s="8" t="n">
        <f aca="false">E252/2*0.6</f>
        <v>32.04</v>
      </c>
      <c r="G252" s="8" t="n">
        <v>81</v>
      </c>
      <c r="H252" s="8" t="n">
        <f aca="false">G252*0.4</f>
        <v>32.4</v>
      </c>
      <c r="I252" s="8" t="n">
        <f aca="false">F252+H252</f>
        <v>64.44</v>
      </c>
      <c r="J252" s="2"/>
    </row>
    <row r="253" customFormat="false" ht="37.5" hidden="false" customHeight="true" outlineLevel="0" collapsed="false">
      <c r="A253" s="2" t="n">
        <v>251</v>
      </c>
      <c r="B253" s="11" t="s">
        <v>572</v>
      </c>
      <c r="C253" s="12" t="s">
        <v>573</v>
      </c>
      <c r="D253" s="13" t="s">
        <v>569</v>
      </c>
      <c r="E253" s="14" t="n">
        <v>96.3</v>
      </c>
      <c r="F253" s="8" t="n">
        <f aca="false">E253/2*0.6</f>
        <v>28.89</v>
      </c>
      <c r="G253" s="8" t="n">
        <v>88.8</v>
      </c>
      <c r="H253" s="8" t="n">
        <f aca="false">G253*0.4</f>
        <v>35.52</v>
      </c>
      <c r="I253" s="8" t="n">
        <f aca="false">F253+H253</f>
        <v>64.41</v>
      </c>
    </row>
    <row r="254" customFormat="false" ht="24.95" hidden="false" customHeight="true" outlineLevel="0" collapsed="false">
      <c r="A254" s="2" t="n">
        <v>252</v>
      </c>
      <c r="B254" s="8" t="s">
        <v>574</v>
      </c>
      <c r="C254" s="9" t="s">
        <v>575</v>
      </c>
      <c r="D254" s="10" t="s">
        <v>576</v>
      </c>
      <c r="E254" s="8" t="n">
        <v>102.2</v>
      </c>
      <c r="F254" s="8" t="n">
        <f aca="false">E254/2*0.6</f>
        <v>30.66</v>
      </c>
      <c r="G254" s="8" t="n">
        <v>91.6</v>
      </c>
      <c r="H254" s="8" t="n">
        <f aca="false">G254*0.4</f>
        <v>36.64</v>
      </c>
      <c r="I254" s="8" t="n">
        <f aca="false">F254+H254</f>
        <v>67.3</v>
      </c>
    </row>
    <row r="255" customFormat="false" ht="24.95" hidden="false" customHeight="true" outlineLevel="0" collapsed="false">
      <c r="A255" s="2" t="n">
        <v>253</v>
      </c>
      <c r="B255" s="8" t="s">
        <v>577</v>
      </c>
      <c r="C255" s="9" t="s">
        <v>578</v>
      </c>
      <c r="D255" s="10" t="s">
        <v>576</v>
      </c>
      <c r="E255" s="8" t="n">
        <v>100.3</v>
      </c>
      <c r="F255" s="8" t="n">
        <f aca="false">E255/2*0.6</f>
        <v>30.09</v>
      </c>
      <c r="G255" s="8" t="n">
        <v>89</v>
      </c>
      <c r="H255" s="8" t="n">
        <f aca="false">G255*0.4</f>
        <v>35.6</v>
      </c>
      <c r="I255" s="8" t="n">
        <f aca="false">F255+H255</f>
        <v>65.69</v>
      </c>
    </row>
    <row r="256" customFormat="false" ht="24.95" hidden="false" customHeight="true" outlineLevel="0" collapsed="false">
      <c r="A256" s="2" t="n">
        <v>254</v>
      </c>
      <c r="B256" s="8" t="s">
        <v>579</v>
      </c>
      <c r="C256" s="9" t="s">
        <v>580</v>
      </c>
      <c r="D256" s="10" t="s">
        <v>576</v>
      </c>
      <c r="E256" s="8" t="n">
        <v>98.9</v>
      </c>
      <c r="F256" s="8" t="n">
        <f aca="false">E256/2*0.6</f>
        <v>29.67</v>
      </c>
      <c r="G256" s="8" t="n">
        <v>89.2</v>
      </c>
      <c r="H256" s="8" t="n">
        <f aca="false">G256*0.4</f>
        <v>35.68</v>
      </c>
      <c r="I256" s="8" t="n">
        <f aca="false">F256+H256</f>
        <v>65.35</v>
      </c>
    </row>
    <row r="257" customFormat="false" ht="24.95" hidden="false" customHeight="true" outlineLevel="0" collapsed="false">
      <c r="A257" s="2" t="n">
        <v>255</v>
      </c>
      <c r="B257" s="8" t="s">
        <v>581</v>
      </c>
      <c r="C257" s="9" t="s">
        <v>582</v>
      </c>
      <c r="D257" s="10" t="s">
        <v>576</v>
      </c>
      <c r="E257" s="8" t="n">
        <v>97.4</v>
      </c>
      <c r="F257" s="8" t="n">
        <f aca="false">E257/2*0.6</f>
        <v>29.22</v>
      </c>
      <c r="G257" s="8" t="n">
        <v>85.2</v>
      </c>
      <c r="H257" s="8" t="n">
        <f aca="false">G257*0.4</f>
        <v>34.08</v>
      </c>
      <c r="I257" s="8" t="n">
        <f aca="false">F257+H257</f>
        <v>63.3</v>
      </c>
    </row>
    <row r="258" customFormat="false" ht="24.95" hidden="false" customHeight="true" outlineLevel="0" collapsed="false">
      <c r="A258" s="2" t="n">
        <v>256</v>
      </c>
      <c r="B258" s="8" t="s">
        <v>583</v>
      </c>
      <c r="C258" s="9" t="s">
        <v>584</v>
      </c>
      <c r="D258" s="10" t="s">
        <v>576</v>
      </c>
      <c r="E258" s="8" t="n">
        <v>96.6</v>
      </c>
      <c r="F258" s="8" t="n">
        <f aca="false">E258/2*0.6</f>
        <v>28.98</v>
      </c>
      <c r="G258" s="8" t="n">
        <v>92.6</v>
      </c>
      <c r="H258" s="8" t="n">
        <f aca="false">G258*0.4</f>
        <v>37.04</v>
      </c>
      <c r="I258" s="8" t="n">
        <f aca="false">F258+H258</f>
        <v>66.02</v>
      </c>
    </row>
    <row r="259" customFormat="false" ht="24.95" hidden="false" customHeight="true" outlineLevel="0" collapsed="false">
      <c r="A259" s="2" t="n">
        <v>257</v>
      </c>
      <c r="B259" s="8" t="s">
        <v>585</v>
      </c>
      <c r="C259" s="9" t="s">
        <v>586</v>
      </c>
      <c r="D259" s="10" t="s">
        <v>576</v>
      </c>
      <c r="E259" s="8" t="n">
        <v>95.9</v>
      </c>
      <c r="F259" s="8" t="n">
        <f aca="false">E259/2*0.6</f>
        <v>28.77</v>
      </c>
      <c r="G259" s="8" t="n">
        <v>90.2</v>
      </c>
      <c r="H259" s="8" t="n">
        <f aca="false">G259*0.4</f>
        <v>36.08</v>
      </c>
      <c r="I259" s="8" t="n">
        <f aca="false">F259+H259</f>
        <v>64.85</v>
      </c>
    </row>
    <row r="260" customFormat="false" ht="24.95" hidden="false" customHeight="true" outlineLevel="0" collapsed="false">
      <c r="A260" s="2" t="n">
        <v>258</v>
      </c>
      <c r="B260" s="8" t="s">
        <v>587</v>
      </c>
      <c r="C260" s="9" t="s">
        <v>588</v>
      </c>
      <c r="D260" s="10" t="s">
        <v>576</v>
      </c>
      <c r="E260" s="8" t="n">
        <v>95.8</v>
      </c>
      <c r="F260" s="8" t="n">
        <f aca="false">E260/2*0.6</f>
        <v>28.74</v>
      </c>
      <c r="G260" s="8" t="n">
        <v>87.6</v>
      </c>
      <c r="H260" s="8" t="n">
        <f aca="false">G260*0.4</f>
        <v>35.04</v>
      </c>
      <c r="I260" s="8" t="n">
        <f aca="false">F260+H260</f>
        <v>63.78</v>
      </c>
    </row>
    <row r="261" s="16" customFormat="true" ht="24.95" hidden="false" customHeight="true" outlineLevel="0" collapsed="false">
      <c r="A261" s="2" t="n">
        <v>259</v>
      </c>
      <c r="B261" s="8" t="s">
        <v>589</v>
      </c>
      <c r="C261" s="9" t="s">
        <v>590</v>
      </c>
      <c r="D261" s="10" t="s">
        <v>576</v>
      </c>
      <c r="E261" s="8" t="n">
        <v>95.3</v>
      </c>
      <c r="F261" s="8" t="n">
        <f aca="false">E261/2*0.6</f>
        <v>28.59</v>
      </c>
      <c r="G261" s="8" t="n">
        <v>88.2</v>
      </c>
      <c r="H261" s="8" t="n">
        <f aca="false">G261*0.4</f>
        <v>35.28</v>
      </c>
      <c r="I261" s="8" t="n">
        <f aca="false">F261+H261</f>
        <v>63.87</v>
      </c>
      <c r="J261" s="15"/>
    </row>
    <row r="262" s="21" customFormat="true" ht="28.5" hidden="false" customHeight="true" outlineLevel="0" collapsed="false">
      <c r="A262" s="2" t="n">
        <v>260</v>
      </c>
      <c r="B262" s="11" t="s">
        <v>591</v>
      </c>
      <c r="C262" s="12" t="s">
        <v>592</v>
      </c>
      <c r="D262" s="13" t="s">
        <v>576</v>
      </c>
      <c r="E262" s="14" t="n">
        <v>89.7</v>
      </c>
      <c r="F262" s="8" t="n">
        <f aca="false">E262/2*0.6</f>
        <v>26.91</v>
      </c>
      <c r="G262" s="8" t="n">
        <v>89</v>
      </c>
      <c r="H262" s="8" t="n">
        <f aca="false">G262*0.4</f>
        <v>35.6</v>
      </c>
      <c r="I262" s="8" t="n">
        <f aca="false">F262+H262</f>
        <v>62.51</v>
      </c>
      <c r="J262" s="20"/>
    </row>
    <row r="263" customFormat="false" ht="24.95" hidden="false" customHeight="true" outlineLevel="0" collapsed="false">
      <c r="A263" s="2" t="n">
        <v>261</v>
      </c>
      <c r="B263" s="8" t="s">
        <v>593</v>
      </c>
      <c r="C263" s="9" t="s">
        <v>594</v>
      </c>
      <c r="D263" s="10" t="s">
        <v>595</v>
      </c>
      <c r="E263" s="8" t="n">
        <v>85.8</v>
      </c>
      <c r="F263" s="8" t="n">
        <f aca="false">E263/2*0.6</f>
        <v>25.74</v>
      </c>
      <c r="G263" s="8" t="n">
        <v>88</v>
      </c>
      <c r="H263" s="8" t="n">
        <f aca="false">G263*0.4</f>
        <v>35.2</v>
      </c>
      <c r="I263" s="8" t="n">
        <f aca="false">F263+H263</f>
        <v>60.94</v>
      </c>
    </row>
    <row r="264" s="16" customFormat="true" ht="24.95" hidden="false" customHeight="true" outlineLevel="0" collapsed="false">
      <c r="A264" s="2" t="n">
        <v>262</v>
      </c>
      <c r="B264" s="8" t="s">
        <v>596</v>
      </c>
      <c r="C264" s="9" t="s">
        <v>597</v>
      </c>
      <c r="D264" s="10" t="s">
        <v>595</v>
      </c>
      <c r="E264" s="8" t="n">
        <v>82.2</v>
      </c>
      <c r="F264" s="8" t="n">
        <f aca="false">E264/2*0.6</f>
        <v>24.66</v>
      </c>
      <c r="G264" s="8" t="n">
        <v>87.4</v>
      </c>
      <c r="H264" s="8" t="n">
        <f aca="false">G264*0.4</f>
        <v>34.96</v>
      </c>
      <c r="I264" s="8" t="n">
        <f aca="false">F264+H264</f>
        <v>59.62</v>
      </c>
      <c r="J264" s="15"/>
    </row>
    <row r="265" customFormat="false" ht="24.95" hidden="false" customHeight="true" outlineLevel="0" collapsed="false">
      <c r="A265" s="2" t="n">
        <v>263</v>
      </c>
      <c r="B265" s="8" t="s">
        <v>598</v>
      </c>
      <c r="C265" s="9" t="s">
        <v>599</v>
      </c>
      <c r="D265" s="10" t="s">
        <v>600</v>
      </c>
      <c r="E265" s="8" t="n">
        <v>91.9</v>
      </c>
      <c r="F265" s="8" t="n">
        <f aca="false">E265/2*0.6</f>
        <v>27.57</v>
      </c>
      <c r="G265" s="8" t="n">
        <v>87</v>
      </c>
      <c r="H265" s="8" t="n">
        <f aca="false">G265*0.4</f>
        <v>34.8</v>
      </c>
      <c r="I265" s="8" t="n">
        <f aca="false">F265+H265</f>
        <v>62.37</v>
      </c>
    </row>
    <row r="266" customFormat="false" ht="24.95" hidden="false" customHeight="true" outlineLevel="0" collapsed="false">
      <c r="A266" s="2" t="n">
        <v>264</v>
      </c>
      <c r="B266" s="8" t="s">
        <v>601</v>
      </c>
      <c r="C266" s="9" t="s">
        <v>602</v>
      </c>
      <c r="D266" s="10" t="s">
        <v>600</v>
      </c>
      <c r="E266" s="8" t="n">
        <v>83.7</v>
      </c>
      <c r="F266" s="8" t="n">
        <f aca="false">E266/2*0.6</f>
        <v>25.11</v>
      </c>
      <c r="G266" s="8" t="n">
        <v>87.2</v>
      </c>
      <c r="H266" s="8" t="n">
        <f aca="false">G266*0.4</f>
        <v>34.88</v>
      </c>
      <c r="I266" s="8" t="n">
        <f aca="false">F266+H266</f>
        <v>59.99</v>
      </c>
    </row>
    <row r="267" s="16" customFormat="true" ht="24.95" hidden="false" customHeight="true" outlineLevel="0" collapsed="false">
      <c r="A267" s="2" t="n">
        <v>265</v>
      </c>
      <c r="B267" s="8" t="s">
        <v>603</v>
      </c>
      <c r="C267" s="9" t="s">
        <v>604</v>
      </c>
      <c r="D267" s="10" t="s">
        <v>600</v>
      </c>
      <c r="E267" s="8" t="n">
        <v>82.8</v>
      </c>
      <c r="F267" s="8" t="n">
        <f aca="false">E267/2*0.6</f>
        <v>24.84</v>
      </c>
      <c r="G267" s="8" t="n">
        <v>86</v>
      </c>
      <c r="H267" s="8" t="n">
        <f aca="false">G267*0.4</f>
        <v>34.4</v>
      </c>
      <c r="I267" s="8" t="n">
        <f aca="false">F267+H267</f>
        <v>59.24</v>
      </c>
      <c r="J267" s="15"/>
    </row>
    <row r="268" customFormat="false" ht="24.95" hidden="false" customHeight="true" outlineLevel="0" collapsed="false">
      <c r="A268" s="2" t="n">
        <v>266</v>
      </c>
      <c r="B268" s="8" t="s">
        <v>605</v>
      </c>
      <c r="C268" s="9" t="s">
        <v>606</v>
      </c>
      <c r="D268" s="10" t="s">
        <v>607</v>
      </c>
      <c r="E268" s="8" t="n">
        <v>107.8</v>
      </c>
      <c r="F268" s="8" t="n">
        <f aca="false">E268/2*0.6</f>
        <v>32.34</v>
      </c>
      <c r="G268" s="8" t="n">
        <v>87.4</v>
      </c>
      <c r="H268" s="8" t="n">
        <f aca="false">G268*0.4</f>
        <v>34.96</v>
      </c>
      <c r="I268" s="8" t="n">
        <f aca="false">F268+H268</f>
        <v>67.3</v>
      </c>
    </row>
    <row r="269" customFormat="false" ht="24.95" hidden="false" customHeight="true" outlineLevel="0" collapsed="false">
      <c r="A269" s="2" t="n">
        <v>267</v>
      </c>
      <c r="B269" s="8" t="s">
        <v>608</v>
      </c>
      <c r="C269" s="9" t="s">
        <v>609</v>
      </c>
      <c r="D269" s="10" t="s">
        <v>607</v>
      </c>
      <c r="E269" s="8" t="n">
        <v>105.9</v>
      </c>
      <c r="F269" s="8" t="n">
        <f aca="false">E269/2*0.6</f>
        <v>31.77</v>
      </c>
      <c r="G269" s="8" t="n">
        <v>84.9</v>
      </c>
      <c r="H269" s="8" t="n">
        <f aca="false">G269*0.4</f>
        <v>33.96</v>
      </c>
      <c r="I269" s="8" t="n">
        <f aca="false">F269+H269</f>
        <v>65.73</v>
      </c>
    </row>
    <row r="270" customFormat="false" ht="24.95" hidden="false" customHeight="true" outlineLevel="0" collapsed="false">
      <c r="A270" s="2" t="n">
        <v>268</v>
      </c>
      <c r="B270" s="8" t="s">
        <v>610</v>
      </c>
      <c r="C270" s="9" t="s">
        <v>611</v>
      </c>
      <c r="D270" s="10" t="s">
        <v>607</v>
      </c>
      <c r="E270" s="8" t="n">
        <v>105.9</v>
      </c>
      <c r="F270" s="8" t="n">
        <f aca="false">E270/2*0.6</f>
        <v>31.77</v>
      </c>
      <c r="G270" s="8" t="n">
        <v>81.8</v>
      </c>
      <c r="H270" s="8" t="n">
        <f aca="false">G270*0.4</f>
        <v>32.72</v>
      </c>
      <c r="I270" s="8" t="n">
        <f aca="false">F270+H270</f>
        <v>64.49</v>
      </c>
    </row>
    <row r="271" s="16" customFormat="true" ht="24.95" hidden="false" customHeight="true" outlineLevel="0" collapsed="false">
      <c r="A271" s="2" t="n">
        <v>269</v>
      </c>
      <c r="B271" s="8" t="s">
        <v>612</v>
      </c>
      <c r="C271" s="9" t="s">
        <v>613</v>
      </c>
      <c r="D271" s="10" t="s">
        <v>607</v>
      </c>
      <c r="E271" s="8" t="n">
        <v>105.5</v>
      </c>
      <c r="F271" s="8" t="n">
        <f aca="false">E271/2*0.6</f>
        <v>31.65</v>
      </c>
      <c r="G271" s="8" t="n">
        <v>87.3</v>
      </c>
      <c r="H271" s="8" t="n">
        <f aca="false">G271*0.4</f>
        <v>34.92</v>
      </c>
      <c r="I271" s="8" t="n">
        <f aca="false">F271+H271</f>
        <v>66.57</v>
      </c>
      <c r="J271" s="15"/>
    </row>
    <row r="272" customFormat="false" ht="24.95" hidden="false" customHeight="true" outlineLevel="0" collapsed="false">
      <c r="A272" s="2" t="n">
        <v>270</v>
      </c>
      <c r="B272" s="8" t="s">
        <v>614</v>
      </c>
      <c r="C272" s="9" t="s">
        <v>615</v>
      </c>
      <c r="D272" s="10" t="s">
        <v>607</v>
      </c>
      <c r="E272" s="8" t="n">
        <v>103.5</v>
      </c>
      <c r="F272" s="8" t="n">
        <f aca="false">E272/2*0.6</f>
        <v>31.05</v>
      </c>
      <c r="G272" s="8" t="n">
        <v>89.84</v>
      </c>
      <c r="H272" s="8" t="n">
        <f aca="false">G272*0.4</f>
        <v>35.936</v>
      </c>
      <c r="I272" s="8" t="n">
        <f aca="false">F272+H272</f>
        <v>66.986</v>
      </c>
    </row>
    <row r="273" customFormat="false" ht="33.75" hidden="false" customHeight="true" outlineLevel="0" collapsed="false">
      <c r="A273" s="2" t="n">
        <v>271</v>
      </c>
      <c r="B273" s="22" t="s">
        <v>616</v>
      </c>
      <c r="C273" s="23" t="s">
        <v>617</v>
      </c>
      <c r="D273" s="22" t="s">
        <v>607</v>
      </c>
      <c r="E273" s="24" t="n">
        <v>103.4</v>
      </c>
      <c r="F273" s="8" t="n">
        <f aca="false">E273/2*0.6</f>
        <v>31.02</v>
      </c>
      <c r="G273" s="8" t="n">
        <v>79.1</v>
      </c>
      <c r="H273" s="8" t="n">
        <f aca="false">G273*0.4</f>
        <v>31.64</v>
      </c>
      <c r="I273" s="8" t="n">
        <f aca="false">F273+H273</f>
        <v>62.66</v>
      </c>
    </row>
    <row r="274" customFormat="false" ht="24.95" hidden="false" customHeight="true" outlineLevel="0" collapsed="false">
      <c r="A274" s="2" t="n">
        <v>272</v>
      </c>
      <c r="B274" s="8" t="s">
        <v>618</v>
      </c>
      <c r="C274" s="9" t="s">
        <v>619</v>
      </c>
      <c r="D274" s="10" t="s">
        <v>620</v>
      </c>
      <c r="E274" s="8" t="n">
        <v>125.5</v>
      </c>
      <c r="F274" s="8" t="n">
        <f aca="false">E274/2*0.6</f>
        <v>37.65</v>
      </c>
      <c r="G274" s="8" t="n">
        <v>85.5</v>
      </c>
      <c r="H274" s="8" t="n">
        <f aca="false">G274*0.4</f>
        <v>34.2</v>
      </c>
      <c r="I274" s="8" t="n">
        <f aca="false">F274+H274</f>
        <v>71.85</v>
      </c>
    </row>
    <row r="275" customFormat="false" ht="24.95" hidden="false" customHeight="true" outlineLevel="0" collapsed="false">
      <c r="A275" s="2" t="n">
        <v>273</v>
      </c>
      <c r="B275" s="8" t="s">
        <v>621</v>
      </c>
      <c r="C275" s="9" t="s">
        <v>622</v>
      </c>
      <c r="D275" s="10" t="s">
        <v>620</v>
      </c>
      <c r="E275" s="8" t="n">
        <v>117.4</v>
      </c>
      <c r="F275" s="8" t="n">
        <f aca="false">E275/2*0.6</f>
        <v>35.22</v>
      </c>
      <c r="G275" s="8" t="n">
        <v>85.32</v>
      </c>
      <c r="H275" s="8" t="n">
        <f aca="false">G275*0.4</f>
        <v>34.128</v>
      </c>
      <c r="I275" s="8" t="n">
        <f aca="false">F275+H275</f>
        <v>69.348</v>
      </c>
    </row>
    <row r="276" customFormat="false" ht="24.95" hidden="false" customHeight="true" outlineLevel="0" collapsed="false">
      <c r="A276" s="2" t="n">
        <v>274</v>
      </c>
      <c r="B276" s="8" t="s">
        <v>623</v>
      </c>
      <c r="C276" s="9" t="s">
        <v>624</v>
      </c>
      <c r="D276" s="10" t="s">
        <v>620</v>
      </c>
      <c r="E276" s="8" t="n">
        <v>111.2</v>
      </c>
      <c r="F276" s="8" t="n">
        <f aca="false">E276/2*0.6</f>
        <v>33.36</v>
      </c>
      <c r="G276" s="8" t="n">
        <v>83.36</v>
      </c>
      <c r="H276" s="8" t="n">
        <f aca="false">G276*0.4</f>
        <v>33.344</v>
      </c>
      <c r="I276" s="8" t="n">
        <f aca="false">F276+H276</f>
        <v>66.704</v>
      </c>
    </row>
    <row r="277" customFormat="false" ht="24.95" hidden="false" customHeight="true" outlineLevel="0" collapsed="false">
      <c r="A277" s="2" t="n">
        <v>275</v>
      </c>
      <c r="B277" s="8" t="s">
        <v>625</v>
      </c>
      <c r="C277" s="9" t="s">
        <v>626</v>
      </c>
      <c r="D277" s="10" t="s">
        <v>620</v>
      </c>
      <c r="E277" s="8" t="n">
        <v>107.8</v>
      </c>
      <c r="F277" s="8" t="n">
        <f aca="false">E277/2*0.6</f>
        <v>32.34</v>
      </c>
      <c r="G277" s="8" t="n">
        <v>85.02</v>
      </c>
      <c r="H277" s="8" t="n">
        <f aca="false">G277*0.4</f>
        <v>34.008</v>
      </c>
      <c r="I277" s="8" t="n">
        <f aca="false">F277+H277</f>
        <v>66.348</v>
      </c>
    </row>
    <row r="278" customFormat="false" ht="24.95" hidden="false" customHeight="true" outlineLevel="0" collapsed="false">
      <c r="A278" s="2" t="n">
        <v>276</v>
      </c>
      <c r="B278" s="8" t="s">
        <v>627</v>
      </c>
      <c r="C278" s="9" t="s">
        <v>628</v>
      </c>
      <c r="D278" s="10" t="s">
        <v>620</v>
      </c>
      <c r="E278" s="8" t="n">
        <v>105.8</v>
      </c>
      <c r="F278" s="8" t="n">
        <f aca="false">E278/2*0.6</f>
        <v>31.74</v>
      </c>
      <c r="G278" s="8" t="n">
        <v>81.26</v>
      </c>
      <c r="H278" s="8" t="n">
        <f aca="false">G278*0.4</f>
        <v>32.504</v>
      </c>
      <c r="I278" s="8" t="n">
        <f aca="false">F278+H278</f>
        <v>64.244</v>
      </c>
    </row>
    <row r="279" s="16" customFormat="true" ht="24.95" hidden="false" customHeight="true" outlineLevel="0" collapsed="false">
      <c r="A279" s="2" t="n">
        <v>277</v>
      </c>
      <c r="B279" s="8" t="s">
        <v>629</v>
      </c>
      <c r="C279" s="9" t="s">
        <v>630</v>
      </c>
      <c r="D279" s="10" t="s">
        <v>620</v>
      </c>
      <c r="E279" s="8" t="n">
        <v>104.5</v>
      </c>
      <c r="F279" s="8" t="n">
        <f aca="false">E279/2*0.6</f>
        <v>31.35</v>
      </c>
      <c r="G279" s="8" t="n">
        <v>83.36</v>
      </c>
      <c r="H279" s="8" t="n">
        <f aca="false">G279*0.4</f>
        <v>33.344</v>
      </c>
      <c r="I279" s="8" t="n">
        <f aca="false">F279+H279</f>
        <v>64.694</v>
      </c>
      <c r="J279" s="15"/>
    </row>
    <row r="280" customFormat="false" ht="24.95" hidden="false" customHeight="true" outlineLevel="0" collapsed="false">
      <c r="A280" s="2" t="n">
        <v>278</v>
      </c>
      <c r="B280" s="8" t="s">
        <v>631</v>
      </c>
      <c r="C280" s="9" t="s">
        <v>632</v>
      </c>
      <c r="D280" s="10" t="s">
        <v>633</v>
      </c>
      <c r="E280" s="8" t="n">
        <v>124.9</v>
      </c>
      <c r="F280" s="8" t="n">
        <f aca="false">E280/2*0.6</f>
        <v>37.47</v>
      </c>
      <c r="G280" s="8" t="n">
        <v>85.92</v>
      </c>
      <c r="H280" s="8" t="n">
        <f aca="false">G280*0.4</f>
        <v>34.368</v>
      </c>
      <c r="I280" s="8" t="n">
        <f aca="false">F280+H280</f>
        <v>71.838</v>
      </c>
    </row>
    <row r="281" customFormat="false" ht="24.95" hidden="false" customHeight="true" outlineLevel="0" collapsed="false">
      <c r="A281" s="2" t="n">
        <v>279</v>
      </c>
      <c r="B281" s="8" t="s">
        <v>634</v>
      </c>
      <c r="C281" s="9" t="s">
        <v>635</v>
      </c>
      <c r="D281" s="10" t="s">
        <v>633</v>
      </c>
      <c r="E281" s="8" t="n">
        <v>121.4</v>
      </c>
      <c r="F281" s="8" t="n">
        <f aca="false">E281/2*0.6</f>
        <v>36.42</v>
      </c>
      <c r="G281" s="8" t="n">
        <v>83.3</v>
      </c>
      <c r="H281" s="8" t="n">
        <f aca="false">G281*0.4</f>
        <v>33.32</v>
      </c>
      <c r="I281" s="8" t="n">
        <f aca="false">F281+H281</f>
        <v>69.74</v>
      </c>
    </row>
    <row r="282" customFormat="false" ht="24.95" hidden="false" customHeight="true" outlineLevel="0" collapsed="false">
      <c r="A282" s="2" t="n">
        <v>280</v>
      </c>
      <c r="B282" s="8" t="s">
        <v>636</v>
      </c>
      <c r="C282" s="9" t="s">
        <v>637</v>
      </c>
      <c r="D282" s="10" t="s">
        <v>633</v>
      </c>
      <c r="E282" s="8" t="n">
        <v>114.5</v>
      </c>
      <c r="F282" s="8" t="n">
        <f aca="false">E282/2*0.6</f>
        <v>34.35</v>
      </c>
      <c r="G282" s="8" t="n">
        <v>84.46</v>
      </c>
      <c r="H282" s="8" t="n">
        <f aca="false">G282*0.4</f>
        <v>33.784</v>
      </c>
      <c r="I282" s="8" t="n">
        <f aca="false">F282+H282</f>
        <v>68.134</v>
      </c>
    </row>
    <row r="283" s="16" customFormat="true" ht="24.95" hidden="false" customHeight="true" outlineLevel="0" collapsed="false">
      <c r="A283" s="2" t="n">
        <v>281</v>
      </c>
      <c r="B283" s="8" t="s">
        <v>638</v>
      </c>
      <c r="C283" s="9" t="s">
        <v>639</v>
      </c>
      <c r="D283" s="10" t="s">
        <v>633</v>
      </c>
      <c r="E283" s="8" t="n">
        <v>112.3</v>
      </c>
      <c r="F283" s="8" t="n">
        <f aca="false">E283/2*0.6</f>
        <v>33.69</v>
      </c>
      <c r="G283" s="8" t="n">
        <v>83.42</v>
      </c>
      <c r="H283" s="8" t="n">
        <f aca="false">G283*0.4</f>
        <v>33.368</v>
      </c>
      <c r="I283" s="8" t="n">
        <f aca="false">F283+H283</f>
        <v>67.058</v>
      </c>
      <c r="J283" s="15"/>
    </row>
    <row r="284" s="16" customFormat="true" ht="24.95" hidden="false" customHeight="true" outlineLevel="0" collapsed="false">
      <c r="A284" s="2" t="n">
        <v>282</v>
      </c>
      <c r="B284" s="8" t="s">
        <v>640</v>
      </c>
      <c r="C284" s="9" t="s">
        <v>641</v>
      </c>
      <c r="D284" s="10" t="s">
        <v>633</v>
      </c>
      <c r="E284" s="8" t="n">
        <v>104.1</v>
      </c>
      <c r="F284" s="8" t="n">
        <f aca="false">E284/2*0.6</f>
        <v>31.23</v>
      </c>
      <c r="G284" s="8" t="n">
        <v>89.9</v>
      </c>
      <c r="H284" s="8" t="n">
        <f aca="false">G284*0.4</f>
        <v>35.96</v>
      </c>
      <c r="I284" s="8" t="n">
        <f aca="false">F284+H284</f>
        <v>67.19</v>
      </c>
      <c r="J284" s="15"/>
    </row>
    <row r="285" customFormat="false" ht="24.95" hidden="false" customHeight="true" outlineLevel="0" collapsed="false">
      <c r="A285" s="2" t="n">
        <v>283</v>
      </c>
      <c r="B285" s="8" t="s">
        <v>642</v>
      </c>
      <c r="C285" s="9" t="s">
        <v>643</v>
      </c>
      <c r="D285" s="10" t="s">
        <v>633</v>
      </c>
      <c r="E285" s="8" t="n">
        <v>103.2</v>
      </c>
      <c r="F285" s="8" t="n">
        <f aca="false">E285/2*0.6</f>
        <v>30.96</v>
      </c>
      <c r="G285" s="8" t="n">
        <v>88.96</v>
      </c>
      <c r="H285" s="8" t="n">
        <f aca="false">G285*0.4</f>
        <v>35.584</v>
      </c>
      <c r="I285" s="8" t="n">
        <f aca="false">F285+H285</f>
        <v>66.544</v>
      </c>
    </row>
    <row r="286" customFormat="false" ht="24.95" hidden="false" customHeight="true" outlineLevel="0" collapsed="false">
      <c r="A286" s="2" t="n">
        <v>284</v>
      </c>
      <c r="B286" s="8" t="s">
        <v>644</v>
      </c>
      <c r="C286" s="9" t="s">
        <v>645</v>
      </c>
      <c r="D286" s="10" t="s">
        <v>633</v>
      </c>
      <c r="E286" s="8" t="n">
        <v>102.7</v>
      </c>
      <c r="F286" s="8" t="n">
        <f aca="false">E286/2*0.6</f>
        <v>30.81</v>
      </c>
      <c r="G286" s="8" t="n">
        <v>85.72</v>
      </c>
      <c r="H286" s="8" t="n">
        <f aca="false">G286*0.4</f>
        <v>34.288</v>
      </c>
      <c r="I286" s="8" t="n">
        <f aca="false">F286+H286</f>
        <v>65.098</v>
      </c>
    </row>
    <row r="287" customFormat="false" ht="24.95" hidden="false" customHeight="true" outlineLevel="0" collapsed="false">
      <c r="A287" s="2" t="n">
        <v>285</v>
      </c>
      <c r="B287" s="11" t="s">
        <v>646</v>
      </c>
      <c r="C287" s="12" t="s">
        <v>647</v>
      </c>
      <c r="D287" s="13" t="s">
        <v>633</v>
      </c>
      <c r="E287" s="14" t="n">
        <v>102.5</v>
      </c>
      <c r="F287" s="8" t="n">
        <f aca="false">E287/2*0.6</f>
        <v>30.75</v>
      </c>
      <c r="G287" s="8" t="n">
        <v>92.3</v>
      </c>
      <c r="H287" s="8" t="n">
        <f aca="false">G287*0.4</f>
        <v>36.92</v>
      </c>
      <c r="I287" s="8" t="n">
        <f aca="false">F287+H287</f>
        <v>67.67</v>
      </c>
    </row>
    <row r="288" customFormat="false" ht="24.95" hidden="false" customHeight="true" outlineLevel="0" collapsed="false">
      <c r="A288" s="2" t="n">
        <v>286</v>
      </c>
      <c r="B288" s="11" t="s">
        <v>648</v>
      </c>
      <c r="C288" s="12" t="s">
        <v>649</v>
      </c>
      <c r="D288" s="13" t="s">
        <v>633</v>
      </c>
      <c r="E288" s="14" t="n">
        <v>102.1</v>
      </c>
      <c r="F288" s="8" t="n">
        <f aca="false">E288/2*0.6</f>
        <v>30.63</v>
      </c>
      <c r="G288" s="8" t="n">
        <v>79.04</v>
      </c>
      <c r="H288" s="8" t="n">
        <f aca="false">G288*0.4</f>
        <v>31.616</v>
      </c>
      <c r="I288" s="8" t="n">
        <f aca="false">F288+H288</f>
        <v>62.246</v>
      </c>
    </row>
    <row r="289" customFormat="false" ht="24.95" hidden="false" customHeight="true" outlineLevel="0" collapsed="false">
      <c r="A289" s="2" t="n">
        <v>287</v>
      </c>
      <c r="B289" s="8" t="s">
        <v>650</v>
      </c>
      <c r="C289" s="9" t="s">
        <v>651</v>
      </c>
      <c r="D289" s="10" t="s">
        <v>652</v>
      </c>
      <c r="E289" s="8" t="n">
        <v>122.5</v>
      </c>
      <c r="F289" s="8" t="n">
        <f aca="false">E289/2*0.6</f>
        <v>36.75</v>
      </c>
      <c r="G289" s="8" t="n">
        <v>86.24</v>
      </c>
      <c r="H289" s="8" t="n">
        <f aca="false">G289*0.4</f>
        <v>34.496</v>
      </c>
      <c r="I289" s="8" t="n">
        <f aca="false">F289+H289</f>
        <v>71.246</v>
      </c>
    </row>
    <row r="290" customFormat="false" ht="24.95" hidden="false" customHeight="true" outlineLevel="0" collapsed="false">
      <c r="A290" s="2" t="n">
        <v>288</v>
      </c>
      <c r="B290" s="8" t="s">
        <v>653</v>
      </c>
      <c r="C290" s="9" t="s">
        <v>654</v>
      </c>
      <c r="D290" s="10" t="s">
        <v>652</v>
      </c>
      <c r="E290" s="8" t="n">
        <v>113.2</v>
      </c>
      <c r="F290" s="8" t="n">
        <f aca="false">E290/2*0.6</f>
        <v>33.96</v>
      </c>
      <c r="G290" s="8" t="n">
        <v>82.4</v>
      </c>
      <c r="H290" s="8" t="n">
        <f aca="false">G290*0.4</f>
        <v>32.96</v>
      </c>
      <c r="I290" s="8" t="n">
        <f aca="false">F290+H290</f>
        <v>66.92</v>
      </c>
    </row>
    <row r="291" customFormat="false" ht="24.95" hidden="false" customHeight="true" outlineLevel="0" collapsed="false">
      <c r="A291" s="2" t="n">
        <v>289</v>
      </c>
      <c r="B291" s="8" t="s">
        <v>655</v>
      </c>
      <c r="C291" s="9" t="s">
        <v>656</v>
      </c>
      <c r="D291" s="10" t="s">
        <v>652</v>
      </c>
      <c r="E291" s="8" t="n">
        <v>112.8</v>
      </c>
      <c r="F291" s="8" t="n">
        <f aca="false">E291/2*0.6</f>
        <v>33.84</v>
      </c>
      <c r="G291" s="8" t="n">
        <v>84</v>
      </c>
      <c r="H291" s="8" t="n">
        <f aca="false">G291*0.4</f>
        <v>33.6</v>
      </c>
      <c r="I291" s="8" t="n">
        <f aca="false">F291+H291</f>
        <v>67.44</v>
      </c>
    </row>
    <row r="292" customFormat="false" ht="24.95" hidden="false" customHeight="true" outlineLevel="0" collapsed="false">
      <c r="A292" s="2" t="n">
        <v>290</v>
      </c>
      <c r="B292" s="8" t="s">
        <v>657</v>
      </c>
      <c r="C292" s="9" t="s">
        <v>658</v>
      </c>
      <c r="D292" s="10" t="s">
        <v>652</v>
      </c>
      <c r="E292" s="8" t="n">
        <v>108.2</v>
      </c>
      <c r="F292" s="8" t="n">
        <f aca="false">E292/2*0.6</f>
        <v>32.46</v>
      </c>
      <c r="G292" s="8" t="n">
        <v>84.52</v>
      </c>
      <c r="H292" s="8" t="n">
        <f aca="false">G292*0.4</f>
        <v>33.808</v>
      </c>
      <c r="I292" s="8" t="n">
        <f aca="false">F292+H292</f>
        <v>66.268</v>
      </c>
    </row>
    <row r="293" customFormat="false" ht="24.95" hidden="false" customHeight="true" outlineLevel="0" collapsed="false">
      <c r="A293" s="2" t="n">
        <v>291</v>
      </c>
      <c r="B293" s="8" t="s">
        <v>659</v>
      </c>
      <c r="C293" s="9" t="s">
        <v>660</v>
      </c>
      <c r="D293" s="10" t="s">
        <v>652</v>
      </c>
      <c r="E293" s="8" t="n">
        <v>105.3</v>
      </c>
      <c r="F293" s="8" t="n">
        <f aca="false">E293/2*0.6</f>
        <v>31.59</v>
      </c>
      <c r="G293" s="8" t="n">
        <v>87.1</v>
      </c>
      <c r="H293" s="8" t="n">
        <f aca="false">G293*0.4</f>
        <v>34.84</v>
      </c>
      <c r="I293" s="8" t="n">
        <f aca="false">F293+H293</f>
        <v>66.43</v>
      </c>
    </row>
    <row r="294" customFormat="false" ht="24.95" hidden="false" customHeight="true" outlineLevel="0" collapsed="false">
      <c r="A294" s="2" t="n">
        <v>292</v>
      </c>
      <c r="B294" s="8" t="s">
        <v>661</v>
      </c>
      <c r="C294" s="9" t="s">
        <v>662</v>
      </c>
      <c r="D294" s="10" t="s">
        <v>652</v>
      </c>
      <c r="E294" s="8" t="n">
        <v>104.7</v>
      </c>
      <c r="F294" s="8" t="n">
        <f aca="false">E294/2*0.6</f>
        <v>31.41</v>
      </c>
      <c r="G294" s="8" t="n">
        <v>78.8</v>
      </c>
      <c r="H294" s="8" t="n">
        <f aca="false">G294*0.4</f>
        <v>31.52</v>
      </c>
      <c r="I294" s="8" t="n">
        <f aca="false">F294+H294</f>
        <v>62.93</v>
      </c>
    </row>
    <row r="295" customFormat="false" ht="24.95" hidden="false" customHeight="true" outlineLevel="0" collapsed="false">
      <c r="A295" s="2" t="n">
        <v>293</v>
      </c>
      <c r="B295" s="8" t="s">
        <v>663</v>
      </c>
      <c r="C295" s="9" t="s">
        <v>664</v>
      </c>
      <c r="D295" s="10" t="s">
        <v>665</v>
      </c>
      <c r="E295" s="8" t="n">
        <v>115.6</v>
      </c>
      <c r="F295" s="8" t="n">
        <f aca="false">E295/2*0.6</f>
        <v>34.68</v>
      </c>
      <c r="G295" s="8" t="n">
        <v>88.34</v>
      </c>
      <c r="H295" s="8" t="n">
        <f aca="false">G295*0.4</f>
        <v>35.336</v>
      </c>
      <c r="I295" s="8" t="n">
        <f aca="false">F295+H295</f>
        <v>70.016</v>
      </c>
    </row>
    <row r="296" customFormat="false" ht="24.95" hidden="false" customHeight="true" outlineLevel="0" collapsed="false">
      <c r="A296" s="2" t="n">
        <v>294</v>
      </c>
      <c r="B296" s="8" t="s">
        <v>666</v>
      </c>
      <c r="C296" s="9" t="s">
        <v>667</v>
      </c>
      <c r="D296" s="10" t="s">
        <v>665</v>
      </c>
      <c r="E296" s="8" t="n">
        <v>111.7</v>
      </c>
      <c r="F296" s="8" t="n">
        <f aca="false">E296/2*0.6</f>
        <v>33.51</v>
      </c>
      <c r="G296" s="8" t="n">
        <v>80.6</v>
      </c>
      <c r="H296" s="8" t="n">
        <f aca="false">G296*0.4</f>
        <v>32.24</v>
      </c>
      <c r="I296" s="8" t="n">
        <f aca="false">F296+H296</f>
        <v>65.75</v>
      </c>
    </row>
    <row r="297" customFormat="false" ht="24.95" hidden="false" customHeight="true" outlineLevel="0" collapsed="false">
      <c r="A297" s="2" t="n">
        <v>295</v>
      </c>
      <c r="B297" s="8" t="s">
        <v>668</v>
      </c>
      <c r="C297" s="9" t="s">
        <v>669</v>
      </c>
      <c r="D297" s="10" t="s">
        <v>665</v>
      </c>
      <c r="E297" s="8" t="n">
        <v>110.5</v>
      </c>
      <c r="F297" s="8" t="n">
        <f aca="false">E297/2*0.6</f>
        <v>33.15</v>
      </c>
      <c r="G297" s="8" t="n">
        <v>89.36</v>
      </c>
      <c r="H297" s="8" t="n">
        <f aca="false">G297*0.4</f>
        <v>35.744</v>
      </c>
      <c r="I297" s="8" t="n">
        <f aca="false">F297+H297</f>
        <v>68.894</v>
      </c>
    </row>
    <row r="298" customFormat="false" ht="24.95" hidden="false" customHeight="true" outlineLevel="0" collapsed="false">
      <c r="A298" s="2" t="n">
        <v>296</v>
      </c>
      <c r="B298" s="8" t="s">
        <v>670</v>
      </c>
      <c r="C298" s="9" t="s">
        <v>671</v>
      </c>
      <c r="D298" s="10" t="s">
        <v>665</v>
      </c>
      <c r="E298" s="8" t="n">
        <v>108</v>
      </c>
      <c r="F298" s="8" t="n">
        <f aca="false">E298/2*0.6</f>
        <v>32.4</v>
      </c>
      <c r="G298" s="8" t="n">
        <v>0</v>
      </c>
      <c r="H298" s="8" t="n">
        <f aca="false">G298*0.4</f>
        <v>0</v>
      </c>
      <c r="I298" s="8" t="n">
        <f aca="false">F298+H298</f>
        <v>32.4</v>
      </c>
      <c r="J298" s="17" t="s">
        <v>44</v>
      </c>
    </row>
    <row r="299" customFormat="false" ht="24.95" hidden="false" customHeight="true" outlineLevel="0" collapsed="false">
      <c r="A299" s="2" t="n">
        <v>297</v>
      </c>
      <c r="B299" s="8" t="s">
        <v>672</v>
      </c>
      <c r="C299" s="9" t="s">
        <v>673</v>
      </c>
      <c r="D299" s="10" t="s">
        <v>665</v>
      </c>
      <c r="E299" s="8" t="n">
        <v>106.8</v>
      </c>
      <c r="F299" s="8" t="n">
        <f aca="false">E299/2*0.6</f>
        <v>32.04</v>
      </c>
      <c r="G299" s="8" t="n">
        <v>83.5</v>
      </c>
      <c r="H299" s="8" t="n">
        <f aca="false">G299*0.4</f>
        <v>33.4</v>
      </c>
      <c r="I299" s="8" t="n">
        <f aca="false">F299+H299</f>
        <v>65.44</v>
      </c>
    </row>
    <row r="300" customFormat="false" ht="24.95" hidden="false" customHeight="true" outlineLevel="0" collapsed="false">
      <c r="A300" s="2" t="n">
        <v>298</v>
      </c>
      <c r="B300" s="8" t="s">
        <v>674</v>
      </c>
      <c r="C300" s="9" t="s">
        <v>675</v>
      </c>
      <c r="D300" s="10" t="s">
        <v>665</v>
      </c>
      <c r="E300" s="8" t="n">
        <v>104.9</v>
      </c>
      <c r="F300" s="8" t="n">
        <f aca="false">E300/2*0.6</f>
        <v>31.47</v>
      </c>
      <c r="G300" s="8" t="n">
        <v>80.16</v>
      </c>
      <c r="H300" s="8" t="n">
        <f aca="false">G300*0.4</f>
        <v>32.064</v>
      </c>
      <c r="I300" s="8" t="n">
        <f aca="false">F300+H300</f>
        <v>63.534</v>
      </c>
    </row>
    <row r="301" customFormat="false" ht="24.95" hidden="false" customHeight="true" outlineLevel="0" collapsed="false">
      <c r="A301" s="2" t="n">
        <v>299</v>
      </c>
      <c r="B301" s="8" t="s">
        <v>676</v>
      </c>
      <c r="C301" s="9" t="s">
        <v>677</v>
      </c>
      <c r="D301" s="10" t="s">
        <v>678</v>
      </c>
      <c r="E301" s="8" t="n">
        <v>118</v>
      </c>
      <c r="F301" s="8" t="n">
        <f aca="false">E301/2*0.6</f>
        <v>35.4</v>
      </c>
      <c r="G301" s="8" t="n">
        <v>83.92</v>
      </c>
      <c r="H301" s="8" t="n">
        <f aca="false">G301*0.4</f>
        <v>33.568</v>
      </c>
      <c r="I301" s="8" t="n">
        <f aca="false">F301+H301</f>
        <v>68.968</v>
      </c>
    </row>
    <row r="302" s="16" customFormat="true" ht="24.95" hidden="false" customHeight="true" outlineLevel="0" collapsed="false">
      <c r="A302" s="2" t="n">
        <v>300</v>
      </c>
      <c r="B302" s="8" t="s">
        <v>679</v>
      </c>
      <c r="C302" s="9" t="s">
        <v>680</v>
      </c>
      <c r="D302" s="10" t="s">
        <v>678</v>
      </c>
      <c r="E302" s="8" t="n">
        <v>115.6</v>
      </c>
      <c r="F302" s="8" t="n">
        <f aca="false">E302/2*0.6</f>
        <v>34.68</v>
      </c>
      <c r="G302" s="8" t="n">
        <v>79.9</v>
      </c>
      <c r="H302" s="8" t="n">
        <f aca="false">G302*0.4</f>
        <v>31.96</v>
      </c>
      <c r="I302" s="8" t="n">
        <f aca="false">F302+H302</f>
        <v>66.64</v>
      </c>
      <c r="J302" s="15"/>
    </row>
    <row r="303" customFormat="false" ht="24.95" hidden="false" customHeight="true" outlineLevel="0" collapsed="false">
      <c r="A303" s="2" t="n">
        <v>301</v>
      </c>
      <c r="B303" s="11" t="s">
        <v>681</v>
      </c>
      <c r="C303" s="12" t="s">
        <v>682</v>
      </c>
      <c r="D303" s="13" t="s">
        <v>678</v>
      </c>
      <c r="E303" s="14" t="n">
        <v>112.3</v>
      </c>
      <c r="F303" s="8" t="n">
        <f aca="false">E303/2*0.6</f>
        <v>33.69</v>
      </c>
      <c r="G303" s="8" t="n">
        <v>86.1</v>
      </c>
      <c r="H303" s="8" t="n">
        <f aca="false">G303*0.4</f>
        <v>34.44</v>
      </c>
      <c r="I303" s="8" t="n">
        <f aca="false">F303+H303</f>
        <v>68.13</v>
      </c>
    </row>
    <row r="304" customFormat="false" ht="24.95" hidden="false" customHeight="true" outlineLevel="0" collapsed="false">
      <c r="A304" s="2" t="n">
        <v>302</v>
      </c>
      <c r="B304" s="8" t="s">
        <v>683</v>
      </c>
      <c r="C304" s="9" t="s">
        <v>684</v>
      </c>
      <c r="D304" s="10" t="s">
        <v>685</v>
      </c>
      <c r="E304" s="8" t="n">
        <v>109.4</v>
      </c>
      <c r="F304" s="8" t="n">
        <f aca="false">E304/2*0.6</f>
        <v>32.82</v>
      </c>
      <c r="G304" s="8" t="n">
        <v>84.02</v>
      </c>
      <c r="H304" s="8" t="n">
        <f aca="false">G304*0.4</f>
        <v>33.608</v>
      </c>
      <c r="I304" s="8" t="n">
        <f aca="false">F304+H304</f>
        <v>66.428</v>
      </c>
    </row>
    <row r="305" customFormat="false" ht="24.95" hidden="false" customHeight="true" outlineLevel="0" collapsed="false">
      <c r="A305" s="2" t="n">
        <v>303</v>
      </c>
      <c r="B305" s="8" t="s">
        <v>686</v>
      </c>
      <c r="C305" s="9" t="s">
        <v>687</v>
      </c>
      <c r="D305" s="10" t="s">
        <v>685</v>
      </c>
      <c r="E305" s="8" t="n">
        <v>107.5</v>
      </c>
      <c r="F305" s="8" t="n">
        <f aca="false">E305/2*0.6</f>
        <v>32.25</v>
      </c>
      <c r="G305" s="8" t="n">
        <v>84.82</v>
      </c>
      <c r="H305" s="8" t="n">
        <f aca="false">G305*0.4</f>
        <v>33.928</v>
      </c>
      <c r="I305" s="8" t="n">
        <f aca="false">F305+H305</f>
        <v>66.178</v>
      </c>
    </row>
    <row r="306" customFormat="false" ht="24.95" hidden="false" customHeight="true" outlineLevel="0" collapsed="false">
      <c r="A306" s="2" t="n">
        <v>304</v>
      </c>
      <c r="B306" s="8" t="s">
        <v>688</v>
      </c>
      <c r="C306" s="9" t="s">
        <v>689</v>
      </c>
      <c r="D306" s="10" t="s">
        <v>685</v>
      </c>
      <c r="E306" s="8" t="n">
        <v>104.9</v>
      </c>
      <c r="F306" s="8" t="n">
        <f aca="false">E306/2*0.6</f>
        <v>31.47</v>
      </c>
      <c r="G306" s="8" t="n">
        <v>80.04</v>
      </c>
      <c r="H306" s="8" t="n">
        <f aca="false">G306*0.4</f>
        <v>32.016</v>
      </c>
      <c r="I306" s="8" t="n">
        <f aca="false">F306+H306</f>
        <v>63.486</v>
      </c>
    </row>
    <row r="307" s="16" customFormat="true" ht="24.95" hidden="false" customHeight="true" outlineLevel="0" collapsed="false">
      <c r="A307" s="2" t="n">
        <v>305</v>
      </c>
      <c r="B307" s="8" t="s">
        <v>690</v>
      </c>
      <c r="C307" s="9" t="s">
        <v>691</v>
      </c>
      <c r="D307" s="10" t="s">
        <v>692</v>
      </c>
      <c r="E307" s="8" t="n">
        <v>104.1</v>
      </c>
      <c r="F307" s="8" t="n">
        <f aca="false">E307/2*0.6</f>
        <v>31.23</v>
      </c>
      <c r="G307" s="8" t="n">
        <v>81.3</v>
      </c>
      <c r="H307" s="8" t="n">
        <f aca="false">G307*0.4</f>
        <v>32.52</v>
      </c>
      <c r="I307" s="8" t="n">
        <f aca="false">F307+H307</f>
        <v>63.75</v>
      </c>
      <c r="J307" s="15"/>
    </row>
    <row r="308" s="29" customFormat="true" ht="24.95" hidden="false" customHeight="true" outlineLevel="0" collapsed="false">
      <c r="A308" s="2" t="n">
        <v>306</v>
      </c>
      <c r="B308" s="30" t="s">
        <v>693</v>
      </c>
      <c r="C308" s="31" t="s">
        <v>694</v>
      </c>
      <c r="D308" s="32" t="s">
        <v>692</v>
      </c>
      <c r="E308" s="33" t="n">
        <v>96.3</v>
      </c>
      <c r="F308" s="8" t="n">
        <f aca="false">E308/2*0.6</f>
        <v>28.89</v>
      </c>
      <c r="G308" s="8" t="n">
        <v>81.26</v>
      </c>
      <c r="H308" s="8" t="n">
        <f aca="false">G308*0.4</f>
        <v>32.504</v>
      </c>
      <c r="I308" s="8" t="n">
        <f aca="false">F308+H308</f>
        <v>61.394</v>
      </c>
      <c r="J308" s="28"/>
    </row>
    <row r="309" customFormat="false" ht="24.95" hidden="false" customHeight="true" outlineLevel="0" collapsed="false">
      <c r="A309" s="2" t="n">
        <v>307</v>
      </c>
      <c r="B309" s="11" t="s">
        <v>695</v>
      </c>
      <c r="C309" s="12" t="s">
        <v>696</v>
      </c>
      <c r="D309" s="13" t="s">
        <v>692</v>
      </c>
      <c r="E309" s="14" t="n">
        <v>93</v>
      </c>
      <c r="F309" s="8" t="n">
        <f aca="false">E309/2*0.6</f>
        <v>27.9</v>
      </c>
      <c r="G309" s="8" t="n">
        <v>85.1</v>
      </c>
      <c r="H309" s="8" t="n">
        <f aca="false">G309*0.4</f>
        <v>34.04</v>
      </c>
      <c r="I309" s="8" t="n">
        <f aca="false">F309+H309</f>
        <v>61.94</v>
      </c>
    </row>
    <row r="310" customFormat="false" ht="24.95" hidden="false" customHeight="true" outlineLevel="0" collapsed="false">
      <c r="A310" s="2" t="n">
        <v>308</v>
      </c>
      <c r="B310" s="8" t="s">
        <v>697</v>
      </c>
      <c r="C310" s="9" t="s">
        <v>698</v>
      </c>
      <c r="D310" s="10" t="s">
        <v>699</v>
      </c>
      <c r="E310" s="8" t="n">
        <v>109</v>
      </c>
      <c r="F310" s="8" t="n">
        <f aca="false">E310/2*0.6</f>
        <v>32.7</v>
      </c>
      <c r="G310" s="8" t="n">
        <v>88.6</v>
      </c>
      <c r="H310" s="8" t="n">
        <f aca="false">G310*0.4</f>
        <v>35.44</v>
      </c>
      <c r="I310" s="8" t="n">
        <f aca="false">F310+H310</f>
        <v>68.14</v>
      </c>
    </row>
    <row r="311" customFormat="false" ht="24.95" hidden="false" customHeight="true" outlineLevel="0" collapsed="false">
      <c r="A311" s="2" t="n">
        <v>309</v>
      </c>
      <c r="B311" s="8" t="s">
        <v>700</v>
      </c>
      <c r="C311" s="9" t="s">
        <v>701</v>
      </c>
      <c r="D311" s="10" t="s">
        <v>699</v>
      </c>
      <c r="E311" s="8" t="n">
        <v>107</v>
      </c>
      <c r="F311" s="8" t="n">
        <f aca="false">E311/2*0.6</f>
        <v>32.1</v>
      </c>
      <c r="G311" s="8" t="n">
        <v>80.6</v>
      </c>
      <c r="H311" s="8" t="n">
        <f aca="false">G311*0.4</f>
        <v>32.24</v>
      </c>
      <c r="I311" s="8" t="n">
        <f aca="false">F311+H311</f>
        <v>64.34</v>
      </c>
    </row>
    <row r="312" customFormat="false" ht="24.95" hidden="false" customHeight="true" outlineLevel="0" collapsed="false">
      <c r="A312" s="2" t="n">
        <v>310</v>
      </c>
      <c r="B312" s="8" t="s">
        <v>702</v>
      </c>
      <c r="C312" s="9" t="s">
        <v>703</v>
      </c>
      <c r="D312" s="10" t="s">
        <v>699</v>
      </c>
      <c r="E312" s="8" t="n">
        <v>103.1</v>
      </c>
      <c r="F312" s="8" t="n">
        <f aca="false">E312/2*0.6</f>
        <v>30.93</v>
      </c>
      <c r="G312" s="8" t="n">
        <v>84</v>
      </c>
      <c r="H312" s="8" t="n">
        <f aca="false">G312*0.4</f>
        <v>33.6</v>
      </c>
      <c r="I312" s="8" t="n">
        <f aca="false">F312+H312</f>
        <v>64.53</v>
      </c>
    </row>
    <row r="313" customFormat="false" ht="24.95" hidden="false" customHeight="true" outlineLevel="0" collapsed="false">
      <c r="A313" s="2" t="n">
        <v>311</v>
      </c>
      <c r="B313" s="8" t="s">
        <v>704</v>
      </c>
      <c r="C313" s="9" t="s">
        <v>705</v>
      </c>
      <c r="D313" s="10" t="s">
        <v>706</v>
      </c>
      <c r="E313" s="8" t="n">
        <v>121</v>
      </c>
      <c r="F313" s="8" t="n">
        <f aca="false">E313/2*0.6</f>
        <v>36.3</v>
      </c>
      <c r="G313" s="8" t="n">
        <v>90.4</v>
      </c>
      <c r="H313" s="8" t="n">
        <f aca="false">G313*0.4</f>
        <v>36.16</v>
      </c>
      <c r="I313" s="8" t="n">
        <f aca="false">F313+H313</f>
        <v>72.46</v>
      </c>
    </row>
    <row r="314" customFormat="false" ht="24.95" hidden="false" customHeight="true" outlineLevel="0" collapsed="false">
      <c r="A314" s="2" t="n">
        <v>312</v>
      </c>
      <c r="B314" s="8" t="s">
        <v>707</v>
      </c>
      <c r="C314" s="9" t="s">
        <v>708</v>
      </c>
      <c r="D314" s="10" t="s">
        <v>706</v>
      </c>
      <c r="E314" s="8" t="n">
        <v>104.9</v>
      </c>
      <c r="F314" s="8" t="n">
        <f aca="false">E314/2*0.6</f>
        <v>31.47</v>
      </c>
      <c r="G314" s="8" t="n">
        <v>81.6</v>
      </c>
      <c r="H314" s="8" t="n">
        <f aca="false">G314*0.4</f>
        <v>32.64</v>
      </c>
      <c r="I314" s="8" t="n">
        <f aca="false">F314+H314</f>
        <v>64.11</v>
      </c>
    </row>
    <row r="315" customFormat="false" ht="24.95" hidden="false" customHeight="true" outlineLevel="0" collapsed="false">
      <c r="A315" s="2" t="n">
        <v>313</v>
      </c>
      <c r="B315" s="8" t="s">
        <v>709</v>
      </c>
      <c r="C315" s="9" t="s">
        <v>710</v>
      </c>
      <c r="D315" s="10" t="s">
        <v>706</v>
      </c>
      <c r="E315" s="8" t="n">
        <v>104</v>
      </c>
      <c r="F315" s="8" t="n">
        <f aca="false">E315/2*0.6</f>
        <v>31.2</v>
      </c>
      <c r="G315" s="8" t="n">
        <v>87.2</v>
      </c>
      <c r="H315" s="8" t="n">
        <f aca="false">G315*0.4</f>
        <v>34.88</v>
      </c>
      <c r="I315" s="8" t="n">
        <f aca="false">F315+H315</f>
        <v>66.08</v>
      </c>
    </row>
    <row r="316" customFormat="false" ht="24.95" hidden="false" customHeight="true" outlineLevel="0" collapsed="false">
      <c r="A316" s="2" t="n">
        <v>314</v>
      </c>
      <c r="B316" s="8" t="s">
        <v>711</v>
      </c>
      <c r="C316" s="9" t="s">
        <v>712</v>
      </c>
      <c r="D316" s="10" t="s">
        <v>713</v>
      </c>
      <c r="E316" s="8" t="n">
        <v>115.1</v>
      </c>
      <c r="F316" s="8" t="n">
        <f aca="false">E316/2*0.6</f>
        <v>34.53</v>
      </c>
      <c r="G316" s="8" t="n">
        <v>85.8</v>
      </c>
      <c r="H316" s="8" t="n">
        <f aca="false">G316*0.4</f>
        <v>34.32</v>
      </c>
      <c r="I316" s="8" t="n">
        <f aca="false">F316+H316</f>
        <v>68.85</v>
      </c>
    </row>
    <row r="317" customFormat="false" ht="24.95" hidden="false" customHeight="true" outlineLevel="0" collapsed="false">
      <c r="A317" s="2" t="n">
        <v>315</v>
      </c>
      <c r="B317" s="8" t="s">
        <v>714</v>
      </c>
      <c r="C317" s="9" t="s">
        <v>715</v>
      </c>
      <c r="D317" s="10" t="s">
        <v>713</v>
      </c>
      <c r="E317" s="8" t="n">
        <v>109.9</v>
      </c>
      <c r="F317" s="8" t="n">
        <f aca="false">E317/2*0.6</f>
        <v>32.97</v>
      </c>
      <c r="G317" s="8" t="n">
        <v>86.4</v>
      </c>
      <c r="H317" s="8" t="n">
        <f aca="false">G317*0.4</f>
        <v>34.56</v>
      </c>
      <c r="I317" s="8" t="n">
        <f aca="false">F317+H317</f>
        <v>67.53</v>
      </c>
    </row>
    <row r="318" customFormat="false" ht="24.95" hidden="false" customHeight="true" outlineLevel="0" collapsed="false">
      <c r="A318" s="2" t="n">
        <v>316</v>
      </c>
      <c r="B318" s="8" t="s">
        <v>716</v>
      </c>
      <c r="C318" s="9" t="s">
        <v>717</v>
      </c>
      <c r="D318" s="10" t="s">
        <v>713</v>
      </c>
      <c r="E318" s="8" t="n">
        <v>104.6</v>
      </c>
      <c r="F318" s="8" t="n">
        <f aca="false">E318/2*0.6</f>
        <v>31.38</v>
      </c>
      <c r="G318" s="8" t="n">
        <v>88.6</v>
      </c>
      <c r="H318" s="8" t="n">
        <f aca="false">G318*0.4</f>
        <v>35.44</v>
      </c>
      <c r="I318" s="8" t="n">
        <f aca="false">F318+H318</f>
        <v>66.82</v>
      </c>
    </row>
    <row r="319" customFormat="false" ht="24.95" hidden="false" customHeight="true" outlineLevel="0" collapsed="false">
      <c r="A319" s="2" t="n">
        <v>317</v>
      </c>
      <c r="B319" s="8" t="s">
        <v>718</v>
      </c>
      <c r="C319" s="9" t="s">
        <v>719</v>
      </c>
      <c r="D319" s="10" t="s">
        <v>720</v>
      </c>
      <c r="E319" s="8" t="n">
        <v>114.4</v>
      </c>
      <c r="F319" s="8" t="n">
        <f aca="false">E319/2*0.6</f>
        <v>34.32</v>
      </c>
      <c r="G319" s="8" t="n">
        <v>90.4</v>
      </c>
      <c r="H319" s="8" t="n">
        <f aca="false">G319*0.4</f>
        <v>36.16</v>
      </c>
      <c r="I319" s="8" t="n">
        <f aca="false">F319+H319</f>
        <v>70.48</v>
      </c>
    </row>
    <row r="320" customFormat="false" ht="24.95" hidden="false" customHeight="true" outlineLevel="0" collapsed="false">
      <c r="A320" s="2" t="n">
        <v>318</v>
      </c>
      <c r="B320" s="8" t="s">
        <v>721</v>
      </c>
      <c r="C320" s="9" t="s">
        <v>722</v>
      </c>
      <c r="D320" s="10" t="s">
        <v>720</v>
      </c>
      <c r="E320" s="8" t="n">
        <v>110.3</v>
      </c>
      <c r="F320" s="8" t="n">
        <f aca="false">E320/2*0.6</f>
        <v>33.09</v>
      </c>
      <c r="G320" s="8" t="n">
        <v>86.6</v>
      </c>
      <c r="H320" s="8" t="n">
        <f aca="false">G320*0.4</f>
        <v>34.64</v>
      </c>
      <c r="I320" s="8" t="n">
        <f aca="false">F320+H320</f>
        <v>67.73</v>
      </c>
    </row>
    <row r="321" customFormat="false" ht="31.5" hidden="false" customHeight="true" outlineLevel="0" collapsed="false">
      <c r="A321" s="2" t="n">
        <v>319</v>
      </c>
      <c r="B321" s="8" t="s">
        <v>723</v>
      </c>
      <c r="C321" s="9" t="s">
        <v>724</v>
      </c>
      <c r="D321" s="10" t="s">
        <v>720</v>
      </c>
      <c r="E321" s="8" t="n">
        <v>107.7</v>
      </c>
      <c r="F321" s="8" t="n">
        <f aca="false">E321/2*0.6</f>
        <v>32.31</v>
      </c>
      <c r="G321" s="8" t="n">
        <v>0</v>
      </c>
      <c r="H321" s="8" t="n">
        <f aca="false">G321*0.4</f>
        <v>0</v>
      </c>
      <c r="I321" s="8" t="n">
        <f aca="false">F321+H321</f>
        <v>32.31</v>
      </c>
      <c r="J321" s="17" t="s">
        <v>44</v>
      </c>
    </row>
    <row r="322" customFormat="false" ht="24.95" hidden="false" customHeight="true" outlineLevel="0" collapsed="false">
      <c r="A322" s="2" t="n">
        <v>320</v>
      </c>
      <c r="B322" s="8" t="s">
        <v>725</v>
      </c>
      <c r="C322" s="9" t="s">
        <v>726</v>
      </c>
      <c r="D322" s="10" t="s">
        <v>727</v>
      </c>
      <c r="E322" s="8" t="n">
        <v>120.2</v>
      </c>
      <c r="F322" s="8" t="n">
        <f aca="false">E322/2*0.6</f>
        <v>36.06</v>
      </c>
      <c r="G322" s="8" t="n">
        <v>86.8</v>
      </c>
      <c r="H322" s="8" t="n">
        <f aca="false">G322*0.4</f>
        <v>34.72</v>
      </c>
      <c r="I322" s="8" t="n">
        <f aca="false">F322+H322</f>
        <v>70.78</v>
      </c>
    </row>
    <row r="323" customFormat="false" ht="24.95" hidden="false" customHeight="true" outlineLevel="0" collapsed="false">
      <c r="A323" s="2" t="n">
        <v>321</v>
      </c>
      <c r="B323" s="8" t="s">
        <v>728</v>
      </c>
      <c r="C323" s="9" t="s">
        <v>729</v>
      </c>
      <c r="D323" s="10" t="s">
        <v>727</v>
      </c>
      <c r="E323" s="8" t="n">
        <v>114.6</v>
      </c>
      <c r="F323" s="8" t="n">
        <f aca="false">E323/2*0.6</f>
        <v>34.38</v>
      </c>
      <c r="G323" s="8" t="n">
        <v>88.8</v>
      </c>
      <c r="H323" s="8" t="n">
        <f aca="false">G323*0.4</f>
        <v>35.52</v>
      </c>
      <c r="I323" s="8" t="n">
        <f aca="false">F323+H323</f>
        <v>69.9</v>
      </c>
    </row>
    <row r="324" customFormat="false" ht="24.95" hidden="false" customHeight="true" outlineLevel="0" collapsed="false">
      <c r="A324" s="2" t="n">
        <v>322</v>
      </c>
      <c r="B324" s="8" t="s">
        <v>730</v>
      </c>
      <c r="C324" s="9" t="s">
        <v>731</v>
      </c>
      <c r="D324" s="10" t="s">
        <v>727</v>
      </c>
      <c r="E324" s="8" t="n">
        <v>111.8</v>
      </c>
      <c r="F324" s="8" t="n">
        <f aca="false">E324/2*0.6</f>
        <v>33.54</v>
      </c>
      <c r="G324" s="8" t="n">
        <v>87.2</v>
      </c>
      <c r="H324" s="8" t="n">
        <f aca="false">G324*0.4</f>
        <v>34.88</v>
      </c>
      <c r="I324" s="8" t="n">
        <f aca="false">F324+H324</f>
        <v>68.42</v>
      </c>
    </row>
    <row r="325" customFormat="false" ht="24.95" hidden="false" customHeight="true" outlineLevel="0" collapsed="false">
      <c r="A325" s="2" t="n">
        <v>323</v>
      </c>
      <c r="B325" s="8" t="s">
        <v>732</v>
      </c>
      <c r="C325" s="9" t="s">
        <v>733</v>
      </c>
      <c r="D325" s="10" t="s">
        <v>727</v>
      </c>
      <c r="E325" s="8" t="n">
        <v>111.4</v>
      </c>
      <c r="F325" s="8" t="n">
        <f aca="false">E325/2*0.6</f>
        <v>33.42</v>
      </c>
      <c r="G325" s="8" t="n">
        <v>87.6</v>
      </c>
      <c r="H325" s="8" t="n">
        <f aca="false">G325*0.4</f>
        <v>35.04</v>
      </c>
      <c r="I325" s="8" t="n">
        <f aca="false">F325+H325</f>
        <v>68.46</v>
      </c>
    </row>
    <row r="326" customFormat="false" ht="24.95" hidden="false" customHeight="true" outlineLevel="0" collapsed="false">
      <c r="A326" s="2" t="n">
        <v>324</v>
      </c>
      <c r="B326" s="8" t="s">
        <v>734</v>
      </c>
      <c r="C326" s="9" t="s">
        <v>735</v>
      </c>
      <c r="D326" s="10" t="s">
        <v>727</v>
      </c>
      <c r="E326" s="8" t="n">
        <v>107.5</v>
      </c>
      <c r="F326" s="8" t="n">
        <f aca="false">E326/2*0.6</f>
        <v>32.25</v>
      </c>
      <c r="G326" s="8" t="n">
        <v>88.2</v>
      </c>
      <c r="H326" s="8" t="n">
        <f aca="false">G326*0.4</f>
        <v>35.28</v>
      </c>
      <c r="I326" s="8" t="n">
        <f aca="false">F326+H326</f>
        <v>67.53</v>
      </c>
    </row>
    <row r="327" customFormat="false" ht="24.95" hidden="false" customHeight="true" outlineLevel="0" collapsed="false">
      <c r="A327" s="2" t="n">
        <v>325</v>
      </c>
      <c r="B327" s="8" t="s">
        <v>736</v>
      </c>
      <c r="C327" s="9" t="s">
        <v>737</v>
      </c>
      <c r="D327" s="10" t="s">
        <v>727</v>
      </c>
      <c r="E327" s="8" t="n">
        <v>107.1</v>
      </c>
      <c r="F327" s="8" t="n">
        <f aca="false">E327/2*0.6</f>
        <v>32.13</v>
      </c>
      <c r="G327" s="8" t="n">
        <v>88.1</v>
      </c>
      <c r="H327" s="8" t="n">
        <f aca="false">G327*0.4</f>
        <v>35.24</v>
      </c>
      <c r="I327" s="8" t="n">
        <f aca="false">F327+H327</f>
        <v>67.37</v>
      </c>
    </row>
    <row r="328" customFormat="false" ht="24.95" hidden="false" customHeight="true" outlineLevel="0" collapsed="false">
      <c r="A328" s="2" t="n">
        <v>326</v>
      </c>
      <c r="B328" s="8" t="s">
        <v>738</v>
      </c>
      <c r="C328" s="9" t="s">
        <v>739</v>
      </c>
      <c r="D328" s="10" t="s">
        <v>727</v>
      </c>
      <c r="E328" s="8" t="n">
        <v>106</v>
      </c>
      <c r="F328" s="8" t="n">
        <f aca="false">E328/2*0.6</f>
        <v>31.8</v>
      </c>
      <c r="G328" s="8" t="n">
        <v>86.6</v>
      </c>
      <c r="H328" s="8" t="n">
        <f aca="false">G328*0.4</f>
        <v>34.64</v>
      </c>
      <c r="I328" s="8" t="n">
        <f aca="false">F328+H328</f>
        <v>66.44</v>
      </c>
    </row>
    <row r="329" customFormat="false" ht="24.95" hidden="false" customHeight="true" outlineLevel="0" collapsed="false">
      <c r="A329" s="2" t="n">
        <v>327</v>
      </c>
      <c r="B329" s="8" t="s">
        <v>740</v>
      </c>
      <c r="C329" s="9" t="s">
        <v>741</v>
      </c>
      <c r="D329" s="10" t="s">
        <v>727</v>
      </c>
      <c r="E329" s="8" t="n">
        <v>105.4</v>
      </c>
      <c r="F329" s="8" t="n">
        <f aca="false">E329/2*0.6</f>
        <v>31.62</v>
      </c>
      <c r="G329" s="8" t="n">
        <v>83.4</v>
      </c>
      <c r="H329" s="8" t="n">
        <f aca="false">G329*0.4</f>
        <v>33.36</v>
      </c>
      <c r="I329" s="8" t="n">
        <f aca="false">F329+H329</f>
        <v>64.98</v>
      </c>
    </row>
    <row r="330" customFormat="false" ht="24.95" hidden="false" customHeight="true" outlineLevel="0" collapsed="false">
      <c r="A330" s="2" t="n">
        <v>328</v>
      </c>
      <c r="B330" s="8" t="s">
        <v>742</v>
      </c>
      <c r="C330" s="9" t="s">
        <v>743</v>
      </c>
      <c r="D330" s="10" t="s">
        <v>727</v>
      </c>
      <c r="E330" s="8" t="n">
        <v>104</v>
      </c>
      <c r="F330" s="8" t="n">
        <f aca="false">E330/2*0.6</f>
        <v>31.2</v>
      </c>
      <c r="G330" s="8" t="n">
        <v>87</v>
      </c>
      <c r="H330" s="8" t="n">
        <f aca="false">G330*0.4</f>
        <v>34.8</v>
      </c>
      <c r="I330" s="8" t="n">
        <f aca="false">F330+H330</f>
        <v>66</v>
      </c>
    </row>
    <row r="331" customFormat="false" ht="24.95" hidden="false" customHeight="true" outlineLevel="0" collapsed="false">
      <c r="A331" s="2" t="n">
        <v>329</v>
      </c>
      <c r="B331" s="8" t="s">
        <v>744</v>
      </c>
      <c r="C331" s="9" t="s">
        <v>745</v>
      </c>
      <c r="D331" s="10" t="s">
        <v>727</v>
      </c>
      <c r="E331" s="8" t="n">
        <v>104</v>
      </c>
      <c r="F331" s="8" t="n">
        <f aca="false">E331/2*0.6</f>
        <v>31.2</v>
      </c>
      <c r="G331" s="8" t="n">
        <v>87.4</v>
      </c>
      <c r="H331" s="8" t="n">
        <f aca="false">G331*0.4</f>
        <v>34.96</v>
      </c>
      <c r="I331" s="8" t="n">
        <f aca="false">F331+H331</f>
        <v>66.16</v>
      </c>
    </row>
    <row r="332" customFormat="false" ht="24.95" hidden="false" customHeight="true" outlineLevel="0" collapsed="false">
      <c r="A332" s="2" t="n">
        <v>330</v>
      </c>
      <c r="B332" s="8" t="s">
        <v>746</v>
      </c>
      <c r="C332" s="9" t="s">
        <v>747</v>
      </c>
      <c r="D332" s="10" t="s">
        <v>748</v>
      </c>
      <c r="E332" s="8" t="n">
        <v>122.3</v>
      </c>
      <c r="F332" s="8" t="n">
        <f aca="false">E332/2*0.6</f>
        <v>36.69</v>
      </c>
      <c r="G332" s="8" t="n">
        <v>87.4</v>
      </c>
      <c r="H332" s="8" t="n">
        <f aca="false">G332*0.4</f>
        <v>34.96</v>
      </c>
      <c r="I332" s="8" t="n">
        <f aca="false">F332+H332</f>
        <v>71.65</v>
      </c>
    </row>
    <row r="333" customFormat="false" ht="24.95" hidden="false" customHeight="true" outlineLevel="0" collapsed="false">
      <c r="A333" s="2" t="n">
        <v>331</v>
      </c>
      <c r="B333" s="8" t="s">
        <v>749</v>
      </c>
      <c r="C333" s="9" t="s">
        <v>750</v>
      </c>
      <c r="D333" s="10" t="s">
        <v>748</v>
      </c>
      <c r="E333" s="8" t="n">
        <v>119.7</v>
      </c>
      <c r="F333" s="8" t="n">
        <f aca="false">E333/2*0.6</f>
        <v>35.91</v>
      </c>
      <c r="G333" s="8" t="n">
        <v>91</v>
      </c>
      <c r="H333" s="8" t="n">
        <f aca="false">G333*0.4</f>
        <v>36.4</v>
      </c>
      <c r="I333" s="8" t="n">
        <f aca="false">F333+H333</f>
        <v>72.31</v>
      </c>
    </row>
    <row r="334" customFormat="false" ht="24.95" hidden="false" customHeight="true" outlineLevel="0" collapsed="false">
      <c r="A334" s="2" t="n">
        <v>332</v>
      </c>
      <c r="B334" s="8" t="s">
        <v>751</v>
      </c>
      <c r="C334" s="9" t="s">
        <v>752</v>
      </c>
      <c r="D334" s="10" t="s">
        <v>748</v>
      </c>
      <c r="E334" s="8" t="n">
        <v>115.7</v>
      </c>
      <c r="F334" s="8" t="n">
        <f aca="false">E334/2*0.6</f>
        <v>34.71</v>
      </c>
      <c r="G334" s="8" t="n">
        <v>86.6</v>
      </c>
      <c r="H334" s="8" t="n">
        <f aca="false">G334*0.4</f>
        <v>34.64</v>
      </c>
      <c r="I334" s="8" t="n">
        <f aca="false">F334+H334</f>
        <v>69.35</v>
      </c>
    </row>
    <row r="335" customFormat="false" ht="24.95" hidden="false" customHeight="true" outlineLevel="0" collapsed="false">
      <c r="A335" s="2" t="n">
        <v>333</v>
      </c>
      <c r="B335" s="8" t="s">
        <v>753</v>
      </c>
      <c r="C335" s="9" t="s">
        <v>754</v>
      </c>
      <c r="D335" s="10" t="s">
        <v>748</v>
      </c>
      <c r="E335" s="8" t="n">
        <v>113.2</v>
      </c>
      <c r="F335" s="8" t="n">
        <f aca="false">E335/2*0.6</f>
        <v>33.96</v>
      </c>
      <c r="G335" s="8" t="n">
        <v>83</v>
      </c>
      <c r="H335" s="8" t="n">
        <f aca="false">G335*0.4</f>
        <v>33.2</v>
      </c>
      <c r="I335" s="8" t="n">
        <f aca="false">F335+H335</f>
        <v>67.16</v>
      </c>
    </row>
    <row r="336" customFormat="false" ht="24.95" hidden="false" customHeight="true" outlineLevel="0" collapsed="false">
      <c r="A336" s="2" t="n">
        <v>334</v>
      </c>
      <c r="B336" s="8" t="s">
        <v>755</v>
      </c>
      <c r="C336" s="9" t="s">
        <v>756</v>
      </c>
      <c r="D336" s="10" t="s">
        <v>748</v>
      </c>
      <c r="E336" s="8" t="n">
        <v>112.3</v>
      </c>
      <c r="F336" s="8" t="n">
        <f aca="false">E336/2*0.6</f>
        <v>33.69</v>
      </c>
      <c r="G336" s="8" t="n">
        <v>87.8</v>
      </c>
      <c r="H336" s="8" t="n">
        <f aca="false">G336*0.4</f>
        <v>35.12</v>
      </c>
      <c r="I336" s="8" t="n">
        <f aca="false">F336+H336</f>
        <v>68.81</v>
      </c>
    </row>
    <row r="337" customFormat="false" ht="24.95" hidden="false" customHeight="true" outlineLevel="0" collapsed="false">
      <c r="A337" s="2" t="n">
        <v>335</v>
      </c>
      <c r="B337" s="8" t="s">
        <v>757</v>
      </c>
      <c r="C337" s="9" t="s">
        <v>758</v>
      </c>
      <c r="D337" s="10" t="s">
        <v>748</v>
      </c>
      <c r="E337" s="8" t="n">
        <v>110.6</v>
      </c>
      <c r="F337" s="8" t="n">
        <f aca="false">E337/2*0.6</f>
        <v>33.18</v>
      </c>
      <c r="G337" s="8" t="n">
        <v>88.6</v>
      </c>
      <c r="H337" s="8" t="n">
        <f aca="false">G337*0.4</f>
        <v>35.44</v>
      </c>
      <c r="I337" s="8" t="n">
        <f aca="false">F337+H337</f>
        <v>68.62</v>
      </c>
    </row>
    <row r="338" customFormat="false" ht="24.95" hidden="false" customHeight="true" outlineLevel="0" collapsed="false">
      <c r="A338" s="2" t="n">
        <v>336</v>
      </c>
      <c r="B338" s="8" t="s">
        <v>759</v>
      </c>
      <c r="C338" s="9" t="s">
        <v>760</v>
      </c>
      <c r="D338" s="10" t="s">
        <v>761</v>
      </c>
      <c r="E338" s="8" t="n">
        <v>114.4</v>
      </c>
      <c r="F338" s="8" t="n">
        <f aca="false">E338/2*0.6</f>
        <v>34.32</v>
      </c>
      <c r="G338" s="8" t="n">
        <v>84.8</v>
      </c>
      <c r="H338" s="8" t="n">
        <f aca="false">G338*0.4</f>
        <v>33.92</v>
      </c>
      <c r="I338" s="8" t="n">
        <f aca="false">F338+H338</f>
        <v>68.24</v>
      </c>
    </row>
    <row r="339" customFormat="false" ht="24.95" hidden="false" customHeight="true" outlineLevel="0" collapsed="false">
      <c r="A339" s="2" t="n">
        <v>337</v>
      </c>
      <c r="B339" s="8" t="s">
        <v>762</v>
      </c>
      <c r="C339" s="9" t="s">
        <v>763</v>
      </c>
      <c r="D339" s="10" t="s">
        <v>761</v>
      </c>
      <c r="E339" s="8" t="n">
        <v>107</v>
      </c>
      <c r="F339" s="8" t="n">
        <f aca="false">E339/2*0.6</f>
        <v>32.1</v>
      </c>
      <c r="G339" s="8" t="n">
        <v>85.6</v>
      </c>
      <c r="H339" s="8" t="n">
        <f aca="false">G339*0.4</f>
        <v>34.24</v>
      </c>
      <c r="I339" s="8" t="n">
        <f aca="false">F339+H339</f>
        <v>66.34</v>
      </c>
    </row>
    <row r="340" s="16" customFormat="true" ht="24.95" hidden="false" customHeight="true" outlineLevel="0" collapsed="false">
      <c r="A340" s="2" t="n">
        <v>338</v>
      </c>
      <c r="B340" s="8" t="s">
        <v>764</v>
      </c>
      <c r="C340" s="9" t="s">
        <v>765</v>
      </c>
      <c r="D340" s="10" t="s">
        <v>761</v>
      </c>
      <c r="E340" s="8" t="n">
        <v>105.6</v>
      </c>
      <c r="F340" s="8" t="n">
        <f aca="false">E340/2*0.6</f>
        <v>31.68</v>
      </c>
      <c r="G340" s="8" t="n">
        <v>90.6</v>
      </c>
      <c r="H340" s="8" t="n">
        <f aca="false">G340*0.4</f>
        <v>36.24</v>
      </c>
      <c r="I340" s="8" t="n">
        <f aca="false">F340+H340</f>
        <v>67.92</v>
      </c>
      <c r="J340" s="15"/>
    </row>
    <row r="341" s="16" customFormat="true" ht="24.95" hidden="false" customHeight="true" outlineLevel="0" collapsed="false">
      <c r="A341" s="2" t="n">
        <v>339</v>
      </c>
      <c r="B341" s="8" t="s">
        <v>766</v>
      </c>
      <c r="C341" s="9" t="s">
        <v>767</v>
      </c>
      <c r="D341" s="10" t="s">
        <v>761</v>
      </c>
      <c r="E341" s="8" t="n">
        <v>93.5</v>
      </c>
      <c r="F341" s="8" t="n">
        <f aca="false">E341/2*0.6</f>
        <v>28.05</v>
      </c>
      <c r="G341" s="8" t="n">
        <v>85.2</v>
      </c>
      <c r="H341" s="8" t="n">
        <f aca="false">G341*0.4</f>
        <v>34.08</v>
      </c>
      <c r="I341" s="8" t="n">
        <f aca="false">F341+H341</f>
        <v>62.13</v>
      </c>
      <c r="J341" s="15"/>
    </row>
    <row r="342" customFormat="false" ht="24.95" hidden="false" customHeight="true" outlineLevel="0" collapsed="false">
      <c r="A342" s="2" t="n">
        <v>340</v>
      </c>
      <c r="B342" s="8" t="s">
        <v>768</v>
      </c>
      <c r="C342" s="9" t="s">
        <v>769</v>
      </c>
      <c r="D342" s="10" t="s">
        <v>770</v>
      </c>
      <c r="E342" s="8" t="n">
        <v>114.3</v>
      </c>
      <c r="F342" s="8" t="n">
        <f aca="false">E342/2*0.6</f>
        <v>34.29</v>
      </c>
      <c r="G342" s="8" t="n">
        <v>86</v>
      </c>
      <c r="H342" s="8" t="n">
        <f aca="false">G342*0.4</f>
        <v>34.4</v>
      </c>
      <c r="I342" s="8" t="n">
        <f aca="false">F342+H342</f>
        <v>68.69</v>
      </c>
    </row>
    <row r="343" customFormat="false" ht="24.95" hidden="false" customHeight="true" outlineLevel="0" collapsed="false">
      <c r="A343" s="2" t="n">
        <v>341</v>
      </c>
      <c r="B343" s="8" t="s">
        <v>771</v>
      </c>
      <c r="C343" s="9" t="s">
        <v>772</v>
      </c>
      <c r="D343" s="10" t="s">
        <v>770</v>
      </c>
      <c r="E343" s="8" t="n">
        <v>105.6</v>
      </c>
      <c r="F343" s="8" t="n">
        <f aca="false">E343/2*0.6</f>
        <v>31.68</v>
      </c>
      <c r="G343" s="8" t="n">
        <v>0</v>
      </c>
      <c r="H343" s="8" t="n">
        <f aca="false">G343*0.4</f>
        <v>0</v>
      </c>
      <c r="I343" s="8" t="n">
        <f aca="false">F343+H343</f>
        <v>31.68</v>
      </c>
      <c r="J343" s="17" t="s">
        <v>44</v>
      </c>
    </row>
    <row r="344" customFormat="false" ht="24.95" hidden="false" customHeight="true" outlineLevel="0" collapsed="false">
      <c r="A344" s="2" t="n">
        <v>342</v>
      </c>
      <c r="B344" s="8" t="s">
        <v>773</v>
      </c>
      <c r="C344" s="9" t="s">
        <v>774</v>
      </c>
      <c r="D344" s="10" t="s">
        <v>770</v>
      </c>
      <c r="E344" s="8" t="n">
        <v>102.1</v>
      </c>
      <c r="F344" s="8" t="n">
        <f aca="false">E344/2*0.6</f>
        <v>30.63</v>
      </c>
      <c r="G344" s="8" t="n">
        <v>0</v>
      </c>
      <c r="H344" s="8" t="n">
        <f aca="false">G344*0.4</f>
        <v>0</v>
      </c>
      <c r="I344" s="8" t="n">
        <f aca="false">F344+H344</f>
        <v>30.63</v>
      </c>
      <c r="J344" s="17" t="s">
        <v>44</v>
      </c>
    </row>
    <row r="345" customFormat="false" ht="24.95" hidden="false" customHeight="true" outlineLevel="0" collapsed="false">
      <c r="A345" s="2" t="n">
        <v>343</v>
      </c>
      <c r="B345" s="8" t="s">
        <v>775</v>
      </c>
      <c r="C345" s="9" t="s">
        <v>776</v>
      </c>
      <c r="D345" s="10" t="s">
        <v>777</v>
      </c>
      <c r="E345" s="8" t="n">
        <v>105.5</v>
      </c>
      <c r="F345" s="8" t="n">
        <f aca="false">E345/2*0.6</f>
        <v>31.65</v>
      </c>
      <c r="G345" s="8" t="n">
        <v>82.4</v>
      </c>
      <c r="H345" s="8" t="n">
        <f aca="false">G345*0.4</f>
        <v>32.96</v>
      </c>
      <c r="I345" s="8" t="n">
        <f aca="false">F345+H345</f>
        <v>64.61</v>
      </c>
    </row>
    <row r="346" customFormat="false" ht="24.95" hidden="false" customHeight="true" outlineLevel="0" collapsed="false">
      <c r="A346" s="2" t="n">
        <v>344</v>
      </c>
      <c r="B346" s="8" t="s">
        <v>778</v>
      </c>
      <c r="C346" s="9" t="s">
        <v>779</v>
      </c>
      <c r="D346" s="10" t="s">
        <v>777</v>
      </c>
      <c r="E346" s="8" t="n">
        <v>100.5</v>
      </c>
      <c r="F346" s="8" t="n">
        <f aca="false">E346/2*0.6</f>
        <v>30.15</v>
      </c>
      <c r="G346" s="8" t="n">
        <v>83.6</v>
      </c>
      <c r="H346" s="8" t="n">
        <f aca="false">G346*0.4</f>
        <v>33.44</v>
      </c>
      <c r="I346" s="8" t="n">
        <f aca="false">F346+H346</f>
        <v>63.59</v>
      </c>
    </row>
    <row r="347" customFormat="false" ht="24.95" hidden="false" customHeight="true" outlineLevel="0" collapsed="false">
      <c r="A347" s="2" t="n">
        <v>345</v>
      </c>
      <c r="B347" s="8" t="s">
        <v>780</v>
      </c>
      <c r="C347" s="9" t="s">
        <v>781</v>
      </c>
      <c r="D347" s="10" t="s">
        <v>777</v>
      </c>
      <c r="E347" s="8" t="n">
        <v>99.7</v>
      </c>
      <c r="F347" s="8" t="n">
        <f aca="false">E347/2*0.6</f>
        <v>29.91</v>
      </c>
      <c r="G347" s="8" t="n">
        <v>82.2</v>
      </c>
      <c r="H347" s="8" t="n">
        <f aca="false">G347*0.4</f>
        <v>32.88</v>
      </c>
      <c r="I347" s="8" t="n">
        <f aca="false">F347+H347</f>
        <v>62.79</v>
      </c>
    </row>
    <row r="348" s="16" customFormat="true" ht="24.95" hidden="false" customHeight="true" outlineLevel="0" collapsed="false">
      <c r="A348" s="2" t="n">
        <v>346</v>
      </c>
      <c r="B348" s="8" t="s">
        <v>782</v>
      </c>
      <c r="C348" s="9" t="s">
        <v>783</v>
      </c>
      <c r="D348" s="10" t="s">
        <v>784</v>
      </c>
      <c r="E348" s="8" t="n">
        <v>116.9</v>
      </c>
      <c r="F348" s="8" t="n">
        <f aca="false">E348/2*0.6</f>
        <v>35.07</v>
      </c>
      <c r="G348" s="8" t="n">
        <v>85.12</v>
      </c>
      <c r="H348" s="8" t="n">
        <f aca="false">G348*0.4</f>
        <v>34.048</v>
      </c>
      <c r="I348" s="8" t="n">
        <f aca="false">F348+H348</f>
        <v>69.118</v>
      </c>
      <c r="J348" s="15"/>
    </row>
    <row r="349" customFormat="false" ht="24.95" hidden="false" customHeight="true" outlineLevel="0" collapsed="false">
      <c r="A349" s="2" t="n">
        <v>347</v>
      </c>
      <c r="B349" s="8" t="s">
        <v>785</v>
      </c>
      <c r="C349" s="9" t="s">
        <v>786</v>
      </c>
      <c r="D349" s="10" t="s">
        <v>784</v>
      </c>
      <c r="E349" s="8" t="n">
        <v>114.8</v>
      </c>
      <c r="F349" s="8" t="n">
        <f aca="false">E349/2*0.6</f>
        <v>34.44</v>
      </c>
      <c r="G349" s="8" t="n">
        <v>82.42</v>
      </c>
      <c r="H349" s="8" t="n">
        <f aca="false">G349*0.4</f>
        <v>32.968</v>
      </c>
      <c r="I349" s="8" t="n">
        <f aca="false">F349+H349</f>
        <v>67.408</v>
      </c>
    </row>
    <row r="350" customFormat="false" ht="24.95" hidden="false" customHeight="true" outlineLevel="0" collapsed="false">
      <c r="A350" s="2" t="n">
        <v>348</v>
      </c>
      <c r="B350" s="8" t="s">
        <v>787</v>
      </c>
      <c r="C350" s="9" t="s">
        <v>788</v>
      </c>
      <c r="D350" s="10" t="s">
        <v>784</v>
      </c>
      <c r="E350" s="8" t="n">
        <v>113.8</v>
      </c>
      <c r="F350" s="8" t="n">
        <f aca="false">E350/2*0.6</f>
        <v>34.14</v>
      </c>
      <c r="G350" s="8" t="n">
        <v>84.1</v>
      </c>
      <c r="H350" s="8" t="n">
        <f aca="false">G350*0.4</f>
        <v>33.64</v>
      </c>
      <c r="I350" s="8" t="n">
        <f aca="false">F350+H350</f>
        <v>67.78</v>
      </c>
    </row>
    <row r="351" customFormat="false" ht="24.95" hidden="false" customHeight="true" outlineLevel="0" collapsed="false">
      <c r="A351" s="2" t="n">
        <v>349</v>
      </c>
      <c r="B351" s="8" t="s">
        <v>789</v>
      </c>
      <c r="C351" s="9" t="s">
        <v>790</v>
      </c>
      <c r="D351" s="10" t="s">
        <v>784</v>
      </c>
      <c r="E351" s="8" t="n">
        <v>112.7</v>
      </c>
      <c r="F351" s="8" t="n">
        <f aca="false">E351/2*0.6</f>
        <v>33.81</v>
      </c>
      <c r="G351" s="8" t="n">
        <v>79.16</v>
      </c>
      <c r="H351" s="8" t="n">
        <f aca="false">G351*0.4</f>
        <v>31.664</v>
      </c>
      <c r="I351" s="8" t="n">
        <f aca="false">F351+H351</f>
        <v>65.474</v>
      </c>
    </row>
    <row r="352" customFormat="false" ht="24.95" hidden="false" customHeight="true" outlineLevel="0" collapsed="false">
      <c r="A352" s="2" t="n">
        <v>350</v>
      </c>
      <c r="B352" s="22" t="s">
        <v>791</v>
      </c>
      <c r="C352" s="23" t="s">
        <v>792</v>
      </c>
      <c r="D352" s="22" t="s">
        <v>784</v>
      </c>
      <c r="E352" s="24" t="n">
        <v>112.2</v>
      </c>
      <c r="F352" s="8" t="n">
        <f aca="false">E352/2*0.6</f>
        <v>33.66</v>
      </c>
      <c r="G352" s="8" t="n">
        <v>87.72</v>
      </c>
      <c r="H352" s="8" t="n">
        <f aca="false">G352*0.4</f>
        <v>35.088</v>
      </c>
      <c r="I352" s="8" t="n">
        <f aca="false">F352+H352</f>
        <v>68.748</v>
      </c>
    </row>
    <row r="353" s="29" customFormat="true" ht="24.95" hidden="false" customHeight="true" outlineLevel="0" collapsed="false">
      <c r="A353" s="2" t="n">
        <v>351</v>
      </c>
      <c r="B353" s="11" t="s">
        <v>793</v>
      </c>
      <c r="C353" s="12" t="s">
        <v>794</v>
      </c>
      <c r="D353" s="13" t="s">
        <v>784</v>
      </c>
      <c r="E353" s="14" t="n">
        <v>111.7</v>
      </c>
      <c r="F353" s="8" t="n">
        <f aca="false">E353/2*0.6</f>
        <v>33.51</v>
      </c>
      <c r="G353" s="8" t="n">
        <v>87</v>
      </c>
      <c r="H353" s="8" t="n">
        <f aca="false">G353*0.4</f>
        <v>34.8</v>
      </c>
      <c r="I353" s="8" t="n">
        <f aca="false">F353+H353</f>
        <v>68.31</v>
      </c>
      <c r="J353" s="28"/>
    </row>
    <row r="354" customFormat="false" ht="24.95" hidden="false" customHeight="true" outlineLevel="0" collapsed="false">
      <c r="A354" s="2" t="n">
        <v>352</v>
      </c>
      <c r="B354" s="8" t="s">
        <v>795</v>
      </c>
      <c r="C354" s="9" t="s">
        <v>796</v>
      </c>
      <c r="D354" s="10" t="s">
        <v>797</v>
      </c>
      <c r="E354" s="8" t="n">
        <v>115.7</v>
      </c>
      <c r="F354" s="8" t="n">
        <f aca="false">E354/2*0.6</f>
        <v>34.71</v>
      </c>
      <c r="G354" s="8" t="n">
        <v>90.4</v>
      </c>
      <c r="H354" s="8" t="n">
        <f aca="false">G354*0.4</f>
        <v>36.16</v>
      </c>
      <c r="I354" s="8" t="n">
        <f aca="false">F354+H354</f>
        <v>70.87</v>
      </c>
    </row>
    <row r="355" customFormat="false" ht="24.95" hidden="false" customHeight="true" outlineLevel="0" collapsed="false">
      <c r="A355" s="2" t="n">
        <v>353</v>
      </c>
      <c r="B355" s="8" t="s">
        <v>798</v>
      </c>
      <c r="C355" s="9" t="s">
        <v>799</v>
      </c>
      <c r="D355" s="10" t="s">
        <v>797</v>
      </c>
      <c r="E355" s="8" t="n">
        <v>115</v>
      </c>
      <c r="F355" s="8" t="n">
        <f aca="false">E355/2*0.6</f>
        <v>34.5</v>
      </c>
      <c r="G355" s="8" t="n">
        <v>83.44</v>
      </c>
      <c r="H355" s="8" t="n">
        <f aca="false">G355*0.4</f>
        <v>33.376</v>
      </c>
      <c r="I355" s="8" t="n">
        <f aca="false">F355+H355</f>
        <v>67.876</v>
      </c>
    </row>
    <row r="356" customFormat="false" ht="24.95" hidden="false" customHeight="true" outlineLevel="0" collapsed="false">
      <c r="A356" s="2" t="n">
        <v>354</v>
      </c>
      <c r="B356" s="8" t="s">
        <v>800</v>
      </c>
      <c r="C356" s="9" t="s">
        <v>801</v>
      </c>
      <c r="D356" s="10" t="s">
        <v>797</v>
      </c>
      <c r="E356" s="8" t="n">
        <v>108.8</v>
      </c>
      <c r="F356" s="8" t="n">
        <f aca="false">E356/2*0.6</f>
        <v>32.64</v>
      </c>
      <c r="G356" s="8" t="n">
        <v>82.56</v>
      </c>
      <c r="H356" s="8" t="n">
        <f aca="false">G356*0.4</f>
        <v>33.024</v>
      </c>
      <c r="I356" s="8" t="n">
        <f aca="false">F356+H356</f>
        <v>65.664</v>
      </c>
    </row>
    <row r="357" customFormat="false" ht="24.95" hidden="false" customHeight="true" outlineLevel="0" collapsed="false">
      <c r="A357" s="2" t="n">
        <v>355</v>
      </c>
      <c r="B357" s="8" t="s">
        <v>802</v>
      </c>
      <c r="C357" s="9" t="s">
        <v>803</v>
      </c>
      <c r="D357" s="10" t="s">
        <v>797</v>
      </c>
      <c r="E357" s="8" t="n">
        <v>108</v>
      </c>
      <c r="F357" s="8" t="n">
        <f aca="false">E357/2*0.6</f>
        <v>32.4</v>
      </c>
      <c r="G357" s="8" t="n">
        <v>81.2</v>
      </c>
      <c r="H357" s="8" t="n">
        <f aca="false">G357*0.4</f>
        <v>32.48</v>
      </c>
      <c r="I357" s="8" t="n">
        <f aca="false">F357+H357</f>
        <v>64.88</v>
      </c>
    </row>
    <row r="358" customFormat="false" ht="24.95" hidden="false" customHeight="true" outlineLevel="0" collapsed="false">
      <c r="A358" s="2" t="n">
        <v>356</v>
      </c>
      <c r="B358" s="8" t="s">
        <v>804</v>
      </c>
      <c r="C358" s="9" t="s">
        <v>805</v>
      </c>
      <c r="D358" s="10" t="s">
        <v>797</v>
      </c>
      <c r="E358" s="8" t="n">
        <v>105.5</v>
      </c>
      <c r="F358" s="8" t="n">
        <f aca="false">E358/2*0.6</f>
        <v>31.65</v>
      </c>
      <c r="G358" s="8" t="n">
        <v>85.8</v>
      </c>
      <c r="H358" s="8" t="n">
        <f aca="false">G358*0.4</f>
        <v>34.32</v>
      </c>
      <c r="I358" s="8" t="n">
        <f aca="false">F358+H358</f>
        <v>65.97</v>
      </c>
    </row>
    <row r="359" customFormat="false" ht="24.95" hidden="false" customHeight="true" outlineLevel="0" collapsed="false">
      <c r="A359" s="2" t="n">
        <v>357</v>
      </c>
      <c r="B359" s="8" t="s">
        <v>806</v>
      </c>
      <c r="C359" s="9" t="s">
        <v>807</v>
      </c>
      <c r="D359" s="10" t="s">
        <v>797</v>
      </c>
      <c r="E359" s="8" t="n">
        <v>104.8</v>
      </c>
      <c r="F359" s="8" t="n">
        <f aca="false">E359/2*0.6</f>
        <v>31.44</v>
      </c>
      <c r="G359" s="8" t="n">
        <v>79.96</v>
      </c>
      <c r="H359" s="8" t="n">
        <f aca="false">G359*0.4</f>
        <v>31.984</v>
      </c>
      <c r="I359" s="8" t="n">
        <f aca="false">F359+H359</f>
        <v>63.424</v>
      </c>
    </row>
    <row r="360" customFormat="false" ht="24.95" hidden="false" customHeight="true" outlineLevel="0" collapsed="false">
      <c r="A360" s="2" t="n">
        <v>358</v>
      </c>
      <c r="B360" s="8" t="s">
        <v>808</v>
      </c>
      <c r="C360" s="9" t="s">
        <v>809</v>
      </c>
      <c r="D360" s="10" t="s">
        <v>810</v>
      </c>
      <c r="E360" s="8" t="n">
        <v>116.7</v>
      </c>
      <c r="F360" s="8" t="n">
        <f aca="false">E360/2*0.6</f>
        <v>35.01</v>
      </c>
      <c r="G360" s="8" t="n">
        <v>92.8</v>
      </c>
      <c r="H360" s="8" t="n">
        <f aca="false">G360*0.4</f>
        <v>37.12</v>
      </c>
      <c r="I360" s="8" t="n">
        <f aca="false">F360+H360</f>
        <v>72.13</v>
      </c>
    </row>
    <row r="361" s="16" customFormat="true" ht="24.95" hidden="false" customHeight="true" outlineLevel="0" collapsed="false">
      <c r="A361" s="2" t="n">
        <v>359</v>
      </c>
      <c r="B361" s="8" t="s">
        <v>811</v>
      </c>
      <c r="C361" s="9" t="s">
        <v>812</v>
      </c>
      <c r="D361" s="10" t="s">
        <v>810</v>
      </c>
      <c r="E361" s="8" t="n">
        <v>113.4</v>
      </c>
      <c r="F361" s="8" t="n">
        <f aca="false">E361/2*0.6</f>
        <v>34.02</v>
      </c>
      <c r="G361" s="8" t="n">
        <v>88.8</v>
      </c>
      <c r="H361" s="8" t="n">
        <f aca="false">G361*0.4</f>
        <v>35.52</v>
      </c>
      <c r="I361" s="8" t="n">
        <f aca="false">F361+H361</f>
        <v>69.54</v>
      </c>
      <c r="J361" s="15"/>
    </row>
    <row r="362" customFormat="false" ht="24.95" hidden="false" customHeight="true" outlineLevel="0" collapsed="false">
      <c r="A362" s="2" t="n">
        <v>360</v>
      </c>
      <c r="B362" s="11" t="s">
        <v>813</v>
      </c>
      <c r="C362" s="12" t="s">
        <v>814</v>
      </c>
      <c r="D362" s="13" t="s">
        <v>810</v>
      </c>
      <c r="E362" s="14" t="n">
        <v>104.3</v>
      </c>
      <c r="F362" s="8" t="n">
        <f aca="false">E362/2*0.6</f>
        <v>31.29</v>
      </c>
      <c r="G362" s="8" t="n">
        <v>92.2</v>
      </c>
      <c r="H362" s="8" t="n">
        <f aca="false">G362*0.4</f>
        <v>36.88</v>
      </c>
      <c r="I362" s="8" t="n">
        <f aca="false">F362+H362</f>
        <v>68.17</v>
      </c>
    </row>
    <row r="363" customFormat="false" ht="24.95" hidden="false" customHeight="true" outlineLevel="0" collapsed="false">
      <c r="A363" s="2" t="n">
        <v>361</v>
      </c>
      <c r="B363" s="8" t="s">
        <v>815</v>
      </c>
      <c r="C363" s="9" t="s">
        <v>816</v>
      </c>
      <c r="D363" s="10" t="s">
        <v>817</v>
      </c>
      <c r="E363" s="8" t="n">
        <v>126.2</v>
      </c>
      <c r="F363" s="8" t="n">
        <f aca="false">E363/2*0.6</f>
        <v>37.86</v>
      </c>
      <c r="G363" s="8" t="n">
        <v>84.2</v>
      </c>
      <c r="H363" s="8" t="n">
        <f aca="false">G363*0.4</f>
        <v>33.68</v>
      </c>
      <c r="I363" s="8" t="n">
        <f aca="false">F363+H363</f>
        <v>71.54</v>
      </c>
    </row>
    <row r="364" customFormat="false" ht="24.95" hidden="false" customHeight="true" outlineLevel="0" collapsed="false">
      <c r="A364" s="2" t="n">
        <v>362</v>
      </c>
      <c r="B364" s="8" t="s">
        <v>818</v>
      </c>
      <c r="C364" s="9" t="s">
        <v>819</v>
      </c>
      <c r="D364" s="10" t="s">
        <v>817</v>
      </c>
      <c r="E364" s="8" t="n">
        <v>114.8</v>
      </c>
      <c r="F364" s="8" t="n">
        <f aca="false">E364/2*0.6</f>
        <v>34.44</v>
      </c>
      <c r="G364" s="8" t="n">
        <v>88.4</v>
      </c>
      <c r="H364" s="8" t="n">
        <f aca="false">G364*0.4</f>
        <v>35.36</v>
      </c>
      <c r="I364" s="8" t="n">
        <f aca="false">F364+H364</f>
        <v>69.8</v>
      </c>
    </row>
    <row r="365" s="21" customFormat="true" ht="30.75" hidden="false" customHeight="true" outlineLevel="0" collapsed="false">
      <c r="A365" s="2" t="n">
        <v>363</v>
      </c>
      <c r="B365" s="8" t="s">
        <v>820</v>
      </c>
      <c r="C365" s="9" t="s">
        <v>821</v>
      </c>
      <c r="D365" s="10" t="s">
        <v>817</v>
      </c>
      <c r="E365" s="8" t="n">
        <v>109.2</v>
      </c>
      <c r="F365" s="8" t="n">
        <f aca="false">E365/2*0.6</f>
        <v>32.76</v>
      </c>
      <c r="G365" s="8" t="n">
        <v>88.4</v>
      </c>
      <c r="H365" s="8" t="n">
        <f aca="false">G365*0.4</f>
        <v>35.36</v>
      </c>
      <c r="I365" s="8" t="n">
        <f aca="false">F365+H365</f>
        <v>68.12</v>
      </c>
      <c r="J365" s="20"/>
    </row>
    <row r="366" customFormat="false" ht="24.95" hidden="false" customHeight="true" outlineLevel="0" collapsed="false">
      <c r="A366" s="2" t="n">
        <v>364</v>
      </c>
      <c r="B366" s="8" t="s">
        <v>822</v>
      </c>
      <c r="C366" s="9" t="s">
        <v>823</v>
      </c>
      <c r="D366" s="10" t="s">
        <v>824</v>
      </c>
      <c r="E366" s="8" t="n">
        <v>109.2</v>
      </c>
      <c r="F366" s="8" t="n">
        <f aca="false">E366/2*0.6</f>
        <v>32.76</v>
      </c>
      <c r="G366" s="8" t="n">
        <v>86.6</v>
      </c>
      <c r="H366" s="8" t="n">
        <f aca="false">G366*0.4</f>
        <v>34.64</v>
      </c>
      <c r="I366" s="8" t="n">
        <f aca="false">F366+H366</f>
        <v>67.4</v>
      </c>
    </row>
    <row r="367" customFormat="false" ht="24.95" hidden="false" customHeight="true" outlineLevel="0" collapsed="false">
      <c r="A367" s="2" t="n">
        <v>365</v>
      </c>
      <c r="B367" s="8" t="s">
        <v>825</v>
      </c>
      <c r="C367" s="9" t="s">
        <v>826</v>
      </c>
      <c r="D367" s="10" t="s">
        <v>824</v>
      </c>
      <c r="E367" s="8" t="n">
        <v>107.9</v>
      </c>
      <c r="F367" s="8" t="n">
        <f aca="false">E367/2*0.6</f>
        <v>32.37</v>
      </c>
      <c r="G367" s="8" t="n">
        <v>86</v>
      </c>
      <c r="H367" s="8" t="n">
        <f aca="false">G367*0.4</f>
        <v>34.4</v>
      </c>
      <c r="I367" s="8" t="n">
        <f aca="false">F367+H367</f>
        <v>66.77</v>
      </c>
    </row>
    <row r="368" customFormat="false" ht="24.95" hidden="false" customHeight="true" outlineLevel="0" collapsed="false">
      <c r="A368" s="2" t="n">
        <v>366</v>
      </c>
      <c r="B368" s="8" t="s">
        <v>827</v>
      </c>
      <c r="C368" s="9" t="s">
        <v>828</v>
      </c>
      <c r="D368" s="10" t="s">
        <v>824</v>
      </c>
      <c r="E368" s="8" t="n">
        <v>105.4</v>
      </c>
      <c r="F368" s="8" t="n">
        <f aca="false">E368/2*0.6</f>
        <v>31.62</v>
      </c>
      <c r="G368" s="8" t="n">
        <v>0</v>
      </c>
      <c r="H368" s="8" t="n">
        <f aca="false">G368*0.4</f>
        <v>0</v>
      </c>
      <c r="I368" s="8" t="n">
        <f aca="false">F368+H368</f>
        <v>31.62</v>
      </c>
      <c r="J368" s="17" t="s">
        <v>44</v>
      </c>
    </row>
    <row r="369" s="29" customFormat="true" ht="24.95" hidden="false" customHeight="true" outlineLevel="0" collapsed="false">
      <c r="A369" s="2" t="n">
        <v>367</v>
      </c>
      <c r="B369" s="8" t="s">
        <v>829</v>
      </c>
      <c r="C369" s="9" t="s">
        <v>830</v>
      </c>
      <c r="D369" s="10" t="s">
        <v>824</v>
      </c>
      <c r="E369" s="8" t="n">
        <v>105.4</v>
      </c>
      <c r="F369" s="8" t="n">
        <f aca="false">E369/2*0.6</f>
        <v>31.62</v>
      </c>
      <c r="G369" s="8" t="n">
        <v>87.6</v>
      </c>
      <c r="H369" s="8" t="n">
        <f aca="false">G369*0.4</f>
        <v>35.04</v>
      </c>
      <c r="I369" s="8" t="n">
        <f aca="false">F369+H369</f>
        <v>66.66</v>
      </c>
      <c r="J369" s="28"/>
    </row>
    <row r="370" customFormat="false" ht="24.95" hidden="false" customHeight="true" outlineLevel="0" collapsed="false">
      <c r="A370" s="2" t="n">
        <v>368</v>
      </c>
      <c r="B370" s="8" t="s">
        <v>831</v>
      </c>
      <c r="C370" s="9" t="s">
        <v>832</v>
      </c>
      <c r="D370" s="10" t="s">
        <v>833</v>
      </c>
      <c r="E370" s="8" t="n">
        <v>112.4</v>
      </c>
      <c r="F370" s="8" t="n">
        <f aca="false">E370/2*0.6</f>
        <v>33.72</v>
      </c>
      <c r="G370" s="8" t="n">
        <v>83.2</v>
      </c>
      <c r="H370" s="8" t="n">
        <f aca="false">G370*0.4</f>
        <v>33.28</v>
      </c>
      <c r="I370" s="8" t="n">
        <f aca="false">F370+H370</f>
        <v>67</v>
      </c>
    </row>
    <row r="371" customFormat="false" ht="24.95" hidden="false" customHeight="true" outlineLevel="0" collapsed="false">
      <c r="A371" s="2" t="n">
        <v>369</v>
      </c>
      <c r="B371" s="8" t="s">
        <v>834</v>
      </c>
      <c r="C371" s="9" t="s">
        <v>835</v>
      </c>
      <c r="D371" s="10" t="s">
        <v>833</v>
      </c>
      <c r="E371" s="8" t="n">
        <v>110.4</v>
      </c>
      <c r="F371" s="8" t="n">
        <f aca="false">E371/2*0.6</f>
        <v>33.12</v>
      </c>
      <c r="G371" s="8" t="n">
        <v>91.1</v>
      </c>
      <c r="H371" s="8" t="n">
        <f aca="false">G371*0.4</f>
        <v>36.44</v>
      </c>
      <c r="I371" s="8" t="n">
        <f aca="false">F371+H371</f>
        <v>69.56</v>
      </c>
    </row>
    <row r="372" customFormat="false" ht="24.95" hidden="false" customHeight="true" outlineLevel="0" collapsed="false">
      <c r="A372" s="2" t="n">
        <v>370</v>
      </c>
      <c r="B372" s="8" t="s">
        <v>836</v>
      </c>
      <c r="C372" s="9" t="s">
        <v>837</v>
      </c>
      <c r="D372" s="10" t="s">
        <v>833</v>
      </c>
      <c r="E372" s="8" t="n">
        <v>107.3</v>
      </c>
      <c r="F372" s="8" t="n">
        <f aca="false">E372/2*0.6</f>
        <v>32.19</v>
      </c>
      <c r="G372" s="8" t="n">
        <v>88.8</v>
      </c>
      <c r="H372" s="8" t="n">
        <f aca="false">G372*0.4</f>
        <v>35.52</v>
      </c>
      <c r="I372" s="8" t="n">
        <f aca="false">F372+H372</f>
        <v>67.71</v>
      </c>
    </row>
    <row r="373" customFormat="false" ht="24.95" hidden="false" customHeight="true" outlineLevel="0" collapsed="false">
      <c r="A373" s="2" t="n">
        <v>371</v>
      </c>
      <c r="B373" s="8" t="s">
        <v>838</v>
      </c>
      <c r="C373" s="9" t="s">
        <v>839</v>
      </c>
      <c r="D373" s="10" t="s">
        <v>840</v>
      </c>
      <c r="E373" s="8" t="n">
        <v>110.4</v>
      </c>
      <c r="F373" s="8" t="n">
        <f aca="false">E373/2*0.6</f>
        <v>33.12</v>
      </c>
      <c r="G373" s="8" t="n">
        <v>85.8</v>
      </c>
      <c r="H373" s="8" t="n">
        <f aca="false">G373*0.4</f>
        <v>34.32</v>
      </c>
      <c r="I373" s="8" t="n">
        <f aca="false">F373+H373</f>
        <v>67.44</v>
      </c>
    </row>
    <row r="374" s="16" customFormat="true" ht="24.95" hidden="false" customHeight="true" outlineLevel="0" collapsed="false">
      <c r="A374" s="2" t="n">
        <v>372</v>
      </c>
      <c r="B374" s="8" t="s">
        <v>841</v>
      </c>
      <c r="C374" s="9" t="s">
        <v>842</v>
      </c>
      <c r="D374" s="10" t="s">
        <v>840</v>
      </c>
      <c r="E374" s="8" t="n">
        <v>109.5</v>
      </c>
      <c r="F374" s="8" t="n">
        <f aca="false">E374/2*0.6</f>
        <v>32.85</v>
      </c>
      <c r="G374" s="8" t="n">
        <v>83.8</v>
      </c>
      <c r="H374" s="8" t="n">
        <f aca="false">G374*0.4</f>
        <v>33.52</v>
      </c>
      <c r="I374" s="8" t="n">
        <f aca="false">F374+H374</f>
        <v>66.37</v>
      </c>
      <c r="J374" s="15"/>
    </row>
    <row r="375" customFormat="false" ht="24.95" hidden="false" customHeight="true" outlineLevel="0" collapsed="false">
      <c r="A375" s="2" t="n">
        <v>373</v>
      </c>
      <c r="B375" s="11" t="s">
        <v>843</v>
      </c>
      <c r="C375" s="12" t="s">
        <v>844</v>
      </c>
      <c r="D375" s="13" t="s">
        <v>840</v>
      </c>
      <c r="E375" s="14" t="n">
        <v>103.5</v>
      </c>
      <c r="F375" s="8" t="n">
        <f aca="false">E375/2*0.6</f>
        <v>31.05</v>
      </c>
      <c r="G375" s="8" t="n">
        <v>87.8</v>
      </c>
      <c r="H375" s="8" t="n">
        <f aca="false">G375*0.4</f>
        <v>35.12</v>
      </c>
      <c r="I375" s="8" t="n">
        <f aca="false">F375+H375</f>
        <v>66.17</v>
      </c>
    </row>
    <row r="376" s="16" customFormat="true" ht="24.95" hidden="false" customHeight="true" outlineLevel="0" collapsed="false">
      <c r="A376" s="2" t="n">
        <v>374</v>
      </c>
      <c r="B376" s="8" t="s">
        <v>845</v>
      </c>
      <c r="C376" s="9" t="s">
        <v>846</v>
      </c>
      <c r="D376" s="10" t="s">
        <v>847</v>
      </c>
      <c r="E376" s="8" t="n">
        <v>130.7</v>
      </c>
      <c r="F376" s="8" t="n">
        <f aca="false">E376/2*0.6</f>
        <v>39.21</v>
      </c>
      <c r="G376" s="8" t="n">
        <v>87.6</v>
      </c>
      <c r="H376" s="8" t="n">
        <f aca="false">G376*0.4</f>
        <v>35.04</v>
      </c>
      <c r="I376" s="8" t="n">
        <f aca="false">F376+H376</f>
        <v>74.25</v>
      </c>
      <c r="J376" s="15"/>
    </row>
    <row r="377" customFormat="false" ht="24.95" hidden="false" customHeight="true" outlineLevel="0" collapsed="false">
      <c r="A377" s="2" t="n">
        <v>375</v>
      </c>
      <c r="B377" s="8" t="s">
        <v>848</v>
      </c>
      <c r="C377" s="9" t="s">
        <v>849</v>
      </c>
      <c r="D377" s="10" t="s">
        <v>847</v>
      </c>
      <c r="E377" s="8" t="n">
        <v>113.9</v>
      </c>
      <c r="F377" s="8" t="n">
        <f aca="false">E377/2*0.6</f>
        <v>34.17</v>
      </c>
      <c r="G377" s="8" t="n">
        <v>87</v>
      </c>
      <c r="H377" s="8" t="n">
        <f aca="false">G377*0.4</f>
        <v>34.8</v>
      </c>
      <c r="I377" s="8" t="n">
        <f aca="false">F377+H377</f>
        <v>68.97</v>
      </c>
    </row>
    <row r="378" customFormat="false" ht="21.95" hidden="false" customHeight="true" outlineLevel="0" collapsed="false">
      <c r="A378" s="2" t="n">
        <v>376</v>
      </c>
      <c r="B378" s="11" t="s">
        <v>850</v>
      </c>
      <c r="C378" s="12" t="s">
        <v>851</v>
      </c>
      <c r="D378" s="13" t="s">
        <v>847</v>
      </c>
      <c r="E378" s="14" t="n">
        <v>101</v>
      </c>
      <c r="F378" s="8" t="n">
        <f aca="false">E378/2*0.6</f>
        <v>30.3</v>
      </c>
      <c r="G378" s="8" t="n">
        <v>0</v>
      </c>
      <c r="H378" s="8" t="n">
        <f aca="false">G378*0.4</f>
        <v>0</v>
      </c>
      <c r="I378" s="8" t="n">
        <f aca="false">F378+H378</f>
        <v>30.3</v>
      </c>
      <c r="J378" s="23" t="s">
        <v>44</v>
      </c>
    </row>
    <row r="379" customFormat="false" ht="14.25" hidden="false" customHeight="false" outlineLevel="0" collapsed="false">
      <c r="J379" s="34"/>
    </row>
    <row r="380" customFormat="false" ht="14.25" hidden="false" customHeight="false" outlineLevel="0" collapsed="false">
      <c r="J380" s="34"/>
    </row>
    <row r="381" customFormat="false" ht="14.25" hidden="false" customHeight="false" outlineLevel="0" collapsed="false">
      <c r="J381" s="34"/>
    </row>
    <row r="382" customFormat="false" ht="14.25" hidden="false" customHeight="false" outlineLevel="0" collapsed="false">
      <c r="J382" s="34"/>
    </row>
    <row r="383" customFormat="false" ht="14.25" hidden="false" customHeight="false" outlineLevel="0" collapsed="false">
      <c r="J383" s="34"/>
    </row>
    <row r="384" customFormat="false" ht="14.25" hidden="false" customHeight="false" outlineLevel="0" collapsed="false">
      <c r="J384" s="34"/>
    </row>
    <row r="385" customFormat="false" ht="14.25" hidden="false" customHeight="false" outlineLevel="0" collapsed="false">
      <c r="J385" s="34"/>
    </row>
    <row r="386" customFormat="false" ht="14.25" hidden="false" customHeight="false" outlineLevel="0" collapsed="false">
      <c r="J386" s="34"/>
    </row>
    <row r="387" customFormat="false" ht="14.25" hidden="false" customHeight="false" outlineLevel="0" collapsed="false">
      <c r="J387" s="34"/>
    </row>
    <row r="388" customFormat="false" ht="14.25" hidden="false" customHeight="false" outlineLevel="0" collapsed="false">
      <c r="J388" s="34"/>
    </row>
    <row r="389" customFormat="false" ht="14.25" hidden="false" customHeight="false" outlineLevel="0" collapsed="false">
      <c r="J389" s="34"/>
    </row>
    <row r="390" customFormat="false" ht="14.25" hidden="false" customHeight="false" outlineLevel="0" collapsed="false">
      <c r="J390" s="34"/>
    </row>
    <row r="391" customFormat="false" ht="14.25" hidden="false" customHeight="false" outlineLevel="0" collapsed="false">
      <c r="J391" s="34"/>
    </row>
    <row r="392" customFormat="false" ht="14.25" hidden="false" customHeight="false" outlineLevel="0" collapsed="false">
      <c r="J392" s="34"/>
    </row>
    <row r="393" customFormat="false" ht="14.25" hidden="false" customHeight="false" outlineLevel="0" collapsed="false">
      <c r="J393" s="34"/>
    </row>
    <row r="394" customFormat="false" ht="14.25" hidden="false" customHeight="false" outlineLevel="0" collapsed="false">
      <c r="J394" s="34"/>
    </row>
    <row r="395" customFormat="false" ht="14.25" hidden="false" customHeight="false" outlineLevel="0" collapsed="false">
      <c r="J395" s="34"/>
    </row>
    <row r="396" customFormat="false" ht="14.25" hidden="false" customHeight="false" outlineLevel="0" collapsed="false">
      <c r="J396" s="34"/>
    </row>
    <row r="397" customFormat="false" ht="14.25" hidden="false" customHeight="false" outlineLevel="0" collapsed="false">
      <c r="J397" s="34"/>
    </row>
    <row r="398" customFormat="false" ht="14.25" hidden="false" customHeight="false" outlineLevel="0" collapsed="false">
      <c r="J398" s="34"/>
    </row>
    <row r="399" customFormat="false" ht="14.25" hidden="false" customHeight="false" outlineLevel="0" collapsed="false">
      <c r="J399" s="34"/>
    </row>
    <row r="400" customFormat="false" ht="14.25" hidden="false" customHeight="false" outlineLevel="0" collapsed="false">
      <c r="J400" s="34"/>
    </row>
    <row r="401" customFormat="false" ht="14.25" hidden="false" customHeight="false" outlineLevel="0" collapsed="false">
      <c r="J401" s="34"/>
    </row>
    <row r="402" customFormat="false" ht="14.25" hidden="false" customHeight="false" outlineLevel="0" collapsed="false">
      <c r="J402" s="34"/>
    </row>
    <row r="403" customFormat="false" ht="14.25" hidden="false" customHeight="false" outlineLevel="0" collapsed="false">
      <c r="J403" s="34"/>
    </row>
    <row r="404" customFormat="false" ht="14.25" hidden="false" customHeight="false" outlineLevel="0" collapsed="false">
      <c r="J404" s="34"/>
    </row>
    <row r="405" customFormat="false" ht="14.25" hidden="false" customHeight="false" outlineLevel="0" collapsed="false">
      <c r="J405" s="34"/>
    </row>
    <row r="406" customFormat="false" ht="14.25" hidden="false" customHeight="false" outlineLevel="0" collapsed="false">
      <c r="J406" s="34"/>
    </row>
    <row r="407" customFormat="false" ht="14.25" hidden="false" customHeight="false" outlineLevel="0" collapsed="false">
      <c r="J407" s="34"/>
    </row>
    <row r="408" customFormat="false" ht="14.25" hidden="false" customHeight="false" outlineLevel="0" collapsed="false">
      <c r="J408" s="34"/>
    </row>
    <row r="409" customFormat="false" ht="14.25" hidden="false" customHeight="false" outlineLevel="0" collapsed="false">
      <c r="J409" s="34"/>
    </row>
    <row r="410" customFormat="false" ht="14.25" hidden="false" customHeight="false" outlineLevel="0" collapsed="false">
      <c r="J410" s="34"/>
    </row>
    <row r="411" customFormat="false" ht="14.25" hidden="false" customHeight="false" outlineLevel="0" collapsed="false">
      <c r="J411" s="34"/>
    </row>
    <row r="412" customFormat="false" ht="14.25" hidden="false" customHeight="false" outlineLevel="0" collapsed="false">
      <c r="J412" s="34"/>
    </row>
    <row r="413" customFormat="false" ht="14.25" hidden="false" customHeight="false" outlineLevel="0" collapsed="false">
      <c r="J413" s="34"/>
    </row>
    <row r="414" customFormat="false" ht="14.25" hidden="false" customHeight="false" outlineLevel="0" collapsed="false">
      <c r="J414" s="34"/>
    </row>
    <row r="415" customFormat="false" ht="14.25" hidden="false" customHeight="false" outlineLevel="0" collapsed="false">
      <c r="J415" s="34"/>
    </row>
    <row r="416" customFormat="false" ht="14.25" hidden="false" customHeight="false" outlineLevel="0" collapsed="false">
      <c r="J416" s="34"/>
    </row>
    <row r="417" customFormat="false" ht="14.25" hidden="false" customHeight="false" outlineLevel="0" collapsed="false">
      <c r="J417" s="34"/>
    </row>
    <row r="418" customFormat="false" ht="14.25" hidden="false" customHeight="false" outlineLevel="0" collapsed="false">
      <c r="J418" s="34"/>
    </row>
    <row r="419" customFormat="false" ht="14.25" hidden="false" customHeight="false" outlineLevel="0" collapsed="false">
      <c r="J419" s="34"/>
    </row>
    <row r="420" customFormat="false" ht="14.25" hidden="false" customHeight="false" outlineLevel="0" collapsed="false">
      <c r="J420" s="34"/>
    </row>
    <row r="421" customFormat="false" ht="14.25" hidden="false" customHeight="false" outlineLevel="0" collapsed="false">
      <c r="J421" s="34"/>
    </row>
    <row r="422" customFormat="false" ht="14.25" hidden="false" customHeight="false" outlineLevel="0" collapsed="false">
      <c r="J422" s="34"/>
    </row>
    <row r="423" customFormat="false" ht="14.25" hidden="false" customHeight="false" outlineLevel="0" collapsed="false">
      <c r="J423" s="34"/>
    </row>
    <row r="424" customFormat="false" ht="14.25" hidden="false" customHeight="false" outlineLevel="0" collapsed="false">
      <c r="J424" s="34"/>
    </row>
    <row r="425" customFormat="false" ht="14.25" hidden="false" customHeight="false" outlineLevel="0" collapsed="false">
      <c r="J425" s="34"/>
    </row>
    <row r="426" customFormat="false" ht="14.25" hidden="false" customHeight="false" outlineLevel="0" collapsed="false">
      <c r="J426" s="34"/>
    </row>
    <row r="427" customFormat="false" ht="14.25" hidden="false" customHeight="false" outlineLevel="0" collapsed="false">
      <c r="J427" s="34"/>
    </row>
    <row r="428" customFormat="false" ht="14.25" hidden="false" customHeight="false" outlineLevel="0" collapsed="false">
      <c r="J428" s="34"/>
    </row>
    <row r="429" customFormat="false" ht="14.25" hidden="false" customHeight="false" outlineLevel="0" collapsed="false">
      <c r="J429" s="34"/>
    </row>
    <row r="430" customFormat="false" ht="14.25" hidden="false" customHeight="false" outlineLevel="0" collapsed="false">
      <c r="J430" s="34"/>
    </row>
    <row r="431" customFormat="false" ht="14.25" hidden="false" customHeight="false" outlineLevel="0" collapsed="false">
      <c r="J431" s="34"/>
    </row>
    <row r="432" customFormat="false" ht="14.25" hidden="false" customHeight="false" outlineLevel="0" collapsed="false">
      <c r="J432" s="34"/>
    </row>
    <row r="433" customFormat="false" ht="14.25" hidden="false" customHeight="false" outlineLevel="0" collapsed="false">
      <c r="J433" s="34"/>
    </row>
    <row r="434" customFormat="false" ht="14.25" hidden="false" customHeight="false" outlineLevel="0" collapsed="false">
      <c r="J434" s="34"/>
    </row>
    <row r="435" customFormat="false" ht="14.25" hidden="false" customHeight="false" outlineLevel="0" collapsed="false">
      <c r="J435" s="34"/>
    </row>
    <row r="436" customFormat="false" ht="14.25" hidden="false" customHeight="false" outlineLevel="0" collapsed="false">
      <c r="J436" s="34"/>
    </row>
    <row r="437" customFormat="false" ht="14.25" hidden="false" customHeight="false" outlineLevel="0" collapsed="false">
      <c r="J437" s="34"/>
    </row>
    <row r="438" customFormat="false" ht="14.25" hidden="false" customHeight="false" outlineLevel="0" collapsed="false">
      <c r="J438" s="34"/>
    </row>
    <row r="439" customFormat="false" ht="14.25" hidden="false" customHeight="false" outlineLevel="0" collapsed="false">
      <c r="J439" s="34"/>
    </row>
    <row r="440" customFormat="false" ht="14.25" hidden="false" customHeight="false" outlineLevel="0" collapsed="false">
      <c r="J440" s="34"/>
    </row>
    <row r="441" customFormat="false" ht="14.25" hidden="false" customHeight="false" outlineLevel="0" collapsed="false">
      <c r="J441" s="34"/>
    </row>
    <row r="442" customFormat="false" ht="14.25" hidden="false" customHeight="false" outlineLevel="0" collapsed="false">
      <c r="J442" s="34"/>
    </row>
    <row r="443" customFormat="false" ht="14.25" hidden="false" customHeight="false" outlineLevel="0" collapsed="false">
      <c r="J443" s="34"/>
    </row>
    <row r="444" customFormat="false" ht="14.25" hidden="false" customHeight="false" outlineLevel="0" collapsed="false">
      <c r="J444" s="34"/>
    </row>
    <row r="445" customFormat="false" ht="14.25" hidden="false" customHeight="false" outlineLevel="0" collapsed="false">
      <c r="J445" s="34"/>
    </row>
    <row r="446" customFormat="false" ht="14.25" hidden="false" customHeight="false" outlineLevel="0" collapsed="false">
      <c r="J446" s="34"/>
    </row>
    <row r="447" customFormat="false" ht="14.25" hidden="false" customHeight="false" outlineLevel="0" collapsed="false">
      <c r="J447" s="34"/>
    </row>
    <row r="448" customFormat="false" ht="14.25" hidden="false" customHeight="false" outlineLevel="0" collapsed="false">
      <c r="J448" s="34"/>
    </row>
    <row r="449" customFormat="false" ht="14.25" hidden="false" customHeight="false" outlineLevel="0" collapsed="false">
      <c r="J449" s="34"/>
    </row>
    <row r="450" customFormat="false" ht="14.25" hidden="false" customHeight="false" outlineLevel="0" collapsed="false">
      <c r="J450" s="34"/>
    </row>
    <row r="451" customFormat="false" ht="14.25" hidden="false" customHeight="false" outlineLevel="0" collapsed="false">
      <c r="J451" s="34"/>
    </row>
    <row r="452" customFormat="false" ht="14.25" hidden="false" customHeight="false" outlineLevel="0" collapsed="false">
      <c r="J452" s="34"/>
    </row>
    <row r="453" customFormat="false" ht="14.25" hidden="false" customHeight="false" outlineLevel="0" collapsed="false">
      <c r="J453" s="34"/>
    </row>
    <row r="454" customFormat="false" ht="14.25" hidden="false" customHeight="false" outlineLevel="0" collapsed="false">
      <c r="J454" s="34"/>
    </row>
    <row r="455" customFormat="false" ht="14.25" hidden="false" customHeight="false" outlineLevel="0" collapsed="false">
      <c r="J455" s="34"/>
    </row>
    <row r="456" customFormat="false" ht="14.25" hidden="false" customHeight="false" outlineLevel="0" collapsed="false">
      <c r="J456" s="34"/>
    </row>
    <row r="457" customFormat="false" ht="14.25" hidden="false" customHeight="false" outlineLevel="0" collapsed="false">
      <c r="J457" s="34"/>
    </row>
    <row r="458" customFormat="false" ht="14.25" hidden="false" customHeight="false" outlineLevel="0" collapsed="false">
      <c r="J458" s="34"/>
    </row>
    <row r="459" customFormat="false" ht="14.25" hidden="false" customHeight="false" outlineLevel="0" collapsed="false">
      <c r="J459" s="34"/>
    </row>
    <row r="460" customFormat="false" ht="14.25" hidden="false" customHeight="false" outlineLevel="0" collapsed="false">
      <c r="J460" s="34"/>
    </row>
    <row r="461" customFormat="false" ht="14.25" hidden="false" customHeight="false" outlineLevel="0" collapsed="false">
      <c r="J461" s="34"/>
    </row>
    <row r="462" customFormat="false" ht="14.25" hidden="false" customHeight="false" outlineLevel="0" collapsed="false">
      <c r="J462" s="34"/>
    </row>
    <row r="463" customFormat="false" ht="14.25" hidden="false" customHeight="false" outlineLevel="0" collapsed="false">
      <c r="J463" s="34"/>
    </row>
    <row r="464" customFormat="false" ht="14.25" hidden="false" customHeight="false" outlineLevel="0" collapsed="false">
      <c r="J464" s="34"/>
    </row>
    <row r="465" customFormat="false" ht="14.25" hidden="false" customHeight="false" outlineLevel="0" collapsed="false">
      <c r="J465" s="34"/>
    </row>
    <row r="466" customFormat="false" ht="14.25" hidden="false" customHeight="false" outlineLevel="0" collapsed="false">
      <c r="J466" s="34"/>
    </row>
    <row r="467" customFormat="false" ht="14.25" hidden="false" customHeight="false" outlineLevel="0" collapsed="false">
      <c r="J467" s="34"/>
    </row>
    <row r="468" customFormat="false" ht="14.25" hidden="false" customHeight="false" outlineLevel="0" collapsed="false">
      <c r="J468" s="34"/>
    </row>
    <row r="469" customFormat="false" ht="14.25" hidden="false" customHeight="false" outlineLevel="0" collapsed="false">
      <c r="J469" s="34"/>
    </row>
    <row r="470" customFormat="false" ht="14.25" hidden="false" customHeight="false" outlineLevel="0" collapsed="false">
      <c r="J470" s="34"/>
    </row>
    <row r="471" customFormat="false" ht="14.25" hidden="false" customHeight="false" outlineLevel="0" collapsed="false">
      <c r="J471" s="34"/>
    </row>
    <row r="472" customFormat="false" ht="14.25" hidden="false" customHeight="false" outlineLevel="0" collapsed="false">
      <c r="J472" s="34"/>
    </row>
    <row r="473" customFormat="false" ht="14.25" hidden="false" customHeight="false" outlineLevel="0" collapsed="false">
      <c r="J473" s="34"/>
    </row>
    <row r="474" customFormat="false" ht="14.25" hidden="false" customHeight="false" outlineLevel="0" collapsed="false">
      <c r="J474" s="34"/>
    </row>
    <row r="475" customFormat="false" ht="14.25" hidden="false" customHeight="false" outlineLevel="0" collapsed="false">
      <c r="J475" s="34"/>
    </row>
    <row r="476" customFormat="false" ht="14.25" hidden="false" customHeight="false" outlineLevel="0" collapsed="false">
      <c r="J476" s="34"/>
    </row>
    <row r="477" customFormat="false" ht="14.25" hidden="false" customHeight="false" outlineLevel="0" collapsed="false">
      <c r="J477" s="34"/>
    </row>
    <row r="478" customFormat="false" ht="14.25" hidden="false" customHeight="false" outlineLevel="0" collapsed="false">
      <c r="J478" s="34"/>
    </row>
    <row r="479" customFormat="false" ht="14.25" hidden="false" customHeight="false" outlineLevel="0" collapsed="false">
      <c r="J479" s="34"/>
    </row>
    <row r="480" customFormat="false" ht="14.25" hidden="false" customHeight="false" outlineLevel="0" collapsed="false">
      <c r="J480" s="34"/>
    </row>
    <row r="481" customFormat="false" ht="14.25" hidden="false" customHeight="false" outlineLevel="0" collapsed="false">
      <c r="J481" s="34"/>
    </row>
    <row r="482" customFormat="false" ht="14.25" hidden="false" customHeight="false" outlineLevel="0" collapsed="false">
      <c r="J482" s="34"/>
    </row>
    <row r="483" customFormat="false" ht="14.25" hidden="false" customHeight="false" outlineLevel="0" collapsed="false">
      <c r="J483" s="34"/>
    </row>
    <row r="484" customFormat="false" ht="14.25" hidden="false" customHeight="false" outlineLevel="0" collapsed="false">
      <c r="J484" s="34"/>
    </row>
    <row r="485" customFormat="false" ht="14.25" hidden="false" customHeight="false" outlineLevel="0" collapsed="false">
      <c r="J485" s="34"/>
    </row>
    <row r="486" customFormat="false" ht="14.25" hidden="false" customHeight="false" outlineLevel="0" collapsed="false">
      <c r="J486" s="34"/>
    </row>
    <row r="487" customFormat="false" ht="14.25" hidden="false" customHeight="false" outlineLevel="0" collapsed="false">
      <c r="J487" s="34"/>
    </row>
    <row r="488" customFormat="false" ht="14.25" hidden="false" customHeight="false" outlineLevel="0" collapsed="false">
      <c r="J488" s="34"/>
    </row>
    <row r="489" customFormat="false" ht="14.25" hidden="false" customHeight="false" outlineLevel="0" collapsed="false">
      <c r="J489" s="34"/>
    </row>
    <row r="490" customFormat="false" ht="14.25" hidden="false" customHeight="false" outlineLevel="0" collapsed="false">
      <c r="J490" s="34"/>
    </row>
    <row r="491" customFormat="false" ht="14.25" hidden="false" customHeight="false" outlineLevel="0" collapsed="false">
      <c r="J491" s="34"/>
    </row>
    <row r="492" customFormat="false" ht="14.25" hidden="false" customHeight="false" outlineLevel="0" collapsed="false">
      <c r="J492" s="34"/>
    </row>
    <row r="493" customFormat="false" ht="14.25" hidden="false" customHeight="false" outlineLevel="0" collapsed="false">
      <c r="J493" s="34"/>
    </row>
    <row r="494" customFormat="false" ht="14.25" hidden="false" customHeight="false" outlineLevel="0" collapsed="false">
      <c r="J494" s="34"/>
    </row>
    <row r="495" customFormat="false" ht="14.25" hidden="false" customHeight="false" outlineLevel="0" collapsed="false">
      <c r="J495" s="34"/>
    </row>
    <row r="496" customFormat="false" ht="14.25" hidden="false" customHeight="false" outlineLevel="0" collapsed="false">
      <c r="J496" s="34"/>
    </row>
    <row r="497" customFormat="false" ht="14.25" hidden="false" customHeight="false" outlineLevel="0" collapsed="false">
      <c r="J497" s="34"/>
    </row>
    <row r="498" customFormat="false" ht="14.25" hidden="false" customHeight="false" outlineLevel="0" collapsed="false">
      <c r="J498" s="34"/>
    </row>
    <row r="499" customFormat="false" ht="14.25" hidden="false" customHeight="false" outlineLevel="0" collapsed="false">
      <c r="J499" s="34"/>
    </row>
    <row r="500" customFormat="false" ht="14.25" hidden="false" customHeight="false" outlineLevel="0" collapsed="false">
      <c r="J500" s="34"/>
    </row>
    <row r="501" customFormat="false" ht="14.25" hidden="false" customHeight="false" outlineLevel="0" collapsed="false">
      <c r="J501" s="34"/>
    </row>
    <row r="502" customFormat="false" ht="14.25" hidden="false" customHeight="false" outlineLevel="0" collapsed="false">
      <c r="J502" s="34"/>
    </row>
    <row r="503" customFormat="false" ht="14.25" hidden="false" customHeight="false" outlineLevel="0" collapsed="false">
      <c r="J503" s="34"/>
    </row>
    <row r="504" customFormat="false" ht="14.25" hidden="false" customHeight="false" outlineLevel="0" collapsed="false">
      <c r="J504" s="34"/>
    </row>
    <row r="505" customFormat="false" ht="14.25" hidden="false" customHeight="false" outlineLevel="0" collapsed="false">
      <c r="J505" s="34"/>
    </row>
    <row r="506" customFormat="false" ht="14.25" hidden="false" customHeight="false" outlineLevel="0" collapsed="false">
      <c r="J506" s="34"/>
    </row>
    <row r="507" customFormat="false" ht="14.25" hidden="false" customHeight="false" outlineLevel="0" collapsed="false">
      <c r="J507" s="34"/>
    </row>
    <row r="508" customFormat="false" ht="14.25" hidden="false" customHeight="false" outlineLevel="0" collapsed="false">
      <c r="J508" s="34"/>
    </row>
    <row r="509" customFormat="false" ht="14.25" hidden="false" customHeight="false" outlineLevel="0" collapsed="false">
      <c r="J509" s="34"/>
    </row>
    <row r="510" customFormat="false" ht="14.25" hidden="false" customHeight="false" outlineLevel="0" collapsed="false">
      <c r="J510" s="34"/>
    </row>
    <row r="511" customFormat="false" ht="14.25" hidden="false" customHeight="false" outlineLevel="0" collapsed="false">
      <c r="J511" s="34"/>
    </row>
    <row r="512" customFormat="false" ht="14.25" hidden="false" customHeight="false" outlineLevel="0" collapsed="false">
      <c r="J512" s="34"/>
    </row>
    <row r="513" customFormat="false" ht="14.25" hidden="false" customHeight="false" outlineLevel="0" collapsed="false">
      <c r="J513" s="34"/>
    </row>
    <row r="514" customFormat="false" ht="14.25" hidden="false" customHeight="false" outlineLevel="0" collapsed="false">
      <c r="J514" s="34"/>
    </row>
    <row r="515" customFormat="false" ht="14.25" hidden="false" customHeight="false" outlineLevel="0" collapsed="false">
      <c r="J515" s="34"/>
    </row>
    <row r="516" customFormat="false" ht="14.25" hidden="false" customHeight="false" outlineLevel="0" collapsed="false">
      <c r="J516" s="34"/>
    </row>
    <row r="517" customFormat="false" ht="14.25" hidden="false" customHeight="false" outlineLevel="0" collapsed="false">
      <c r="J517" s="34"/>
    </row>
    <row r="518" customFormat="false" ht="14.25" hidden="false" customHeight="false" outlineLevel="0" collapsed="false">
      <c r="J518" s="34"/>
    </row>
    <row r="519" customFormat="false" ht="14.25" hidden="false" customHeight="false" outlineLevel="0" collapsed="false">
      <c r="J519" s="34"/>
    </row>
    <row r="520" customFormat="false" ht="14.25" hidden="false" customHeight="false" outlineLevel="0" collapsed="false">
      <c r="J520" s="34"/>
    </row>
    <row r="521" customFormat="false" ht="14.25" hidden="false" customHeight="false" outlineLevel="0" collapsed="false">
      <c r="J521" s="34"/>
    </row>
    <row r="522" customFormat="false" ht="14.25" hidden="false" customHeight="false" outlineLevel="0" collapsed="false">
      <c r="J522" s="34"/>
    </row>
    <row r="523" customFormat="false" ht="14.25" hidden="false" customHeight="false" outlineLevel="0" collapsed="false">
      <c r="J523" s="34"/>
    </row>
    <row r="524" customFormat="false" ht="14.25" hidden="false" customHeight="false" outlineLevel="0" collapsed="false">
      <c r="J524" s="34"/>
    </row>
    <row r="525" customFormat="false" ht="14.25" hidden="false" customHeight="false" outlineLevel="0" collapsed="false">
      <c r="J525" s="34"/>
    </row>
    <row r="526" customFormat="false" ht="14.25" hidden="false" customHeight="false" outlineLevel="0" collapsed="false">
      <c r="J526" s="34"/>
    </row>
    <row r="527" customFormat="false" ht="14.25" hidden="false" customHeight="false" outlineLevel="0" collapsed="false">
      <c r="J527" s="34"/>
    </row>
    <row r="528" customFormat="false" ht="14.25" hidden="false" customHeight="false" outlineLevel="0" collapsed="false">
      <c r="J528" s="34"/>
    </row>
    <row r="529" customFormat="false" ht="14.25" hidden="false" customHeight="false" outlineLevel="0" collapsed="false">
      <c r="J529" s="34"/>
    </row>
    <row r="530" customFormat="false" ht="14.25" hidden="false" customHeight="false" outlineLevel="0" collapsed="false">
      <c r="J530" s="34"/>
    </row>
    <row r="531" customFormat="false" ht="14.25" hidden="false" customHeight="false" outlineLevel="0" collapsed="false">
      <c r="J531" s="34"/>
    </row>
    <row r="532" customFormat="false" ht="14.25" hidden="false" customHeight="false" outlineLevel="0" collapsed="false">
      <c r="J532" s="34"/>
    </row>
    <row r="533" customFormat="false" ht="14.25" hidden="false" customHeight="false" outlineLevel="0" collapsed="false">
      <c r="J533" s="34"/>
    </row>
    <row r="534" customFormat="false" ht="14.25" hidden="false" customHeight="false" outlineLevel="0" collapsed="false">
      <c r="J534" s="34"/>
    </row>
    <row r="535" customFormat="false" ht="14.25" hidden="false" customHeight="false" outlineLevel="0" collapsed="false">
      <c r="J535" s="34"/>
    </row>
    <row r="536" customFormat="false" ht="14.25" hidden="false" customHeight="false" outlineLevel="0" collapsed="false">
      <c r="J536" s="34"/>
    </row>
    <row r="537" customFormat="false" ht="14.25" hidden="false" customHeight="false" outlineLevel="0" collapsed="false">
      <c r="J537" s="34"/>
    </row>
    <row r="538" customFormat="false" ht="14.25" hidden="false" customHeight="false" outlineLevel="0" collapsed="false">
      <c r="J538" s="34"/>
    </row>
    <row r="539" customFormat="false" ht="14.25" hidden="false" customHeight="false" outlineLevel="0" collapsed="false">
      <c r="J539" s="34"/>
    </row>
    <row r="540" customFormat="false" ht="14.25" hidden="false" customHeight="false" outlineLevel="0" collapsed="false">
      <c r="J540" s="34"/>
    </row>
    <row r="541" customFormat="false" ht="14.25" hidden="false" customHeight="false" outlineLevel="0" collapsed="false">
      <c r="J541" s="34"/>
    </row>
    <row r="542" customFormat="false" ht="14.25" hidden="false" customHeight="false" outlineLevel="0" collapsed="false">
      <c r="J542" s="34"/>
    </row>
    <row r="543" customFormat="false" ht="14.25" hidden="false" customHeight="false" outlineLevel="0" collapsed="false">
      <c r="J543" s="34"/>
    </row>
    <row r="544" customFormat="false" ht="14.25" hidden="false" customHeight="false" outlineLevel="0" collapsed="false">
      <c r="J544" s="34"/>
    </row>
    <row r="545" customFormat="false" ht="14.25" hidden="false" customHeight="false" outlineLevel="0" collapsed="false">
      <c r="J545" s="34"/>
    </row>
    <row r="546" customFormat="false" ht="14.25" hidden="false" customHeight="false" outlineLevel="0" collapsed="false">
      <c r="J546" s="34"/>
    </row>
    <row r="547" customFormat="false" ht="14.25" hidden="false" customHeight="false" outlineLevel="0" collapsed="false">
      <c r="J547" s="34"/>
    </row>
    <row r="548" customFormat="false" ht="14.25" hidden="false" customHeight="false" outlineLevel="0" collapsed="false">
      <c r="J548" s="34"/>
    </row>
    <row r="549" customFormat="false" ht="14.25" hidden="false" customHeight="false" outlineLevel="0" collapsed="false">
      <c r="J549" s="34"/>
    </row>
    <row r="550" customFormat="false" ht="14.25" hidden="false" customHeight="false" outlineLevel="0" collapsed="false">
      <c r="J550" s="34"/>
    </row>
    <row r="551" customFormat="false" ht="14.25" hidden="false" customHeight="false" outlineLevel="0" collapsed="false">
      <c r="J551" s="34"/>
    </row>
    <row r="552" customFormat="false" ht="14.25" hidden="false" customHeight="false" outlineLevel="0" collapsed="false">
      <c r="J552" s="34"/>
    </row>
    <row r="553" customFormat="false" ht="14.25" hidden="false" customHeight="false" outlineLevel="0" collapsed="false">
      <c r="J553" s="34"/>
    </row>
    <row r="554" customFormat="false" ht="14.25" hidden="false" customHeight="false" outlineLevel="0" collapsed="false">
      <c r="J554" s="34"/>
    </row>
    <row r="555" customFormat="false" ht="14.25" hidden="false" customHeight="false" outlineLevel="0" collapsed="false">
      <c r="J555" s="34"/>
    </row>
    <row r="556" customFormat="false" ht="14.25" hidden="false" customHeight="false" outlineLevel="0" collapsed="false">
      <c r="J556" s="34"/>
    </row>
    <row r="557" customFormat="false" ht="14.25" hidden="false" customHeight="false" outlineLevel="0" collapsed="false">
      <c r="J557" s="34"/>
    </row>
    <row r="558" customFormat="false" ht="14.25" hidden="false" customHeight="false" outlineLevel="0" collapsed="false">
      <c r="J558" s="34"/>
    </row>
    <row r="559" customFormat="false" ht="14.25" hidden="false" customHeight="false" outlineLevel="0" collapsed="false">
      <c r="J559" s="34"/>
    </row>
    <row r="560" customFormat="false" ht="14.25" hidden="false" customHeight="false" outlineLevel="0" collapsed="false">
      <c r="J560" s="34"/>
    </row>
    <row r="561" customFormat="false" ht="14.25" hidden="false" customHeight="false" outlineLevel="0" collapsed="false">
      <c r="J561" s="34"/>
    </row>
    <row r="562" customFormat="false" ht="14.25" hidden="false" customHeight="false" outlineLevel="0" collapsed="false">
      <c r="J562" s="34"/>
    </row>
    <row r="563" customFormat="false" ht="14.25" hidden="false" customHeight="false" outlineLevel="0" collapsed="false">
      <c r="J563" s="34"/>
    </row>
    <row r="564" customFormat="false" ht="14.25" hidden="false" customHeight="false" outlineLevel="0" collapsed="false">
      <c r="J564" s="34"/>
    </row>
    <row r="565" customFormat="false" ht="14.25" hidden="false" customHeight="false" outlineLevel="0" collapsed="false">
      <c r="J565" s="34"/>
    </row>
    <row r="566" customFormat="false" ht="14.25" hidden="false" customHeight="false" outlineLevel="0" collapsed="false">
      <c r="J566" s="34"/>
    </row>
    <row r="567" customFormat="false" ht="14.25" hidden="false" customHeight="false" outlineLevel="0" collapsed="false">
      <c r="J567" s="34"/>
    </row>
    <row r="568" customFormat="false" ht="14.25" hidden="false" customHeight="false" outlineLevel="0" collapsed="false">
      <c r="J568" s="34"/>
    </row>
    <row r="569" customFormat="false" ht="14.25" hidden="false" customHeight="false" outlineLevel="0" collapsed="false">
      <c r="J569" s="34"/>
    </row>
    <row r="570" customFormat="false" ht="14.25" hidden="false" customHeight="false" outlineLevel="0" collapsed="false">
      <c r="J570" s="34"/>
    </row>
    <row r="571" customFormat="false" ht="14.25" hidden="false" customHeight="false" outlineLevel="0" collapsed="false">
      <c r="J571" s="34"/>
    </row>
    <row r="572" customFormat="false" ht="14.25" hidden="false" customHeight="false" outlineLevel="0" collapsed="false">
      <c r="J572" s="34"/>
    </row>
    <row r="573" customFormat="false" ht="14.25" hidden="false" customHeight="false" outlineLevel="0" collapsed="false">
      <c r="J573" s="34"/>
    </row>
    <row r="574" customFormat="false" ht="14.25" hidden="false" customHeight="false" outlineLevel="0" collapsed="false">
      <c r="J574" s="34"/>
    </row>
    <row r="575" customFormat="false" ht="14.25" hidden="false" customHeight="false" outlineLevel="0" collapsed="false">
      <c r="J575" s="34"/>
    </row>
    <row r="576" customFormat="false" ht="14.25" hidden="false" customHeight="false" outlineLevel="0" collapsed="false">
      <c r="J576" s="34"/>
    </row>
    <row r="577" customFormat="false" ht="14.25" hidden="false" customHeight="false" outlineLevel="0" collapsed="false">
      <c r="J577" s="34"/>
    </row>
    <row r="578" customFormat="false" ht="14.25" hidden="false" customHeight="false" outlineLevel="0" collapsed="false">
      <c r="J578" s="34"/>
    </row>
    <row r="579" customFormat="false" ht="14.25" hidden="false" customHeight="false" outlineLevel="0" collapsed="false">
      <c r="J579" s="34"/>
    </row>
    <row r="580" customFormat="false" ht="14.25" hidden="false" customHeight="false" outlineLevel="0" collapsed="false">
      <c r="J580" s="34"/>
    </row>
    <row r="581" customFormat="false" ht="14.25" hidden="false" customHeight="false" outlineLevel="0" collapsed="false">
      <c r="J581" s="34"/>
    </row>
    <row r="582" customFormat="false" ht="14.25" hidden="false" customHeight="false" outlineLevel="0" collapsed="false">
      <c r="J582" s="34"/>
    </row>
    <row r="583" customFormat="false" ht="14.25" hidden="false" customHeight="false" outlineLevel="0" collapsed="false">
      <c r="J583" s="34"/>
    </row>
    <row r="584" customFormat="false" ht="14.25" hidden="false" customHeight="false" outlineLevel="0" collapsed="false">
      <c r="J584" s="34"/>
    </row>
    <row r="585" customFormat="false" ht="14.25" hidden="false" customHeight="false" outlineLevel="0" collapsed="false">
      <c r="J585" s="34"/>
    </row>
    <row r="586" customFormat="false" ht="14.25" hidden="false" customHeight="false" outlineLevel="0" collapsed="false">
      <c r="J586" s="34"/>
    </row>
    <row r="587" customFormat="false" ht="14.25" hidden="false" customHeight="false" outlineLevel="0" collapsed="false">
      <c r="J587" s="34"/>
    </row>
    <row r="588" customFormat="false" ht="14.25" hidden="false" customHeight="false" outlineLevel="0" collapsed="false">
      <c r="J588" s="34"/>
    </row>
    <row r="589" customFormat="false" ht="14.25" hidden="false" customHeight="false" outlineLevel="0" collapsed="false">
      <c r="J589" s="34"/>
    </row>
    <row r="590" customFormat="false" ht="14.25" hidden="false" customHeight="false" outlineLevel="0" collapsed="false">
      <c r="J590" s="34"/>
    </row>
    <row r="591" customFormat="false" ht="14.25" hidden="false" customHeight="false" outlineLevel="0" collapsed="false">
      <c r="J591" s="34"/>
    </row>
    <row r="592" customFormat="false" ht="14.25" hidden="false" customHeight="false" outlineLevel="0" collapsed="false">
      <c r="J592" s="34"/>
    </row>
    <row r="593" customFormat="false" ht="14.25" hidden="false" customHeight="false" outlineLevel="0" collapsed="false">
      <c r="J593" s="34"/>
    </row>
    <row r="594" customFormat="false" ht="14.25" hidden="false" customHeight="false" outlineLevel="0" collapsed="false">
      <c r="J594" s="34"/>
    </row>
    <row r="595" customFormat="false" ht="14.25" hidden="false" customHeight="false" outlineLevel="0" collapsed="false">
      <c r="J595" s="34"/>
    </row>
    <row r="596" customFormat="false" ht="14.25" hidden="false" customHeight="false" outlineLevel="0" collapsed="false">
      <c r="J596" s="34"/>
    </row>
    <row r="597" customFormat="false" ht="14.25" hidden="false" customHeight="false" outlineLevel="0" collapsed="false">
      <c r="J597" s="34"/>
    </row>
    <row r="598" customFormat="false" ht="14.25" hidden="false" customHeight="false" outlineLevel="0" collapsed="false">
      <c r="J598" s="34"/>
    </row>
    <row r="599" customFormat="false" ht="14.25" hidden="false" customHeight="false" outlineLevel="0" collapsed="false">
      <c r="J599" s="34"/>
    </row>
    <row r="600" customFormat="false" ht="14.25" hidden="false" customHeight="false" outlineLevel="0" collapsed="false">
      <c r="J600" s="34"/>
    </row>
    <row r="601" customFormat="false" ht="14.25" hidden="false" customHeight="false" outlineLevel="0" collapsed="false">
      <c r="J601" s="34"/>
    </row>
    <row r="602" customFormat="false" ht="14.25" hidden="false" customHeight="false" outlineLevel="0" collapsed="false">
      <c r="J602" s="34"/>
    </row>
    <row r="603" customFormat="false" ht="14.25" hidden="false" customHeight="false" outlineLevel="0" collapsed="false">
      <c r="J603" s="34"/>
    </row>
    <row r="604" customFormat="false" ht="14.25" hidden="false" customHeight="false" outlineLevel="0" collapsed="false">
      <c r="J604" s="34"/>
    </row>
    <row r="605" customFormat="false" ht="14.25" hidden="false" customHeight="false" outlineLevel="0" collapsed="false">
      <c r="J605" s="34"/>
    </row>
    <row r="606" customFormat="false" ht="14.25" hidden="false" customHeight="false" outlineLevel="0" collapsed="false">
      <c r="J606" s="34"/>
    </row>
    <row r="607" customFormat="false" ht="14.25" hidden="false" customHeight="false" outlineLevel="0" collapsed="false">
      <c r="J607" s="34"/>
    </row>
    <row r="608" customFormat="false" ht="14.25" hidden="false" customHeight="false" outlineLevel="0" collapsed="false">
      <c r="J608" s="34"/>
    </row>
    <row r="609" customFormat="false" ht="14.25" hidden="false" customHeight="false" outlineLevel="0" collapsed="false">
      <c r="J609" s="34"/>
    </row>
    <row r="610" customFormat="false" ht="14.25" hidden="false" customHeight="false" outlineLevel="0" collapsed="false">
      <c r="J610" s="34"/>
    </row>
    <row r="611" customFormat="false" ht="14.25" hidden="false" customHeight="false" outlineLevel="0" collapsed="false">
      <c r="J611" s="34"/>
    </row>
    <row r="612" customFormat="false" ht="14.25" hidden="false" customHeight="false" outlineLevel="0" collapsed="false">
      <c r="J612" s="34"/>
    </row>
    <row r="613" customFormat="false" ht="14.25" hidden="false" customHeight="false" outlineLevel="0" collapsed="false">
      <c r="J613" s="34"/>
    </row>
    <row r="614" customFormat="false" ht="14.25" hidden="false" customHeight="false" outlineLevel="0" collapsed="false">
      <c r="J614" s="34"/>
    </row>
    <row r="615" customFormat="false" ht="14.25" hidden="false" customHeight="false" outlineLevel="0" collapsed="false">
      <c r="J615" s="34"/>
    </row>
    <row r="616" customFormat="false" ht="14.25" hidden="false" customHeight="false" outlineLevel="0" collapsed="false">
      <c r="J616" s="34"/>
    </row>
    <row r="617" customFormat="false" ht="14.25" hidden="false" customHeight="false" outlineLevel="0" collapsed="false">
      <c r="J617" s="34"/>
    </row>
    <row r="618" customFormat="false" ht="14.25" hidden="false" customHeight="false" outlineLevel="0" collapsed="false">
      <c r="J618" s="34"/>
    </row>
    <row r="619" customFormat="false" ht="14.25" hidden="false" customHeight="false" outlineLevel="0" collapsed="false">
      <c r="J619" s="34"/>
    </row>
  </sheetData>
  <mergeCells count="1">
    <mergeCell ref="A1:J1"/>
  </mergeCells>
  <printOptions headings="false" gridLines="false" gridLinesSet="true" horizontalCentered="false" verticalCentered="false"/>
  <pageMargins left="1" right="0.569444444444444" top="0.719444444444444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K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3" min="3" style="0" width="21.87"/>
    <col collapsed="false" customWidth="true" hidden="false" outlineLevel="0" max="11" min="11" style="0" width="28.5"/>
  </cols>
  <sheetData>
    <row r="4" customFormat="false" ht="14.25" hidden="false" customHeight="false" outlineLevel="0" collapsed="false">
      <c r="A4" s="35"/>
      <c r="B4" s="35"/>
      <c r="C4" s="35"/>
      <c r="D4" s="35"/>
      <c r="E4" s="36"/>
      <c r="F4" s="37"/>
      <c r="G4" s="37"/>
      <c r="H4" s="37"/>
      <c r="I4" s="37"/>
      <c r="J4" s="37"/>
      <c r="K4" s="35"/>
    </row>
    <row r="5" customFormat="false" ht="14.25" hidden="false" customHeight="false" outlineLevel="0" collapsed="false">
      <c r="A5" s="35"/>
      <c r="B5" s="35"/>
      <c r="C5" s="35"/>
      <c r="D5" s="35"/>
      <c r="E5" s="36"/>
      <c r="F5" s="37"/>
      <c r="G5" s="37"/>
      <c r="H5" s="38"/>
      <c r="I5" s="38"/>
      <c r="J5" s="38"/>
      <c r="K5" s="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Sky123.Org</cp:lastModifiedBy>
  <cp:lastPrinted>2014-11-23T07:34:31Z</cp:lastPrinted>
  <dcterms:modified xsi:type="dcterms:W3CDTF">2014-11-24T01:21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