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天水市从优秀村干部中考录乡镇机关公务员进入考察人员名单（大学生村官）</t>
    </r>
  </si>
  <si>
    <t xml:space="preserve">序号</t>
  </si>
  <si>
    <t xml:space="preserve">准考证号</t>
  </si>
  <si>
    <t xml:space="preserve">姓名</t>
  </si>
  <si>
    <t xml:space="preserve">职位代码</t>
  </si>
  <si>
    <t xml:space="preserve">笔试成绩</t>
  </si>
  <si>
    <t xml:space="preserve">面试成绩</t>
  </si>
  <si>
    <r>
      <rPr>
        <sz val="12"/>
        <color rgb="FF000000"/>
        <rFont val="Noto Sans"/>
        <family val="2"/>
      </rPr>
      <t xml:space="preserve">汇总成绩
</t>
    </r>
    <r>
      <rPr>
        <sz val="9"/>
        <color rgb="FF000000"/>
        <rFont val="Noto Sans"/>
        <family val="2"/>
      </rPr>
      <t xml:space="preserve">（笔试成绩</t>
    </r>
    <r>
      <rPr>
        <sz val="9"/>
        <color rgb="FF000000"/>
        <rFont val="黑体"/>
        <family val="0"/>
        <charset val="134"/>
      </rPr>
      <t xml:space="preserve">÷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黑体"/>
        <family val="0"/>
        <charset val="134"/>
      </rPr>
      <t xml:space="preserve">×30%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黑体"/>
        <family val="0"/>
        <charset val="134"/>
      </rPr>
      <t xml:space="preserve">×30%</t>
    </r>
    <r>
      <rPr>
        <sz val="9"/>
        <color rgb="FF000000"/>
        <rFont val="Noto Sans"/>
        <family val="2"/>
      </rPr>
      <t xml:space="preserve">）</t>
    </r>
  </si>
  <si>
    <t xml:space="preserve">备注</t>
  </si>
  <si>
    <t xml:space="preserve">10305010125</t>
  </si>
  <si>
    <t xml:space="preserve">李晓光</t>
  </si>
  <si>
    <t xml:space="preserve">20140201</t>
  </si>
  <si>
    <t xml:space="preserve">10305010219</t>
  </si>
  <si>
    <t xml:space="preserve">周丽蓉</t>
  </si>
  <si>
    <t xml:space="preserve">10305010230</t>
  </si>
  <si>
    <t xml:space="preserve">董凌云</t>
  </si>
  <si>
    <t xml:space="preserve">10305010118</t>
  </si>
  <si>
    <t xml:space="preserve">康宏飞</t>
  </si>
  <si>
    <t xml:space="preserve">10305010229</t>
  </si>
  <si>
    <t xml:space="preserve">王旭成</t>
  </si>
  <si>
    <t xml:space="preserve">10305010325</t>
  </si>
  <si>
    <t xml:space="preserve">任麒杰</t>
  </si>
  <si>
    <t xml:space="preserve">10305010103</t>
  </si>
  <si>
    <t xml:space="preserve">尹瑾池</t>
  </si>
  <si>
    <t xml:space="preserve">10305010203</t>
  </si>
  <si>
    <t xml:space="preserve">窦世强</t>
  </si>
  <si>
    <t xml:space="preserve">10305010202</t>
  </si>
  <si>
    <t xml:space="preserve">赵军峰</t>
  </si>
  <si>
    <t xml:space="preserve">10305010321</t>
  </si>
  <si>
    <t xml:space="preserve">范文斌</t>
  </si>
  <si>
    <t xml:space="preserve">10305010319</t>
  </si>
  <si>
    <t xml:space="preserve">王亚芳</t>
  </si>
  <si>
    <t xml:space="preserve">10305010130</t>
  </si>
  <si>
    <t xml:space="preserve">马小红</t>
  </si>
  <si>
    <t xml:space="preserve">10305010226</t>
  </si>
  <si>
    <t xml:space="preserve">宗玉娟</t>
  </si>
  <si>
    <t xml:space="preserve">10305010213</t>
  </si>
  <si>
    <t xml:space="preserve">车小强</t>
  </si>
  <si>
    <t xml:space="preserve">10305010107</t>
  </si>
  <si>
    <t xml:space="preserve">张满堂</t>
  </si>
  <si>
    <t xml:space="preserve">10305010210</t>
  </si>
  <si>
    <t xml:space="preserve">李明霞</t>
  </si>
  <si>
    <t xml:space="preserve">10305010227</t>
  </si>
  <si>
    <t xml:space="preserve">刘小娟</t>
  </si>
  <si>
    <t xml:space="preserve">10305010212</t>
  </si>
  <si>
    <t xml:space="preserve">巩婉丽</t>
  </si>
  <si>
    <t xml:space="preserve">10305010122</t>
  </si>
  <si>
    <t xml:space="preserve">张军林</t>
  </si>
  <si>
    <t xml:space="preserve">10305010218</t>
  </si>
  <si>
    <t xml:space="preserve">唐增强</t>
  </si>
  <si>
    <t xml:space="preserve">10305010314</t>
  </si>
  <si>
    <t xml:space="preserve">余斌</t>
  </si>
  <si>
    <t xml:space="preserve">10305010112</t>
  </si>
  <si>
    <t xml:space="preserve">张　涛</t>
  </si>
  <si>
    <t xml:space="preserve">10305010310</t>
  </si>
  <si>
    <t xml:space="preserve">史利军</t>
  </si>
  <si>
    <t xml:space="preserve">10305010208</t>
  </si>
  <si>
    <t xml:space="preserve">马洁</t>
  </si>
  <si>
    <t xml:space="preserve">10305010215</t>
  </si>
  <si>
    <t xml:space="preserve">徐爱芳</t>
  </si>
  <si>
    <t xml:space="preserve">10305010205</t>
  </si>
  <si>
    <t xml:space="preserve">王君燕</t>
  </si>
  <si>
    <t xml:space="preserve">10305010101</t>
  </si>
  <si>
    <t xml:space="preserve">张娟弟</t>
  </si>
  <si>
    <t xml:space="preserve">10305010110</t>
  </si>
  <si>
    <t xml:space="preserve">马军强</t>
  </si>
  <si>
    <t xml:space="preserve">10305010207</t>
  </si>
  <si>
    <t xml:space="preserve">薄坤彬</t>
  </si>
  <si>
    <t xml:space="preserve">10305010309</t>
  </si>
  <si>
    <t xml:space="preserve">张跃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7" min="7" style="0" width="12.87"/>
    <col collapsed="false" customWidth="true" hidden="false" outlineLevel="0" max="8" min="8" style="0" width="14.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9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5" t="s">
        <v>8</v>
      </c>
    </row>
    <row r="3" customFormat="false" ht="14.25" hidden="false" customHeight="false" outlineLevel="0" collapsed="false">
      <c r="A3" s="6" t="n">
        <v>1</v>
      </c>
      <c r="B3" s="7" t="s">
        <v>9</v>
      </c>
      <c r="C3" s="8" t="s">
        <v>10</v>
      </c>
      <c r="D3" s="7" t="s">
        <v>11</v>
      </c>
      <c r="E3" s="9" t="n">
        <v>114</v>
      </c>
      <c r="F3" s="9" t="n">
        <v>87.9</v>
      </c>
      <c r="G3" s="9" t="n">
        <f aca="false">(E3/2)*30%+F3*30%</f>
        <v>43.47</v>
      </c>
      <c r="H3" s="10"/>
    </row>
    <row r="4" customFormat="false" ht="14.25" hidden="false" customHeight="false" outlineLevel="0" collapsed="false">
      <c r="A4" s="6" t="n">
        <v>2</v>
      </c>
      <c r="B4" s="7" t="s">
        <v>12</v>
      </c>
      <c r="C4" s="8" t="s">
        <v>13</v>
      </c>
      <c r="D4" s="7" t="s">
        <v>11</v>
      </c>
      <c r="E4" s="9" t="n">
        <v>112</v>
      </c>
      <c r="F4" s="9" t="n">
        <v>87.64</v>
      </c>
      <c r="G4" s="9" t="n">
        <f aca="false">(E4/2)*30%+F4*30%</f>
        <v>43.092</v>
      </c>
      <c r="H4" s="10"/>
    </row>
    <row r="5" customFormat="false" ht="14.25" hidden="false" customHeight="false" outlineLevel="0" collapsed="false">
      <c r="A5" s="6" t="n">
        <v>3</v>
      </c>
      <c r="B5" s="7" t="s">
        <v>14</v>
      </c>
      <c r="C5" s="8" t="s">
        <v>15</v>
      </c>
      <c r="D5" s="7" t="s">
        <v>11</v>
      </c>
      <c r="E5" s="9" t="n">
        <v>109.9</v>
      </c>
      <c r="F5" s="9" t="n">
        <v>88.06</v>
      </c>
      <c r="G5" s="9" t="n">
        <f aca="false">(E5/2)*30%+F5*30%</f>
        <v>42.903</v>
      </c>
      <c r="H5" s="10"/>
    </row>
    <row r="6" customFormat="false" ht="14.25" hidden="false" customHeight="false" outlineLevel="0" collapsed="false">
      <c r="A6" s="6" t="n">
        <v>4</v>
      </c>
      <c r="B6" s="7" t="s">
        <v>16</v>
      </c>
      <c r="C6" s="8" t="s">
        <v>17</v>
      </c>
      <c r="D6" s="7" t="s">
        <v>11</v>
      </c>
      <c r="E6" s="9" t="n">
        <v>110</v>
      </c>
      <c r="F6" s="9" t="n">
        <v>87.16</v>
      </c>
      <c r="G6" s="9" t="n">
        <f aca="false">(E6/2)*30%+F6*30%</f>
        <v>42.648</v>
      </c>
      <c r="H6" s="10"/>
    </row>
    <row r="7" customFormat="false" ht="14.25" hidden="false" customHeight="false" outlineLevel="0" collapsed="false">
      <c r="A7" s="6" t="n">
        <v>5</v>
      </c>
      <c r="B7" s="7" t="s">
        <v>18</v>
      </c>
      <c r="C7" s="8" t="s">
        <v>19</v>
      </c>
      <c r="D7" s="7" t="s">
        <v>11</v>
      </c>
      <c r="E7" s="9" t="n">
        <v>103.9</v>
      </c>
      <c r="F7" s="9" t="n">
        <v>88.18</v>
      </c>
      <c r="G7" s="9" t="n">
        <f aca="false">(E7/2)*30%+F7*30%</f>
        <v>42.039</v>
      </c>
      <c r="H7" s="10"/>
    </row>
    <row r="8" customFormat="false" ht="14.25" hidden="false" customHeight="false" outlineLevel="0" collapsed="false">
      <c r="A8" s="6" t="n">
        <v>6</v>
      </c>
      <c r="B8" s="7" t="s">
        <v>20</v>
      </c>
      <c r="C8" s="8" t="s">
        <v>21</v>
      </c>
      <c r="D8" s="7" t="s">
        <v>11</v>
      </c>
      <c r="E8" s="9" t="n">
        <v>102.8</v>
      </c>
      <c r="F8" s="9" t="n">
        <v>87.96</v>
      </c>
      <c r="G8" s="9" t="n">
        <f aca="false">(E8/2)*30%+F8*30%</f>
        <v>41.808</v>
      </c>
      <c r="H8" s="10"/>
    </row>
    <row r="9" customFormat="false" ht="14.25" hidden="false" customHeight="false" outlineLevel="0" collapsed="false">
      <c r="A9" s="6" t="n">
        <v>7</v>
      </c>
      <c r="B9" s="7" t="s">
        <v>22</v>
      </c>
      <c r="C9" s="8" t="s">
        <v>23</v>
      </c>
      <c r="D9" s="7" t="s">
        <v>11</v>
      </c>
      <c r="E9" s="9" t="n">
        <v>102.6</v>
      </c>
      <c r="F9" s="9" t="n">
        <v>87.92</v>
      </c>
      <c r="G9" s="9" t="n">
        <f aca="false">(E9/2)*30%+F9*30%</f>
        <v>41.766</v>
      </c>
      <c r="H9" s="10"/>
    </row>
    <row r="10" customFormat="false" ht="14.25" hidden="false" customHeight="false" outlineLevel="0" collapsed="false">
      <c r="A10" s="6" t="n">
        <v>8</v>
      </c>
      <c r="B10" s="7" t="s">
        <v>24</v>
      </c>
      <c r="C10" s="8" t="s">
        <v>25</v>
      </c>
      <c r="D10" s="7" t="s">
        <v>11</v>
      </c>
      <c r="E10" s="9" t="n">
        <v>99.5</v>
      </c>
      <c r="F10" s="9" t="n">
        <v>88.1</v>
      </c>
      <c r="G10" s="9" t="n">
        <f aca="false">(E10/2)*30%+F10*30%</f>
        <v>41.355</v>
      </c>
      <c r="H10" s="10"/>
    </row>
    <row r="11" customFormat="false" ht="14.25" hidden="false" customHeight="false" outlineLevel="0" collapsed="false">
      <c r="A11" s="6" t="n">
        <v>9</v>
      </c>
      <c r="B11" s="7" t="s">
        <v>26</v>
      </c>
      <c r="C11" s="8" t="s">
        <v>27</v>
      </c>
      <c r="D11" s="7" t="s">
        <v>11</v>
      </c>
      <c r="E11" s="9" t="n">
        <v>96.3</v>
      </c>
      <c r="F11" s="9" t="n">
        <v>89.5</v>
      </c>
      <c r="G11" s="9" t="n">
        <f aca="false">(E11/2)*30%+F11*30%</f>
        <v>41.295</v>
      </c>
      <c r="H11" s="10"/>
    </row>
    <row r="12" customFormat="false" ht="14.25" hidden="false" customHeight="false" outlineLevel="0" collapsed="false">
      <c r="A12" s="6" t="n">
        <v>10</v>
      </c>
      <c r="B12" s="7" t="s">
        <v>28</v>
      </c>
      <c r="C12" s="8" t="s">
        <v>29</v>
      </c>
      <c r="D12" s="7" t="s">
        <v>11</v>
      </c>
      <c r="E12" s="9" t="n">
        <v>101</v>
      </c>
      <c r="F12" s="9" t="n">
        <v>87.1</v>
      </c>
      <c r="G12" s="9" t="n">
        <f aca="false">(E12/2)*30%+F12*30%</f>
        <v>41.28</v>
      </c>
      <c r="H12" s="10"/>
    </row>
    <row r="13" customFormat="false" ht="14.25" hidden="false" customHeight="false" outlineLevel="0" collapsed="false">
      <c r="A13" s="6" t="n">
        <v>11</v>
      </c>
      <c r="B13" s="7" t="s">
        <v>30</v>
      </c>
      <c r="C13" s="8" t="s">
        <v>31</v>
      </c>
      <c r="D13" s="7" t="s">
        <v>11</v>
      </c>
      <c r="E13" s="9" t="n">
        <v>98.8</v>
      </c>
      <c r="F13" s="9" t="n">
        <v>88.14</v>
      </c>
      <c r="G13" s="9" t="n">
        <f aca="false">(E13/2)*30%+F13*30%</f>
        <v>41.262</v>
      </c>
      <c r="H13" s="10"/>
    </row>
    <row r="14" customFormat="false" ht="14.25" hidden="false" customHeight="false" outlineLevel="0" collapsed="false">
      <c r="A14" s="6" t="n">
        <v>12</v>
      </c>
      <c r="B14" s="7" t="s">
        <v>32</v>
      </c>
      <c r="C14" s="8" t="s">
        <v>33</v>
      </c>
      <c r="D14" s="7" t="s">
        <v>11</v>
      </c>
      <c r="E14" s="9" t="n">
        <v>103.7</v>
      </c>
      <c r="F14" s="9" t="n">
        <v>85.56</v>
      </c>
      <c r="G14" s="9" t="n">
        <f aca="false">(E14/2)*30%+F14*30%</f>
        <v>41.223</v>
      </c>
      <c r="H14" s="10"/>
    </row>
    <row r="15" customFormat="false" ht="14.25" hidden="false" customHeight="false" outlineLevel="0" collapsed="false">
      <c r="A15" s="6" t="n">
        <v>13</v>
      </c>
      <c r="B15" s="7" t="s">
        <v>34</v>
      </c>
      <c r="C15" s="8" t="s">
        <v>35</v>
      </c>
      <c r="D15" s="7" t="s">
        <v>11</v>
      </c>
      <c r="E15" s="9" t="n">
        <v>97.1</v>
      </c>
      <c r="F15" s="9" t="n">
        <v>88.7</v>
      </c>
      <c r="G15" s="9" t="n">
        <f aca="false">(E15/2)*30%+F15*30%</f>
        <v>41.175</v>
      </c>
      <c r="H15" s="10"/>
    </row>
    <row r="16" customFormat="false" ht="14.25" hidden="false" customHeight="false" outlineLevel="0" collapsed="false">
      <c r="A16" s="6" t="n">
        <v>14</v>
      </c>
      <c r="B16" s="7" t="s">
        <v>36</v>
      </c>
      <c r="C16" s="8" t="s">
        <v>37</v>
      </c>
      <c r="D16" s="7" t="s">
        <v>11</v>
      </c>
      <c r="E16" s="9" t="n">
        <v>99.5</v>
      </c>
      <c r="F16" s="9" t="n">
        <v>87.44</v>
      </c>
      <c r="G16" s="9" t="n">
        <f aca="false">(E16/2)*30%+F16*30%</f>
        <v>41.157</v>
      </c>
      <c r="H16" s="10"/>
    </row>
    <row r="17" customFormat="false" ht="14.25" hidden="false" customHeight="false" outlineLevel="0" collapsed="false">
      <c r="A17" s="6" t="n">
        <v>15</v>
      </c>
      <c r="B17" s="7" t="s">
        <v>38</v>
      </c>
      <c r="C17" s="8" t="s">
        <v>39</v>
      </c>
      <c r="D17" s="7" t="s">
        <v>11</v>
      </c>
      <c r="E17" s="9" t="n">
        <v>97.4</v>
      </c>
      <c r="F17" s="9" t="n">
        <v>87.3</v>
      </c>
      <c r="G17" s="9" t="n">
        <f aca="false">(E17/2)*30%+F17*30%</f>
        <v>40.8</v>
      </c>
      <c r="H17" s="10"/>
    </row>
    <row r="18" customFormat="false" ht="14.25" hidden="false" customHeight="false" outlineLevel="0" collapsed="false">
      <c r="A18" s="6" t="n">
        <v>16</v>
      </c>
      <c r="B18" s="7" t="s">
        <v>40</v>
      </c>
      <c r="C18" s="8" t="s">
        <v>41</v>
      </c>
      <c r="D18" s="7" t="s">
        <v>11</v>
      </c>
      <c r="E18" s="9" t="n">
        <v>98.7</v>
      </c>
      <c r="F18" s="9" t="n">
        <v>86.04</v>
      </c>
      <c r="G18" s="9" t="n">
        <f aca="false">(E18/2)*30%+F18*30%</f>
        <v>40.617</v>
      </c>
      <c r="H18" s="10"/>
    </row>
    <row r="19" customFormat="false" ht="14.25" hidden="false" customHeight="false" outlineLevel="0" collapsed="false">
      <c r="A19" s="6" t="n">
        <v>17</v>
      </c>
      <c r="B19" s="7" t="s">
        <v>42</v>
      </c>
      <c r="C19" s="8" t="s">
        <v>43</v>
      </c>
      <c r="D19" s="7" t="s">
        <v>11</v>
      </c>
      <c r="E19" s="9" t="n">
        <v>94.6</v>
      </c>
      <c r="F19" s="9" t="n">
        <v>87.46</v>
      </c>
      <c r="G19" s="9" t="n">
        <f aca="false">(E19/2)*30%+F19*30%</f>
        <v>40.428</v>
      </c>
      <c r="H19" s="10"/>
    </row>
    <row r="20" customFormat="false" ht="14.25" hidden="false" customHeight="false" outlineLevel="0" collapsed="false">
      <c r="A20" s="6" t="n">
        <v>18</v>
      </c>
      <c r="B20" s="7" t="s">
        <v>44</v>
      </c>
      <c r="C20" s="8" t="s">
        <v>45</v>
      </c>
      <c r="D20" s="7" t="s">
        <v>11</v>
      </c>
      <c r="E20" s="9" t="n">
        <v>95.7</v>
      </c>
      <c r="F20" s="9" t="n">
        <v>86.9</v>
      </c>
      <c r="G20" s="9" t="n">
        <f aca="false">(E20/2)*30%+F20*30%</f>
        <v>40.425</v>
      </c>
      <c r="H20" s="10"/>
    </row>
    <row r="21" customFormat="false" ht="14.25" hidden="false" customHeight="false" outlineLevel="0" collapsed="false">
      <c r="A21" s="6" t="n">
        <v>19</v>
      </c>
      <c r="B21" s="7" t="s">
        <v>46</v>
      </c>
      <c r="C21" s="8" t="s">
        <v>47</v>
      </c>
      <c r="D21" s="7" t="s">
        <v>11</v>
      </c>
      <c r="E21" s="9" t="n">
        <v>96.4</v>
      </c>
      <c r="F21" s="9" t="n">
        <v>86.46</v>
      </c>
      <c r="G21" s="9" t="n">
        <f aca="false">(E21/2)*30%+F21*30%</f>
        <v>40.398</v>
      </c>
      <c r="H21" s="10"/>
    </row>
    <row r="22" customFormat="false" ht="14.25" hidden="false" customHeight="false" outlineLevel="0" collapsed="false">
      <c r="A22" s="6" t="n">
        <v>20</v>
      </c>
      <c r="B22" s="7" t="s">
        <v>48</v>
      </c>
      <c r="C22" s="8" t="s">
        <v>49</v>
      </c>
      <c r="D22" s="7" t="s">
        <v>11</v>
      </c>
      <c r="E22" s="9" t="n">
        <v>93.8</v>
      </c>
      <c r="F22" s="9" t="n">
        <v>87.48</v>
      </c>
      <c r="G22" s="9" t="n">
        <f aca="false">(E22/2)*30%+F22*30%</f>
        <v>40.314</v>
      </c>
      <c r="H22" s="10"/>
    </row>
    <row r="23" customFormat="false" ht="14.25" hidden="false" customHeight="false" outlineLevel="0" collapsed="false">
      <c r="A23" s="6" t="n">
        <v>21</v>
      </c>
      <c r="B23" s="7" t="s">
        <v>50</v>
      </c>
      <c r="C23" s="8" t="s">
        <v>51</v>
      </c>
      <c r="D23" s="7" t="s">
        <v>11</v>
      </c>
      <c r="E23" s="9" t="n">
        <v>95.5</v>
      </c>
      <c r="F23" s="9" t="n">
        <v>86.58</v>
      </c>
      <c r="G23" s="9" t="n">
        <f aca="false">(E23/2)*30%+F23*30%</f>
        <v>40.299</v>
      </c>
      <c r="H23" s="10"/>
    </row>
    <row r="24" customFormat="false" ht="14.25" hidden="false" customHeight="false" outlineLevel="0" collapsed="false">
      <c r="A24" s="6" t="n">
        <v>22</v>
      </c>
      <c r="B24" s="7" t="s">
        <v>52</v>
      </c>
      <c r="C24" s="8" t="s">
        <v>53</v>
      </c>
      <c r="D24" s="7" t="s">
        <v>11</v>
      </c>
      <c r="E24" s="9" t="n">
        <v>92.9</v>
      </c>
      <c r="F24" s="9" t="n">
        <v>87.7</v>
      </c>
      <c r="G24" s="9" t="n">
        <f aca="false">(E24/2)*30%+F24*30%</f>
        <v>40.245</v>
      </c>
      <c r="H24" s="10"/>
    </row>
    <row r="25" customFormat="false" ht="14.25" hidden="false" customHeight="false" outlineLevel="0" collapsed="false">
      <c r="A25" s="6" t="n">
        <v>23</v>
      </c>
      <c r="B25" s="7" t="s">
        <v>54</v>
      </c>
      <c r="C25" s="8" t="s">
        <v>55</v>
      </c>
      <c r="D25" s="7" t="s">
        <v>11</v>
      </c>
      <c r="E25" s="9" t="n">
        <v>93.1</v>
      </c>
      <c r="F25" s="9" t="n">
        <v>87.18</v>
      </c>
      <c r="G25" s="9" t="n">
        <f aca="false">(E25/2)*30%+F25*30%</f>
        <v>40.119</v>
      </c>
      <c r="H25" s="10"/>
    </row>
    <row r="26" customFormat="false" ht="14.25" hidden="false" customHeight="false" outlineLevel="0" collapsed="false">
      <c r="A26" s="6" t="n">
        <v>24</v>
      </c>
      <c r="B26" s="7" t="s">
        <v>56</v>
      </c>
      <c r="C26" s="8" t="s">
        <v>57</v>
      </c>
      <c r="D26" s="7" t="s">
        <v>11</v>
      </c>
      <c r="E26" s="9" t="n">
        <v>95.3</v>
      </c>
      <c r="F26" s="9" t="n">
        <v>85.9</v>
      </c>
      <c r="G26" s="9" t="n">
        <f aca="false">(E26/2)*30%+F26*30%</f>
        <v>40.065</v>
      </c>
      <c r="H26" s="10"/>
    </row>
    <row r="27" customFormat="false" ht="14.25" hidden="false" customHeight="false" outlineLevel="0" collapsed="false">
      <c r="A27" s="6" t="n">
        <v>25</v>
      </c>
      <c r="B27" s="7" t="s">
        <v>58</v>
      </c>
      <c r="C27" s="8" t="s">
        <v>59</v>
      </c>
      <c r="D27" s="7" t="s">
        <v>11</v>
      </c>
      <c r="E27" s="9" t="n">
        <v>96.2</v>
      </c>
      <c r="F27" s="9" t="n">
        <v>85.4</v>
      </c>
      <c r="G27" s="9" t="n">
        <f aca="false">(E27/2)*30%+F27*30%</f>
        <v>40.05</v>
      </c>
      <c r="H27" s="10"/>
    </row>
    <row r="28" customFormat="false" ht="14.25" hidden="false" customHeight="false" outlineLevel="0" collapsed="false">
      <c r="A28" s="6" t="n">
        <v>26</v>
      </c>
      <c r="B28" s="7" t="s">
        <v>60</v>
      </c>
      <c r="C28" s="8" t="s">
        <v>61</v>
      </c>
      <c r="D28" s="7" t="s">
        <v>11</v>
      </c>
      <c r="E28" s="9" t="n">
        <v>94.6</v>
      </c>
      <c r="F28" s="9" t="n">
        <v>86</v>
      </c>
      <c r="G28" s="9" t="n">
        <f aca="false">(E28/2)*30%+F28*30%</f>
        <v>39.99</v>
      </c>
      <c r="H28" s="10"/>
    </row>
    <row r="29" customFormat="false" ht="14.25" hidden="false" customHeight="false" outlineLevel="0" collapsed="false">
      <c r="A29" s="6" t="n">
        <v>27</v>
      </c>
      <c r="B29" s="7" t="s">
        <v>62</v>
      </c>
      <c r="C29" s="8" t="s">
        <v>63</v>
      </c>
      <c r="D29" s="7" t="s">
        <v>11</v>
      </c>
      <c r="E29" s="9" t="n">
        <v>92.9</v>
      </c>
      <c r="F29" s="9" t="n">
        <v>86.76</v>
      </c>
      <c r="G29" s="9" t="n">
        <f aca="false">(E29/2)*30%+F29*30%</f>
        <v>39.963</v>
      </c>
      <c r="H29" s="10"/>
    </row>
    <row r="30" customFormat="false" ht="14.25" hidden="false" customHeight="false" outlineLevel="0" collapsed="false">
      <c r="A30" s="6" t="n">
        <v>28</v>
      </c>
      <c r="B30" s="7" t="s">
        <v>64</v>
      </c>
      <c r="C30" s="8" t="s">
        <v>65</v>
      </c>
      <c r="D30" s="7" t="s">
        <v>11</v>
      </c>
      <c r="E30" s="9" t="n">
        <v>92</v>
      </c>
      <c r="F30" s="9" t="n">
        <v>87.16</v>
      </c>
      <c r="G30" s="9" t="n">
        <f aca="false">(E30/2)*30%+F30*30%</f>
        <v>39.948</v>
      </c>
      <c r="H30" s="10"/>
    </row>
    <row r="31" customFormat="false" ht="14.25" hidden="false" customHeight="false" outlineLevel="0" collapsed="false">
      <c r="A31" s="6" t="n">
        <v>29</v>
      </c>
      <c r="B31" s="7" t="s">
        <v>66</v>
      </c>
      <c r="C31" s="8" t="s">
        <v>67</v>
      </c>
      <c r="D31" s="7" t="s">
        <v>11</v>
      </c>
      <c r="E31" s="9" t="n">
        <v>95.3</v>
      </c>
      <c r="F31" s="9" t="n">
        <v>85.4</v>
      </c>
      <c r="G31" s="9" t="n">
        <f aca="false">(E31/2)*30%+F31*30%</f>
        <v>39.915</v>
      </c>
      <c r="H31" s="10"/>
    </row>
    <row r="32" customFormat="false" ht="14.25" hidden="false" customHeight="false" outlineLevel="0" collapsed="false">
      <c r="A32" s="6" t="n">
        <v>30</v>
      </c>
      <c r="B32" s="7" t="s">
        <v>68</v>
      </c>
      <c r="C32" s="8" t="s">
        <v>69</v>
      </c>
      <c r="D32" s="7" t="s">
        <v>11</v>
      </c>
      <c r="E32" s="9" t="n">
        <v>92.9</v>
      </c>
      <c r="F32" s="9" t="n">
        <v>86.34</v>
      </c>
      <c r="G32" s="9" t="n">
        <f aca="false">(E32/2)*30%+F32*30%</f>
        <v>39.837</v>
      </c>
      <c r="H32" s="1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5:20:49Z</dcterms:created>
  <dc:creator>Administrator</dc:creator>
  <dc:description/>
  <dc:language>en-US</dc:language>
  <cp:lastModifiedBy/>
  <dcterms:modified xsi:type="dcterms:W3CDTF">2014-11-24T05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