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46">
  <si>
    <r>
      <rPr>
        <b val="true"/>
        <sz val="20"/>
        <rFont val="Noto Sans"/>
        <family val="2"/>
      </rPr>
      <t xml:space="preserve">庆阳市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考试录用公务员综合成绩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行测   成绩</t>
  </si>
  <si>
    <t xml:space="preserve">申论   成绩</t>
  </si>
  <si>
    <t xml:space="preserve">小计</t>
  </si>
  <si>
    <r>
      <rPr>
        <b val="true"/>
        <sz val="10"/>
        <rFont val="Noto Sans"/>
        <family val="2"/>
      </rPr>
      <t xml:space="preserve">占</t>
    </r>
    <r>
      <rPr>
        <b val="true"/>
        <sz val="10"/>
        <rFont val="黑体"/>
        <family val="0"/>
        <charset val="134"/>
      </rPr>
      <t xml:space="preserve">60%</t>
    </r>
  </si>
  <si>
    <t xml:space="preserve">成绩</t>
  </si>
  <si>
    <r>
      <rPr>
        <b val="true"/>
        <sz val="10"/>
        <rFont val="Noto Sans"/>
        <family val="2"/>
      </rPr>
      <t xml:space="preserve">占</t>
    </r>
    <r>
      <rPr>
        <b val="true"/>
        <sz val="10"/>
        <rFont val="黑体"/>
        <family val="0"/>
        <charset val="134"/>
      </rPr>
      <t xml:space="preserve">40%</t>
    </r>
  </si>
  <si>
    <t xml:space="preserve">10128032127</t>
  </si>
  <si>
    <t xml:space="preserve">陶静静</t>
  </si>
  <si>
    <t xml:space="preserve">4001001</t>
  </si>
  <si>
    <t xml:space="preserve">10128031718</t>
  </si>
  <si>
    <t xml:space="preserve">王佳</t>
  </si>
  <si>
    <t xml:space="preserve">10128024314</t>
  </si>
  <si>
    <t xml:space="preserve">吴亚楠</t>
  </si>
  <si>
    <t xml:space="preserve">10128031230</t>
  </si>
  <si>
    <t xml:space="preserve">池爱平</t>
  </si>
  <si>
    <t xml:space="preserve">4002002</t>
  </si>
  <si>
    <t xml:space="preserve">10128022723</t>
  </si>
  <si>
    <t xml:space="preserve">李小艳</t>
  </si>
  <si>
    <t xml:space="preserve">10128032213</t>
  </si>
  <si>
    <t xml:space="preserve">胡睿</t>
  </si>
  <si>
    <t xml:space="preserve">10128030605</t>
  </si>
  <si>
    <t xml:space="preserve">郭佳宁</t>
  </si>
  <si>
    <t xml:space="preserve">4002003</t>
  </si>
  <si>
    <t xml:space="preserve">10128020415</t>
  </si>
  <si>
    <t xml:space="preserve">马文博</t>
  </si>
  <si>
    <t xml:space="preserve">10128032524</t>
  </si>
  <si>
    <t xml:space="preserve">王星博</t>
  </si>
  <si>
    <t xml:space="preserve">10128013208</t>
  </si>
  <si>
    <t xml:space="preserve">李林娟</t>
  </si>
  <si>
    <t xml:space="preserve">4003004</t>
  </si>
  <si>
    <t xml:space="preserve">10128012017</t>
  </si>
  <si>
    <t xml:space="preserve">马尚杰</t>
  </si>
  <si>
    <t xml:space="preserve">10128024618</t>
  </si>
  <si>
    <t xml:space="preserve">张璐</t>
  </si>
  <si>
    <t xml:space="preserve">10128032021</t>
  </si>
  <si>
    <t xml:space="preserve">李金涛</t>
  </si>
  <si>
    <t xml:space="preserve">4004005</t>
  </si>
  <si>
    <t xml:space="preserve">10128014017</t>
  </si>
  <si>
    <t xml:space="preserve">张娟娟</t>
  </si>
  <si>
    <t xml:space="preserve">10128023416</t>
  </si>
  <si>
    <t xml:space="preserve">苏妍</t>
  </si>
  <si>
    <t xml:space="preserve">10128021215</t>
  </si>
  <si>
    <t xml:space="preserve">翟浩文</t>
  </si>
  <si>
    <t xml:space="preserve">10128021207</t>
  </si>
  <si>
    <t xml:space="preserve">郭晨蕾</t>
  </si>
  <si>
    <t xml:space="preserve">10128013618</t>
  </si>
  <si>
    <t xml:space="preserve">苟敏敏</t>
  </si>
  <si>
    <t xml:space="preserve">10128011806</t>
  </si>
  <si>
    <t xml:space="preserve">吴建洲</t>
  </si>
  <si>
    <t xml:space="preserve">4004006</t>
  </si>
  <si>
    <t xml:space="preserve">10128032106</t>
  </si>
  <si>
    <t xml:space="preserve">王雯</t>
  </si>
  <si>
    <t xml:space="preserve">10128023227</t>
  </si>
  <si>
    <t xml:space="preserve">代园园</t>
  </si>
  <si>
    <t xml:space="preserve">10128023213</t>
  </si>
  <si>
    <t xml:space="preserve">徐永新</t>
  </si>
  <si>
    <t xml:space="preserve">4005007</t>
  </si>
  <si>
    <t xml:space="preserve">10128011306</t>
  </si>
  <si>
    <t xml:space="preserve">田康</t>
  </si>
  <si>
    <t xml:space="preserve">10128022908</t>
  </si>
  <si>
    <t xml:space="preserve">吴昊</t>
  </si>
  <si>
    <t xml:space="preserve">10128021222</t>
  </si>
  <si>
    <t xml:space="preserve">牛治庭</t>
  </si>
  <si>
    <t xml:space="preserve">4005008</t>
  </si>
  <si>
    <t xml:space="preserve">10128024515</t>
  </si>
  <si>
    <t xml:space="preserve">朱生波</t>
  </si>
  <si>
    <t xml:space="preserve">10128021707</t>
  </si>
  <si>
    <t xml:space="preserve">李楠</t>
  </si>
  <si>
    <t xml:space="preserve">10128023901</t>
  </si>
  <si>
    <t xml:space="preserve">乔巧玲</t>
  </si>
  <si>
    <t xml:space="preserve">4006009</t>
  </si>
  <si>
    <t xml:space="preserve">10128010524</t>
  </si>
  <si>
    <t xml:space="preserve">杜亚文</t>
  </si>
  <si>
    <t xml:space="preserve">10128032507</t>
  </si>
  <si>
    <t xml:space="preserve">杨丹</t>
  </si>
  <si>
    <t xml:space="preserve">10128020804</t>
  </si>
  <si>
    <t xml:space="preserve">王平</t>
  </si>
  <si>
    <t xml:space="preserve">10128021304</t>
  </si>
  <si>
    <t xml:space="preserve">陈静</t>
  </si>
  <si>
    <t xml:space="preserve">10128013213</t>
  </si>
  <si>
    <t xml:space="preserve">张强</t>
  </si>
  <si>
    <t xml:space="preserve">10128032206</t>
  </si>
  <si>
    <t xml:space="preserve">张莉莉</t>
  </si>
  <si>
    <t xml:space="preserve">4007010</t>
  </si>
  <si>
    <t xml:space="preserve">10128013019</t>
  </si>
  <si>
    <t xml:space="preserve">韩敏</t>
  </si>
  <si>
    <t xml:space="preserve">10128031703</t>
  </si>
  <si>
    <t xml:space="preserve">李珊珊</t>
  </si>
  <si>
    <t xml:space="preserve">10128010927</t>
  </si>
  <si>
    <t xml:space="preserve">齐仲前</t>
  </si>
  <si>
    <t xml:space="preserve">4008011</t>
  </si>
  <si>
    <t xml:space="preserve">10128023207</t>
  </si>
  <si>
    <t xml:space="preserve">吴亭</t>
  </si>
  <si>
    <t xml:space="preserve">10128013620</t>
  </si>
  <si>
    <t xml:space="preserve">魏春燕</t>
  </si>
  <si>
    <t xml:space="preserve">10128022620</t>
  </si>
  <si>
    <t xml:space="preserve">丑媚媚</t>
  </si>
  <si>
    <t xml:space="preserve">4009012</t>
  </si>
  <si>
    <t xml:space="preserve">10128012916</t>
  </si>
  <si>
    <t xml:space="preserve">陈升</t>
  </si>
  <si>
    <t xml:space="preserve">10128023425</t>
  </si>
  <si>
    <t xml:space="preserve">谢丽娜</t>
  </si>
  <si>
    <t xml:space="preserve">10128011422</t>
  </si>
  <si>
    <t xml:space="preserve">李策</t>
  </si>
  <si>
    <t xml:space="preserve">4010013</t>
  </si>
  <si>
    <t xml:space="preserve">10128012829</t>
  </si>
  <si>
    <t xml:space="preserve">王琦</t>
  </si>
  <si>
    <t xml:space="preserve">10128030916</t>
  </si>
  <si>
    <t xml:space="preserve">刘锦</t>
  </si>
  <si>
    <t xml:space="preserve">10128021929</t>
  </si>
  <si>
    <t xml:space="preserve">于紫千</t>
  </si>
  <si>
    <t xml:space="preserve">4011014</t>
  </si>
  <si>
    <t xml:space="preserve">10128030426</t>
  </si>
  <si>
    <t xml:space="preserve">赵镭</t>
  </si>
  <si>
    <t xml:space="preserve">10128023222</t>
  </si>
  <si>
    <t xml:space="preserve">何天祥</t>
  </si>
  <si>
    <t xml:space="preserve">10128021315</t>
  </si>
  <si>
    <t xml:space="preserve">谢吉权</t>
  </si>
  <si>
    <t xml:space="preserve">4012015</t>
  </si>
  <si>
    <t xml:space="preserve">10128030822</t>
  </si>
  <si>
    <t xml:space="preserve">李佳佳</t>
  </si>
  <si>
    <t xml:space="preserve">10128013917</t>
  </si>
  <si>
    <t xml:space="preserve">王刚</t>
  </si>
  <si>
    <t xml:space="preserve">面试    缺考</t>
  </si>
  <si>
    <t xml:space="preserve">10128014020</t>
  </si>
  <si>
    <t xml:space="preserve">李勇霖</t>
  </si>
  <si>
    <t xml:space="preserve">4013016</t>
  </si>
  <si>
    <t xml:space="preserve">10128013026</t>
  </si>
  <si>
    <t xml:space="preserve">林娜娜</t>
  </si>
  <si>
    <t xml:space="preserve">10128011001</t>
  </si>
  <si>
    <t xml:space="preserve">杨文杰</t>
  </si>
  <si>
    <t xml:space="preserve">10128022306</t>
  </si>
  <si>
    <t xml:space="preserve">万路</t>
  </si>
  <si>
    <t xml:space="preserve">4014017</t>
  </si>
  <si>
    <t xml:space="preserve">10128021611</t>
  </si>
  <si>
    <t xml:space="preserve">张琼丹</t>
  </si>
  <si>
    <t xml:space="preserve">10128020603</t>
  </si>
  <si>
    <t xml:space="preserve">麻喜斌</t>
  </si>
  <si>
    <t xml:space="preserve">10128020517</t>
  </si>
  <si>
    <t xml:space="preserve">付娟娟</t>
  </si>
  <si>
    <t xml:space="preserve">4015018</t>
  </si>
  <si>
    <t xml:space="preserve">10128030117</t>
  </si>
  <si>
    <t xml:space="preserve">汪鲜鲜</t>
  </si>
  <si>
    <t xml:space="preserve">10128022019</t>
  </si>
  <si>
    <t xml:space="preserve">苏莹</t>
  </si>
  <si>
    <t xml:space="preserve">10128013724</t>
  </si>
  <si>
    <t xml:space="preserve">马倩</t>
  </si>
  <si>
    <t xml:space="preserve">4016019</t>
  </si>
  <si>
    <t xml:space="preserve">10128021809</t>
  </si>
  <si>
    <t xml:space="preserve">李守国</t>
  </si>
  <si>
    <t xml:space="preserve">10128022910</t>
  </si>
  <si>
    <t xml:space="preserve">姚兆</t>
  </si>
  <si>
    <t xml:space="preserve">10128021818</t>
  </si>
  <si>
    <t xml:space="preserve">杨丽霞</t>
  </si>
  <si>
    <t xml:space="preserve">4017020</t>
  </si>
  <si>
    <t xml:space="preserve">10128021801</t>
  </si>
  <si>
    <t xml:space="preserve">张玲强</t>
  </si>
  <si>
    <t xml:space="preserve">10128022313</t>
  </si>
  <si>
    <t xml:space="preserve">葛婷婷</t>
  </si>
  <si>
    <t xml:space="preserve">10128031523</t>
  </si>
  <si>
    <t xml:space="preserve">侯选博</t>
  </si>
  <si>
    <t xml:space="preserve">4018021</t>
  </si>
  <si>
    <t xml:space="preserve">10128011312</t>
  </si>
  <si>
    <t xml:space="preserve">李敏慧</t>
  </si>
  <si>
    <t xml:space="preserve">10128023819</t>
  </si>
  <si>
    <t xml:space="preserve">杨怀江</t>
  </si>
  <si>
    <t xml:space="preserve">10128023111</t>
  </si>
  <si>
    <t xml:space="preserve">文建博</t>
  </si>
  <si>
    <t xml:space="preserve">4019022</t>
  </si>
  <si>
    <t xml:space="preserve">10128012114</t>
  </si>
  <si>
    <t xml:space="preserve">毛彦花</t>
  </si>
  <si>
    <t xml:space="preserve">10128012324</t>
  </si>
  <si>
    <t xml:space="preserve">杨永红</t>
  </si>
  <si>
    <t xml:space="preserve">10128012412</t>
  </si>
  <si>
    <t xml:space="preserve">慕翠霞</t>
  </si>
  <si>
    <t xml:space="preserve">4020023</t>
  </si>
  <si>
    <t xml:space="preserve">10128023412</t>
  </si>
  <si>
    <t xml:space="preserve">赵蕾</t>
  </si>
  <si>
    <t xml:space="preserve">10128011805</t>
  </si>
  <si>
    <t xml:space="preserve">郝弘讷</t>
  </si>
  <si>
    <t xml:space="preserve">10128031218</t>
  </si>
  <si>
    <t xml:space="preserve">卞婧</t>
  </si>
  <si>
    <t xml:space="preserve">10128032223</t>
  </si>
  <si>
    <t xml:space="preserve">任佳欣</t>
  </si>
  <si>
    <t xml:space="preserve">10128023502</t>
  </si>
  <si>
    <t xml:space="preserve">念昊</t>
  </si>
  <si>
    <t xml:space="preserve">10128025126</t>
  </si>
  <si>
    <t xml:space="preserve">连萍</t>
  </si>
  <si>
    <t xml:space="preserve">4021024</t>
  </si>
  <si>
    <t xml:space="preserve">10128031504</t>
  </si>
  <si>
    <t xml:space="preserve">陈乙璇</t>
  </si>
  <si>
    <t xml:space="preserve">10128031730</t>
  </si>
  <si>
    <t xml:space="preserve">麻超超</t>
  </si>
  <si>
    <t xml:space="preserve">10128024108</t>
  </si>
  <si>
    <t xml:space="preserve">杨小明</t>
  </si>
  <si>
    <t xml:space="preserve">10128021728</t>
  </si>
  <si>
    <t xml:space="preserve">王娟</t>
  </si>
  <si>
    <t xml:space="preserve">10128023919</t>
  </si>
  <si>
    <t xml:space="preserve">杜源丽</t>
  </si>
  <si>
    <t xml:space="preserve">10128012111</t>
  </si>
  <si>
    <t xml:space="preserve">牛伍山</t>
  </si>
  <si>
    <t xml:space="preserve">4022025</t>
  </si>
  <si>
    <t xml:space="preserve">10128014122</t>
  </si>
  <si>
    <t xml:space="preserve">张忠源</t>
  </si>
  <si>
    <t xml:space="preserve">10128012030</t>
  </si>
  <si>
    <t xml:space="preserve">李小菊</t>
  </si>
  <si>
    <t xml:space="preserve">10128022212</t>
  </si>
  <si>
    <t xml:space="preserve">张丽</t>
  </si>
  <si>
    <t xml:space="preserve">蒋海燕</t>
  </si>
  <si>
    <t xml:space="preserve">10128020826</t>
  </si>
  <si>
    <t xml:space="preserve">袁永发</t>
  </si>
  <si>
    <t xml:space="preserve">10128012929</t>
  </si>
  <si>
    <t xml:space="preserve">陈鹏</t>
  </si>
  <si>
    <t xml:space="preserve">4023026</t>
  </si>
  <si>
    <t xml:space="preserve">10128023530</t>
  </si>
  <si>
    <t xml:space="preserve">刘兴仁</t>
  </si>
  <si>
    <t xml:space="preserve">10128014130</t>
  </si>
  <si>
    <t xml:space="preserve">黄蔚</t>
  </si>
  <si>
    <t xml:space="preserve">10128021313</t>
  </si>
  <si>
    <t xml:space="preserve">高江霞</t>
  </si>
  <si>
    <t xml:space="preserve">10128013103</t>
  </si>
  <si>
    <t xml:space="preserve">刘志明</t>
  </si>
  <si>
    <t xml:space="preserve">10128020125</t>
  </si>
  <si>
    <t xml:space="preserve">徐永兴</t>
  </si>
  <si>
    <t xml:space="preserve">10128012807</t>
  </si>
  <si>
    <t xml:space="preserve">程展</t>
  </si>
  <si>
    <t xml:space="preserve">4024027</t>
  </si>
  <si>
    <t xml:space="preserve">10128013914</t>
  </si>
  <si>
    <t xml:space="preserve">彭钊</t>
  </si>
  <si>
    <t xml:space="preserve">10128024205</t>
  </si>
  <si>
    <t xml:space="preserve">郭万永</t>
  </si>
  <si>
    <t xml:space="preserve">10128023008</t>
  </si>
  <si>
    <t xml:space="preserve">张芷薇</t>
  </si>
  <si>
    <t xml:space="preserve">4025028</t>
  </si>
  <si>
    <t xml:space="preserve">10128013719</t>
  </si>
  <si>
    <t xml:space="preserve">赵彦婷</t>
  </si>
  <si>
    <t xml:space="preserve">10128032224</t>
  </si>
  <si>
    <t xml:space="preserve">王亚青</t>
  </si>
  <si>
    <t xml:space="preserve">10128032514</t>
  </si>
  <si>
    <t xml:space="preserve">沈涛</t>
  </si>
  <si>
    <t xml:space="preserve">10128021110</t>
  </si>
  <si>
    <t xml:space="preserve">王磊磊</t>
  </si>
  <si>
    <t xml:space="preserve">10128032027</t>
  </si>
  <si>
    <t xml:space="preserve">相里锋</t>
  </si>
  <si>
    <t xml:space="preserve">10128021814</t>
  </si>
  <si>
    <t xml:space="preserve">杨卿宝</t>
  </si>
  <si>
    <t xml:space="preserve">4026029</t>
  </si>
  <si>
    <t xml:space="preserve">10128021514</t>
  </si>
  <si>
    <t xml:space="preserve">汪卓琳</t>
  </si>
  <si>
    <t xml:space="preserve">10128013603</t>
  </si>
  <si>
    <t xml:space="preserve">敬宗桦</t>
  </si>
  <si>
    <t xml:space="preserve">10128032013</t>
  </si>
  <si>
    <t xml:space="preserve">李晨睿</t>
  </si>
  <si>
    <t xml:space="preserve">10128013730</t>
  </si>
  <si>
    <t xml:space="preserve">余键</t>
  </si>
  <si>
    <t xml:space="preserve">10128014330</t>
  </si>
  <si>
    <t xml:space="preserve">李兴平</t>
  </si>
  <si>
    <t xml:space="preserve">10128030716</t>
  </si>
  <si>
    <t xml:space="preserve">张欢</t>
  </si>
  <si>
    <t xml:space="preserve">4027030</t>
  </si>
  <si>
    <t xml:space="preserve">10128023509</t>
  </si>
  <si>
    <t xml:space="preserve">张晓梅</t>
  </si>
  <si>
    <t xml:space="preserve">10128023117</t>
  </si>
  <si>
    <t xml:space="preserve">解婷婷</t>
  </si>
  <si>
    <t xml:space="preserve">10128022622</t>
  </si>
  <si>
    <t xml:space="preserve">张彦飞</t>
  </si>
  <si>
    <t xml:space="preserve">10128023820</t>
  </si>
  <si>
    <t xml:space="preserve">高菁菁</t>
  </si>
  <si>
    <t xml:space="preserve">10128020307</t>
  </si>
  <si>
    <t xml:space="preserve">吴丽</t>
  </si>
  <si>
    <t xml:space="preserve">10128023329</t>
  </si>
  <si>
    <t xml:space="preserve">张鼎</t>
  </si>
  <si>
    <t xml:space="preserve">10128030115</t>
  </si>
  <si>
    <t xml:space="preserve">毛婷</t>
  </si>
  <si>
    <t xml:space="preserve">10128031719</t>
  </si>
  <si>
    <t xml:space="preserve">魏沅涛</t>
  </si>
  <si>
    <t xml:space="preserve">10128010515</t>
  </si>
  <si>
    <t xml:space="preserve">李卓遥</t>
  </si>
  <si>
    <t xml:space="preserve">10128022111</t>
  </si>
  <si>
    <t xml:space="preserve">张荣鹤</t>
  </si>
  <si>
    <t xml:space="preserve">10128013121</t>
  </si>
  <si>
    <t xml:space="preserve">张静</t>
  </si>
  <si>
    <t xml:space="preserve">10128022724</t>
  </si>
  <si>
    <t xml:space="preserve">车涛</t>
  </si>
  <si>
    <t xml:space="preserve">4028031</t>
  </si>
  <si>
    <t xml:space="preserve">10128011201</t>
  </si>
  <si>
    <t xml:space="preserve">贾爱琴</t>
  </si>
  <si>
    <t xml:space="preserve">10128031328</t>
  </si>
  <si>
    <t xml:space="preserve">马瑞瑞</t>
  </si>
  <si>
    <t xml:space="preserve">10128011603</t>
  </si>
  <si>
    <t xml:space="preserve">张玉婷</t>
  </si>
  <si>
    <t xml:space="preserve">10128013727</t>
  </si>
  <si>
    <t xml:space="preserve">脱世博</t>
  </si>
  <si>
    <t xml:space="preserve">10128013215</t>
  </si>
  <si>
    <t xml:space="preserve">张飞飞</t>
  </si>
  <si>
    <t xml:space="preserve">10128025001</t>
  </si>
  <si>
    <t xml:space="preserve">牛江</t>
  </si>
  <si>
    <t xml:space="preserve">10128021516</t>
  </si>
  <si>
    <t xml:space="preserve">王得贤</t>
  </si>
  <si>
    <t xml:space="preserve">10128030315</t>
  </si>
  <si>
    <t xml:space="preserve">余纠红</t>
  </si>
  <si>
    <t xml:space="preserve">10128011914</t>
  </si>
  <si>
    <t xml:space="preserve">李鹏磊</t>
  </si>
  <si>
    <t xml:space="preserve">10128010403</t>
  </si>
  <si>
    <t xml:space="preserve">张如月</t>
  </si>
  <si>
    <t xml:space="preserve">10128013726</t>
  </si>
  <si>
    <t xml:space="preserve">杨建炜</t>
  </si>
  <si>
    <t xml:space="preserve">10128010620</t>
  </si>
  <si>
    <t xml:space="preserve">王蓉</t>
  </si>
  <si>
    <t xml:space="preserve">4029032</t>
  </si>
  <si>
    <t xml:space="preserve">10128030629</t>
  </si>
  <si>
    <t xml:space="preserve">姜俊鹏</t>
  </si>
  <si>
    <t xml:space="preserve">10128022104</t>
  </si>
  <si>
    <t xml:space="preserve">祁会涛</t>
  </si>
  <si>
    <t xml:space="preserve">10128031022</t>
  </si>
  <si>
    <t xml:space="preserve">乔娅娟</t>
  </si>
  <si>
    <t xml:space="preserve">10128031310</t>
  </si>
  <si>
    <t xml:space="preserve">曹博文</t>
  </si>
  <si>
    <t xml:space="preserve">10128011506</t>
  </si>
  <si>
    <t xml:space="preserve">梁建升</t>
  </si>
  <si>
    <t xml:space="preserve">10128020806</t>
  </si>
  <si>
    <t xml:space="preserve">陈丹妮</t>
  </si>
  <si>
    <t xml:space="preserve">4030033</t>
  </si>
  <si>
    <t xml:space="preserve">10128024705</t>
  </si>
  <si>
    <t xml:space="preserve">刘晓</t>
  </si>
  <si>
    <t xml:space="preserve">10128013304</t>
  </si>
  <si>
    <t xml:space="preserve">王亚会</t>
  </si>
  <si>
    <t xml:space="preserve">10128031606</t>
  </si>
  <si>
    <t xml:space="preserve">李鑫东</t>
  </si>
  <si>
    <t xml:space="preserve">10128024815</t>
  </si>
  <si>
    <t xml:space="preserve">赵景强</t>
  </si>
  <si>
    <t xml:space="preserve">10128024328</t>
  </si>
  <si>
    <t xml:space="preserve">冯勃</t>
  </si>
  <si>
    <t xml:space="preserve">10128023828</t>
  </si>
  <si>
    <t xml:space="preserve">赵艳艳</t>
  </si>
  <si>
    <t xml:space="preserve">4031034</t>
  </si>
  <si>
    <t xml:space="preserve">10128030317</t>
  </si>
  <si>
    <t xml:space="preserve">徐生豹</t>
  </si>
  <si>
    <t xml:space="preserve">10128022027</t>
  </si>
  <si>
    <t xml:space="preserve">韩锋</t>
  </si>
  <si>
    <t xml:space="preserve">10128031424</t>
  </si>
  <si>
    <t xml:space="preserve">胡维</t>
  </si>
  <si>
    <t xml:space="preserve">10128013104</t>
  </si>
  <si>
    <t xml:space="preserve">潘亚林</t>
  </si>
  <si>
    <t xml:space="preserve">10128011028</t>
  </si>
  <si>
    <t xml:space="preserve">张继超</t>
  </si>
  <si>
    <t xml:space="preserve">10128014102</t>
  </si>
  <si>
    <t xml:space="preserve">郑波</t>
  </si>
  <si>
    <t xml:space="preserve">4032035</t>
  </si>
  <si>
    <t xml:space="preserve">10128021802</t>
  </si>
  <si>
    <t xml:space="preserve">刘吉育</t>
  </si>
  <si>
    <t xml:space="preserve">10128031626</t>
  </si>
  <si>
    <t xml:space="preserve">高云龙</t>
  </si>
  <si>
    <t xml:space="preserve">10128020224</t>
  </si>
  <si>
    <t xml:space="preserve">李丽</t>
  </si>
  <si>
    <t xml:space="preserve">10128031207</t>
  </si>
  <si>
    <t xml:space="preserve">郭弈乔</t>
  </si>
  <si>
    <t xml:space="preserve">10128031227</t>
  </si>
  <si>
    <t xml:space="preserve">韩昕彤</t>
  </si>
  <si>
    <t xml:space="preserve">10128020620</t>
  </si>
  <si>
    <t xml:space="preserve">敬娜娜</t>
  </si>
  <si>
    <t xml:space="preserve">4033036</t>
  </si>
  <si>
    <t xml:space="preserve">10128032315</t>
  </si>
  <si>
    <t xml:space="preserve">苏广成</t>
  </si>
  <si>
    <t xml:space="preserve">10128024908</t>
  </si>
  <si>
    <t xml:space="preserve">朱兴鹏</t>
  </si>
  <si>
    <t xml:space="preserve">10128011103</t>
  </si>
  <si>
    <t xml:space="preserve">陶怀举</t>
  </si>
  <si>
    <t xml:space="preserve">10128011017</t>
  </si>
  <si>
    <t xml:space="preserve">王艳</t>
  </si>
  <si>
    <t xml:space="preserve">10128031726</t>
  </si>
  <si>
    <t xml:space="preserve">王永成</t>
  </si>
  <si>
    <t xml:space="preserve">10128024221</t>
  </si>
  <si>
    <t xml:space="preserve">张毛毛</t>
  </si>
  <si>
    <t xml:space="preserve">4034037</t>
  </si>
  <si>
    <t xml:space="preserve">10128014414</t>
  </si>
  <si>
    <t xml:space="preserve">安建国</t>
  </si>
  <si>
    <t xml:space="preserve">10128011112</t>
  </si>
  <si>
    <t xml:space="preserve">陶晓强</t>
  </si>
  <si>
    <t xml:space="preserve">10128030228</t>
  </si>
  <si>
    <t xml:space="preserve">贾鸿莉</t>
  </si>
  <si>
    <t xml:space="preserve">10128012405</t>
  </si>
  <si>
    <t xml:space="preserve">冯芳</t>
  </si>
  <si>
    <t xml:space="preserve">10128032008</t>
  </si>
  <si>
    <t xml:space="preserve">苏婧</t>
  </si>
  <si>
    <t xml:space="preserve">10128013610</t>
  </si>
  <si>
    <t xml:space="preserve">顾维康</t>
  </si>
  <si>
    <t xml:space="preserve">10128014509</t>
  </si>
  <si>
    <t xml:space="preserve">史泽中</t>
  </si>
  <si>
    <t xml:space="preserve">10128021125</t>
  </si>
  <si>
    <t xml:space="preserve">苏蕴芳</t>
  </si>
  <si>
    <t xml:space="preserve">10128031902</t>
  </si>
  <si>
    <t xml:space="preserve">吴雪荣</t>
  </si>
  <si>
    <t xml:space="preserve">4035038</t>
  </si>
  <si>
    <t xml:space="preserve">10128030807</t>
  </si>
  <si>
    <t xml:space="preserve">裴振华</t>
  </si>
  <si>
    <t xml:space="preserve">10128010625</t>
  </si>
  <si>
    <t xml:space="preserve">李天明</t>
  </si>
  <si>
    <t xml:space="preserve">10128020606</t>
  </si>
  <si>
    <t xml:space="preserve">弥婧</t>
  </si>
  <si>
    <t xml:space="preserve">10128024523</t>
  </si>
  <si>
    <t xml:space="preserve">张钰铃</t>
  </si>
  <si>
    <t xml:space="preserve">10128020918</t>
  </si>
  <si>
    <t xml:space="preserve">韩湘聪</t>
  </si>
  <si>
    <t xml:space="preserve">10128013426</t>
  </si>
  <si>
    <t xml:space="preserve">白少欣</t>
  </si>
  <si>
    <t xml:space="preserve">10128021727</t>
  </si>
  <si>
    <t xml:space="preserve">申鹏</t>
  </si>
  <si>
    <t xml:space="preserve">10128020907</t>
  </si>
  <si>
    <t xml:space="preserve">苟恒文</t>
  </si>
  <si>
    <t xml:space="preserve">10128022424</t>
  </si>
  <si>
    <t xml:space="preserve">户晶晶</t>
  </si>
  <si>
    <t xml:space="preserve">4036039</t>
  </si>
  <si>
    <t xml:space="preserve">10128010816</t>
  </si>
  <si>
    <t xml:space="preserve">刘瀚予</t>
  </si>
  <si>
    <t xml:space="preserve">10128013628</t>
  </si>
  <si>
    <t xml:space="preserve">张翼翔</t>
  </si>
  <si>
    <t xml:space="preserve">10128013623</t>
  </si>
  <si>
    <t xml:space="preserve">杨齐</t>
  </si>
  <si>
    <t xml:space="preserve">10128012127</t>
  </si>
  <si>
    <t xml:space="preserve">张勇</t>
  </si>
  <si>
    <t xml:space="preserve">10128012614</t>
  </si>
  <si>
    <t xml:space="preserve">李花</t>
  </si>
  <si>
    <t xml:space="preserve">10128011728</t>
  </si>
  <si>
    <t xml:space="preserve">刘金歌</t>
  </si>
  <si>
    <t xml:space="preserve">4037040</t>
  </si>
  <si>
    <t xml:space="preserve">10128012329</t>
  </si>
  <si>
    <t xml:space="preserve">王城</t>
  </si>
  <si>
    <t xml:space="preserve">10128012710</t>
  </si>
  <si>
    <t xml:space="preserve">张茂你</t>
  </si>
  <si>
    <t xml:space="preserve">10128022208</t>
  </si>
  <si>
    <t xml:space="preserve">余菲菲</t>
  </si>
  <si>
    <t xml:space="preserve">10128032228</t>
  </si>
  <si>
    <t xml:space="preserve">何建民</t>
  </si>
  <si>
    <t xml:space="preserve">10128024122</t>
  </si>
  <si>
    <t xml:space="preserve">宋元东</t>
  </si>
  <si>
    <t xml:space="preserve">10128031514</t>
  </si>
  <si>
    <t xml:space="preserve">汪国辉</t>
  </si>
  <si>
    <t xml:space="preserve">10128031312</t>
  </si>
  <si>
    <t xml:space="preserve">盖天罡</t>
  </si>
  <si>
    <t xml:space="preserve">10128011908</t>
  </si>
  <si>
    <t xml:space="preserve">杨晨</t>
  </si>
  <si>
    <t xml:space="preserve">10128024901</t>
  </si>
  <si>
    <t xml:space="preserve">徐仕翔</t>
  </si>
  <si>
    <t xml:space="preserve">10128032109</t>
  </si>
  <si>
    <t xml:space="preserve">高贤文</t>
  </si>
  <si>
    <t xml:space="preserve">10128020812</t>
  </si>
  <si>
    <t xml:space="preserve">曾洋</t>
  </si>
  <si>
    <t xml:space="preserve">10128010220</t>
  </si>
  <si>
    <t xml:space="preserve">刘宝平</t>
  </si>
  <si>
    <t xml:space="preserve">4038041</t>
  </si>
  <si>
    <t xml:space="preserve">10128030222</t>
  </si>
  <si>
    <t xml:space="preserve">李雅雯</t>
  </si>
  <si>
    <t xml:space="preserve">10128025027</t>
  </si>
  <si>
    <t xml:space="preserve">陆雪莲</t>
  </si>
  <si>
    <t xml:space="preserve">10128025205</t>
  </si>
  <si>
    <t xml:space="preserve">胡相奕</t>
  </si>
  <si>
    <t xml:space="preserve">10128031011</t>
  </si>
  <si>
    <t xml:space="preserve">马芳霞</t>
  </si>
  <si>
    <t xml:space="preserve">10128021512</t>
  </si>
  <si>
    <t xml:space="preserve">张亚东</t>
  </si>
  <si>
    <t xml:space="preserve">10128030611</t>
  </si>
  <si>
    <t xml:space="preserve">陈宇超</t>
  </si>
  <si>
    <t xml:space="preserve">10128011401</t>
  </si>
  <si>
    <t xml:space="preserve">徐鱼浩</t>
  </si>
  <si>
    <t xml:space="preserve">10128032430</t>
  </si>
  <si>
    <t xml:space="preserve">敬伟伟</t>
  </si>
  <si>
    <t xml:space="preserve">10128013327</t>
  </si>
  <si>
    <t xml:space="preserve">周芸</t>
  </si>
  <si>
    <t xml:space="preserve">4039042</t>
  </si>
  <si>
    <t xml:space="preserve">10128013125</t>
  </si>
  <si>
    <t xml:space="preserve">许仨</t>
  </si>
  <si>
    <t xml:space="preserve">10128011202</t>
  </si>
  <si>
    <t xml:space="preserve">王芳芳</t>
  </si>
  <si>
    <t xml:space="preserve">10128014029</t>
  </si>
  <si>
    <t xml:space="preserve">张永胜</t>
  </si>
  <si>
    <t xml:space="preserve">10128010521</t>
  </si>
  <si>
    <t xml:space="preserve">刘建瑞</t>
  </si>
  <si>
    <t xml:space="preserve">10128032529</t>
  </si>
  <si>
    <t xml:space="preserve">梁赟</t>
  </si>
  <si>
    <t xml:space="preserve">10128020629</t>
  </si>
  <si>
    <t xml:space="preserve">盛恩承</t>
  </si>
  <si>
    <t xml:space="preserve">10128030109</t>
  </si>
  <si>
    <t xml:space="preserve">王海宏</t>
  </si>
  <si>
    <t xml:space="preserve">10128032518</t>
  </si>
  <si>
    <t xml:space="preserve">张晶晶</t>
  </si>
  <si>
    <t xml:space="preserve">10128030902</t>
  </si>
  <si>
    <t xml:space="preserve">尚瑞瑞</t>
  </si>
  <si>
    <t xml:space="preserve">10128024919</t>
  </si>
  <si>
    <t xml:space="preserve">李天杰</t>
  </si>
  <si>
    <t xml:space="preserve">10128010627</t>
  </si>
  <si>
    <t xml:space="preserve">李艳玲</t>
  </si>
  <si>
    <t xml:space="preserve">10128022018</t>
  </si>
  <si>
    <t xml:space="preserve">刘艺萍</t>
  </si>
  <si>
    <t xml:space="preserve">4040043</t>
  </si>
  <si>
    <t xml:space="preserve">10128012913</t>
  </si>
  <si>
    <t xml:space="preserve">孙环凌</t>
  </si>
  <si>
    <t xml:space="preserve">10128032520</t>
  </si>
  <si>
    <t xml:space="preserve">尚素文</t>
  </si>
  <si>
    <t xml:space="preserve">10128022223</t>
  </si>
  <si>
    <t xml:space="preserve">张晓艳</t>
  </si>
  <si>
    <t xml:space="preserve">10128020914</t>
  </si>
  <si>
    <t xml:space="preserve">庞永隆</t>
  </si>
  <si>
    <t xml:space="preserve">10128021626</t>
  </si>
  <si>
    <t xml:space="preserve">朱彦娟</t>
  </si>
  <si>
    <t xml:space="preserve">10128023514</t>
  </si>
  <si>
    <t xml:space="preserve">杨彩霞</t>
  </si>
  <si>
    <t xml:space="preserve">10128025004</t>
  </si>
  <si>
    <t xml:space="preserve">穆恒辰</t>
  </si>
  <si>
    <t xml:space="preserve">10128031909</t>
  </si>
  <si>
    <t xml:space="preserve">赵琳玲</t>
  </si>
  <si>
    <t xml:space="preserve">10128030505</t>
  </si>
  <si>
    <t xml:space="preserve">雷蕾</t>
  </si>
  <si>
    <t xml:space="preserve">10128024201</t>
  </si>
  <si>
    <t xml:space="preserve">黄亮</t>
  </si>
  <si>
    <t xml:space="preserve">10128031228</t>
  </si>
  <si>
    <t xml:space="preserve">杨亚璠</t>
  </si>
  <si>
    <t xml:space="preserve">10128020320</t>
  </si>
  <si>
    <t xml:space="preserve">杜邱月</t>
  </si>
  <si>
    <t xml:space="preserve">4041044</t>
  </si>
  <si>
    <t xml:space="preserve">10128023205</t>
  </si>
  <si>
    <t xml:space="preserve">李的锖</t>
  </si>
  <si>
    <t xml:space="preserve">10128030112</t>
  </si>
  <si>
    <t xml:space="preserve">10128031709</t>
  </si>
  <si>
    <t xml:space="preserve">赵婧</t>
  </si>
  <si>
    <t xml:space="preserve">10128022015</t>
  </si>
  <si>
    <t xml:space="preserve">王芳</t>
  </si>
  <si>
    <t xml:space="preserve">10128020604</t>
  </si>
  <si>
    <t xml:space="preserve">王栋</t>
  </si>
  <si>
    <t xml:space="preserve">10128030421</t>
  </si>
  <si>
    <t xml:space="preserve">4042045</t>
  </si>
  <si>
    <t xml:space="preserve">10128020626</t>
  </si>
  <si>
    <t xml:space="preserve">李江</t>
  </si>
  <si>
    <t xml:space="preserve">10128022721</t>
  </si>
  <si>
    <t xml:space="preserve">赵娜娜</t>
  </si>
  <si>
    <t xml:space="preserve">10128031515</t>
  </si>
  <si>
    <t xml:space="preserve">朱遥</t>
  </si>
  <si>
    <t xml:space="preserve">4042046</t>
  </si>
  <si>
    <t xml:space="preserve">10128022416</t>
  </si>
  <si>
    <t xml:space="preserve">朱玺文</t>
  </si>
  <si>
    <t xml:space="preserve">10128012517</t>
  </si>
  <si>
    <t xml:space="preserve">冯倩</t>
  </si>
  <si>
    <t xml:space="preserve">10128024920</t>
  </si>
  <si>
    <t xml:space="preserve">姜军军</t>
  </si>
  <si>
    <t xml:space="preserve">4042047</t>
  </si>
  <si>
    <t xml:space="preserve">10128023116</t>
  </si>
  <si>
    <t xml:space="preserve">杨莹</t>
  </si>
  <si>
    <t xml:space="preserve">10128025209</t>
  </si>
  <si>
    <t xml:space="preserve">李旭丹</t>
  </si>
  <si>
    <t xml:space="preserve">10128021328</t>
  </si>
  <si>
    <t xml:space="preserve">李瑶</t>
  </si>
  <si>
    <t xml:space="preserve">10128031405</t>
  </si>
  <si>
    <t xml:space="preserve">孙海霞</t>
  </si>
  <si>
    <t xml:space="preserve">10128011521</t>
  </si>
  <si>
    <t xml:space="preserve">刘丹</t>
  </si>
  <si>
    <t xml:space="preserve">10128013903</t>
  </si>
  <si>
    <t xml:space="preserve">张红兵</t>
  </si>
  <si>
    <t xml:space="preserve">4043048</t>
  </si>
  <si>
    <t xml:space="preserve">10128012922</t>
  </si>
  <si>
    <t xml:space="preserve">帅烜奎</t>
  </si>
  <si>
    <t xml:space="preserve">10128011329</t>
  </si>
  <si>
    <t xml:space="preserve">杨银慧</t>
  </si>
  <si>
    <t xml:space="preserve">10128025328</t>
  </si>
  <si>
    <t xml:space="preserve">段小鹏</t>
  </si>
  <si>
    <t xml:space="preserve">10128013924</t>
  </si>
  <si>
    <t xml:space="preserve">罗伟</t>
  </si>
  <si>
    <t xml:space="preserve">10128020112</t>
  </si>
  <si>
    <t xml:space="preserve">张媛媛</t>
  </si>
  <si>
    <t xml:space="preserve">10128024401</t>
  </si>
  <si>
    <t xml:space="preserve">勾燕妮</t>
  </si>
  <si>
    <t xml:space="preserve">10128013320</t>
  </si>
  <si>
    <t xml:space="preserve">郑亦清</t>
  </si>
  <si>
    <t xml:space="preserve">10128030706</t>
  </si>
  <si>
    <t xml:space="preserve">李佳芳</t>
  </si>
  <si>
    <t xml:space="preserve">10128031923</t>
  </si>
  <si>
    <t xml:space="preserve">韩晓明</t>
  </si>
  <si>
    <t xml:space="preserve">4043049</t>
  </si>
  <si>
    <t xml:space="preserve">10128024130</t>
  </si>
  <si>
    <t xml:space="preserve">牛春艳</t>
  </si>
  <si>
    <t xml:space="preserve">10128013127</t>
  </si>
  <si>
    <t xml:space="preserve">高来荣</t>
  </si>
  <si>
    <t xml:space="preserve">10128010616</t>
  </si>
  <si>
    <t xml:space="preserve">李冰涛</t>
  </si>
  <si>
    <t xml:space="preserve">4043050</t>
  </si>
  <si>
    <t xml:space="preserve">10128025327</t>
  </si>
  <si>
    <t xml:space="preserve">尹波</t>
  </si>
  <si>
    <t xml:space="preserve">10128010926</t>
  </si>
  <si>
    <t xml:space="preserve">冯可敏</t>
  </si>
  <si>
    <t xml:space="preserve">10128014204</t>
  </si>
  <si>
    <t xml:space="preserve">张婧</t>
  </si>
  <si>
    <t xml:space="preserve">4044051</t>
  </si>
  <si>
    <t xml:space="preserve">10128020122</t>
  </si>
  <si>
    <t xml:space="preserve">慕明明</t>
  </si>
  <si>
    <t xml:space="preserve">10128030618</t>
  </si>
  <si>
    <t xml:space="preserve">李聪聪</t>
  </si>
  <si>
    <t xml:space="preserve">10128014505</t>
  </si>
  <si>
    <t xml:space="preserve">畅雅敏</t>
  </si>
  <si>
    <t xml:space="preserve">10128011224</t>
  </si>
  <si>
    <t xml:space="preserve">赵婷</t>
  </si>
  <si>
    <t xml:space="preserve">10128023312</t>
  </si>
  <si>
    <t xml:space="preserve">郭新源</t>
  </si>
  <si>
    <t xml:space="preserve">10128030726</t>
  </si>
  <si>
    <t xml:space="preserve">李晓宁</t>
  </si>
  <si>
    <t xml:space="preserve">4044052</t>
  </si>
  <si>
    <t xml:space="preserve">10128012909</t>
  </si>
  <si>
    <t xml:space="preserve">沈明明</t>
  </si>
  <si>
    <t xml:space="preserve">10128011523</t>
  </si>
  <si>
    <t xml:space="preserve">徐磊</t>
  </si>
  <si>
    <t xml:space="preserve">10128014128</t>
  </si>
  <si>
    <t xml:space="preserve">王建敏</t>
  </si>
  <si>
    <t xml:space="preserve">4045053</t>
  </si>
  <si>
    <t xml:space="preserve">10128013218</t>
  </si>
  <si>
    <t xml:space="preserve">杏佐尧</t>
  </si>
  <si>
    <t xml:space="preserve">10128021501</t>
  </si>
  <si>
    <t xml:space="preserve">邹洁</t>
  </si>
  <si>
    <t xml:space="preserve">10128025329</t>
  </si>
  <si>
    <t xml:space="preserve">张青青</t>
  </si>
  <si>
    <t xml:space="preserve">4046054</t>
  </si>
  <si>
    <t xml:space="preserve">10128022125</t>
  </si>
  <si>
    <t xml:space="preserve">马田</t>
  </si>
  <si>
    <t xml:space="preserve">10128022708</t>
  </si>
  <si>
    <t xml:space="preserve">安瑞瑞</t>
  </si>
  <si>
    <t xml:space="preserve">10128014525</t>
  </si>
  <si>
    <t xml:space="preserve">张爱玲</t>
  </si>
  <si>
    <t xml:space="preserve">4047055</t>
  </si>
  <si>
    <t xml:space="preserve">10128023320</t>
  </si>
  <si>
    <t xml:space="preserve">袁玉芳</t>
  </si>
  <si>
    <t xml:space="preserve">10128021421</t>
  </si>
  <si>
    <t xml:space="preserve">李婷婷</t>
  </si>
  <si>
    <t xml:space="preserve">10128030704</t>
  </si>
  <si>
    <t xml:space="preserve">吴立</t>
  </si>
  <si>
    <t xml:space="preserve">10128010212</t>
  </si>
  <si>
    <t xml:space="preserve">郭咏梅</t>
  </si>
  <si>
    <t xml:space="preserve">10128024713</t>
  </si>
  <si>
    <t xml:space="preserve">江少榆</t>
  </si>
  <si>
    <t xml:space="preserve">说明</t>
  </si>
  <si>
    <r>
      <rPr>
        <sz val="11"/>
        <rFont val="Noto Sans"/>
        <family val="2"/>
      </rPr>
      <t xml:space="preserve">笔试成绩占</t>
    </r>
    <r>
      <rPr>
        <sz val="11"/>
        <rFont val="仿宋_GB2312"/>
        <family val="3"/>
        <charset val="134"/>
      </rPr>
      <t xml:space="preserve">60%=</t>
    </r>
    <r>
      <rPr>
        <sz val="11"/>
        <rFont val="Noto Sans"/>
        <family val="2"/>
      </rPr>
      <t xml:space="preserve">（行测成绩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申论成绩）</t>
    </r>
    <r>
      <rPr>
        <sz val="11"/>
        <rFont val="仿宋_GB2312"/>
        <family val="3"/>
        <charset val="134"/>
      </rPr>
      <t xml:space="preserve">÷2×60%,</t>
    </r>
    <r>
      <rPr>
        <sz val="11"/>
        <rFont val="Noto Sans"/>
        <family val="2"/>
      </rPr>
      <t xml:space="preserve">面试成绩占</t>
    </r>
    <r>
      <rPr>
        <sz val="11"/>
        <rFont val="仿宋_GB2312"/>
        <family val="3"/>
        <charset val="134"/>
      </rPr>
      <t xml:space="preserve">40%=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40%</t>
    </r>
    <r>
      <rPr>
        <sz val="11"/>
        <rFont val="Noto Sans"/>
        <family val="2"/>
      </rPr>
      <t xml:space="preserve">，总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笔试成绩占</t>
    </r>
    <r>
      <rPr>
        <sz val="11"/>
        <rFont val="仿宋_GB2312"/>
        <family val="3"/>
        <charset val="134"/>
      </rPr>
      <t xml:space="preserve">60%+</t>
    </r>
    <r>
      <rPr>
        <sz val="11"/>
        <rFont val="Noto Sans"/>
        <family val="2"/>
      </rPr>
      <t xml:space="preserve">面试成绩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_);[RED]\(0.00\)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87"/>
    <col collapsed="false" customWidth="true" hidden="false" outlineLevel="0" max="3" min="3" style="1" width="6.75"/>
    <col collapsed="false" customWidth="true" hidden="false" outlineLevel="0" max="4" min="4" style="1" width="7.74"/>
    <col collapsed="false" customWidth="true" hidden="false" outlineLevel="0" max="5" min="5" style="1" width="6.87"/>
    <col collapsed="false" customWidth="true" hidden="false" outlineLevel="0" max="6" min="6" style="1" width="6.24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5.87"/>
    <col collapsed="false" customWidth="true" hidden="false" outlineLevel="0" max="10" min="10" style="1" width="6.36"/>
    <col collapsed="false" customWidth="true" hidden="false" outlineLevel="0" max="12" min="11" style="1" width="6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 t="s">
        <v>7</v>
      </c>
      <c r="L2" s="5" t="s">
        <v>8</v>
      </c>
    </row>
    <row r="3" customFormat="false" ht="25.5" hidden="false" customHeight="true" outlineLevel="0" collapsed="false">
      <c r="A3" s="3"/>
      <c r="B3" s="4"/>
      <c r="C3" s="4"/>
      <c r="D3" s="4"/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6" t="s">
        <v>14</v>
      </c>
      <c r="K3" s="4"/>
      <c r="L3" s="5"/>
    </row>
    <row r="4" customFormat="false" ht="30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2" t="n">
        <v>55.6</v>
      </c>
      <c r="F4" s="13" t="n">
        <v>57.5</v>
      </c>
      <c r="G4" s="13" t="n">
        <f aca="false">ROUND((E4+F4),2)</f>
        <v>113.1</v>
      </c>
      <c r="H4" s="13" t="n">
        <f aca="false">ROUND((G4/2*60%),2)</f>
        <v>33.93</v>
      </c>
      <c r="I4" s="13" t="n">
        <v>83.2</v>
      </c>
      <c r="J4" s="13" t="n">
        <f aca="false">+ROUND((I4*40%),2)</f>
        <v>33.28</v>
      </c>
      <c r="K4" s="13" t="n">
        <f aca="false">ROUND((H4+J4),2)</f>
        <v>67.21</v>
      </c>
      <c r="L4" s="14"/>
    </row>
    <row r="5" customFormat="false" ht="30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17</v>
      </c>
      <c r="E5" s="12" t="n">
        <v>57.6</v>
      </c>
      <c r="F5" s="13" t="n">
        <v>51.5</v>
      </c>
      <c r="G5" s="13" t="n">
        <f aca="false">ROUND((E5+F5),2)</f>
        <v>109.1</v>
      </c>
      <c r="H5" s="13" t="n">
        <f aca="false">ROUND((G5/2*60%),2)</f>
        <v>32.73</v>
      </c>
      <c r="I5" s="13" t="n">
        <v>88.2</v>
      </c>
      <c r="J5" s="13" t="n">
        <f aca="false">+ROUND((I5*40%),2)</f>
        <v>35.28</v>
      </c>
      <c r="K5" s="13" t="n">
        <f aca="false">ROUND((H5+J5),2)</f>
        <v>68.01</v>
      </c>
      <c r="L5" s="14"/>
    </row>
    <row r="6" customFormat="false" ht="30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7</v>
      </c>
      <c r="E6" s="12" t="n">
        <v>49.5</v>
      </c>
      <c r="F6" s="13" t="n">
        <v>55.5</v>
      </c>
      <c r="G6" s="13" t="n">
        <f aca="false">ROUND((E6+F6),2)</f>
        <v>105</v>
      </c>
      <c r="H6" s="13" t="n">
        <f aca="false">ROUND((G6/2*60%),2)</f>
        <v>31.5</v>
      </c>
      <c r="I6" s="13" t="n">
        <v>83.4</v>
      </c>
      <c r="J6" s="13" t="n">
        <f aca="false">+ROUND((I6*40%),2)</f>
        <v>33.36</v>
      </c>
      <c r="K6" s="13" t="n">
        <f aca="false">ROUND((H6+J6),2)</f>
        <v>64.86</v>
      </c>
      <c r="L6" s="14"/>
    </row>
    <row r="7" customFormat="false" ht="30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24</v>
      </c>
      <c r="E7" s="12" t="n">
        <v>50.4</v>
      </c>
      <c r="F7" s="13" t="n">
        <v>64.5</v>
      </c>
      <c r="G7" s="13" t="n">
        <f aca="false">ROUND((E7+F7),2)</f>
        <v>114.9</v>
      </c>
      <c r="H7" s="13" t="n">
        <f aca="false">ROUND((G7/2*60%),2)</f>
        <v>34.47</v>
      </c>
      <c r="I7" s="13" t="n">
        <v>84.8</v>
      </c>
      <c r="J7" s="13" t="n">
        <f aca="false">+ROUND((I7*40%),2)</f>
        <v>33.92</v>
      </c>
      <c r="K7" s="13" t="n">
        <f aca="false">ROUND((H7+J7),2)</f>
        <v>68.39</v>
      </c>
      <c r="L7" s="14"/>
    </row>
    <row r="8" customFormat="false" ht="30" hidden="false" customHeight="true" outlineLevel="0" collapsed="false">
      <c r="A8" s="8" t="n">
        <v>5</v>
      </c>
      <c r="B8" s="9" t="s">
        <v>25</v>
      </c>
      <c r="C8" s="10" t="s">
        <v>26</v>
      </c>
      <c r="D8" s="11" t="s">
        <v>24</v>
      </c>
      <c r="E8" s="12" t="n">
        <v>53.8</v>
      </c>
      <c r="F8" s="13" t="n">
        <v>57</v>
      </c>
      <c r="G8" s="13" t="n">
        <f aca="false">ROUND((E8+F8),2)</f>
        <v>110.8</v>
      </c>
      <c r="H8" s="13" t="n">
        <f aca="false">ROUND((G8/2*60%),2)</f>
        <v>33.24</v>
      </c>
      <c r="I8" s="13" t="n">
        <v>84.6</v>
      </c>
      <c r="J8" s="13" t="n">
        <f aca="false">+ROUND((I8*40%),2)</f>
        <v>33.84</v>
      </c>
      <c r="K8" s="13" t="n">
        <f aca="false">ROUND((H8+J8),2)</f>
        <v>67.08</v>
      </c>
      <c r="L8" s="14"/>
    </row>
    <row r="9" customFormat="false" ht="30" hidden="false" customHeight="true" outlineLevel="0" collapsed="false">
      <c r="A9" s="8" t="n">
        <v>6</v>
      </c>
      <c r="B9" s="9" t="s">
        <v>27</v>
      </c>
      <c r="C9" s="10" t="s">
        <v>28</v>
      </c>
      <c r="D9" s="11" t="s">
        <v>24</v>
      </c>
      <c r="E9" s="12" t="n">
        <v>49.2</v>
      </c>
      <c r="F9" s="13" t="n">
        <v>57</v>
      </c>
      <c r="G9" s="13" t="n">
        <f aca="false">ROUND((E9+F9),2)</f>
        <v>106.2</v>
      </c>
      <c r="H9" s="13" t="n">
        <f aca="false">ROUND((G9/2*60%),2)</f>
        <v>31.86</v>
      </c>
      <c r="I9" s="13" t="n">
        <v>83.6</v>
      </c>
      <c r="J9" s="13" t="n">
        <f aca="false">+ROUND((I9*40%),2)</f>
        <v>33.44</v>
      </c>
      <c r="K9" s="13" t="n">
        <f aca="false">ROUND((H9+J9),2)</f>
        <v>65.3</v>
      </c>
      <c r="L9" s="14"/>
    </row>
    <row r="10" customFormat="false" ht="30" hidden="false" customHeight="true" outlineLevel="0" collapsed="false">
      <c r="A10" s="8" t="n">
        <v>7</v>
      </c>
      <c r="B10" s="9" t="s">
        <v>29</v>
      </c>
      <c r="C10" s="10" t="s">
        <v>30</v>
      </c>
      <c r="D10" s="11" t="s">
        <v>31</v>
      </c>
      <c r="E10" s="12" t="n">
        <v>72.3</v>
      </c>
      <c r="F10" s="13" t="n">
        <v>48</v>
      </c>
      <c r="G10" s="13" t="n">
        <f aca="false">ROUND((E10+F10),2)</f>
        <v>120.3</v>
      </c>
      <c r="H10" s="13" t="n">
        <f aca="false">ROUND((G10/2*60%),2)</f>
        <v>36.09</v>
      </c>
      <c r="I10" s="13" t="n">
        <v>88</v>
      </c>
      <c r="J10" s="13" t="n">
        <f aca="false">+ROUND((I10*40%),2)</f>
        <v>35.2</v>
      </c>
      <c r="K10" s="13" t="n">
        <f aca="false">ROUND((H10+J10),2)</f>
        <v>71.29</v>
      </c>
      <c r="L10" s="14"/>
    </row>
    <row r="11" customFormat="false" ht="30" hidden="false" customHeight="true" outlineLevel="0" collapsed="false">
      <c r="A11" s="8" t="n">
        <v>8</v>
      </c>
      <c r="B11" s="9" t="s">
        <v>32</v>
      </c>
      <c r="C11" s="10" t="s">
        <v>33</v>
      </c>
      <c r="D11" s="11" t="s">
        <v>31</v>
      </c>
      <c r="E11" s="12" t="n">
        <v>61.6</v>
      </c>
      <c r="F11" s="13" t="n">
        <v>53</v>
      </c>
      <c r="G11" s="13" t="n">
        <f aca="false">ROUND((E11+F11),2)</f>
        <v>114.6</v>
      </c>
      <c r="H11" s="13" t="n">
        <f aca="false">ROUND((G11/2*60%),2)</f>
        <v>34.38</v>
      </c>
      <c r="I11" s="13" t="n">
        <v>89.8</v>
      </c>
      <c r="J11" s="13" t="n">
        <f aca="false">+ROUND((I11*40%),2)</f>
        <v>35.92</v>
      </c>
      <c r="K11" s="13" t="n">
        <f aca="false">ROUND((H11+J11),2)</f>
        <v>70.3</v>
      </c>
      <c r="L11" s="14"/>
    </row>
    <row r="12" customFormat="false" ht="30" hidden="false" customHeight="true" outlineLevel="0" collapsed="false">
      <c r="A12" s="8" t="n">
        <v>9</v>
      </c>
      <c r="B12" s="9" t="s">
        <v>34</v>
      </c>
      <c r="C12" s="10" t="s">
        <v>35</v>
      </c>
      <c r="D12" s="11" t="s">
        <v>31</v>
      </c>
      <c r="E12" s="12" t="n">
        <v>64.9</v>
      </c>
      <c r="F12" s="13" t="n">
        <v>49.5</v>
      </c>
      <c r="G12" s="13" t="n">
        <f aca="false">ROUND((E12+F12),2)</f>
        <v>114.4</v>
      </c>
      <c r="H12" s="13" t="n">
        <f aca="false">ROUND((G12/2*60%),2)</f>
        <v>34.32</v>
      </c>
      <c r="I12" s="13" t="n">
        <v>79</v>
      </c>
      <c r="J12" s="13" t="n">
        <f aca="false">+ROUND((I12*40%),2)</f>
        <v>31.6</v>
      </c>
      <c r="K12" s="13" t="n">
        <f aca="false">ROUND((H12+J12),2)</f>
        <v>65.92</v>
      </c>
      <c r="L12" s="14"/>
    </row>
    <row r="13" customFormat="false" ht="30" hidden="false" customHeight="true" outlineLevel="0" collapsed="false">
      <c r="A13" s="8" t="n">
        <v>10</v>
      </c>
      <c r="B13" s="9" t="s">
        <v>36</v>
      </c>
      <c r="C13" s="10" t="s">
        <v>37</v>
      </c>
      <c r="D13" s="11" t="s">
        <v>38</v>
      </c>
      <c r="E13" s="12" t="n">
        <v>59.2</v>
      </c>
      <c r="F13" s="13" t="n">
        <v>55</v>
      </c>
      <c r="G13" s="13" t="n">
        <f aca="false">ROUND((E13+F13),2)</f>
        <v>114.2</v>
      </c>
      <c r="H13" s="13" t="n">
        <f aca="false">ROUND((G13/2*60%),2)</f>
        <v>34.26</v>
      </c>
      <c r="I13" s="13" t="n">
        <v>95</v>
      </c>
      <c r="J13" s="13" t="n">
        <f aca="false">+ROUND((I13*40%),2)</f>
        <v>38</v>
      </c>
      <c r="K13" s="13" t="n">
        <f aca="false">ROUND((H13+J13),2)</f>
        <v>72.26</v>
      </c>
      <c r="L13" s="14"/>
    </row>
    <row r="14" customFormat="false" ht="30" hidden="false" customHeight="true" outlineLevel="0" collapsed="false">
      <c r="A14" s="8" t="n">
        <v>11</v>
      </c>
      <c r="B14" s="9" t="s">
        <v>39</v>
      </c>
      <c r="C14" s="10" t="s">
        <v>40</v>
      </c>
      <c r="D14" s="11" t="s">
        <v>38</v>
      </c>
      <c r="E14" s="12" t="n">
        <v>56.5</v>
      </c>
      <c r="F14" s="13" t="n">
        <v>43</v>
      </c>
      <c r="G14" s="13" t="n">
        <f aca="false">ROUND((E14+F14),2)</f>
        <v>99.5</v>
      </c>
      <c r="H14" s="13" t="n">
        <f aca="false">ROUND((G14/2*60%),2)</f>
        <v>29.85</v>
      </c>
      <c r="I14" s="13" t="n">
        <v>83.6</v>
      </c>
      <c r="J14" s="13" t="n">
        <f aca="false">+ROUND((I14*40%),2)</f>
        <v>33.44</v>
      </c>
      <c r="K14" s="13" t="n">
        <f aca="false">ROUND((H14+J14),2)</f>
        <v>63.29</v>
      </c>
      <c r="L14" s="14"/>
    </row>
    <row r="15" customFormat="false" ht="30" hidden="false" customHeight="true" outlineLevel="0" collapsed="false">
      <c r="A15" s="8" t="n">
        <v>12</v>
      </c>
      <c r="B15" s="9" t="s">
        <v>41</v>
      </c>
      <c r="C15" s="10" t="s">
        <v>42</v>
      </c>
      <c r="D15" s="11" t="s">
        <v>38</v>
      </c>
      <c r="E15" s="12" t="n">
        <v>48.5</v>
      </c>
      <c r="F15" s="13" t="n">
        <v>51</v>
      </c>
      <c r="G15" s="13" t="n">
        <f aca="false">ROUND((E15+F15),2)</f>
        <v>99.5</v>
      </c>
      <c r="H15" s="13" t="n">
        <f aca="false">ROUND((G15/2*60%),2)</f>
        <v>29.85</v>
      </c>
      <c r="I15" s="13" t="n">
        <v>82.4</v>
      </c>
      <c r="J15" s="13" t="n">
        <f aca="false">+ROUND((I15*40%),2)</f>
        <v>32.96</v>
      </c>
      <c r="K15" s="13" t="n">
        <f aca="false">ROUND((H15+J15),2)</f>
        <v>62.81</v>
      </c>
      <c r="L15" s="14"/>
    </row>
    <row r="16" customFormat="false" ht="30" hidden="false" customHeight="true" outlineLevel="0" collapsed="false">
      <c r="A16" s="8" t="n">
        <v>13</v>
      </c>
      <c r="B16" s="9" t="s">
        <v>43</v>
      </c>
      <c r="C16" s="10" t="s">
        <v>44</v>
      </c>
      <c r="D16" s="11" t="s">
        <v>45</v>
      </c>
      <c r="E16" s="12" t="n">
        <v>63.6</v>
      </c>
      <c r="F16" s="13" t="n">
        <v>51</v>
      </c>
      <c r="G16" s="13" t="n">
        <f aca="false">ROUND((E16+F16),2)</f>
        <v>114.6</v>
      </c>
      <c r="H16" s="13" t="n">
        <f aca="false">ROUND((G16/2*60%),2)</f>
        <v>34.38</v>
      </c>
      <c r="I16" s="13" t="n">
        <v>85.8</v>
      </c>
      <c r="J16" s="13" t="n">
        <f aca="false">+ROUND((I16*40%),2)</f>
        <v>34.32</v>
      </c>
      <c r="K16" s="13" t="n">
        <f aca="false">ROUND((H16+J16),2)</f>
        <v>68.7</v>
      </c>
      <c r="L16" s="14"/>
    </row>
    <row r="17" customFormat="false" ht="30" hidden="false" customHeight="true" outlineLevel="0" collapsed="false">
      <c r="A17" s="8" t="n">
        <v>14</v>
      </c>
      <c r="B17" s="9" t="s">
        <v>46</v>
      </c>
      <c r="C17" s="10" t="s">
        <v>47</v>
      </c>
      <c r="D17" s="11" t="s">
        <v>45</v>
      </c>
      <c r="E17" s="12" t="n">
        <v>63.4</v>
      </c>
      <c r="F17" s="13" t="n">
        <v>49.5</v>
      </c>
      <c r="G17" s="13" t="n">
        <f aca="false">ROUND((E17+F17),2)</f>
        <v>112.9</v>
      </c>
      <c r="H17" s="13" t="n">
        <f aca="false">ROUND((G17/2*60%),2)</f>
        <v>33.87</v>
      </c>
      <c r="I17" s="13" t="n">
        <v>84.8</v>
      </c>
      <c r="J17" s="13" t="n">
        <f aca="false">+ROUND((I17*40%),2)</f>
        <v>33.92</v>
      </c>
      <c r="K17" s="13" t="n">
        <f aca="false">ROUND((H17+J17),2)</f>
        <v>67.79</v>
      </c>
      <c r="L17" s="14"/>
    </row>
    <row r="18" customFormat="false" ht="30" hidden="false" customHeight="true" outlineLevel="0" collapsed="false">
      <c r="A18" s="8" t="n">
        <v>15</v>
      </c>
      <c r="B18" s="9" t="s">
        <v>48</v>
      </c>
      <c r="C18" s="10" t="s">
        <v>49</v>
      </c>
      <c r="D18" s="11" t="s">
        <v>45</v>
      </c>
      <c r="E18" s="12" t="n">
        <v>51.6</v>
      </c>
      <c r="F18" s="13" t="n">
        <v>60</v>
      </c>
      <c r="G18" s="13" t="n">
        <f aca="false">ROUND((E18+F18),2)</f>
        <v>111.6</v>
      </c>
      <c r="H18" s="13" t="n">
        <f aca="false">ROUND((G18/2*60%),2)</f>
        <v>33.48</v>
      </c>
      <c r="I18" s="13" t="n">
        <v>83.6</v>
      </c>
      <c r="J18" s="13" t="n">
        <f aca="false">+ROUND((I18*40%),2)</f>
        <v>33.44</v>
      </c>
      <c r="K18" s="13" t="n">
        <f aca="false">ROUND((H18+J18),2)</f>
        <v>66.92</v>
      </c>
      <c r="L18" s="14"/>
    </row>
    <row r="19" customFormat="false" ht="30" hidden="false" customHeight="true" outlineLevel="0" collapsed="false">
      <c r="A19" s="8" t="n">
        <v>16</v>
      </c>
      <c r="B19" s="9" t="s">
        <v>50</v>
      </c>
      <c r="C19" s="10" t="s">
        <v>51</v>
      </c>
      <c r="D19" s="11" t="s">
        <v>45</v>
      </c>
      <c r="E19" s="12" t="n">
        <v>58.8</v>
      </c>
      <c r="F19" s="13" t="n">
        <v>50.5</v>
      </c>
      <c r="G19" s="13" t="n">
        <f aca="false">ROUND((E19+F19),2)</f>
        <v>109.3</v>
      </c>
      <c r="H19" s="13" t="n">
        <f aca="false">ROUND((G19/2*60%),2)</f>
        <v>32.79</v>
      </c>
      <c r="I19" s="13" t="n">
        <v>86.2</v>
      </c>
      <c r="J19" s="13" t="n">
        <f aca="false">+ROUND((I19*40%),2)</f>
        <v>34.48</v>
      </c>
      <c r="K19" s="13" t="n">
        <f aca="false">ROUND((H19+J19),2)</f>
        <v>67.27</v>
      </c>
      <c r="L19" s="14"/>
    </row>
    <row r="20" customFormat="false" ht="30" hidden="false" customHeight="true" outlineLevel="0" collapsed="false">
      <c r="A20" s="8" t="n">
        <v>17</v>
      </c>
      <c r="B20" s="9" t="s">
        <v>52</v>
      </c>
      <c r="C20" s="10" t="s">
        <v>53</v>
      </c>
      <c r="D20" s="11" t="s">
        <v>45</v>
      </c>
      <c r="E20" s="12" t="n">
        <v>54.9</v>
      </c>
      <c r="F20" s="13" t="n">
        <v>51.5</v>
      </c>
      <c r="G20" s="13" t="n">
        <f aca="false">ROUND((E20+F20),2)</f>
        <v>106.4</v>
      </c>
      <c r="H20" s="13" t="n">
        <f aca="false">ROUND((G20/2*60%),2)</f>
        <v>31.92</v>
      </c>
      <c r="I20" s="13" t="n">
        <v>84.4</v>
      </c>
      <c r="J20" s="13" t="n">
        <f aca="false">+ROUND((I20*40%),2)</f>
        <v>33.76</v>
      </c>
      <c r="K20" s="13" t="n">
        <f aca="false">ROUND((H20+J20),2)</f>
        <v>65.68</v>
      </c>
      <c r="L20" s="14"/>
    </row>
    <row r="21" customFormat="false" ht="30" hidden="false" customHeight="true" outlineLevel="0" collapsed="false">
      <c r="A21" s="8" t="n">
        <v>18</v>
      </c>
      <c r="B21" s="9" t="s">
        <v>54</v>
      </c>
      <c r="C21" s="10" t="s">
        <v>55</v>
      </c>
      <c r="D21" s="11" t="s">
        <v>45</v>
      </c>
      <c r="E21" s="12" t="n">
        <v>56.7</v>
      </c>
      <c r="F21" s="13" t="n">
        <v>49.5</v>
      </c>
      <c r="G21" s="13" t="n">
        <f aca="false">ROUND((E21+F21),2)</f>
        <v>106.2</v>
      </c>
      <c r="H21" s="13" t="n">
        <f aca="false">ROUND((G21/2*60%),2)</f>
        <v>31.86</v>
      </c>
      <c r="I21" s="13" t="n">
        <v>89.4</v>
      </c>
      <c r="J21" s="13" t="n">
        <f aca="false">+ROUND((I21*40%),2)</f>
        <v>35.76</v>
      </c>
      <c r="K21" s="13" t="n">
        <f aca="false">ROUND((H21+J21),2)</f>
        <v>67.62</v>
      </c>
      <c r="L21" s="14"/>
    </row>
    <row r="22" customFormat="false" ht="30" hidden="false" customHeight="true" outlineLevel="0" collapsed="false">
      <c r="A22" s="8" t="n">
        <v>19</v>
      </c>
      <c r="B22" s="9" t="s">
        <v>56</v>
      </c>
      <c r="C22" s="10" t="s">
        <v>57</v>
      </c>
      <c r="D22" s="11" t="s">
        <v>58</v>
      </c>
      <c r="E22" s="12" t="n">
        <v>61.7</v>
      </c>
      <c r="F22" s="13" t="n">
        <v>58</v>
      </c>
      <c r="G22" s="13" t="n">
        <f aca="false">ROUND((E22+F22),2)</f>
        <v>119.7</v>
      </c>
      <c r="H22" s="13" t="n">
        <f aca="false">ROUND((G22/2*60%),2)</f>
        <v>35.91</v>
      </c>
      <c r="I22" s="13" t="n">
        <v>87.4</v>
      </c>
      <c r="J22" s="13" t="n">
        <f aca="false">+ROUND((I22*40%),2)</f>
        <v>34.96</v>
      </c>
      <c r="K22" s="13" t="n">
        <f aca="false">ROUND((H22+J22),2)</f>
        <v>70.87</v>
      </c>
      <c r="L22" s="14"/>
    </row>
    <row r="23" customFormat="false" ht="30" hidden="false" customHeight="true" outlineLevel="0" collapsed="false">
      <c r="A23" s="8" t="n">
        <v>20</v>
      </c>
      <c r="B23" s="9" t="s">
        <v>59</v>
      </c>
      <c r="C23" s="10" t="s">
        <v>60</v>
      </c>
      <c r="D23" s="11" t="s">
        <v>58</v>
      </c>
      <c r="E23" s="12" t="n">
        <v>67.6</v>
      </c>
      <c r="F23" s="13" t="n">
        <v>50</v>
      </c>
      <c r="G23" s="13" t="n">
        <f aca="false">ROUND((E23+F23),2)</f>
        <v>117.6</v>
      </c>
      <c r="H23" s="13" t="n">
        <f aca="false">ROUND((G23/2*60%),2)</f>
        <v>35.28</v>
      </c>
      <c r="I23" s="13" t="n">
        <v>94.8</v>
      </c>
      <c r="J23" s="13" t="n">
        <f aca="false">+ROUND((I23*40%),2)</f>
        <v>37.92</v>
      </c>
      <c r="K23" s="13" t="n">
        <f aca="false">ROUND((H23+J23),2)</f>
        <v>73.2</v>
      </c>
      <c r="L23" s="14"/>
    </row>
    <row r="24" customFormat="false" ht="30" hidden="false" customHeight="true" outlineLevel="0" collapsed="false">
      <c r="A24" s="8" t="n">
        <v>21</v>
      </c>
      <c r="B24" s="9" t="s">
        <v>61</v>
      </c>
      <c r="C24" s="10" t="s">
        <v>62</v>
      </c>
      <c r="D24" s="11" t="s">
        <v>58</v>
      </c>
      <c r="E24" s="12" t="n">
        <v>59.9</v>
      </c>
      <c r="F24" s="13" t="n">
        <v>51</v>
      </c>
      <c r="G24" s="13" t="n">
        <f aca="false">ROUND((E24+F24),2)</f>
        <v>110.9</v>
      </c>
      <c r="H24" s="13" t="n">
        <f aca="false">ROUND((G24/2*60%),2)</f>
        <v>33.27</v>
      </c>
      <c r="I24" s="13" t="n">
        <v>81.6</v>
      </c>
      <c r="J24" s="13" t="n">
        <f aca="false">+ROUND((I24*40%),2)</f>
        <v>32.64</v>
      </c>
      <c r="K24" s="13" t="n">
        <f aca="false">ROUND((H24+J24),2)</f>
        <v>65.91</v>
      </c>
      <c r="L24" s="14"/>
    </row>
    <row r="25" customFormat="false" ht="30" hidden="false" customHeight="true" outlineLevel="0" collapsed="false">
      <c r="A25" s="8" t="n">
        <v>22</v>
      </c>
      <c r="B25" s="9" t="s">
        <v>63</v>
      </c>
      <c r="C25" s="10" t="s">
        <v>64</v>
      </c>
      <c r="D25" s="11" t="s">
        <v>65</v>
      </c>
      <c r="E25" s="12" t="n">
        <v>56.4</v>
      </c>
      <c r="F25" s="13" t="n">
        <v>49.5</v>
      </c>
      <c r="G25" s="13" t="n">
        <f aca="false">ROUND((E25+F25),2)</f>
        <v>105.9</v>
      </c>
      <c r="H25" s="13" t="n">
        <f aca="false">ROUND((G25/2*60%),2)</f>
        <v>31.77</v>
      </c>
      <c r="I25" s="13" t="n">
        <v>87.8</v>
      </c>
      <c r="J25" s="13" t="n">
        <f aca="false">+ROUND((I25*40%),2)</f>
        <v>35.12</v>
      </c>
      <c r="K25" s="13" t="n">
        <f aca="false">ROUND((H25+J25),2)</f>
        <v>66.89</v>
      </c>
      <c r="L25" s="14"/>
    </row>
    <row r="26" customFormat="false" ht="30" hidden="false" customHeight="true" outlineLevel="0" collapsed="false">
      <c r="A26" s="8" t="n">
        <v>23</v>
      </c>
      <c r="B26" s="9" t="s">
        <v>66</v>
      </c>
      <c r="C26" s="10" t="s">
        <v>67</v>
      </c>
      <c r="D26" s="11" t="s">
        <v>65</v>
      </c>
      <c r="E26" s="12" t="n">
        <v>55.4</v>
      </c>
      <c r="F26" s="13" t="n">
        <v>49</v>
      </c>
      <c r="G26" s="13" t="n">
        <f aca="false">ROUND((E26+F26),2)</f>
        <v>104.4</v>
      </c>
      <c r="H26" s="13" t="n">
        <f aca="false">ROUND((G26/2*60%),2)</f>
        <v>31.32</v>
      </c>
      <c r="I26" s="13" t="n">
        <v>85</v>
      </c>
      <c r="J26" s="13" t="n">
        <f aca="false">+ROUND((I26*40%),2)</f>
        <v>34</v>
      </c>
      <c r="K26" s="13" t="n">
        <f aca="false">ROUND((H26+J26),2)</f>
        <v>65.32</v>
      </c>
      <c r="L26" s="14"/>
    </row>
    <row r="27" customFormat="false" ht="30" hidden="false" customHeight="true" outlineLevel="0" collapsed="false">
      <c r="A27" s="8" t="n">
        <v>24</v>
      </c>
      <c r="B27" s="9" t="s">
        <v>68</v>
      </c>
      <c r="C27" s="10" t="s">
        <v>69</v>
      </c>
      <c r="D27" s="11" t="s">
        <v>65</v>
      </c>
      <c r="E27" s="12" t="n">
        <v>51.2</v>
      </c>
      <c r="F27" s="13" t="n">
        <v>48.5</v>
      </c>
      <c r="G27" s="13" t="n">
        <f aca="false">ROUND((E27+F27),2)</f>
        <v>99.7</v>
      </c>
      <c r="H27" s="13" t="n">
        <f aca="false">ROUND((G27/2*60%),2)</f>
        <v>29.91</v>
      </c>
      <c r="I27" s="13" t="n">
        <v>86</v>
      </c>
      <c r="J27" s="13" t="n">
        <f aca="false">+ROUND((I27*40%),2)</f>
        <v>34.4</v>
      </c>
      <c r="K27" s="13" t="n">
        <f aca="false">ROUND((H27+J27),2)</f>
        <v>64.31</v>
      </c>
      <c r="L27" s="14"/>
    </row>
    <row r="28" customFormat="false" ht="30" hidden="false" customHeight="true" outlineLevel="0" collapsed="false">
      <c r="A28" s="8" t="n">
        <v>25</v>
      </c>
      <c r="B28" s="9" t="s">
        <v>70</v>
      </c>
      <c r="C28" s="10" t="s">
        <v>71</v>
      </c>
      <c r="D28" s="11" t="s">
        <v>72</v>
      </c>
      <c r="E28" s="12" t="n">
        <v>62.7</v>
      </c>
      <c r="F28" s="13" t="n">
        <v>52</v>
      </c>
      <c r="G28" s="13" t="n">
        <f aca="false">ROUND((E28+F28),2)</f>
        <v>114.7</v>
      </c>
      <c r="H28" s="13" t="n">
        <f aca="false">ROUND((G28/2*60%),2)</f>
        <v>34.41</v>
      </c>
      <c r="I28" s="13" t="n">
        <v>85.4</v>
      </c>
      <c r="J28" s="13" t="n">
        <f aca="false">+ROUND((I28*40%),2)</f>
        <v>34.16</v>
      </c>
      <c r="K28" s="13" t="n">
        <f aca="false">ROUND((H28+J28),2)</f>
        <v>68.57</v>
      </c>
      <c r="L28" s="14"/>
    </row>
    <row r="29" customFormat="false" ht="30" hidden="false" customHeight="true" outlineLevel="0" collapsed="false">
      <c r="A29" s="8" t="n">
        <v>26</v>
      </c>
      <c r="B29" s="9" t="s">
        <v>73</v>
      </c>
      <c r="C29" s="10" t="s">
        <v>74</v>
      </c>
      <c r="D29" s="11" t="s">
        <v>72</v>
      </c>
      <c r="E29" s="12" t="n">
        <v>61.7</v>
      </c>
      <c r="F29" s="13" t="n">
        <v>44.5</v>
      </c>
      <c r="G29" s="13" t="n">
        <f aca="false">ROUND((E29+F29),2)</f>
        <v>106.2</v>
      </c>
      <c r="H29" s="13" t="n">
        <f aca="false">ROUND((G29/2*60%),2)</f>
        <v>31.86</v>
      </c>
      <c r="I29" s="13" t="n">
        <v>86</v>
      </c>
      <c r="J29" s="13" t="n">
        <f aca="false">+ROUND((I29*40%),2)</f>
        <v>34.4</v>
      </c>
      <c r="K29" s="13" t="n">
        <f aca="false">ROUND((H29+J29),2)</f>
        <v>66.26</v>
      </c>
      <c r="L29" s="14"/>
    </row>
    <row r="30" customFormat="false" ht="30" hidden="false" customHeight="true" outlineLevel="0" collapsed="false">
      <c r="A30" s="8" t="n">
        <v>27</v>
      </c>
      <c r="B30" s="9" t="s">
        <v>75</v>
      </c>
      <c r="C30" s="10" t="s">
        <v>76</v>
      </c>
      <c r="D30" s="11" t="s">
        <v>72</v>
      </c>
      <c r="E30" s="12" t="n">
        <v>56.1</v>
      </c>
      <c r="F30" s="13" t="n">
        <v>49</v>
      </c>
      <c r="G30" s="13" t="n">
        <f aca="false">ROUND((E30+F30),2)</f>
        <v>105.1</v>
      </c>
      <c r="H30" s="13" t="n">
        <f aca="false">ROUND((G30/2*60%),2)</f>
        <v>31.53</v>
      </c>
      <c r="I30" s="13" t="n">
        <v>91</v>
      </c>
      <c r="J30" s="13" t="n">
        <f aca="false">+ROUND((I30*40%),2)</f>
        <v>36.4</v>
      </c>
      <c r="K30" s="13" t="n">
        <f aca="false">ROUND((H30+J30),2)</f>
        <v>67.93</v>
      </c>
      <c r="L30" s="14"/>
    </row>
    <row r="31" customFormat="false" ht="30" hidden="false" customHeight="true" outlineLevel="0" collapsed="false">
      <c r="A31" s="8" t="n">
        <v>28</v>
      </c>
      <c r="B31" s="9" t="s">
        <v>77</v>
      </c>
      <c r="C31" s="10" t="s">
        <v>78</v>
      </c>
      <c r="D31" s="11" t="s">
        <v>79</v>
      </c>
      <c r="E31" s="12" t="n">
        <v>55.6</v>
      </c>
      <c r="F31" s="13" t="n">
        <v>53</v>
      </c>
      <c r="G31" s="13" t="n">
        <f aca="false">ROUND((E31+F31),2)</f>
        <v>108.6</v>
      </c>
      <c r="H31" s="13" t="n">
        <f aca="false">ROUND((G31/2*60%),2)</f>
        <v>32.58</v>
      </c>
      <c r="I31" s="13" t="n">
        <v>83.2</v>
      </c>
      <c r="J31" s="13" t="n">
        <f aca="false">+ROUND((I31*40%),2)</f>
        <v>33.28</v>
      </c>
      <c r="K31" s="13" t="n">
        <f aca="false">ROUND((H31+J31),2)</f>
        <v>65.86</v>
      </c>
      <c r="L31" s="14"/>
    </row>
    <row r="32" customFormat="false" ht="30" hidden="false" customHeight="true" outlineLevel="0" collapsed="false">
      <c r="A32" s="8" t="n">
        <v>29</v>
      </c>
      <c r="B32" s="9" t="s">
        <v>80</v>
      </c>
      <c r="C32" s="10" t="s">
        <v>81</v>
      </c>
      <c r="D32" s="11" t="s">
        <v>79</v>
      </c>
      <c r="E32" s="12" t="n">
        <v>51</v>
      </c>
      <c r="F32" s="13" t="n">
        <v>55</v>
      </c>
      <c r="G32" s="13" t="n">
        <f aca="false">ROUND((E32+F32),2)</f>
        <v>106</v>
      </c>
      <c r="H32" s="13" t="n">
        <f aca="false">ROUND((G32/2*60%),2)</f>
        <v>31.8</v>
      </c>
      <c r="I32" s="13" t="n">
        <v>85.4</v>
      </c>
      <c r="J32" s="13" t="n">
        <f aca="false">+ROUND((I32*40%),2)</f>
        <v>34.16</v>
      </c>
      <c r="K32" s="13" t="n">
        <f aca="false">ROUND((H32+J32),2)</f>
        <v>65.96</v>
      </c>
      <c r="L32" s="14"/>
    </row>
    <row r="33" customFormat="false" ht="30" hidden="false" customHeight="true" outlineLevel="0" collapsed="false">
      <c r="A33" s="8" t="n">
        <v>30</v>
      </c>
      <c r="B33" s="9" t="s">
        <v>82</v>
      </c>
      <c r="C33" s="10" t="s">
        <v>83</v>
      </c>
      <c r="D33" s="11" t="s">
        <v>79</v>
      </c>
      <c r="E33" s="12" t="n">
        <v>41.7</v>
      </c>
      <c r="F33" s="13" t="n">
        <v>57.5</v>
      </c>
      <c r="G33" s="13" t="n">
        <f aca="false">ROUND((E33+F33),2)</f>
        <v>99.2</v>
      </c>
      <c r="H33" s="13" t="n">
        <f aca="false">ROUND((G33/2*60%),2)</f>
        <v>29.76</v>
      </c>
      <c r="I33" s="13" t="n">
        <v>86</v>
      </c>
      <c r="J33" s="13" t="n">
        <f aca="false">+ROUND((I33*40%),2)</f>
        <v>34.4</v>
      </c>
      <c r="K33" s="13" t="n">
        <f aca="false">ROUND((H33+J33),2)</f>
        <v>64.16</v>
      </c>
      <c r="L33" s="14"/>
    </row>
    <row r="34" customFormat="false" ht="30" hidden="false" customHeight="true" outlineLevel="0" collapsed="false">
      <c r="A34" s="8" t="n">
        <v>31</v>
      </c>
      <c r="B34" s="9" t="s">
        <v>84</v>
      </c>
      <c r="C34" s="10" t="s">
        <v>85</v>
      </c>
      <c r="D34" s="11" t="s">
        <v>79</v>
      </c>
      <c r="E34" s="12" t="n">
        <v>47.4</v>
      </c>
      <c r="F34" s="13" t="n">
        <v>51.5</v>
      </c>
      <c r="G34" s="13" t="n">
        <f aca="false">ROUND((E34+F34),2)</f>
        <v>98.9</v>
      </c>
      <c r="H34" s="13" t="n">
        <f aca="false">ROUND((G34/2*60%),2)</f>
        <v>29.67</v>
      </c>
      <c r="I34" s="13" t="n">
        <v>83.6</v>
      </c>
      <c r="J34" s="13" t="n">
        <f aca="false">+ROUND((I34*40%),2)</f>
        <v>33.44</v>
      </c>
      <c r="K34" s="13" t="n">
        <f aca="false">ROUND((H34+J34),2)</f>
        <v>63.11</v>
      </c>
      <c r="L34" s="14"/>
    </row>
    <row r="35" customFormat="false" ht="30" hidden="false" customHeight="true" outlineLevel="0" collapsed="false">
      <c r="A35" s="8" t="n">
        <v>32</v>
      </c>
      <c r="B35" s="9" t="s">
        <v>86</v>
      </c>
      <c r="C35" s="10" t="s">
        <v>87</v>
      </c>
      <c r="D35" s="11" t="s">
        <v>79</v>
      </c>
      <c r="E35" s="12" t="n">
        <v>43.5</v>
      </c>
      <c r="F35" s="13" t="n">
        <v>55</v>
      </c>
      <c r="G35" s="13" t="n">
        <f aca="false">ROUND((E35+F35),2)</f>
        <v>98.5</v>
      </c>
      <c r="H35" s="13" t="n">
        <f aca="false">ROUND((G35/2*60%),2)</f>
        <v>29.55</v>
      </c>
      <c r="I35" s="13" t="n">
        <v>87.4</v>
      </c>
      <c r="J35" s="13" t="n">
        <f aca="false">+ROUND((I35*40%),2)</f>
        <v>34.96</v>
      </c>
      <c r="K35" s="13" t="n">
        <f aca="false">ROUND((H35+J35),2)</f>
        <v>64.51</v>
      </c>
      <c r="L35" s="14"/>
    </row>
    <row r="36" customFormat="false" ht="30" hidden="false" customHeight="true" outlineLevel="0" collapsed="false">
      <c r="A36" s="8" t="n">
        <v>33</v>
      </c>
      <c r="B36" s="9" t="s">
        <v>88</v>
      </c>
      <c r="C36" s="10" t="s">
        <v>89</v>
      </c>
      <c r="D36" s="11" t="s">
        <v>79</v>
      </c>
      <c r="E36" s="12" t="n">
        <v>48.7</v>
      </c>
      <c r="F36" s="13" t="n">
        <v>46.5</v>
      </c>
      <c r="G36" s="13" t="n">
        <f aca="false">ROUND((E36+F36),2)</f>
        <v>95.2</v>
      </c>
      <c r="H36" s="13" t="n">
        <f aca="false">ROUND((G36/2*60%),2)</f>
        <v>28.56</v>
      </c>
      <c r="I36" s="13" t="n">
        <v>84.8</v>
      </c>
      <c r="J36" s="13" t="n">
        <f aca="false">+ROUND((I36*40%),2)</f>
        <v>33.92</v>
      </c>
      <c r="K36" s="13" t="n">
        <f aca="false">ROUND((H36+J36),2)</f>
        <v>62.48</v>
      </c>
      <c r="L36" s="14"/>
    </row>
    <row r="37" customFormat="false" ht="30" hidden="false" customHeight="true" outlineLevel="0" collapsed="false">
      <c r="A37" s="8" t="n">
        <v>34</v>
      </c>
      <c r="B37" s="9" t="s">
        <v>90</v>
      </c>
      <c r="C37" s="10" t="s">
        <v>91</v>
      </c>
      <c r="D37" s="11" t="s">
        <v>92</v>
      </c>
      <c r="E37" s="12" t="n">
        <v>42.4</v>
      </c>
      <c r="F37" s="13" t="n">
        <v>55</v>
      </c>
      <c r="G37" s="13" t="n">
        <f aca="false">ROUND((E37+F37),2)</f>
        <v>97.4</v>
      </c>
      <c r="H37" s="13" t="n">
        <f aca="false">ROUND((G37/2*60%),2)</f>
        <v>29.22</v>
      </c>
      <c r="I37" s="13" t="n">
        <v>85.2</v>
      </c>
      <c r="J37" s="13" t="n">
        <f aca="false">+ROUND((I37*40%),2)</f>
        <v>34.08</v>
      </c>
      <c r="K37" s="13" t="n">
        <f aca="false">ROUND((H37+J37),2)</f>
        <v>63.3</v>
      </c>
      <c r="L37" s="14"/>
    </row>
    <row r="38" customFormat="false" ht="30" hidden="false" customHeight="true" outlineLevel="0" collapsed="false">
      <c r="A38" s="8" t="n">
        <v>35</v>
      </c>
      <c r="B38" s="9" t="s">
        <v>93</v>
      </c>
      <c r="C38" s="10" t="s">
        <v>94</v>
      </c>
      <c r="D38" s="11" t="s">
        <v>92</v>
      </c>
      <c r="E38" s="12" t="n">
        <v>51.7</v>
      </c>
      <c r="F38" s="13" t="n">
        <v>40.5</v>
      </c>
      <c r="G38" s="13" t="n">
        <f aca="false">ROUND((E38+F38),2)</f>
        <v>92.2</v>
      </c>
      <c r="H38" s="13" t="n">
        <f aca="false">ROUND((G38/2*60%),2)</f>
        <v>27.66</v>
      </c>
      <c r="I38" s="13" t="n">
        <v>79.8</v>
      </c>
      <c r="J38" s="13" t="n">
        <f aca="false">+ROUND((I38*40%),2)</f>
        <v>31.92</v>
      </c>
      <c r="K38" s="13" t="n">
        <f aca="false">ROUND((H38+J38),2)</f>
        <v>59.58</v>
      </c>
      <c r="L38" s="14"/>
    </row>
    <row r="39" customFormat="false" ht="30" hidden="false" customHeight="true" outlineLevel="0" collapsed="false">
      <c r="A39" s="8" t="n">
        <v>36</v>
      </c>
      <c r="B39" s="15" t="s">
        <v>95</v>
      </c>
      <c r="C39" s="10" t="s">
        <v>96</v>
      </c>
      <c r="D39" s="11" t="s">
        <v>92</v>
      </c>
      <c r="E39" s="12" t="n">
        <v>37.2</v>
      </c>
      <c r="F39" s="13" t="n">
        <v>33.5</v>
      </c>
      <c r="G39" s="13" t="n">
        <f aca="false">ROUND((E39+F39),2)</f>
        <v>70.7</v>
      </c>
      <c r="H39" s="13" t="n">
        <f aca="false">ROUND((G39/2*60%),2)</f>
        <v>21.21</v>
      </c>
      <c r="I39" s="13" t="n">
        <v>82</v>
      </c>
      <c r="J39" s="13" t="n">
        <f aca="false">+ROUND((I39*40%),2)</f>
        <v>32.8</v>
      </c>
      <c r="K39" s="13" t="n">
        <f aca="false">ROUND((H39+J39),2)</f>
        <v>54.01</v>
      </c>
      <c r="L39" s="14"/>
    </row>
    <row r="40" customFormat="false" ht="30" hidden="false" customHeight="true" outlineLevel="0" collapsed="false">
      <c r="A40" s="8" t="n">
        <v>37</v>
      </c>
      <c r="B40" s="9" t="s">
        <v>97</v>
      </c>
      <c r="C40" s="10" t="s">
        <v>98</v>
      </c>
      <c r="D40" s="11" t="s">
        <v>99</v>
      </c>
      <c r="E40" s="12" t="n">
        <v>47.3</v>
      </c>
      <c r="F40" s="13" t="n">
        <v>49.5</v>
      </c>
      <c r="G40" s="13" t="n">
        <f aca="false">ROUND((E40+F40),2)</f>
        <v>96.8</v>
      </c>
      <c r="H40" s="13" t="n">
        <f aca="false">ROUND((G40/2*60%),2)</f>
        <v>29.04</v>
      </c>
      <c r="I40" s="13" t="n">
        <v>84.4</v>
      </c>
      <c r="J40" s="13" t="n">
        <f aca="false">+ROUND((I40*40%),2)</f>
        <v>33.76</v>
      </c>
      <c r="K40" s="13" t="n">
        <f aca="false">ROUND((H40+J40),2)</f>
        <v>62.8</v>
      </c>
      <c r="L40" s="14"/>
    </row>
    <row r="41" customFormat="false" ht="30" hidden="false" customHeight="true" outlineLevel="0" collapsed="false">
      <c r="A41" s="8" t="n">
        <v>38</v>
      </c>
      <c r="B41" s="9" t="s">
        <v>100</v>
      </c>
      <c r="C41" s="10" t="s">
        <v>101</v>
      </c>
      <c r="D41" s="11" t="s">
        <v>99</v>
      </c>
      <c r="E41" s="12" t="n">
        <v>50.2</v>
      </c>
      <c r="F41" s="13" t="n">
        <v>46.5</v>
      </c>
      <c r="G41" s="13" t="n">
        <f aca="false">ROUND((E41+F41),2)</f>
        <v>96.7</v>
      </c>
      <c r="H41" s="13" t="n">
        <f aca="false">ROUND((G41/2*60%),2)</f>
        <v>29.01</v>
      </c>
      <c r="I41" s="13" t="n">
        <v>90.2</v>
      </c>
      <c r="J41" s="13" t="n">
        <f aca="false">+ROUND((I41*40%),2)</f>
        <v>36.08</v>
      </c>
      <c r="K41" s="13" t="n">
        <f aca="false">ROUND((H41+J41),2)</f>
        <v>65.09</v>
      </c>
      <c r="L41" s="14"/>
    </row>
    <row r="42" customFormat="false" ht="30" hidden="false" customHeight="true" outlineLevel="0" collapsed="false">
      <c r="A42" s="8" t="n">
        <v>39</v>
      </c>
      <c r="B42" s="9" t="s">
        <v>102</v>
      </c>
      <c r="C42" s="10" t="s">
        <v>103</v>
      </c>
      <c r="D42" s="11" t="s">
        <v>99</v>
      </c>
      <c r="E42" s="12" t="n">
        <v>45.7</v>
      </c>
      <c r="F42" s="13" t="n">
        <v>47.5</v>
      </c>
      <c r="G42" s="13" t="n">
        <f aca="false">ROUND((E42+F42),2)</f>
        <v>93.2</v>
      </c>
      <c r="H42" s="13" t="n">
        <f aca="false">ROUND((G42/2*60%),2)</f>
        <v>27.96</v>
      </c>
      <c r="I42" s="13" t="n">
        <v>87</v>
      </c>
      <c r="J42" s="13" t="n">
        <f aca="false">+ROUND((I42*40%),2)</f>
        <v>34.8</v>
      </c>
      <c r="K42" s="13" t="n">
        <f aca="false">ROUND((H42+J42),2)</f>
        <v>62.76</v>
      </c>
      <c r="L42" s="14"/>
    </row>
    <row r="43" customFormat="false" ht="30" hidden="false" customHeight="true" outlineLevel="0" collapsed="false">
      <c r="A43" s="8" t="n">
        <v>40</v>
      </c>
      <c r="B43" s="9" t="s">
        <v>104</v>
      </c>
      <c r="C43" s="10" t="s">
        <v>105</v>
      </c>
      <c r="D43" s="11" t="s">
        <v>106</v>
      </c>
      <c r="E43" s="12" t="n">
        <v>45</v>
      </c>
      <c r="F43" s="13" t="n">
        <v>56.5</v>
      </c>
      <c r="G43" s="13" t="n">
        <f aca="false">ROUND((E43+F43),2)</f>
        <v>101.5</v>
      </c>
      <c r="H43" s="13" t="n">
        <f aca="false">ROUND((G43/2*60%),2)</f>
        <v>30.45</v>
      </c>
      <c r="I43" s="13" t="n">
        <v>86.2</v>
      </c>
      <c r="J43" s="13" t="n">
        <f aca="false">+ROUND((I43*40%),2)</f>
        <v>34.48</v>
      </c>
      <c r="K43" s="13" t="n">
        <f aca="false">ROUND((H43+J43),2)</f>
        <v>64.93</v>
      </c>
      <c r="L43" s="14"/>
    </row>
    <row r="44" customFormat="false" ht="30" hidden="false" customHeight="true" outlineLevel="0" collapsed="false">
      <c r="A44" s="8" t="n">
        <v>41</v>
      </c>
      <c r="B44" s="9" t="s">
        <v>107</v>
      </c>
      <c r="C44" s="10" t="s">
        <v>108</v>
      </c>
      <c r="D44" s="11" t="s">
        <v>106</v>
      </c>
      <c r="E44" s="12" t="n">
        <v>48</v>
      </c>
      <c r="F44" s="13" t="n">
        <v>46</v>
      </c>
      <c r="G44" s="13" t="n">
        <f aca="false">ROUND((E44+F44),2)</f>
        <v>94</v>
      </c>
      <c r="H44" s="13" t="n">
        <f aca="false">ROUND((G44/2*60%),2)</f>
        <v>28.2</v>
      </c>
      <c r="I44" s="13" t="n">
        <v>80.6</v>
      </c>
      <c r="J44" s="13" t="n">
        <f aca="false">+ROUND((I44*40%),2)</f>
        <v>32.24</v>
      </c>
      <c r="K44" s="13" t="n">
        <f aca="false">ROUND((H44+J44),2)</f>
        <v>60.44</v>
      </c>
      <c r="L44" s="14"/>
    </row>
    <row r="45" customFormat="false" ht="30" hidden="false" customHeight="true" outlineLevel="0" collapsed="false">
      <c r="A45" s="8" t="n">
        <v>42</v>
      </c>
      <c r="B45" s="9" t="s">
        <v>109</v>
      </c>
      <c r="C45" s="10" t="s">
        <v>110</v>
      </c>
      <c r="D45" s="11" t="s">
        <v>106</v>
      </c>
      <c r="E45" s="12" t="n">
        <v>40.9</v>
      </c>
      <c r="F45" s="13" t="n">
        <v>53</v>
      </c>
      <c r="G45" s="13" t="n">
        <f aca="false">ROUND((E45+F45),2)</f>
        <v>93.9</v>
      </c>
      <c r="H45" s="13" t="n">
        <f aca="false">ROUND((G45/2*60%),2)</f>
        <v>28.17</v>
      </c>
      <c r="I45" s="13" t="n">
        <v>86.6</v>
      </c>
      <c r="J45" s="13" t="n">
        <f aca="false">+ROUND((I45*40%),2)</f>
        <v>34.64</v>
      </c>
      <c r="K45" s="13" t="n">
        <f aca="false">ROUND((H45+J45),2)</f>
        <v>62.81</v>
      </c>
      <c r="L45" s="14"/>
    </row>
    <row r="46" customFormat="false" ht="30" hidden="false" customHeight="true" outlineLevel="0" collapsed="false">
      <c r="A46" s="8" t="n">
        <v>43</v>
      </c>
      <c r="B46" s="9" t="s">
        <v>111</v>
      </c>
      <c r="C46" s="10" t="s">
        <v>112</v>
      </c>
      <c r="D46" s="11" t="s">
        <v>113</v>
      </c>
      <c r="E46" s="12" t="n">
        <v>61</v>
      </c>
      <c r="F46" s="13" t="n">
        <v>52.5</v>
      </c>
      <c r="G46" s="13" t="n">
        <f aca="false">ROUND((E46+F46),2)</f>
        <v>113.5</v>
      </c>
      <c r="H46" s="13" t="n">
        <f aca="false">ROUND((G46/2*60%),2)</f>
        <v>34.05</v>
      </c>
      <c r="I46" s="13" t="n">
        <v>87.4</v>
      </c>
      <c r="J46" s="13" t="n">
        <f aca="false">+ROUND((I46*40%),2)</f>
        <v>34.96</v>
      </c>
      <c r="K46" s="13" t="n">
        <f aca="false">ROUND((H46+J46),2)</f>
        <v>69.01</v>
      </c>
      <c r="L46" s="14"/>
    </row>
    <row r="47" customFormat="false" ht="30" hidden="false" customHeight="true" outlineLevel="0" collapsed="false">
      <c r="A47" s="8" t="n">
        <v>44</v>
      </c>
      <c r="B47" s="9" t="s">
        <v>114</v>
      </c>
      <c r="C47" s="10" t="s">
        <v>115</v>
      </c>
      <c r="D47" s="11" t="s">
        <v>113</v>
      </c>
      <c r="E47" s="12" t="n">
        <v>51.5</v>
      </c>
      <c r="F47" s="13" t="n">
        <v>40.5</v>
      </c>
      <c r="G47" s="13" t="n">
        <f aca="false">ROUND((E47+F47),2)</f>
        <v>92</v>
      </c>
      <c r="H47" s="13" t="n">
        <f aca="false">ROUND((G47/2*60%),2)</f>
        <v>27.6</v>
      </c>
      <c r="I47" s="13" t="n">
        <v>85.2</v>
      </c>
      <c r="J47" s="13" t="n">
        <f aca="false">+ROUND((I47*40%),2)</f>
        <v>34.08</v>
      </c>
      <c r="K47" s="13" t="n">
        <f aca="false">ROUND((H47+J47),2)</f>
        <v>61.68</v>
      </c>
      <c r="L47" s="14"/>
    </row>
    <row r="48" customFormat="false" ht="30" hidden="false" customHeight="true" outlineLevel="0" collapsed="false">
      <c r="A48" s="8" t="n">
        <v>45</v>
      </c>
      <c r="B48" s="9" t="s">
        <v>116</v>
      </c>
      <c r="C48" s="10" t="s">
        <v>117</v>
      </c>
      <c r="D48" s="11" t="s">
        <v>113</v>
      </c>
      <c r="E48" s="12" t="n">
        <v>39.7</v>
      </c>
      <c r="F48" s="13" t="n">
        <v>50.5</v>
      </c>
      <c r="G48" s="13" t="n">
        <f aca="false">ROUND((E48+F48),2)</f>
        <v>90.2</v>
      </c>
      <c r="H48" s="13" t="n">
        <f aca="false">ROUND((G48/2*60%),2)</f>
        <v>27.06</v>
      </c>
      <c r="I48" s="13" t="n">
        <v>85</v>
      </c>
      <c r="J48" s="13" t="n">
        <f aca="false">+ROUND((I48*40%),2)</f>
        <v>34</v>
      </c>
      <c r="K48" s="13" t="n">
        <f aca="false">ROUND((H48+J48),2)</f>
        <v>61.06</v>
      </c>
      <c r="L48" s="14"/>
    </row>
    <row r="49" customFormat="false" ht="30" hidden="false" customHeight="true" outlineLevel="0" collapsed="false">
      <c r="A49" s="8" t="n">
        <v>46</v>
      </c>
      <c r="B49" s="9" t="s">
        <v>118</v>
      </c>
      <c r="C49" s="10" t="s">
        <v>119</v>
      </c>
      <c r="D49" s="11" t="s">
        <v>120</v>
      </c>
      <c r="E49" s="12" t="n">
        <v>66.2</v>
      </c>
      <c r="F49" s="13" t="n">
        <v>45.5</v>
      </c>
      <c r="G49" s="13" t="n">
        <f aca="false">ROUND((E49+F49),2)</f>
        <v>111.7</v>
      </c>
      <c r="H49" s="13" t="n">
        <f aca="false">ROUND((G49/2*60%),2)</f>
        <v>33.51</v>
      </c>
      <c r="I49" s="13" t="n">
        <v>84.4</v>
      </c>
      <c r="J49" s="13" t="n">
        <f aca="false">+ROUND((I49*40%),2)</f>
        <v>33.76</v>
      </c>
      <c r="K49" s="13" t="n">
        <f aca="false">ROUND((H49+J49),2)</f>
        <v>67.27</v>
      </c>
      <c r="L49" s="14"/>
    </row>
    <row r="50" customFormat="false" ht="30" hidden="false" customHeight="true" outlineLevel="0" collapsed="false">
      <c r="A50" s="8" t="n">
        <v>47</v>
      </c>
      <c r="B50" s="9" t="s">
        <v>121</v>
      </c>
      <c r="C50" s="10" t="s">
        <v>122</v>
      </c>
      <c r="D50" s="11" t="s">
        <v>120</v>
      </c>
      <c r="E50" s="12" t="n">
        <v>54.6</v>
      </c>
      <c r="F50" s="13" t="n">
        <v>45.5</v>
      </c>
      <c r="G50" s="13" t="n">
        <f aca="false">ROUND((E50+F50),2)</f>
        <v>100.1</v>
      </c>
      <c r="H50" s="13" t="n">
        <f aca="false">ROUND((G50/2*60%),2)</f>
        <v>30.03</v>
      </c>
      <c r="I50" s="13" t="n">
        <v>83.8</v>
      </c>
      <c r="J50" s="13" t="n">
        <f aca="false">+ROUND((I50*40%),2)</f>
        <v>33.52</v>
      </c>
      <c r="K50" s="13" t="n">
        <f aca="false">ROUND((H50+J50),2)</f>
        <v>63.55</v>
      </c>
      <c r="L50" s="14"/>
    </row>
    <row r="51" customFormat="false" ht="30" hidden="false" customHeight="true" outlineLevel="0" collapsed="false">
      <c r="A51" s="8" t="n">
        <v>48</v>
      </c>
      <c r="B51" s="9" t="s">
        <v>123</v>
      </c>
      <c r="C51" s="10" t="s">
        <v>124</v>
      </c>
      <c r="D51" s="11" t="s">
        <v>120</v>
      </c>
      <c r="E51" s="12" t="n">
        <v>47.3</v>
      </c>
      <c r="F51" s="13" t="n">
        <v>44</v>
      </c>
      <c r="G51" s="13" t="n">
        <f aca="false">ROUND((E51+F51),2)</f>
        <v>91.3</v>
      </c>
      <c r="H51" s="13" t="n">
        <f aca="false">ROUND((G51/2*60%),2)</f>
        <v>27.39</v>
      </c>
      <c r="I51" s="13" t="n">
        <v>60</v>
      </c>
      <c r="J51" s="13" t="n">
        <f aca="false">+ROUND((I51*40%),2)</f>
        <v>24</v>
      </c>
      <c r="K51" s="13" t="n">
        <f aca="false">ROUND((H51+J51),2)</f>
        <v>51.39</v>
      </c>
      <c r="L51" s="14"/>
    </row>
    <row r="52" customFormat="false" ht="30" hidden="false" customHeight="true" outlineLevel="0" collapsed="false">
      <c r="A52" s="8" t="n">
        <v>49</v>
      </c>
      <c r="B52" s="9" t="s">
        <v>125</v>
      </c>
      <c r="C52" s="10" t="s">
        <v>126</v>
      </c>
      <c r="D52" s="11" t="s">
        <v>127</v>
      </c>
      <c r="E52" s="12" t="n">
        <v>60</v>
      </c>
      <c r="F52" s="13" t="n">
        <v>54.5</v>
      </c>
      <c r="G52" s="13" t="n">
        <f aca="false">ROUND((E52+F52),2)</f>
        <v>114.5</v>
      </c>
      <c r="H52" s="13" t="n">
        <f aca="false">ROUND((G52/2*60%),2)</f>
        <v>34.35</v>
      </c>
      <c r="I52" s="13" t="n">
        <v>87.2</v>
      </c>
      <c r="J52" s="13" t="n">
        <f aca="false">+ROUND((I52*40%),2)</f>
        <v>34.88</v>
      </c>
      <c r="K52" s="13" t="n">
        <f aca="false">ROUND((H52+J52),2)</f>
        <v>69.23</v>
      </c>
      <c r="L52" s="14"/>
    </row>
    <row r="53" customFormat="false" ht="30" hidden="false" customHeight="true" outlineLevel="0" collapsed="false">
      <c r="A53" s="8" t="n">
        <v>50</v>
      </c>
      <c r="B53" s="9" t="s">
        <v>128</v>
      </c>
      <c r="C53" s="10" t="s">
        <v>129</v>
      </c>
      <c r="D53" s="11" t="s">
        <v>127</v>
      </c>
      <c r="E53" s="12" t="n">
        <v>65.4</v>
      </c>
      <c r="F53" s="13" t="n">
        <v>47.5</v>
      </c>
      <c r="G53" s="13" t="n">
        <f aca="false">ROUND((E53+F53),2)</f>
        <v>112.9</v>
      </c>
      <c r="H53" s="13" t="n">
        <f aca="false">ROUND((G53/2*60%),2)</f>
        <v>33.87</v>
      </c>
      <c r="I53" s="13" t="n">
        <v>85.8</v>
      </c>
      <c r="J53" s="13" t="n">
        <f aca="false">+ROUND((I53*40%),2)</f>
        <v>34.32</v>
      </c>
      <c r="K53" s="13" t="n">
        <f aca="false">ROUND((H53+J53),2)</f>
        <v>68.19</v>
      </c>
      <c r="L53" s="14"/>
    </row>
    <row r="54" customFormat="false" ht="30" hidden="false" customHeight="true" outlineLevel="0" collapsed="false">
      <c r="A54" s="8" t="n">
        <v>51</v>
      </c>
      <c r="B54" s="9" t="s">
        <v>130</v>
      </c>
      <c r="C54" s="10" t="s">
        <v>131</v>
      </c>
      <c r="D54" s="11" t="s">
        <v>127</v>
      </c>
      <c r="E54" s="12" t="n">
        <v>59.7</v>
      </c>
      <c r="F54" s="13" t="n">
        <v>48</v>
      </c>
      <c r="G54" s="13" t="n">
        <f aca="false">ROUND((E54+F54),2)</f>
        <v>107.7</v>
      </c>
      <c r="H54" s="13" t="n">
        <f aca="false">ROUND((G54/2*60%),2)</f>
        <v>32.31</v>
      </c>
      <c r="I54" s="13" t="n">
        <v>0</v>
      </c>
      <c r="J54" s="13" t="n">
        <f aca="false">+ROUND((I54*40%),2)</f>
        <v>0</v>
      </c>
      <c r="K54" s="13" t="n">
        <f aca="false">ROUND((H54+J54),2)</f>
        <v>32.31</v>
      </c>
      <c r="L54" s="16" t="s">
        <v>132</v>
      </c>
    </row>
    <row r="55" customFormat="false" ht="30" hidden="false" customHeight="true" outlineLevel="0" collapsed="false">
      <c r="A55" s="8" t="n">
        <v>52</v>
      </c>
      <c r="B55" s="9" t="s">
        <v>133</v>
      </c>
      <c r="C55" s="10" t="s">
        <v>134</v>
      </c>
      <c r="D55" s="11" t="s">
        <v>135</v>
      </c>
      <c r="E55" s="12" t="n">
        <v>56.2</v>
      </c>
      <c r="F55" s="13" t="n">
        <v>42.5</v>
      </c>
      <c r="G55" s="13" t="n">
        <f aca="false">ROUND((E55+F55),2)</f>
        <v>98.7</v>
      </c>
      <c r="H55" s="13" t="n">
        <f aca="false">ROUND((G55/2*60%),2)</f>
        <v>29.61</v>
      </c>
      <c r="I55" s="13" t="n">
        <v>86.8</v>
      </c>
      <c r="J55" s="13" t="n">
        <f aca="false">+ROUND((I55*40%),2)</f>
        <v>34.72</v>
      </c>
      <c r="K55" s="13" t="n">
        <f aca="false">ROUND((H55+J55),2)</f>
        <v>64.33</v>
      </c>
      <c r="L55" s="14"/>
    </row>
    <row r="56" customFormat="false" ht="30" hidden="false" customHeight="true" outlineLevel="0" collapsed="false">
      <c r="A56" s="8" t="n">
        <v>53</v>
      </c>
      <c r="B56" s="9" t="s">
        <v>136</v>
      </c>
      <c r="C56" s="10" t="s">
        <v>137</v>
      </c>
      <c r="D56" s="11" t="s">
        <v>135</v>
      </c>
      <c r="E56" s="12" t="n">
        <v>42.3</v>
      </c>
      <c r="F56" s="13" t="n">
        <v>54</v>
      </c>
      <c r="G56" s="13" t="n">
        <f aca="false">ROUND((E56+F56),2)</f>
        <v>96.3</v>
      </c>
      <c r="H56" s="13" t="n">
        <f aca="false">ROUND((G56/2*60%),2)</f>
        <v>28.89</v>
      </c>
      <c r="I56" s="13" t="n">
        <v>86.4</v>
      </c>
      <c r="J56" s="13" t="n">
        <f aca="false">+ROUND((I56*40%),2)</f>
        <v>34.56</v>
      </c>
      <c r="K56" s="13" t="n">
        <f aca="false">ROUND((H56+J56),2)</f>
        <v>63.45</v>
      </c>
      <c r="L56" s="14"/>
    </row>
    <row r="57" customFormat="false" ht="30" hidden="false" customHeight="true" outlineLevel="0" collapsed="false">
      <c r="A57" s="8" t="n">
        <v>54</v>
      </c>
      <c r="B57" s="9" t="s">
        <v>138</v>
      </c>
      <c r="C57" s="10" t="s">
        <v>139</v>
      </c>
      <c r="D57" s="11" t="s">
        <v>135</v>
      </c>
      <c r="E57" s="12" t="n">
        <v>52.3</v>
      </c>
      <c r="F57" s="13" t="n">
        <v>42.5</v>
      </c>
      <c r="G57" s="13" t="n">
        <f aca="false">ROUND((E57+F57),2)</f>
        <v>94.8</v>
      </c>
      <c r="H57" s="13" t="n">
        <f aca="false">ROUND((G57/2*60%),2)</f>
        <v>28.44</v>
      </c>
      <c r="I57" s="13" t="n">
        <v>80.2</v>
      </c>
      <c r="J57" s="13" t="n">
        <f aca="false">+ROUND((I57*40%),2)</f>
        <v>32.08</v>
      </c>
      <c r="K57" s="13" t="n">
        <f aca="false">ROUND((H57+J57),2)</f>
        <v>60.52</v>
      </c>
      <c r="L57" s="14"/>
    </row>
    <row r="58" customFormat="false" ht="30" hidden="false" customHeight="true" outlineLevel="0" collapsed="false">
      <c r="A58" s="8" t="n">
        <v>55</v>
      </c>
      <c r="B58" s="9" t="s">
        <v>140</v>
      </c>
      <c r="C58" s="10" t="s">
        <v>141</v>
      </c>
      <c r="D58" s="11" t="s">
        <v>142</v>
      </c>
      <c r="E58" s="12" t="n">
        <v>67.4</v>
      </c>
      <c r="F58" s="13" t="n">
        <v>59</v>
      </c>
      <c r="G58" s="13" t="n">
        <f aca="false">ROUND((E58+F58),2)</f>
        <v>126.4</v>
      </c>
      <c r="H58" s="13" t="n">
        <f aca="false">ROUND((G58/2*60%),2)</f>
        <v>37.92</v>
      </c>
      <c r="I58" s="13" t="n">
        <v>88.6</v>
      </c>
      <c r="J58" s="13" t="n">
        <f aca="false">+ROUND((I58*40%),2)</f>
        <v>35.44</v>
      </c>
      <c r="K58" s="13" t="n">
        <f aca="false">ROUND((H58+J58),2)</f>
        <v>73.36</v>
      </c>
      <c r="L58" s="14"/>
    </row>
    <row r="59" customFormat="false" ht="30" hidden="false" customHeight="true" outlineLevel="0" collapsed="false">
      <c r="A59" s="8" t="n">
        <v>56</v>
      </c>
      <c r="B59" s="9" t="s">
        <v>143</v>
      </c>
      <c r="C59" s="10" t="s">
        <v>144</v>
      </c>
      <c r="D59" s="11" t="s">
        <v>142</v>
      </c>
      <c r="E59" s="12" t="n">
        <v>67.6</v>
      </c>
      <c r="F59" s="13" t="n">
        <v>49</v>
      </c>
      <c r="G59" s="13" t="n">
        <f aca="false">ROUND((E59+F59),2)</f>
        <v>116.6</v>
      </c>
      <c r="H59" s="13" t="n">
        <f aca="false">ROUND((G59/2*60%),2)</f>
        <v>34.98</v>
      </c>
      <c r="I59" s="13" t="n">
        <v>0</v>
      </c>
      <c r="J59" s="13" t="n">
        <f aca="false">+ROUND((I59*40%),2)</f>
        <v>0</v>
      </c>
      <c r="K59" s="13" t="n">
        <f aca="false">ROUND((H59+J59),2)</f>
        <v>34.98</v>
      </c>
      <c r="L59" s="16" t="s">
        <v>132</v>
      </c>
    </row>
    <row r="60" customFormat="false" ht="30" hidden="false" customHeight="true" outlineLevel="0" collapsed="false">
      <c r="A60" s="8" t="n">
        <v>57</v>
      </c>
      <c r="B60" s="9" t="s">
        <v>145</v>
      </c>
      <c r="C60" s="10" t="s">
        <v>146</v>
      </c>
      <c r="D60" s="11" t="s">
        <v>142</v>
      </c>
      <c r="E60" s="12" t="n">
        <v>65.5</v>
      </c>
      <c r="F60" s="13" t="n">
        <v>50</v>
      </c>
      <c r="G60" s="13" t="n">
        <f aca="false">ROUND((E60+F60),2)</f>
        <v>115.5</v>
      </c>
      <c r="H60" s="13" t="n">
        <f aca="false">ROUND((G60/2*60%),2)</f>
        <v>34.65</v>
      </c>
      <c r="I60" s="13" t="n">
        <v>0</v>
      </c>
      <c r="J60" s="13" t="n">
        <f aca="false">+ROUND((I60*40%),2)</f>
        <v>0</v>
      </c>
      <c r="K60" s="13" t="n">
        <f aca="false">ROUND((H60+J60),2)</f>
        <v>34.65</v>
      </c>
      <c r="L60" s="16" t="s">
        <v>132</v>
      </c>
    </row>
    <row r="61" customFormat="false" ht="30" hidden="false" customHeight="true" outlineLevel="0" collapsed="false">
      <c r="A61" s="8" t="n">
        <v>58</v>
      </c>
      <c r="B61" s="9" t="s">
        <v>147</v>
      </c>
      <c r="C61" s="10" t="s">
        <v>148</v>
      </c>
      <c r="D61" s="11" t="s">
        <v>149</v>
      </c>
      <c r="E61" s="12" t="n">
        <v>48.9</v>
      </c>
      <c r="F61" s="13" t="n">
        <v>47</v>
      </c>
      <c r="G61" s="13" t="n">
        <f aca="false">ROUND((E61+F61),2)</f>
        <v>95.9</v>
      </c>
      <c r="H61" s="13" t="n">
        <f aca="false">ROUND((G61/2*60%),2)</f>
        <v>28.77</v>
      </c>
      <c r="I61" s="13" t="n">
        <v>85.8</v>
      </c>
      <c r="J61" s="13" t="n">
        <f aca="false">+ROUND((I61*40%),2)</f>
        <v>34.32</v>
      </c>
      <c r="K61" s="13" t="n">
        <f aca="false">ROUND((H61+J61),2)</f>
        <v>63.09</v>
      </c>
      <c r="L61" s="14"/>
    </row>
    <row r="62" customFormat="false" ht="30" hidden="false" customHeight="true" outlineLevel="0" collapsed="false">
      <c r="A62" s="8" t="n">
        <v>59</v>
      </c>
      <c r="B62" s="9" t="s">
        <v>150</v>
      </c>
      <c r="C62" s="10" t="s">
        <v>151</v>
      </c>
      <c r="D62" s="11" t="s">
        <v>149</v>
      </c>
      <c r="E62" s="12" t="n">
        <v>47.4</v>
      </c>
      <c r="F62" s="13" t="n">
        <v>46</v>
      </c>
      <c r="G62" s="13" t="n">
        <f aca="false">ROUND((E62+F62),2)</f>
        <v>93.4</v>
      </c>
      <c r="H62" s="13" t="n">
        <f aca="false">ROUND((G62/2*60%),2)</f>
        <v>28.02</v>
      </c>
      <c r="I62" s="13" t="n">
        <v>84.8</v>
      </c>
      <c r="J62" s="13" t="n">
        <f aca="false">+ROUND((I62*40%),2)</f>
        <v>33.92</v>
      </c>
      <c r="K62" s="13" t="n">
        <f aca="false">ROUND((H62+J62),2)</f>
        <v>61.94</v>
      </c>
      <c r="L62" s="14"/>
    </row>
    <row r="63" customFormat="false" ht="30" hidden="false" customHeight="true" outlineLevel="0" collapsed="false">
      <c r="A63" s="8" t="n">
        <v>60</v>
      </c>
      <c r="B63" s="9" t="s">
        <v>152</v>
      </c>
      <c r="C63" s="10" t="s">
        <v>153</v>
      </c>
      <c r="D63" s="11" t="s">
        <v>149</v>
      </c>
      <c r="E63" s="12" t="n">
        <v>53.7</v>
      </c>
      <c r="F63" s="13" t="n">
        <v>37.5</v>
      </c>
      <c r="G63" s="13" t="n">
        <f aca="false">ROUND((E63+F63),2)</f>
        <v>91.2</v>
      </c>
      <c r="H63" s="13" t="n">
        <f aca="false">ROUND((G63/2*60%),2)</f>
        <v>27.36</v>
      </c>
      <c r="I63" s="13" t="n">
        <v>84.6</v>
      </c>
      <c r="J63" s="13" t="n">
        <f aca="false">+ROUND((I63*40%),2)</f>
        <v>33.84</v>
      </c>
      <c r="K63" s="13" t="n">
        <f aca="false">ROUND((H63+J63),2)</f>
        <v>61.2</v>
      </c>
      <c r="L63" s="14"/>
    </row>
    <row r="64" customFormat="false" ht="30" hidden="false" customHeight="true" outlineLevel="0" collapsed="false">
      <c r="A64" s="8" t="n">
        <v>61</v>
      </c>
      <c r="B64" s="9" t="s">
        <v>154</v>
      </c>
      <c r="C64" s="10" t="s">
        <v>155</v>
      </c>
      <c r="D64" s="11" t="s">
        <v>156</v>
      </c>
      <c r="E64" s="12" t="n">
        <v>61</v>
      </c>
      <c r="F64" s="13" t="n">
        <v>52</v>
      </c>
      <c r="G64" s="13" t="n">
        <f aca="false">ROUND((E64+F64),2)</f>
        <v>113</v>
      </c>
      <c r="H64" s="13" t="n">
        <f aca="false">ROUND((G64/2*60%),2)</f>
        <v>33.9</v>
      </c>
      <c r="I64" s="13" t="n">
        <v>88</v>
      </c>
      <c r="J64" s="13" t="n">
        <f aca="false">+ROUND((I64*40%),2)</f>
        <v>35.2</v>
      </c>
      <c r="K64" s="13" t="n">
        <f aca="false">ROUND((H64+J64),2)</f>
        <v>69.1</v>
      </c>
      <c r="L64" s="14"/>
    </row>
    <row r="65" customFormat="false" ht="30" hidden="false" customHeight="true" outlineLevel="0" collapsed="false">
      <c r="A65" s="8" t="n">
        <v>62</v>
      </c>
      <c r="B65" s="9" t="s">
        <v>157</v>
      </c>
      <c r="C65" s="10" t="s">
        <v>158</v>
      </c>
      <c r="D65" s="11" t="s">
        <v>156</v>
      </c>
      <c r="E65" s="12" t="n">
        <v>61.4</v>
      </c>
      <c r="F65" s="13" t="n">
        <v>45</v>
      </c>
      <c r="G65" s="13" t="n">
        <f aca="false">ROUND((E65+F65),2)</f>
        <v>106.4</v>
      </c>
      <c r="H65" s="13" t="n">
        <f aca="false">ROUND((G65/2*60%),2)</f>
        <v>31.92</v>
      </c>
      <c r="I65" s="13" t="n">
        <v>85.2</v>
      </c>
      <c r="J65" s="13" t="n">
        <f aca="false">+ROUND((I65*40%),2)</f>
        <v>34.08</v>
      </c>
      <c r="K65" s="13" t="n">
        <f aca="false">ROUND((H65+J65),2)</f>
        <v>66</v>
      </c>
      <c r="L65" s="14"/>
    </row>
    <row r="66" customFormat="false" ht="30" hidden="false" customHeight="true" outlineLevel="0" collapsed="false">
      <c r="A66" s="8" t="n">
        <v>63</v>
      </c>
      <c r="B66" s="9" t="s">
        <v>159</v>
      </c>
      <c r="C66" s="10" t="s">
        <v>160</v>
      </c>
      <c r="D66" s="11" t="s">
        <v>156</v>
      </c>
      <c r="E66" s="12" t="n">
        <v>48.2</v>
      </c>
      <c r="F66" s="13" t="n">
        <v>53</v>
      </c>
      <c r="G66" s="13" t="n">
        <f aca="false">ROUND((E66+F66),2)</f>
        <v>101.2</v>
      </c>
      <c r="H66" s="13" t="n">
        <f aca="false">ROUND((G66/2*60%),2)</f>
        <v>30.36</v>
      </c>
      <c r="I66" s="13" t="n">
        <v>83.2</v>
      </c>
      <c r="J66" s="13" t="n">
        <f aca="false">+ROUND((I66*40%),2)</f>
        <v>33.28</v>
      </c>
      <c r="K66" s="13" t="n">
        <f aca="false">ROUND((H66+J66),2)</f>
        <v>63.64</v>
      </c>
      <c r="L66" s="14"/>
    </row>
    <row r="67" customFormat="false" ht="30" hidden="false" customHeight="true" outlineLevel="0" collapsed="false">
      <c r="A67" s="8" t="n">
        <v>64</v>
      </c>
      <c r="B67" s="9" t="s">
        <v>161</v>
      </c>
      <c r="C67" s="10" t="s">
        <v>162</v>
      </c>
      <c r="D67" s="11" t="s">
        <v>163</v>
      </c>
      <c r="E67" s="12" t="n">
        <v>51.6</v>
      </c>
      <c r="F67" s="13" t="n">
        <v>56</v>
      </c>
      <c r="G67" s="13" t="n">
        <f aca="false">ROUND((E67+F67),2)</f>
        <v>107.6</v>
      </c>
      <c r="H67" s="13" t="n">
        <f aca="false">ROUND((G67/2*60%),2)</f>
        <v>32.28</v>
      </c>
      <c r="I67" s="13" t="n">
        <v>85.4</v>
      </c>
      <c r="J67" s="13" t="n">
        <f aca="false">+ROUND((I67*40%),2)</f>
        <v>34.16</v>
      </c>
      <c r="K67" s="13" t="n">
        <f aca="false">ROUND((H67+J67),2)</f>
        <v>66.44</v>
      </c>
      <c r="L67" s="14"/>
    </row>
    <row r="68" customFormat="false" ht="30" hidden="false" customHeight="true" outlineLevel="0" collapsed="false">
      <c r="A68" s="8" t="n">
        <v>65</v>
      </c>
      <c r="B68" s="9" t="s">
        <v>164</v>
      </c>
      <c r="C68" s="10" t="s">
        <v>165</v>
      </c>
      <c r="D68" s="11" t="s">
        <v>163</v>
      </c>
      <c r="E68" s="12" t="n">
        <v>55.8</v>
      </c>
      <c r="F68" s="13" t="n">
        <v>44</v>
      </c>
      <c r="G68" s="13" t="n">
        <f aca="false">ROUND((E68+F68),2)</f>
        <v>99.8</v>
      </c>
      <c r="H68" s="13" t="n">
        <f aca="false">ROUND((G68/2*60%),2)</f>
        <v>29.94</v>
      </c>
      <c r="I68" s="13" t="n">
        <v>79.6</v>
      </c>
      <c r="J68" s="13" t="n">
        <f aca="false">+ROUND((I68*40%),2)</f>
        <v>31.84</v>
      </c>
      <c r="K68" s="13" t="n">
        <f aca="false">ROUND((H68+J68),2)</f>
        <v>61.78</v>
      </c>
      <c r="L68" s="14"/>
    </row>
    <row r="69" customFormat="false" ht="30" hidden="false" customHeight="true" outlineLevel="0" collapsed="false">
      <c r="A69" s="8" t="n">
        <v>66</v>
      </c>
      <c r="B69" s="9" t="s">
        <v>166</v>
      </c>
      <c r="C69" s="10" t="s">
        <v>167</v>
      </c>
      <c r="D69" s="11" t="s">
        <v>163</v>
      </c>
      <c r="E69" s="12" t="n">
        <v>51.5</v>
      </c>
      <c r="F69" s="13" t="n">
        <v>45.5</v>
      </c>
      <c r="G69" s="13" t="n">
        <f aca="false">ROUND((E69+F69),2)</f>
        <v>97</v>
      </c>
      <c r="H69" s="13" t="n">
        <f aca="false">ROUND((G69/2*60%),2)</f>
        <v>29.1</v>
      </c>
      <c r="I69" s="13" t="n">
        <v>82</v>
      </c>
      <c r="J69" s="13" t="n">
        <f aca="false">+ROUND((I69*40%),2)</f>
        <v>32.8</v>
      </c>
      <c r="K69" s="13" t="n">
        <f aca="false">ROUND((H69+J69),2)</f>
        <v>61.9</v>
      </c>
      <c r="L69" s="14"/>
    </row>
    <row r="70" customFormat="false" ht="30" hidden="false" customHeight="true" outlineLevel="0" collapsed="false">
      <c r="A70" s="8" t="n">
        <v>67</v>
      </c>
      <c r="B70" s="9" t="s">
        <v>168</v>
      </c>
      <c r="C70" s="10" t="s">
        <v>169</v>
      </c>
      <c r="D70" s="11" t="s">
        <v>170</v>
      </c>
      <c r="E70" s="12" t="n">
        <v>70.2</v>
      </c>
      <c r="F70" s="13" t="n">
        <v>44.5</v>
      </c>
      <c r="G70" s="13" t="n">
        <f aca="false">ROUND((E70+F70),2)</f>
        <v>114.7</v>
      </c>
      <c r="H70" s="13" t="n">
        <f aca="false">ROUND((G70/2*60%),2)</f>
        <v>34.41</v>
      </c>
      <c r="I70" s="13" t="n">
        <v>87</v>
      </c>
      <c r="J70" s="13" t="n">
        <f aca="false">+ROUND((I70*40%),2)</f>
        <v>34.8</v>
      </c>
      <c r="K70" s="13" t="n">
        <f aca="false">ROUND((H70+J70),2)</f>
        <v>69.21</v>
      </c>
      <c r="L70" s="14"/>
    </row>
    <row r="71" customFormat="false" ht="30" hidden="false" customHeight="true" outlineLevel="0" collapsed="false">
      <c r="A71" s="8" t="n">
        <v>68</v>
      </c>
      <c r="B71" s="9" t="s">
        <v>171</v>
      </c>
      <c r="C71" s="10" t="s">
        <v>172</v>
      </c>
      <c r="D71" s="11" t="s">
        <v>170</v>
      </c>
      <c r="E71" s="12" t="n">
        <v>54.5</v>
      </c>
      <c r="F71" s="13" t="n">
        <v>60</v>
      </c>
      <c r="G71" s="13" t="n">
        <f aca="false">ROUND((E71+F71),2)</f>
        <v>114.5</v>
      </c>
      <c r="H71" s="13" t="n">
        <f aca="false">ROUND((G71/2*60%),2)</f>
        <v>34.35</v>
      </c>
      <c r="I71" s="13" t="n">
        <v>88.2</v>
      </c>
      <c r="J71" s="13" t="n">
        <f aca="false">+ROUND((I71*40%),2)</f>
        <v>35.28</v>
      </c>
      <c r="K71" s="13" t="n">
        <f aca="false">ROUND((H71+J71),2)</f>
        <v>69.63</v>
      </c>
      <c r="L71" s="14"/>
    </row>
    <row r="72" customFormat="false" ht="30" hidden="false" customHeight="true" outlineLevel="0" collapsed="false">
      <c r="A72" s="8" t="n">
        <v>69</v>
      </c>
      <c r="B72" s="9" t="s">
        <v>173</v>
      </c>
      <c r="C72" s="10" t="s">
        <v>174</v>
      </c>
      <c r="D72" s="11" t="s">
        <v>170</v>
      </c>
      <c r="E72" s="12" t="n">
        <v>59.1</v>
      </c>
      <c r="F72" s="13" t="n">
        <v>49</v>
      </c>
      <c r="G72" s="13" t="n">
        <f aca="false">ROUND((E72+F72),2)</f>
        <v>108.1</v>
      </c>
      <c r="H72" s="13" t="n">
        <f aca="false">ROUND((G72/2*60%),2)</f>
        <v>32.43</v>
      </c>
      <c r="I72" s="13" t="n">
        <v>89</v>
      </c>
      <c r="J72" s="13" t="n">
        <f aca="false">+ROUND((I72*40%),2)</f>
        <v>35.6</v>
      </c>
      <c r="K72" s="13" t="n">
        <f aca="false">ROUND((H72+J72),2)</f>
        <v>68.03</v>
      </c>
      <c r="L72" s="14"/>
    </row>
    <row r="73" customFormat="false" ht="30" hidden="false" customHeight="true" outlineLevel="0" collapsed="false">
      <c r="A73" s="8" t="n">
        <v>70</v>
      </c>
      <c r="B73" s="9" t="s">
        <v>175</v>
      </c>
      <c r="C73" s="10" t="s">
        <v>176</v>
      </c>
      <c r="D73" s="11" t="s">
        <v>177</v>
      </c>
      <c r="E73" s="12" t="n">
        <v>52.9</v>
      </c>
      <c r="F73" s="13" t="n">
        <v>52.5</v>
      </c>
      <c r="G73" s="13" t="n">
        <f aca="false">ROUND((E73+F73),2)</f>
        <v>105.4</v>
      </c>
      <c r="H73" s="13" t="n">
        <f aca="false">ROUND((G73/2*60%),2)</f>
        <v>31.62</v>
      </c>
      <c r="I73" s="13" t="n">
        <v>89</v>
      </c>
      <c r="J73" s="13" t="n">
        <f aca="false">+ROUND((I73*40%),2)</f>
        <v>35.6</v>
      </c>
      <c r="K73" s="13" t="n">
        <f aca="false">ROUND((H73+J73),2)</f>
        <v>67.22</v>
      </c>
      <c r="L73" s="14"/>
    </row>
    <row r="74" customFormat="false" ht="30" hidden="false" customHeight="true" outlineLevel="0" collapsed="false">
      <c r="A74" s="8" t="n">
        <v>71</v>
      </c>
      <c r="B74" s="9" t="s">
        <v>178</v>
      </c>
      <c r="C74" s="10" t="s">
        <v>179</v>
      </c>
      <c r="D74" s="11" t="s">
        <v>177</v>
      </c>
      <c r="E74" s="12" t="n">
        <v>50.2</v>
      </c>
      <c r="F74" s="13" t="n">
        <v>50.5</v>
      </c>
      <c r="G74" s="13" t="n">
        <f aca="false">ROUND((E74+F74),2)</f>
        <v>100.7</v>
      </c>
      <c r="H74" s="13" t="n">
        <f aca="false">ROUND((G74/2*60%),2)</f>
        <v>30.21</v>
      </c>
      <c r="I74" s="13" t="n">
        <v>84</v>
      </c>
      <c r="J74" s="13" t="n">
        <f aca="false">+ROUND((I74*40%),2)</f>
        <v>33.6</v>
      </c>
      <c r="K74" s="13" t="n">
        <f aca="false">ROUND((H74+J74),2)</f>
        <v>63.81</v>
      </c>
      <c r="L74" s="14"/>
    </row>
    <row r="75" customFormat="false" ht="30" hidden="false" customHeight="true" outlineLevel="0" collapsed="false">
      <c r="A75" s="8" t="n">
        <v>72</v>
      </c>
      <c r="B75" s="9" t="s">
        <v>180</v>
      </c>
      <c r="C75" s="10" t="s">
        <v>181</v>
      </c>
      <c r="D75" s="11" t="s">
        <v>177</v>
      </c>
      <c r="E75" s="12" t="n">
        <v>51.4</v>
      </c>
      <c r="F75" s="13" t="n">
        <v>46.5</v>
      </c>
      <c r="G75" s="13" t="n">
        <f aca="false">ROUND((E75+F75),2)</f>
        <v>97.9</v>
      </c>
      <c r="H75" s="13" t="n">
        <f aca="false">ROUND((G75/2*60%),2)</f>
        <v>29.37</v>
      </c>
      <c r="I75" s="13" t="n">
        <v>85.2</v>
      </c>
      <c r="J75" s="13" t="n">
        <f aca="false">+ROUND((I75*40%),2)</f>
        <v>34.08</v>
      </c>
      <c r="K75" s="13" t="n">
        <f aca="false">ROUND((H75+J75),2)</f>
        <v>63.45</v>
      </c>
      <c r="L75" s="14"/>
    </row>
    <row r="76" customFormat="false" ht="30" hidden="false" customHeight="true" outlineLevel="0" collapsed="false">
      <c r="A76" s="8" t="n">
        <v>73</v>
      </c>
      <c r="B76" s="9" t="s">
        <v>182</v>
      </c>
      <c r="C76" s="10" t="s">
        <v>183</v>
      </c>
      <c r="D76" s="11" t="s">
        <v>184</v>
      </c>
      <c r="E76" s="12" t="n">
        <v>61</v>
      </c>
      <c r="F76" s="13" t="n">
        <v>52</v>
      </c>
      <c r="G76" s="13" t="n">
        <f aca="false">ROUND((E76+F76),2)</f>
        <v>113</v>
      </c>
      <c r="H76" s="13" t="n">
        <f aca="false">ROUND((G76/2*60%),2)</f>
        <v>33.9</v>
      </c>
      <c r="I76" s="13" t="n">
        <v>87.6</v>
      </c>
      <c r="J76" s="13" t="n">
        <f aca="false">+ROUND((I76*40%),2)</f>
        <v>35.04</v>
      </c>
      <c r="K76" s="13" t="n">
        <f aca="false">ROUND((H76+J76),2)</f>
        <v>68.94</v>
      </c>
      <c r="L76" s="14"/>
    </row>
    <row r="77" customFormat="false" ht="30" hidden="false" customHeight="true" outlineLevel="0" collapsed="false">
      <c r="A77" s="8" t="n">
        <v>74</v>
      </c>
      <c r="B77" s="9" t="s">
        <v>185</v>
      </c>
      <c r="C77" s="10" t="s">
        <v>186</v>
      </c>
      <c r="D77" s="11" t="s">
        <v>184</v>
      </c>
      <c r="E77" s="12" t="n">
        <v>54.6</v>
      </c>
      <c r="F77" s="13" t="n">
        <v>55.5</v>
      </c>
      <c r="G77" s="13" t="n">
        <f aca="false">ROUND((E77+F77),2)</f>
        <v>110.1</v>
      </c>
      <c r="H77" s="13" t="n">
        <f aca="false">ROUND((G77/2*60%),2)</f>
        <v>33.03</v>
      </c>
      <c r="I77" s="13" t="n">
        <v>91.6</v>
      </c>
      <c r="J77" s="13" t="n">
        <f aca="false">+ROUND((I77*40%),2)</f>
        <v>36.64</v>
      </c>
      <c r="K77" s="13" t="n">
        <f aca="false">ROUND((H77+J77),2)</f>
        <v>69.67</v>
      </c>
      <c r="L77" s="14"/>
    </row>
    <row r="78" customFormat="false" ht="30" hidden="false" customHeight="true" outlineLevel="0" collapsed="false">
      <c r="A78" s="8" t="n">
        <v>75</v>
      </c>
      <c r="B78" s="9" t="s">
        <v>187</v>
      </c>
      <c r="C78" s="10" t="s">
        <v>188</v>
      </c>
      <c r="D78" s="11" t="s">
        <v>184</v>
      </c>
      <c r="E78" s="12" t="n">
        <v>60.9</v>
      </c>
      <c r="F78" s="13" t="n">
        <v>49</v>
      </c>
      <c r="G78" s="13" t="n">
        <f aca="false">ROUND((E78+F78),2)</f>
        <v>109.9</v>
      </c>
      <c r="H78" s="13" t="n">
        <f aca="false">ROUND((G78/2*60%),2)</f>
        <v>32.97</v>
      </c>
      <c r="I78" s="13" t="n">
        <v>87.4</v>
      </c>
      <c r="J78" s="13" t="n">
        <f aca="false">+ROUND((I78*40%),2)</f>
        <v>34.96</v>
      </c>
      <c r="K78" s="13" t="n">
        <f aca="false">ROUND((H78+J78),2)</f>
        <v>67.93</v>
      </c>
      <c r="L78" s="14"/>
    </row>
    <row r="79" customFormat="false" ht="30" hidden="false" customHeight="true" outlineLevel="0" collapsed="false">
      <c r="A79" s="8" t="n">
        <v>76</v>
      </c>
      <c r="B79" s="9" t="s">
        <v>189</v>
      </c>
      <c r="C79" s="10" t="s">
        <v>190</v>
      </c>
      <c r="D79" s="11" t="s">
        <v>184</v>
      </c>
      <c r="E79" s="12" t="n">
        <v>59.9</v>
      </c>
      <c r="F79" s="13" t="n">
        <v>48.5</v>
      </c>
      <c r="G79" s="13" t="n">
        <f aca="false">ROUND((E79+F79),2)</f>
        <v>108.4</v>
      </c>
      <c r="H79" s="13" t="n">
        <f aca="false">ROUND((G79/2*60%),2)</f>
        <v>32.52</v>
      </c>
      <c r="I79" s="13" t="n">
        <v>81.4</v>
      </c>
      <c r="J79" s="13" t="n">
        <f aca="false">+ROUND((I79*40%),2)</f>
        <v>32.56</v>
      </c>
      <c r="K79" s="13" t="n">
        <f aca="false">ROUND((H79+J79),2)</f>
        <v>65.08</v>
      </c>
      <c r="L79" s="14"/>
    </row>
    <row r="80" customFormat="false" ht="30" hidden="false" customHeight="true" outlineLevel="0" collapsed="false">
      <c r="A80" s="8" t="n">
        <v>77</v>
      </c>
      <c r="B80" s="9" t="s">
        <v>191</v>
      </c>
      <c r="C80" s="10" t="s">
        <v>192</v>
      </c>
      <c r="D80" s="11" t="s">
        <v>184</v>
      </c>
      <c r="E80" s="12" t="n">
        <v>53.3</v>
      </c>
      <c r="F80" s="13" t="n">
        <v>53.5</v>
      </c>
      <c r="G80" s="13" t="n">
        <f aca="false">ROUND((E80+F80),2)</f>
        <v>106.8</v>
      </c>
      <c r="H80" s="13" t="n">
        <f aca="false">ROUND((G80/2*60%),2)</f>
        <v>32.04</v>
      </c>
      <c r="I80" s="13" t="n">
        <v>88.6</v>
      </c>
      <c r="J80" s="13" t="n">
        <f aca="false">+ROUND((I80*40%),2)</f>
        <v>35.44</v>
      </c>
      <c r="K80" s="13" t="n">
        <f aca="false">ROUND((H80+J80),2)</f>
        <v>67.48</v>
      </c>
      <c r="L80" s="14"/>
    </row>
    <row r="81" customFormat="false" ht="30" hidden="false" customHeight="true" outlineLevel="0" collapsed="false">
      <c r="A81" s="8" t="n">
        <v>78</v>
      </c>
      <c r="B81" s="9" t="s">
        <v>193</v>
      </c>
      <c r="C81" s="10" t="s">
        <v>194</v>
      </c>
      <c r="D81" s="11" t="s">
        <v>184</v>
      </c>
      <c r="E81" s="12" t="n">
        <v>56.1</v>
      </c>
      <c r="F81" s="13" t="n">
        <v>50</v>
      </c>
      <c r="G81" s="13" t="n">
        <f aca="false">ROUND((E81+F81),2)</f>
        <v>106.1</v>
      </c>
      <c r="H81" s="13" t="n">
        <f aca="false">ROUND((G81/2*60%),2)</f>
        <v>31.83</v>
      </c>
      <c r="I81" s="13" t="n">
        <v>85.8</v>
      </c>
      <c r="J81" s="13" t="n">
        <f aca="false">+ROUND((I81*40%),2)</f>
        <v>34.32</v>
      </c>
      <c r="K81" s="13" t="n">
        <f aca="false">ROUND((H81+J81),2)</f>
        <v>66.15</v>
      </c>
      <c r="L81" s="14"/>
    </row>
    <row r="82" customFormat="false" ht="30" hidden="false" customHeight="true" outlineLevel="0" collapsed="false">
      <c r="A82" s="8" t="n">
        <v>79</v>
      </c>
      <c r="B82" s="9" t="s">
        <v>195</v>
      </c>
      <c r="C82" s="10" t="s">
        <v>196</v>
      </c>
      <c r="D82" s="11" t="s">
        <v>197</v>
      </c>
      <c r="E82" s="12" t="n">
        <v>60.9</v>
      </c>
      <c r="F82" s="13" t="n">
        <v>47</v>
      </c>
      <c r="G82" s="13" t="n">
        <f aca="false">ROUND((E82+F82),2)</f>
        <v>107.9</v>
      </c>
      <c r="H82" s="13" t="n">
        <f aca="false">ROUND((G82/2*60%),2)</f>
        <v>32.37</v>
      </c>
      <c r="I82" s="13" t="n">
        <v>88.4</v>
      </c>
      <c r="J82" s="13" t="n">
        <f aca="false">+ROUND((I82*40%),2)</f>
        <v>35.36</v>
      </c>
      <c r="K82" s="13" t="n">
        <f aca="false">ROUND((H82+J82),2)</f>
        <v>67.73</v>
      </c>
      <c r="L82" s="14"/>
    </row>
    <row r="83" customFormat="false" ht="30" hidden="false" customHeight="true" outlineLevel="0" collapsed="false">
      <c r="A83" s="8" t="n">
        <v>80</v>
      </c>
      <c r="B83" s="9" t="s">
        <v>198</v>
      </c>
      <c r="C83" s="10" t="s">
        <v>199</v>
      </c>
      <c r="D83" s="11" t="s">
        <v>197</v>
      </c>
      <c r="E83" s="12" t="n">
        <v>54.3</v>
      </c>
      <c r="F83" s="13" t="n">
        <v>53.5</v>
      </c>
      <c r="G83" s="13" t="n">
        <f aca="false">ROUND((E83+F83),2)</f>
        <v>107.8</v>
      </c>
      <c r="H83" s="13" t="n">
        <f aca="false">ROUND((G83/2*60%),2)</f>
        <v>32.34</v>
      </c>
      <c r="I83" s="13" t="n">
        <v>86.8</v>
      </c>
      <c r="J83" s="13" t="n">
        <f aca="false">+ROUND((I83*40%),2)</f>
        <v>34.72</v>
      </c>
      <c r="K83" s="13" t="n">
        <f aca="false">ROUND((H83+J83),2)</f>
        <v>67.06</v>
      </c>
      <c r="L83" s="14"/>
    </row>
    <row r="84" customFormat="false" ht="30" hidden="false" customHeight="true" outlineLevel="0" collapsed="false">
      <c r="A84" s="8" t="n">
        <v>81</v>
      </c>
      <c r="B84" s="9" t="s">
        <v>200</v>
      </c>
      <c r="C84" s="10" t="s">
        <v>201</v>
      </c>
      <c r="D84" s="11" t="s">
        <v>197</v>
      </c>
      <c r="E84" s="12" t="n">
        <v>57.5</v>
      </c>
      <c r="F84" s="13" t="n">
        <v>49.5</v>
      </c>
      <c r="G84" s="13" t="n">
        <f aca="false">ROUND((E84+F84),2)</f>
        <v>107</v>
      </c>
      <c r="H84" s="13" t="n">
        <f aca="false">ROUND((G84/2*60%),2)</f>
        <v>32.1</v>
      </c>
      <c r="I84" s="13" t="n">
        <v>85.2</v>
      </c>
      <c r="J84" s="13" t="n">
        <f aca="false">+ROUND((I84*40%),2)</f>
        <v>34.08</v>
      </c>
      <c r="K84" s="13" t="n">
        <f aca="false">ROUND((H84+J84),2)</f>
        <v>66.18</v>
      </c>
      <c r="L84" s="14"/>
    </row>
    <row r="85" customFormat="false" ht="30" hidden="false" customHeight="true" outlineLevel="0" collapsed="false">
      <c r="A85" s="8" t="n">
        <v>82</v>
      </c>
      <c r="B85" s="9" t="s">
        <v>202</v>
      </c>
      <c r="C85" s="10" t="s">
        <v>203</v>
      </c>
      <c r="D85" s="11" t="s">
        <v>197</v>
      </c>
      <c r="E85" s="12" t="n">
        <v>52.3</v>
      </c>
      <c r="F85" s="13" t="n">
        <v>46.5</v>
      </c>
      <c r="G85" s="13" t="n">
        <f aca="false">ROUND((E85+F85),2)</f>
        <v>98.8</v>
      </c>
      <c r="H85" s="13" t="n">
        <f aca="false">ROUND((G85/2*60%),2)</f>
        <v>29.64</v>
      </c>
      <c r="I85" s="13" t="n">
        <v>83.8</v>
      </c>
      <c r="J85" s="13" t="n">
        <f aca="false">+ROUND((I85*40%),2)</f>
        <v>33.52</v>
      </c>
      <c r="K85" s="13" t="n">
        <f aca="false">ROUND((H85+J85),2)</f>
        <v>63.16</v>
      </c>
      <c r="L85" s="14"/>
    </row>
    <row r="86" customFormat="false" ht="30" hidden="false" customHeight="true" outlineLevel="0" collapsed="false">
      <c r="A86" s="8" t="n">
        <v>83</v>
      </c>
      <c r="B86" s="9" t="s">
        <v>204</v>
      </c>
      <c r="C86" s="10" t="s">
        <v>205</v>
      </c>
      <c r="D86" s="11" t="s">
        <v>197</v>
      </c>
      <c r="E86" s="12" t="n">
        <v>52.4</v>
      </c>
      <c r="F86" s="13" t="n">
        <v>42</v>
      </c>
      <c r="G86" s="13" t="n">
        <f aca="false">ROUND((E86+F86),2)</f>
        <v>94.4</v>
      </c>
      <c r="H86" s="13" t="n">
        <f aca="false">ROUND((G86/2*60%),2)</f>
        <v>28.32</v>
      </c>
      <c r="I86" s="13" t="n">
        <v>83.4</v>
      </c>
      <c r="J86" s="13" t="n">
        <f aca="false">+ROUND((I86*40%),2)</f>
        <v>33.36</v>
      </c>
      <c r="K86" s="13" t="n">
        <f aca="false">ROUND((H86+J86),2)</f>
        <v>61.68</v>
      </c>
      <c r="L86" s="14"/>
    </row>
    <row r="87" customFormat="false" ht="30" hidden="false" customHeight="true" outlineLevel="0" collapsed="false">
      <c r="A87" s="8" t="n">
        <v>84</v>
      </c>
      <c r="B87" s="9" t="s">
        <v>206</v>
      </c>
      <c r="C87" s="10" t="s">
        <v>207</v>
      </c>
      <c r="D87" s="11" t="s">
        <v>197</v>
      </c>
      <c r="E87" s="12" t="n">
        <v>56.7</v>
      </c>
      <c r="F87" s="13" t="n">
        <v>36.5</v>
      </c>
      <c r="G87" s="13" t="n">
        <f aca="false">ROUND((E87+F87),2)</f>
        <v>93.2</v>
      </c>
      <c r="H87" s="13" t="n">
        <f aca="false">ROUND((G87/2*60%),2)</f>
        <v>27.96</v>
      </c>
      <c r="I87" s="13" t="n">
        <v>83.8</v>
      </c>
      <c r="J87" s="13" t="n">
        <f aca="false">+ROUND((I87*40%),2)</f>
        <v>33.52</v>
      </c>
      <c r="K87" s="13" t="n">
        <f aca="false">ROUND((H87+J87),2)</f>
        <v>61.48</v>
      </c>
      <c r="L87" s="14"/>
    </row>
    <row r="88" customFormat="false" ht="30" hidden="false" customHeight="true" outlineLevel="0" collapsed="false">
      <c r="A88" s="8" t="n">
        <v>85</v>
      </c>
      <c r="B88" s="9" t="s">
        <v>208</v>
      </c>
      <c r="C88" s="10" t="s">
        <v>209</v>
      </c>
      <c r="D88" s="11" t="s">
        <v>210</v>
      </c>
      <c r="E88" s="12" t="n">
        <v>58.3</v>
      </c>
      <c r="F88" s="13" t="n">
        <v>55.5</v>
      </c>
      <c r="G88" s="13" t="n">
        <f aca="false">ROUND((E88+F88),2)</f>
        <v>113.8</v>
      </c>
      <c r="H88" s="13" t="n">
        <f aca="false">ROUND((G88/2*60%),2)</f>
        <v>34.14</v>
      </c>
      <c r="I88" s="13" t="n">
        <v>79.6</v>
      </c>
      <c r="J88" s="13" t="n">
        <f aca="false">+ROUND((I88*40%),2)</f>
        <v>31.84</v>
      </c>
      <c r="K88" s="13" t="n">
        <f aca="false">ROUND((H88+J88),2)</f>
        <v>65.98</v>
      </c>
      <c r="L88" s="14"/>
    </row>
    <row r="89" customFormat="false" ht="30" hidden="false" customHeight="true" outlineLevel="0" collapsed="false">
      <c r="A89" s="8" t="n">
        <v>86</v>
      </c>
      <c r="B89" s="9" t="s">
        <v>211</v>
      </c>
      <c r="C89" s="10" t="s">
        <v>212</v>
      </c>
      <c r="D89" s="11" t="s">
        <v>210</v>
      </c>
      <c r="E89" s="12" t="n">
        <v>55.9</v>
      </c>
      <c r="F89" s="13" t="n">
        <v>48</v>
      </c>
      <c r="G89" s="13" t="n">
        <f aca="false">ROUND((E89+F89),2)</f>
        <v>103.9</v>
      </c>
      <c r="H89" s="13" t="n">
        <f aca="false">ROUND((G89/2*60%),2)</f>
        <v>31.17</v>
      </c>
      <c r="I89" s="13" t="n">
        <v>89.2</v>
      </c>
      <c r="J89" s="13" t="n">
        <f aca="false">+ROUND((I89*40%),2)</f>
        <v>35.68</v>
      </c>
      <c r="K89" s="13" t="n">
        <f aca="false">ROUND((H89+J89),2)</f>
        <v>66.85</v>
      </c>
      <c r="L89" s="14"/>
    </row>
    <row r="90" customFormat="false" ht="30" hidden="false" customHeight="true" outlineLevel="0" collapsed="false">
      <c r="A90" s="8" t="n">
        <v>87</v>
      </c>
      <c r="B90" s="9" t="s">
        <v>213</v>
      </c>
      <c r="C90" s="10" t="s">
        <v>214</v>
      </c>
      <c r="D90" s="11" t="s">
        <v>210</v>
      </c>
      <c r="E90" s="12" t="n">
        <v>54.5</v>
      </c>
      <c r="F90" s="13" t="n">
        <v>47.5</v>
      </c>
      <c r="G90" s="13" t="n">
        <f aca="false">ROUND((E90+F90),2)</f>
        <v>102</v>
      </c>
      <c r="H90" s="13" t="n">
        <f aca="false">ROUND((G90/2*60%),2)</f>
        <v>30.6</v>
      </c>
      <c r="I90" s="13" t="n">
        <v>80.2</v>
      </c>
      <c r="J90" s="13" t="n">
        <f aca="false">+ROUND((I90*40%),2)</f>
        <v>32.08</v>
      </c>
      <c r="K90" s="13" t="n">
        <f aca="false">ROUND((H90+J90),2)</f>
        <v>62.68</v>
      </c>
      <c r="L90" s="14"/>
    </row>
    <row r="91" customFormat="false" ht="30" hidden="false" customHeight="true" outlineLevel="0" collapsed="false">
      <c r="A91" s="8" t="n">
        <v>88</v>
      </c>
      <c r="B91" s="9" t="s">
        <v>215</v>
      </c>
      <c r="C91" s="10" t="s">
        <v>216</v>
      </c>
      <c r="D91" s="11" t="s">
        <v>210</v>
      </c>
      <c r="E91" s="12" t="n">
        <v>58.6</v>
      </c>
      <c r="F91" s="13" t="n">
        <v>40.5</v>
      </c>
      <c r="G91" s="13" t="n">
        <f aca="false">ROUND((E91+F91),2)</f>
        <v>99.1</v>
      </c>
      <c r="H91" s="13" t="n">
        <f aca="false">ROUND((G91/2*60%),2)</f>
        <v>29.73</v>
      </c>
      <c r="I91" s="13" t="n">
        <v>81</v>
      </c>
      <c r="J91" s="13" t="n">
        <f aca="false">+ROUND((I91*40%),2)</f>
        <v>32.4</v>
      </c>
      <c r="K91" s="13" t="n">
        <f aca="false">ROUND((H91+J91),2)</f>
        <v>62.13</v>
      </c>
      <c r="L91" s="14"/>
    </row>
    <row r="92" customFormat="false" ht="30" hidden="false" customHeight="true" outlineLevel="0" collapsed="false">
      <c r="A92" s="8" t="n">
        <v>89</v>
      </c>
      <c r="B92" s="9" t="n">
        <v>10128013017</v>
      </c>
      <c r="C92" s="10" t="s">
        <v>217</v>
      </c>
      <c r="D92" s="11" t="s">
        <v>210</v>
      </c>
      <c r="E92" s="12" t="n">
        <v>57.1</v>
      </c>
      <c r="F92" s="13" t="n">
        <v>41.5</v>
      </c>
      <c r="G92" s="13" t="n">
        <f aca="false">ROUND((E92+F92),2)</f>
        <v>98.6</v>
      </c>
      <c r="H92" s="13" t="n">
        <f aca="false">ROUND((G92/2*60%),2)</f>
        <v>29.58</v>
      </c>
      <c r="I92" s="13" t="n">
        <v>74.4</v>
      </c>
      <c r="J92" s="13" t="n">
        <f aca="false">+ROUND((I92*40%),2)</f>
        <v>29.76</v>
      </c>
      <c r="K92" s="13" t="n">
        <f aca="false">ROUND((H92+J92),2)</f>
        <v>59.34</v>
      </c>
      <c r="L92" s="14"/>
    </row>
    <row r="93" customFormat="false" ht="30" hidden="false" customHeight="true" outlineLevel="0" collapsed="false">
      <c r="A93" s="8" t="n">
        <v>90</v>
      </c>
      <c r="B93" s="9" t="s">
        <v>218</v>
      </c>
      <c r="C93" s="10" t="s">
        <v>219</v>
      </c>
      <c r="D93" s="11" t="s">
        <v>210</v>
      </c>
      <c r="E93" s="12" t="n">
        <v>54.5</v>
      </c>
      <c r="F93" s="13" t="n">
        <v>44</v>
      </c>
      <c r="G93" s="13" t="n">
        <f aca="false">ROUND((E93+F93),2)</f>
        <v>98.5</v>
      </c>
      <c r="H93" s="13" t="n">
        <f aca="false">ROUND((G93/2*60%),2)</f>
        <v>29.55</v>
      </c>
      <c r="I93" s="13" t="n">
        <v>82.2</v>
      </c>
      <c r="J93" s="13" t="n">
        <f aca="false">+ROUND((I93*40%),2)</f>
        <v>32.88</v>
      </c>
      <c r="K93" s="13" t="n">
        <f aca="false">ROUND((H93+J93),2)</f>
        <v>62.43</v>
      </c>
      <c r="L93" s="14"/>
    </row>
    <row r="94" customFormat="false" ht="30" hidden="false" customHeight="true" outlineLevel="0" collapsed="false">
      <c r="A94" s="8" t="n">
        <v>91</v>
      </c>
      <c r="B94" s="9" t="s">
        <v>220</v>
      </c>
      <c r="C94" s="10" t="s">
        <v>221</v>
      </c>
      <c r="D94" s="11" t="s">
        <v>222</v>
      </c>
      <c r="E94" s="12" t="n">
        <v>75.4</v>
      </c>
      <c r="F94" s="13" t="n">
        <v>37</v>
      </c>
      <c r="G94" s="13" t="n">
        <f aca="false">ROUND((E94+F94),2)</f>
        <v>112.4</v>
      </c>
      <c r="H94" s="13" t="n">
        <f aca="false">ROUND((G94/2*60%),2)</f>
        <v>33.72</v>
      </c>
      <c r="I94" s="13" t="n">
        <v>88.6</v>
      </c>
      <c r="J94" s="13" t="n">
        <f aca="false">+ROUND((I94*40%),2)</f>
        <v>35.44</v>
      </c>
      <c r="K94" s="13" t="n">
        <f aca="false">ROUND((H94+J94),2)</f>
        <v>69.16</v>
      </c>
      <c r="L94" s="14"/>
    </row>
    <row r="95" customFormat="false" ht="30" hidden="false" customHeight="true" outlineLevel="0" collapsed="false">
      <c r="A95" s="8" t="n">
        <v>92</v>
      </c>
      <c r="B95" s="9" t="s">
        <v>223</v>
      </c>
      <c r="C95" s="10" t="s">
        <v>224</v>
      </c>
      <c r="D95" s="11" t="s">
        <v>222</v>
      </c>
      <c r="E95" s="12" t="n">
        <v>52.6</v>
      </c>
      <c r="F95" s="13" t="n">
        <v>51.5</v>
      </c>
      <c r="G95" s="13" t="n">
        <f aca="false">ROUND((E95+F95),2)</f>
        <v>104.1</v>
      </c>
      <c r="H95" s="13" t="n">
        <f aca="false">ROUND((G95/2*60%),2)</f>
        <v>31.23</v>
      </c>
      <c r="I95" s="13" t="n">
        <v>80.6</v>
      </c>
      <c r="J95" s="13" t="n">
        <f aca="false">+ROUND((I95*40%),2)</f>
        <v>32.24</v>
      </c>
      <c r="K95" s="13" t="n">
        <f aca="false">ROUND((H95+J95),2)</f>
        <v>63.47</v>
      </c>
      <c r="L95" s="14"/>
    </row>
    <row r="96" customFormat="false" ht="30" hidden="false" customHeight="true" outlineLevel="0" collapsed="false">
      <c r="A96" s="8" t="n">
        <v>93</v>
      </c>
      <c r="B96" s="9" t="s">
        <v>225</v>
      </c>
      <c r="C96" s="10" t="s">
        <v>226</v>
      </c>
      <c r="D96" s="11" t="s">
        <v>222</v>
      </c>
      <c r="E96" s="12" t="n">
        <v>56.3</v>
      </c>
      <c r="F96" s="13" t="n">
        <v>45.5</v>
      </c>
      <c r="G96" s="13" t="n">
        <f aca="false">ROUND((E96+F96),2)</f>
        <v>101.8</v>
      </c>
      <c r="H96" s="13" t="n">
        <f aca="false">ROUND((G96/2*60%),2)</f>
        <v>30.54</v>
      </c>
      <c r="I96" s="13" t="n">
        <v>84.4</v>
      </c>
      <c r="J96" s="13" t="n">
        <f aca="false">+ROUND((I96*40%),2)</f>
        <v>33.76</v>
      </c>
      <c r="K96" s="13" t="n">
        <f aca="false">ROUND((H96+J96),2)</f>
        <v>64.3</v>
      </c>
      <c r="L96" s="14"/>
    </row>
    <row r="97" customFormat="false" ht="30" hidden="false" customHeight="true" outlineLevel="0" collapsed="false">
      <c r="A97" s="8" t="n">
        <v>94</v>
      </c>
      <c r="B97" s="9" t="s">
        <v>227</v>
      </c>
      <c r="C97" s="10" t="s">
        <v>228</v>
      </c>
      <c r="D97" s="11" t="s">
        <v>222</v>
      </c>
      <c r="E97" s="12" t="n">
        <v>52.8</v>
      </c>
      <c r="F97" s="13" t="n">
        <v>48</v>
      </c>
      <c r="G97" s="13" t="n">
        <f aca="false">ROUND((E97+F97),2)</f>
        <v>100.8</v>
      </c>
      <c r="H97" s="13" t="n">
        <f aca="false">ROUND((G97/2*60%),2)</f>
        <v>30.24</v>
      </c>
      <c r="I97" s="13" t="n">
        <v>60</v>
      </c>
      <c r="J97" s="13" t="n">
        <f aca="false">+ROUND((I97*40%),2)</f>
        <v>24</v>
      </c>
      <c r="K97" s="13" t="n">
        <f aca="false">ROUND((H97+J97),2)</f>
        <v>54.24</v>
      </c>
      <c r="L97" s="14"/>
    </row>
    <row r="98" customFormat="false" ht="30" hidden="false" customHeight="true" outlineLevel="0" collapsed="false">
      <c r="A98" s="8" t="n">
        <v>95</v>
      </c>
      <c r="B98" s="9" t="s">
        <v>229</v>
      </c>
      <c r="C98" s="10" t="s">
        <v>230</v>
      </c>
      <c r="D98" s="11" t="s">
        <v>222</v>
      </c>
      <c r="E98" s="12" t="n">
        <v>45.7</v>
      </c>
      <c r="F98" s="13" t="n">
        <v>54.5</v>
      </c>
      <c r="G98" s="13" t="n">
        <f aca="false">ROUND((E98+F98),2)</f>
        <v>100.2</v>
      </c>
      <c r="H98" s="13" t="n">
        <f aca="false">ROUND((G98/2*60%),2)</f>
        <v>30.06</v>
      </c>
      <c r="I98" s="13" t="n">
        <v>73.2</v>
      </c>
      <c r="J98" s="13" t="n">
        <f aca="false">+ROUND((I98*40%),2)</f>
        <v>29.28</v>
      </c>
      <c r="K98" s="13" t="n">
        <f aca="false">ROUND((H98+J98),2)</f>
        <v>59.34</v>
      </c>
      <c r="L98" s="14"/>
    </row>
    <row r="99" customFormat="false" ht="30" hidden="false" customHeight="true" outlineLevel="0" collapsed="false">
      <c r="A99" s="8" t="n">
        <v>96</v>
      </c>
      <c r="B99" s="9" t="s">
        <v>231</v>
      </c>
      <c r="C99" s="10" t="s">
        <v>232</v>
      </c>
      <c r="D99" s="11" t="s">
        <v>222</v>
      </c>
      <c r="E99" s="12" t="n">
        <v>53.1</v>
      </c>
      <c r="F99" s="13" t="n">
        <v>46.5</v>
      </c>
      <c r="G99" s="13" t="n">
        <f aca="false">ROUND((E99+F99),2)</f>
        <v>99.6</v>
      </c>
      <c r="H99" s="13" t="n">
        <f aca="false">ROUND((G99/2*60%),2)</f>
        <v>29.88</v>
      </c>
      <c r="I99" s="13" t="n">
        <v>81.6</v>
      </c>
      <c r="J99" s="13" t="n">
        <f aca="false">+ROUND((I99*40%),2)</f>
        <v>32.64</v>
      </c>
      <c r="K99" s="13" t="n">
        <f aca="false">ROUND((H99+J99),2)</f>
        <v>62.52</v>
      </c>
      <c r="L99" s="14"/>
    </row>
    <row r="100" customFormat="false" ht="30" hidden="false" customHeight="true" outlineLevel="0" collapsed="false">
      <c r="A100" s="8" t="n">
        <v>97</v>
      </c>
      <c r="B100" s="9" t="s">
        <v>233</v>
      </c>
      <c r="C100" s="10" t="s">
        <v>234</v>
      </c>
      <c r="D100" s="11" t="s">
        <v>235</v>
      </c>
      <c r="E100" s="12" t="n">
        <v>50.4</v>
      </c>
      <c r="F100" s="13" t="n">
        <v>54.5</v>
      </c>
      <c r="G100" s="13" t="n">
        <f aca="false">ROUND((E100+F100),2)</f>
        <v>104.9</v>
      </c>
      <c r="H100" s="13" t="n">
        <f aca="false">ROUND((G100/2*60%),2)</f>
        <v>31.47</v>
      </c>
      <c r="I100" s="13" t="n">
        <v>82</v>
      </c>
      <c r="J100" s="13" t="n">
        <f aca="false">+ROUND((I100*40%),2)</f>
        <v>32.8</v>
      </c>
      <c r="K100" s="13" t="n">
        <f aca="false">ROUND((H100+J100),2)</f>
        <v>64.27</v>
      </c>
      <c r="L100" s="14"/>
    </row>
    <row r="101" customFormat="false" ht="30" hidden="false" customHeight="true" outlineLevel="0" collapsed="false">
      <c r="A101" s="8" t="n">
        <v>98</v>
      </c>
      <c r="B101" s="9" t="s">
        <v>236</v>
      </c>
      <c r="C101" s="10" t="s">
        <v>237</v>
      </c>
      <c r="D101" s="11" t="s">
        <v>235</v>
      </c>
      <c r="E101" s="12" t="n">
        <v>60.4</v>
      </c>
      <c r="F101" s="13" t="n">
        <v>42</v>
      </c>
      <c r="G101" s="13" t="n">
        <f aca="false">ROUND((E101+F101),2)</f>
        <v>102.4</v>
      </c>
      <c r="H101" s="13" t="n">
        <f aca="false">ROUND((G101/2*60%),2)</f>
        <v>30.72</v>
      </c>
      <c r="I101" s="13" t="n">
        <v>82.6</v>
      </c>
      <c r="J101" s="13" t="n">
        <f aca="false">+ROUND((I101*40%),2)</f>
        <v>33.04</v>
      </c>
      <c r="K101" s="13" t="n">
        <f aca="false">ROUND((H101+J101),2)</f>
        <v>63.76</v>
      </c>
      <c r="L101" s="14"/>
    </row>
    <row r="102" customFormat="false" ht="30" hidden="false" customHeight="true" outlineLevel="0" collapsed="false">
      <c r="A102" s="8" t="n">
        <v>99</v>
      </c>
      <c r="B102" s="9" t="s">
        <v>238</v>
      </c>
      <c r="C102" s="10" t="s">
        <v>239</v>
      </c>
      <c r="D102" s="11" t="s">
        <v>235</v>
      </c>
      <c r="E102" s="12" t="n">
        <v>60.2</v>
      </c>
      <c r="F102" s="13" t="n">
        <v>34</v>
      </c>
      <c r="G102" s="13" t="n">
        <f aca="false">ROUND((E102+F102),2)</f>
        <v>94.2</v>
      </c>
      <c r="H102" s="13" t="n">
        <f aca="false">ROUND((G102/2*60%),2)</f>
        <v>28.26</v>
      </c>
      <c r="I102" s="13" t="n">
        <v>85.2</v>
      </c>
      <c r="J102" s="13" t="n">
        <f aca="false">+ROUND((I102*40%),2)</f>
        <v>34.08</v>
      </c>
      <c r="K102" s="13" t="n">
        <f aca="false">ROUND((H102+J102),2)</f>
        <v>62.34</v>
      </c>
      <c r="L102" s="14"/>
    </row>
    <row r="103" customFormat="false" ht="30" hidden="false" customHeight="true" outlineLevel="0" collapsed="false">
      <c r="A103" s="8" t="n">
        <v>100</v>
      </c>
      <c r="B103" s="9" t="s">
        <v>240</v>
      </c>
      <c r="C103" s="10" t="s">
        <v>241</v>
      </c>
      <c r="D103" s="11" t="s">
        <v>242</v>
      </c>
      <c r="E103" s="12" t="n">
        <v>65.9</v>
      </c>
      <c r="F103" s="13" t="n">
        <v>47</v>
      </c>
      <c r="G103" s="13" t="n">
        <f aca="false">ROUND((E103+F103),2)</f>
        <v>112.9</v>
      </c>
      <c r="H103" s="13" t="n">
        <f aca="false">ROUND((G103/2*60%),2)</f>
        <v>33.87</v>
      </c>
      <c r="I103" s="13" t="n">
        <v>81.4</v>
      </c>
      <c r="J103" s="13" t="n">
        <f aca="false">+ROUND((I103*40%),2)</f>
        <v>32.56</v>
      </c>
      <c r="K103" s="13" t="n">
        <f aca="false">ROUND((H103+J103),2)</f>
        <v>66.43</v>
      </c>
      <c r="L103" s="14"/>
    </row>
    <row r="104" customFormat="false" ht="30" hidden="false" customHeight="true" outlineLevel="0" collapsed="false">
      <c r="A104" s="8" t="n">
        <v>101</v>
      </c>
      <c r="B104" s="9" t="s">
        <v>243</v>
      </c>
      <c r="C104" s="10" t="s">
        <v>244</v>
      </c>
      <c r="D104" s="11" t="s">
        <v>242</v>
      </c>
      <c r="E104" s="12" t="n">
        <v>66.9</v>
      </c>
      <c r="F104" s="13" t="n">
        <v>42.5</v>
      </c>
      <c r="G104" s="13" t="n">
        <f aca="false">ROUND((E104+F104),2)</f>
        <v>109.4</v>
      </c>
      <c r="H104" s="13" t="n">
        <f aca="false">ROUND((G104/2*60%),2)</f>
        <v>32.82</v>
      </c>
      <c r="I104" s="13" t="n">
        <v>85</v>
      </c>
      <c r="J104" s="13" t="n">
        <f aca="false">+ROUND((I104*40%),2)</f>
        <v>34</v>
      </c>
      <c r="K104" s="13" t="n">
        <f aca="false">ROUND((H104+J104),2)</f>
        <v>66.82</v>
      </c>
      <c r="L104" s="14"/>
    </row>
    <row r="105" customFormat="false" ht="30" hidden="false" customHeight="true" outlineLevel="0" collapsed="false">
      <c r="A105" s="8" t="n">
        <v>102</v>
      </c>
      <c r="B105" s="9" t="s">
        <v>245</v>
      </c>
      <c r="C105" s="10" t="s">
        <v>246</v>
      </c>
      <c r="D105" s="11" t="s">
        <v>242</v>
      </c>
      <c r="E105" s="12" t="n">
        <v>57.8</v>
      </c>
      <c r="F105" s="13" t="n">
        <v>51.5</v>
      </c>
      <c r="G105" s="13" t="n">
        <f aca="false">ROUND((E105+F105),2)</f>
        <v>109.3</v>
      </c>
      <c r="H105" s="13" t="n">
        <f aca="false">ROUND((G105/2*60%),2)</f>
        <v>32.79</v>
      </c>
      <c r="I105" s="13" t="n">
        <v>88.6</v>
      </c>
      <c r="J105" s="13" t="n">
        <f aca="false">+ROUND((I105*40%),2)</f>
        <v>35.44</v>
      </c>
      <c r="K105" s="13" t="n">
        <f aca="false">ROUND((H105+J105),2)</f>
        <v>68.23</v>
      </c>
      <c r="L105" s="14"/>
    </row>
    <row r="106" customFormat="false" ht="30" hidden="false" customHeight="true" outlineLevel="0" collapsed="false">
      <c r="A106" s="8" t="n">
        <v>103</v>
      </c>
      <c r="B106" s="9" t="s">
        <v>247</v>
      </c>
      <c r="C106" s="10" t="s">
        <v>248</v>
      </c>
      <c r="D106" s="11" t="s">
        <v>242</v>
      </c>
      <c r="E106" s="12" t="n">
        <v>56.2</v>
      </c>
      <c r="F106" s="13" t="n">
        <v>51</v>
      </c>
      <c r="G106" s="13" t="n">
        <f aca="false">ROUND((E106+F106),2)</f>
        <v>107.2</v>
      </c>
      <c r="H106" s="13" t="n">
        <f aca="false">ROUND((G106/2*60%),2)</f>
        <v>32.16</v>
      </c>
      <c r="I106" s="13" t="n">
        <v>84.6</v>
      </c>
      <c r="J106" s="13" t="n">
        <f aca="false">+ROUND((I106*40%),2)</f>
        <v>33.84</v>
      </c>
      <c r="K106" s="13" t="n">
        <f aca="false">ROUND((H106+J106),2)</f>
        <v>66</v>
      </c>
      <c r="L106" s="14"/>
    </row>
    <row r="107" customFormat="false" ht="30" hidden="false" customHeight="true" outlineLevel="0" collapsed="false">
      <c r="A107" s="8" t="n">
        <v>104</v>
      </c>
      <c r="B107" s="9" t="s">
        <v>249</v>
      </c>
      <c r="C107" s="10" t="s">
        <v>250</v>
      </c>
      <c r="D107" s="11" t="s">
        <v>242</v>
      </c>
      <c r="E107" s="12" t="n">
        <v>57.8</v>
      </c>
      <c r="F107" s="13" t="n">
        <v>48</v>
      </c>
      <c r="G107" s="13" t="n">
        <f aca="false">ROUND((E107+F107),2)</f>
        <v>105.8</v>
      </c>
      <c r="H107" s="13" t="n">
        <f aca="false">ROUND((G107/2*60%),2)</f>
        <v>31.74</v>
      </c>
      <c r="I107" s="13" t="n">
        <v>0</v>
      </c>
      <c r="J107" s="13" t="n">
        <f aca="false">+ROUND((I107*40%),2)</f>
        <v>0</v>
      </c>
      <c r="K107" s="13" t="n">
        <f aca="false">ROUND((H107+J107),2)</f>
        <v>31.74</v>
      </c>
      <c r="L107" s="16" t="s">
        <v>132</v>
      </c>
    </row>
    <row r="108" customFormat="false" ht="30" hidden="false" customHeight="true" outlineLevel="0" collapsed="false">
      <c r="A108" s="8" t="n">
        <v>105</v>
      </c>
      <c r="B108" s="9" t="s">
        <v>251</v>
      </c>
      <c r="C108" s="10" t="s">
        <v>252</v>
      </c>
      <c r="D108" s="11" t="s">
        <v>242</v>
      </c>
      <c r="E108" s="12" t="n">
        <v>53.3</v>
      </c>
      <c r="F108" s="13" t="n">
        <v>44.5</v>
      </c>
      <c r="G108" s="13" t="n">
        <f aca="false">ROUND((E108+F108),2)</f>
        <v>97.8</v>
      </c>
      <c r="H108" s="13" t="n">
        <f aca="false">ROUND((G108/2*60%),2)</f>
        <v>29.34</v>
      </c>
      <c r="I108" s="13" t="n">
        <v>71.8</v>
      </c>
      <c r="J108" s="13" t="n">
        <f aca="false">+ROUND((I108*40%),2)</f>
        <v>28.72</v>
      </c>
      <c r="K108" s="13" t="n">
        <f aca="false">ROUND((H108+J108),2)</f>
        <v>58.06</v>
      </c>
      <c r="L108" s="14"/>
    </row>
    <row r="109" customFormat="false" ht="30" hidden="false" customHeight="true" outlineLevel="0" collapsed="false">
      <c r="A109" s="8" t="n">
        <v>106</v>
      </c>
      <c r="B109" s="9" t="s">
        <v>253</v>
      </c>
      <c r="C109" s="10" t="s">
        <v>254</v>
      </c>
      <c r="D109" s="11" t="s">
        <v>255</v>
      </c>
      <c r="E109" s="12" t="n">
        <v>58.5</v>
      </c>
      <c r="F109" s="13" t="n">
        <v>53</v>
      </c>
      <c r="G109" s="13" t="n">
        <f aca="false">ROUND((E109+F109),2)</f>
        <v>111.5</v>
      </c>
      <c r="H109" s="13" t="n">
        <f aca="false">ROUND((G109/2*60%),2)</f>
        <v>33.45</v>
      </c>
      <c r="I109" s="13" t="n">
        <v>78</v>
      </c>
      <c r="J109" s="13" t="n">
        <f aca="false">+ROUND((I109*40%),2)</f>
        <v>31.2</v>
      </c>
      <c r="K109" s="13" t="n">
        <f aca="false">ROUND((H109+J109),2)</f>
        <v>64.65</v>
      </c>
      <c r="L109" s="14"/>
    </row>
    <row r="110" customFormat="false" ht="30" hidden="false" customHeight="true" outlineLevel="0" collapsed="false">
      <c r="A110" s="8" t="n">
        <v>107</v>
      </c>
      <c r="B110" s="9" t="s">
        <v>256</v>
      </c>
      <c r="C110" s="10" t="s">
        <v>257</v>
      </c>
      <c r="D110" s="11" t="s">
        <v>255</v>
      </c>
      <c r="E110" s="12" t="n">
        <v>61.7</v>
      </c>
      <c r="F110" s="13" t="n">
        <v>47.5</v>
      </c>
      <c r="G110" s="13" t="n">
        <f aca="false">ROUND((E110+F110),2)</f>
        <v>109.2</v>
      </c>
      <c r="H110" s="13" t="n">
        <f aca="false">ROUND((G110/2*60%),2)</f>
        <v>32.76</v>
      </c>
      <c r="I110" s="13" t="n">
        <v>77.8</v>
      </c>
      <c r="J110" s="13" t="n">
        <f aca="false">+ROUND((I110*40%),2)</f>
        <v>31.12</v>
      </c>
      <c r="K110" s="13" t="n">
        <f aca="false">ROUND((H110+J110),2)</f>
        <v>63.88</v>
      </c>
      <c r="L110" s="14"/>
    </row>
    <row r="111" customFormat="false" ht="30" hidden="false" customHeight="true" outlineLevel="0" collapsed="false">
      <c r="A111" s="8" t="n">
        <v>108</v>
      </c>
      <c r="B111" s="9" t="s">
        <v>258</v>
      </c>
      <c r="C111" s="10" t="s">
        <v>259</v>
      </c>
      <c r="D111" s="11" t="s">
        <v>255</v>
      </c>
      <c r="E111" s="12" t="n">
        <v>59</v>
      </c>
      <c r="F111" s="13" t="n">
        <v>45.5</v>
      </c>
      <c r="G111" s="13" t="n">
        <f aca="false">ROUND((E111+F111),2)</f>
        <v>104.5</v>
      </c>
      <c r="H111" s="13" t="n">
        <f aca="false">ROUND((G111/2*60%),2)</f>
        <v>31.35</v>
      </c>
      <c r="I111" s="13" t="n">
        <v>81</v>
      </c>
      <c r="J111" s="13" t="n">
        <f aca="false">+ROUND((I111*40%),2)</f>
        <v>32.4</v>
      </c>
      <c r="K111" s="13" t="n">
        <f aca="false">ROUND((H111+J111),2)</f>
        <v>63.75</v>
      </c>
      <c r="L111" s="14"/>
    </row>
    <row r="112" customFormat="false" ht="30" hidden="false" customHeight="true" outlineLevel="0" collapsed="false">
      <c r="A112" s="8" t="n">
        <v>109</v>
      </c>
      <c r="B112" s="9" t="s">
        <v>260</v>
      </c>
      <c r="C112" s="10" t="s">
        <v>261</v>
      </c>
      <c r="D112" s="11" t="s">
        <v>255</v>
      </c>
      <c r="E112" s="12" t="n">
        <v>60</v>
      </c>
      <c r="F112" s="13" t="n">
        <v>43.5</v>
      </c>
      <c r="G112" s="13" t="n">
        <f aca="false">ROUND((E112+F112),2)</f>
        <v>103.5</v>
      </c>
      <c r="H112" s="13" t="n">
        <f aca="false">ROUND((G112/2*60%),2)</f>
        <v>31.05</v>
      </c>
      <c r="I112" s="13" t="n">
        <v>82.6</v>
      </c>
      <c r="J112" s="13" t="n">
        <f aca="false">+ROUND((I112*40%),2)</f>
        <v>33.04</v>
      </c>
      <c r="K112" s="13" t="n">
        <f aca="false">ROUND((H112+J112),2)</f>
        <v>64.09</v>
      </c>
      <c r="L112" s="14"/>
    </row>
    <row r="113" customFormat="false" ht="30" hidden="false" customHeight="true" outlineLevel="0" collapsed="false">
      <c r="A113" s="8" t="n">
        <v>110</v>
      </c>
      <c r="B113" s="9" t="s">
        <v>262</v>
      </c>
      <c r="C113" s="10" t="s">
        <v>263</v>
      </c>
      <c r="D113" s="11" t="s">
        <v>255</v>
      </c>
      <c r="E113" s="12" t="n">
        <v>53.5</v>
      </c>
      <c r="F113" s="13" t="n">
        <v>44.5</v>
      </c>
      <c r="G113" s="13" t="n">
        <f aca="false">ROUND((E113+F113),2)</f>
        <v>98</v>
      </c>
      <c r="H113" s="13" t="n">
        <f aca="false">ROUND((G113/2*60%),2)</f>
        <v>29.4</v>
      </c>
      <c r="I113" s="13" t="n">
        <v>81</v>
      </c>
      <c r="J113" s="13" t="n">
        <f aca="false">+ROUND((I113*40%),2)</f>
        <v>32.4</v>
      </c>
      <c r="K113" s="13" t="n">
        <f aca="false">ROUND((H113+J113),2)</f>
        <v>61.8</v>
      </c>
      <c r="L113" s="14"/>
    </row>
    <row r="114" customFormat="false" ht="30" hidden="false" customHeight="true" outlineLevel="0" collapsed="false">
      <c r="A114" s="8" t="n">
        <v>111</v>
      </c>
      <c r="B114" s="9" t="s">
        <v>264</v>
      </c>
      <c r="C114" s="10" t="s">
        <v>265</v>
      </c>
      <c r="D114" s="11" t="s">
        <v>255</v>
      </c>
      <c r="E114" s="12" t="n">
        <v>55.9</v>
      </c>
      <c r="F114" s="13" t="n">
        <v>42</v>
      </c>
      <c r="G114" s="13" t="n">
        <f aca="false">ROUND((E114+F114),2)</f>
        <v>97.9</v>
      </c>
      <c r="H114" s="13" t="n">
        <f aca="false">ROUND((G114/2*60%),2)</f>
        <v>29.37</v>
      </c>
      <c r="I114" s="13" t="n">
        <v>76.2</v>
      </c>
      <c r="J114" s="13" t="n">
        <f aca="false">+ROUND((I114*40%),2)</f>
        <v>30.48</v>
      </c>
      <c r="K114" s="13" t="n">
        <f aca="false">ROUND((H114+J114),2)</f>
        <v>59.85</v>
      </c>
      <c r="L114" s="14"/>
    </row>
    <row r="115" customFormat="false" ht="30" hidden="false" customHeight="true" outlineLevel="0" collapsed="false">
      <c r="A115" s="8" t="n">
        <v>112</v>
      </c>
      <c r="B115" s="9" t="s">
        <v>266</v>
      </c>
      <c r="C115" s="10" t="s">
        <v>267</v>
      </c>
      <c r="D115" s="11" t="s">
        <v>268</v>
      </c>
      <c r="E115" s="12" t="n">
        <v>64.8</v>
      </c>
      <c r="F115" s="13" t="n">
        <v>59.5</v>
      </c>
      <c r="G115" s="13" t="n">
        <f aca="false">ROUND((E115+F115),2)</f>
        <v>124.3</v>
      </c>
      <c r="H115" s="13" t="n">
        <f aca="false">ROUND((G115/2*60%),2)</f>
        <v>37.29</v>
      </c>
      <c r="I115" s="13" t="n">
        <v>83.2</v>
      </c>
      <c r="J115" s="13" t="n">
        <f aca="false">+ROUND((I115*40%),2)</f>
        <v>33.28</v>
      </c>
      <c r="K115" s="13" t="n">
        <f aca="false">ROUND((H115+J115),2)</f>
        <v>70.57</v>
      </c>
      <c r="L115" s="14"/>
    </row>
    <row r="116" customFormat="false" ht="30" hidden="false" customHeight="true" outlineLevel="0" collapsed="false">
      <c r="A116" s="8" t="n">
        <v>113</v>
      </c>
      <c r="B116" s="9" t="s">
        <v>269</v>
      </c>
      <c r="C116" s="10" t="s">
        <v>270</v>
      </c>
      <c r="D116" s="11" t="s">
        <v>268</v>
      </c>
      <c r="E116" s="12" t="n">
        <v>62.6</v>
      </c>
      <c r="F116" s="13" t="n">
        <v>54</v>
      </c>
      <c r="G116" s="13" t="n">
        <f aca="false">ROUND((E116+F116),2)</f>
        <v>116.6</v>
      </c>
      <c r="H116" s="13" t="n">
        <f aca="false">ROUND((G116/2*60%),2)</f>
        <v>34.98</v>
      </c>
      <c r="I116" s="13" t="n">
        <v>82.4</v>
      </c>
      <c r="J116" s="13" t="n">
        <f aca="false">+ROUND((I116*40%),2)</f>
        <v>32.96</v>
      </c>
      <c r="K116" s="13" t="n">
        <f aca="false">ROUND((H116+J116),2)</f>
        <v>67.94</v>
      </c>
      <c r="L116" s="14"/>
    </row>
    <row r="117" customFormat="false" ht="30" hidden="false" customHeight="true" outlineLevel="0" collapsed="false">
      <c r="A117" s="8" t="n">
        <v>114</v>
      </c>
      <c r="B117" s="9" t="s">
        <v>271</v>
      </c>
      <c r="C117" s="10" t="s">
        <v>272</v>
      </c>
      <c r="D117" s="11" t="s">
        <v>268</v>
      </c>
      <c r="E117" s="12" t="n">
        <v>59.6</v>
      </c>
      <c r="F117" s="13" t="n">
        <v>53</v>
      </c>
      <c r="G117" s="13" t="n">
        <f aca="false">ROUND((E117+F117),2)</f>
        <v>112.6</v>
      </c>
      <c r="H117" s="13" t="n">
        <f aca="false">ROUND((G117/2*60%),2)</f>
        <v>33.78</v>
      </c>
      <c r="I117" s="13" t="n">
        <v>83.8</v>
      </c>
      <c r="J117" s="13" t="n">
        <f aca="false">+ROUND((I117*40%),2)</f>
        <v>33.52</v>
      </c>
      <c r="K117" s="13" t="n">
        <f aca="false">ROUND((H117+J117),2)</f>
        <v>67.3</v>
      </c>
      <c r="L117" s="14"/>
    </row>
    <row r="118" customFormat="false" ht="30" hidden="false" customHeight="true" outlineLevel="0" collapsed="false">
      <c r="A118" s="8" t="n">
        <v>115</v>
      </c>
      <c r="B118" s="9" t="s">
        <v>273</v>
      </c>
      <c r="C118" s="10" t="s">
        <v>274</v>
      </c>
      <c r="D118" s="11" t="s">
        <v>268</v>
      </c>
      <c r="E118" s="12" t="n">
        <v>65.5</v>
      </c>
      <c r="F118" s="13" t="n">
        <v>47</v>
      </c>
      <c r="G118" s="13" t="n">
        <f aca="false">ROUND((E118+F118),2)</f>
        <v>112.5</v>
      </c>
      <c r="H118" s="13" t="n">
        <f aca="false">ROUND((G118/2*60%),2)</f>
        <v>33.75</v>
      </c>
      <c r="I118" s="13" t="n">
        <v>0</v>
      </c>
      <c r="J118" s="13" t="n">
        <f aca="false">+ROUND((I118*40%),2)</f>
        <v>0</v>
      </c>
      <c r="K118" s="13" t="n">
        <f aca="false">ROUND((H118+J118),2)</f>
        <v>33.75</v>
      </c>
      <c r="L118" s="16" t="s">
        <v>132</v>
      </c>
    </row>
    <row r="119" customFormat="false" ht="30" hidden="false" customHeight="true" outlineLevel="0" collapsed="false">
      <c r="A119" s="8" t="n">
        <v>116</v>
      </c>
      <c r="B119" s="9" t="s">
        <v>275</v>
      </c>
      <c r="C119" s="10" t="s">
        <v>276</v>
      </c>
      <c r="D119" s="11" t="s">
        <v>268</v>
      </c>
      <c r="E119" s="12" t="n">
        <v>54.9</v>
      </c>
      <c r="F119" s="13" t="n">
        <v>53.5</v>
      </c>
      <c r="G119" s="13" t="n">
        <f aca="false">ROUND((E119+F119),2)</f>
        <v>108.4</v>
      </c>
      <c r="H119" s="13" t="n">
        <f aca="false">ROUND((G119/2*60%),2)</f>
        <v>32.52</v>
      </c>
      <c r="I119" s="13" t="n">
        <v>82.4</v>
      </c>
      <c r="J119" s="13" t="n">
        <f aca="false">+ROUND((I119*40%),2)</f>
        <v>32.96</v>
      </c>
      <c r="K119" s="13" t="n">
        <f aca="false">ROUND((H119+J119),2)</f>
        <v>65.48</v>
      </c>
      <c r="L119" s="14"/>
    </row>
    <row r="120" customFormat="false" ht="30" hidden="false" customHeight="true" outlineLevel="0" collapsed="false">
      <c r="A120" s="8" t="n">
        <v>117</v>
      </c>
      <c r="B120" s="9" t="s">
        <v>277</v>
      </c>
      <c r="C120" s="10" t="s">
        <v>278</v>
      </c>
      <c r="D120" s="11" t="s">
        <v>268</v>
      </c>
      <c r="E120" s="12" t="n">
        <v>50.6</v>
      </c>
      <c r="F120" s="13" t="n">
        <v>57.5</v>
      </c>
      <c r="G120" s="13" t="n">
        <f aca="false">ROUND((E120+F120),2)</f>
        <v>108.1</v>
      </c>
      <c r="H120" s="13" t="n">
        <f aca="false">ROUND((G120/2*60%),2)</f>
        <v>32.43</v>
      </c>
      <c r="I120" s="13" t="n">
        <v>84.4</v>
      </c>
      <c r="J120" s="13" t="n">
        <f aca="false">+ROUND((I120*40%),2)</f>
        <v>33.76</v>
      </c>
      <c r="K120" s="13" t="n">
        <f aca="false">ROUND((H120+J120),2)</f>
        <v>66.19</v>
      </c>
      <c r="L120" s="14"/>
    </row>
    <row r="121" customFormat="false" ht="30" hidden="false" customHeight="true" outlineLevel="0" collapsed="false">
      <c r="A121" s="8" t="n">
        <v>118</v>
      </c>
      <c r="B121" s="9" t="s">
        <v>279</v>
      </c>
      <c r="C121" s="10" t="s">
        <v>280</v>
      </c>
      <c r="D121" s="11" t="s">
        <v>268</v>
      </c>
      <c r="E121" s="12" t="n">
        <v>69.7</v>
      </c>
      <c r="F121" s="13" t="n">
        <v>35</v>
      </c>
      <c r="G121" s="13" t="n">
        <f aca="false">ROUND((E121+F121),2)</f>
        <v>104.7</v>
      </c>
      <c r="H121" s="13" t="n">
        <f aca="false">ROUND((G121/2*60%),2)</f>
        <v>31.41</v>
      </c>
      <c r="I121" s="13" t="n">
        <v>82.4</v>
      </c>
      <c r="J121" s="13" t="n">
        <f aca="false">+ROUND((I121*40%),2)</f>
        <v>32.96</v>
      </c>
      <c r="K121" s="13" t="n">
        <f aca="false">ROUND((H121+J121),2)</f>
        <v>64.37</v>
      </c>
      <c r="L121" s="14"/>
    </row>
    <row r="122" customFormat="false" ht="30" hidden="false" customHeight="true" outlineLevel="0" collapsed="false">
      <c r="A122" s="8" t="n">
        <v>119</v>
      </c>
      <c r="B122" s="9" t="s">
        <v>281</v>
      </c>
      <c r="C122" s="10" t="s">
        <v>282</v>
      </c>
      <c r="D122" s="11" t="s">
        <v>268</v>
      </c>
      <c r="E122" s="12" t="n">
        <v>53.7</v>
      </c>
      <c r="F122" s="13" t="n">
        <v>49.5</v>
      </c>
      <c r="G122" s="13" t="n">
        <f aca="false">ROUND((E122+F122),2)</f>
        <v>103.2</v>
      </c>
      <c r="H122" s="13" t="n">
        <f aca="false">ROUND((G122/2*60%),2)</f>
        <v>30.96</v>
      </c>
      <c r="I122" s="13" t="n">
        <v>75.6</v>
      </c>
      <c r="J122" s="13" t="n">
        <f aca="false">+ROUND((I122*40%),2)</f>
        <v>30.24</v>
      </c>
      <c r="K122" s="13" t="n">
        <f aca="false">ROUND((H122+J122),2)</f>
        <v>61.2</v>
      </c>
      <c r="L122" s="14"/>
    </row>
    <row r="123" customFormat="false" ht="30" hidden="false" customHeight="true" outlineLevel="0" collapsed="false">
      <c r="A123" s="8" t="n">
        <v>120</v>
      </c>
      <c r="B123" s="9" t="s">
        <v>283</v>
      </c>
      <c r="C123" s="10" t="s">
        <v>284</v>
      </c>
      <c r="D123" s="11" t="s">
        <v>268</v>
      </c>
      <c r="E123" s="12" t="n">
        <v>50.3</v>
      </c>
      <c r="F123" s="13" t="n">
        <v>52.5</v>
      </c>
      <c r="G123" s="13" t="n">
        <f aca="false">ROUND((E123+F123),2)</f>
        <v>102.8</v>
      </c>
      <c r="H123" s="13" t="n">
        <f aca="false">ROUND((G123/2*60%),2)</f>
        <v>30.84</v>
      </c>
      <c r="I123" s="13" t="n">
        <v>72.2</v>
      </c>
      <c r="J123" s="13" t="n">
        <f aca="false">+ROUND((I123*40%),2)</f>
        <v>28.88</v>
      </c>
      <c r="K123" s="13" t="n">
        <f aca="false">ROUND((H123+J123),2)</f>
        <v>59.72</v>
      </c>
      <c r="L123" s="14"/>
    </row>
    <row r="124" customFormat="false" ht="30" hidden="false" customHeight="true" outlineLevel="0" collapsed="false">
      <c r="A124" s="8" t="n">
        <v>121</v>
      </c>
      <c r="B124" s="9" t="s">
        <v>285</v>
      </c>
      <c r="C124" s="10" t="s">
        <v>286</v>
      </c>
      <c r="D124" s="11" t="s">
        <v>268</v>
      </c>
      <c r="E124" s="12" t="n">
        <v>52.4</v>
      </c>
      <c r="F124" s="13" t="n">
        <v>50</v>
      </c>
      <c r="G124" s="13" t="n">
        <f aca="false">ROUND((E124+F124),2)</f>
        <v>102.4</v>
      </c>
      <c r="H124" s="13" t="n">
        <f aca="false">ROUND((G124/2*60%),2)</f>
        <v>30.72</v>
      </c>
      <c r="I124" s="13" t="n">
        <v>82.4</v>
      </c>
      <c r="J124" s="13" t="n">
        <f aca="false">+ROUND((I124*40%),2)</f>
        <v>32.96</v>
      </c>
      <c r="K124" s="13" t="n">
        <f aca="false">ROUND((H124+J124),2)</f>
        <v>63.68</v>
      </c>
      <c r="L124" s="14"/>
    </row>
    <row r="125" customFormat="false" ht="30" hidden="false" customHeight="true" outlineLevel="0" collapsed="false">
      <c r="A125" s="8" t="n">
        <v>122</v>
      </c>
      <c r="B125" s="9" t="s">
        <v>287</v>
      </c>
      <c r="C125" s="10" t="s">
        <v>288</v>
      </c>
      <c r="D125" s="11" t="s">
        <v>268</v>
      </c>
      <c r="E125" s="12" t="n">
        <v>57.1</v>
      </c>
      <c r="F125" s="13" t="n">
        <v>45</v>
      </c>
      <c r="G125" s="13" t="n">
        <f aca="false">ROUND((E125+F125),2)</f>
        <v>102.1</v>
      </c>
      <c r="H125" s="13" t="n">
        <f aca="false">ROUND((G125/2*60%),2)</f>
        <v>30.63</v>
      </c>
      <c r="I125" s="13" t="n">
        <v>73.8</v>
      </c>
      <c r="J125" s="13" t="n">
        <f aca="false">+ROUND((I125*40%),2)</f>
        <v>29.52</v>
      </c>
      <c r="K125" s="13" t="n">
        <f aca="false">ROUND((H125+J125),2)</f>
        <v>60.15</v>
      </c>
      <c r="L125" s="14"/>
    </row>
    <row r="126" customFormat="false" ht="30" hidden="false" customHeight="true" outlineLevel="0" collapsed="false">
      <c r="A126" s="8" t="n">
        <v>123</v>
      </c>
      <c r="B126" s="9" t="s">
        <v>289</v>
      </c>
      <c r="C126" s="10" t="s">
        <v>290</v>
      </c>
      <c r="D126" s="11" t="s">
        <v>268</v>
      </c>
      <c r="E126" s="12" t="n">
        <v>60.8</v>
      </c>
      <c r="F126" s="13" t="n">
        <v>40.5</v>
      </c>
      <c r="G126" s="13" t="n">
        <f aca="false">ROUND((E126+F126),2)</f>
        <v>101.3</v>
      </c>
      <c r="H126" s="13" t="n">
        <f aca="false">ROUND((G126/2*60%),2)</f>
        <v>30.39</v>
      </c>
      <c r="I126" s="13" t="n">
        <v>75.6</v>
      </c>
      <c r="J126" s="13" t="n">
        <f aca="false">+ROUND((I126*40%),2)</f>
        <v>30.24</v>
      </c>
      <c r="K126" s="13" t="n">
        <f aca="false">ROUND((H126+J126),2)</f>
        <v>60.63</v>
      </c>
      <c r="L126" s="14"/>
    </row>
    <row r="127" customFormat="false" ht="30" hidden="false" customHeight="true" outlineLevel="0" collapsed="false">
      <c r="A127" s="8" t="n">
        <v>124</v>
      </c>
      <c r="B127" s="9" t="s">
        <v>291</v>
      </c>
      <c r="C127" s="10" t="s">
        <v>292</v>
      </c>
      <c r="D127" s="11" t="s">
        <v>293</v>
      </c>
      <c r="E127" s="12" t="n">
        <v>57.2</v>
      </c>
      <c r="F127" s="13" t="n">
        <v>57.5</v>
      </c>
      <c r="G127" s="13" t="n">
        <f aca="false">ROUND((E127+F127),2)</f>
        <v>114.7</v>
      </c>
      <c r="H127" s="13" t="n">
        <f aca="false">ROUND((G127/2*60%),2)</f>
        <v>34.41</v>
      </c>
      <c r="I127" s="13" t="n">
        <v>84.8</v>
      </c>
      <c r="J127" s="13" t="n">
        <f aca="false">+ROUND((I127*40%),2)</f>
        <v>33.92</v>
      </c>
      <c r="K127" s="13" t="n">
        <f aca="false">ROUND((H127+J127),2)</f>
        <v>68.33</v>
      </c>
      <c r="L127" s="14"/>
    </row>
    <row r="128" customFormat="false" ht="30" hidden="false" customHeight="true" outlineLevel="0" collapsed="false">
      <c r="A128" s="8" t="n">
        <v>125</v>
      </c>
      <c r="B128" s="9" t="s">
        <v>294</v>
      </c>
      <c r="C128" s="10" t="s">
        <v>295</v>
      </c>
      <c r="D128" s="11" t="s">
        <v>293</v>
      </c>
      <c r="E128" s="12" t="n">
        <v>58.5</v>
      </c>
      <c r="F128" s="13" t="n">
        <v>56</v>
      </c>
      <c r="G128" s="13" t="n">
        <f aca="false">ROUND((E128+F128),2)</f>
        <v>114.5</v>
      </c>
      <c r="H128" s="13" t="n">
        <f aca="false">ROUND((G128/2*60%),2)</f>
        <v>34.35</v>
      </c>
      <c r="I128" s="13" t="n">
        <v>83</v>
      </c>
      <c r="J128" s="13" t="n">
        <f aca="false">+ROUND((I128*40%),2)</f>
        <v>33.2</v>
      </c>
      <c r="K128" s="13" t="n">
        <f aca="false">ROUND((H128+J128),2)</f>
        <v>67.55</v>
      </c>
      <c r="L128" s="14"/>
    </row>
    <row r="129" customFormat="false" ht="30" hidden="false" customHeight="true" outlineLevel="0" collapsed="false">
      <c r="A129" s="8" t="n">
        <v>126</v>
      </c>
      <c r="B129" s="9" t="s">
        <v>296</v>
      </c>
      <c r="C129" s="10" t="s">
        <v>297</v>
      </c>
      <c r="D129" s="11" t="s">
        <v>293</v>
      </c>
      <c r="E129" s="12" t="n">
        <v>60.6</v>
      </c>
      <c r="F129" s="13" t="n">
        <v>49.5</v>
      </c>
      <c r="G129" s="13" t="n">
        <f aca="false">ROUND((E129+F129),2)</f>
        <v>110.1</v>
      </c>
      <c r="H129" s="13" t="n">
        <f aca="false">ROUND((G129/2*60%),2)</f>
        <v>33.03</v>
      </c>
      <c r="I129" s="13" t="n">
        <v>86</v>
      </c>
      <c r="J129" s="13" t="n">
        <f aca="false">+ROUND((I129*40%),2)</f>
        <v>34.4</v>
      </c>
      <c r="K129" s="13" t="n">
        <f aca="false">ROUND((H129+J129),2)</f>
        <v>67.43</v>
      </c>
      <c r="L129" s="14"/>
    </row>
    <row r="130" customFormat="false" ht="30" hidden="false" customHeight="true" outlineLevel="0" collapsed="false">
      <c r="A130" s="8" t="n">
        <v>127</v>
      </c>
      <c r="B130" s="9" t="s">
        <v>298</v>
      </c>
      <c r="C130" s="10" t="s">
        <v>299</v>
      </c>
      <c r="D130" s="11" t="s">
        <v>293</v>
      </c>
      <c r="E130" s="12" t="n">
        <v>62.3</v>
      </c>
      <c r="F130" s="13" t="n">
        <v>47.5</v>
      </c>
      <c r="G130" s="13" t="n">
        <f aca="false">ROUND((E130+F130),2)</f>
        <v>109.8</v>
      </c>
      <c r="H130" s="13" t="n">
        <f aca="false">ROUND((G130/2*60%),2)</f>
        <v>32.94</v>
      </c>
      <c r="I130" s="13" t="n">
        <v>93.6</v>
      </c>
      <c r="J130" s="13" t="n">
        <f aca="false">+ROUND((I130*40%),2)</f>
        <v>37.44</v>
      </c>
      <c r="K130" s="13" t="n">
        <f aca="false">ROUND((H130+J130),2)</f>
        <v>70.38</v>
      </c>
      <c r="L130" s="14"/>
    </row>
    <row r="131" customFormat="false" ht="30" hidden="false" customHeight="true" outlineLevel="0" collapsed="false">
      <c r="A131" s="8" t="n">
        <v>128</v>
      </c>
      <c r="B131" s="9" t="s">
        <v>300</v>
      </c>
      <c r="C131" s="10" t="s">
        <v>301</v>
      </c>
      <c r="D131" s="11" t="s">
        <v>293</v>
      </c>
      <c r="E131" s="12" t="n">
        <v>57</v>
      </c>
      <c r="F131" s="13" t="n">
        <v>51.5</v>
      </c>
      <c r="G131" s="13" t="n">
        <f aca="false">ROUND((E131+F131),2)</f>
        <v>108.5</v>
      </c>
      <c r="H131" s="13" t="n">
        <f aca="false">ROUND((G131/2*60%),2)</f>
        <v>32.55</v>
      </c>
      <c r="I131" s="13" t="n">
        <v>79</v>
      </c>
      <c r="J131" s="13" t="n">
        <f aca="false">+ROUND((I131*40%),2)</f>
        <v>31.6</v>
      </c>
      <c r="K131" s="13" t="n">
        <f aca="false">ROUND((H131+J131),2)</f>
        <v>64.15</v>
      </c>
      <c r="L131" s="14"/>
    </row>
    <row r="132" customFormat="false" ht="30" hidden="false" customHeight="true" outlineLevel="0" collapsed="false">
      <c r="A132" s="8" t="n">
        <v>129</v>
      </c>
      <c r="B132" s="9" t="s">
        <v>302</v>
      </c>
      <c r="C132" s="10" t="s">
        <v>303</v>
      </c>
      <c r="D132" s="11" t="s">
        <v>293</v>
      </c>
      <c r="E132" s="12" t="n">
        <v>68.8</v>
      </c>
      <c r="F132" s="13" t="n">
        <v>37.5</v>
      </c>
      <c r="G132" s="13" t="n">
        <f aca="false">ROUND((E132+F132),2)</f>
        <v>106.3</v>
      </c>
      <c r="H132" s="13" t="n">
        <f aca="false">ROUND((G132/2*60%),2)</f>
        <v>31.89</v>
      </c>
      <c r="I132" s="13" t="n">
        <v>81.4</v>
      </c>
      <c r="J132" s="13" t="n">
        <f aca="false">+ROUND((I132*40%),2)</f>
        <v>32.56</v>
      </c>
      <c r="K132" s="13" t="n">
        <f aca="false">ROUND((H132+J132),2)</f>
        <v>64.45</v>
      </c>
      <c r="L132" s="14"/>
    </row>
    <row r="133" customFormat="false" ht="30" hidden="false" customHeight="true" outlineLevel="0" collapsed="false">
      <c r="A133" s="8" t="n">
        <v>130</v>
      </c>
      <c r="B133" s="9" t="s">
        <v>304</v>
      </c>
      <c r="C133" s="10" t="s">
        <v>305</v>
      </c>
      <c r="D133" s="11" t="s">
        <v>293</v>
      </c>
      <c r="E133" s="12" t="n">
        <v>49.2</v>
      </c>
      <c r="F133" s="13" t="n">
        <v>57</v>
      </c>
      <c r="G133" s="13" t="n">
        <f aca="false">ROUND((E133+F133),2)</f>
        <v>106.2</v>
      </c>
      <c r="H133" s="13" t="n">
        <f aca="false">ROUND((G133/2*60%),2)</f>
        <v>31.86</v>
      </c>
      <c r="I133" s="13" t="n">
        <v>83.6</v>
      </c>
      <c r="J133" s="13" t="n">
        <f aca="false">+ROUND((I133*40%),2)</f>
        <v>33.44</v>
      </c>
      <c r="K133" s="13" t="n">
        <f aca="false">ROUND((H133+J133),2)</f>
        <v>65.3</v>
      </c>
      <c r="L133" s="14"/>
    </row>
    <row r="134" customFormat="false" ht="30" hidden="false" customHeight="true" outlineLevel="0" collapsed="false">
      <c r="A134" s="8" t="n">
        <v>131</v>
      </c>
      <c r="B134" s="9" t="s">
        <v>306</v>
      </c>
      <c r="C134" s="10" t="s">
        <v>307</v>
      </c>
      <c r="D134" s="11" t="s">
        <v>293</v>
      </c>
      <c r="E134" s="12" t="n">
        <v>53</v>
      </c>
      <c r="F134" s="13" t="n">
        <v>51.5</v>
      </c>
      <c r="G134" s="13" t="n">
        <f aca="false">ROUND((E134+F134),2)</f>
        <v>104.5</v>
      </c>
      <c r="H134" s="13" t="n">
        <f aca="false">ROUND((G134/2*60%),2)</f>
        <v>31.35</v>
      </c>
      <c r="I134" s="13" t="n">
        <v>85.2</v>
      </c>
      <c r="J134" s="13" t="n">
        <f aca="false">+ROUND((I134*40%),2)</f>
        <v>34.08</v>
      </c>
      <c r="K134" s="13" t="n">
        <f aca="false">ROUND((H134+J134),2)</f>
        <v>65.43</v>
      </c>
      <c r="L134" s="14"/>
    </row>
    <row r="135" customFormat="false" ht="30" hidden="false" customHeight="true" outlineLevel="0" collapsed="false">
      <c r="A135" s="8" t="n">
        <v>132</v>
      </c>
      <c r="B135" s="9" t="s">
        <v>308</v>
      </c>
      <c r="C135" s="10" t="s">
        <v>309</v>
      </c>
      <c r="D135" s="11" t="s">
        <v>293</v>
      </c>
      <c r="E135" s="12" t="n">
        <v>50.9</v>
      </c>
      <c r="F135" s="13" t="n">
        <v>52.5</v>
      </c>
      <c r="G135" s="13" t="n">
        <f aca="false">ROUND((E135+F135),2)</f>
        <v>103.4</v>
      </c>
      <c r="H135" s="13" t="n">
        <f aca="false">ROUND((G135/2*60%),2)</f>
        <v>31.02</v>
      </c>
      <c r="I135" s="13" t="n">
        <v>72.6</v>
      </c>
      <c r="J135" s="13" t="n">
        <f aca="false">+ROUND((I135*40%),2)</f>
        <v>29.04</v>
      </c>
      <c r="K135" s="13" t="n">
        <f aca="false">ROUND((H135+J135),2)</f>
        <v>60.06</v>
      </c>
      <c r="L135" s="14"/>
    </row>
    <row r="136" customFormat="false" ht="30" hidden="false" customHeight="true" outlineLevel="0" collapsed="false">
      <c r="A136" s="8" t="n">
        <v>133</v>
      </c>
      <c r="B136" s="9" t="s">
        <v>310</v>
      </c>
      <c r="C136" s="10" t="s">
        <v>311</v>
      </c>
      <c r="D136" s="11" t="s">
        <v>293</v>
      </c>
      <c r="E136" s="12" t="n">
        <v>54.2</v>
      </c>
      <c r="F136" s="13" t="n">
        <v>48.5</v>
      </c>
      <c r="G136" s="13" t="n">
        <f aca="false">ROUND((E136+F136),2)</f>
        <v>102.7</v>
      </c>
      <c r="H136" s="13" t="n">
        <f aca="false">ROUND((G136/2*60%),2)</f>
        <v>30.81</v>
      </c>
      <c r="I136" s="13" t="n">
        <v>75.8</v>
      </c>
      <c r="J136" s="13" t="n">
        <f aca="false">+ROUND((I136*40%),2)</f>
        <v>30.32</v>
      </c>
      <c r="K136" s="13" t="n">
        <f aca="false">ROUND((H136+J136),2)</f>
        <v>61.13</v>
      </c>
      <c r="L136" s="14"/>
    </row>
    <row r="137" customFormat="false" ht="30" hidden="false" customHeight="true" outlineLevel="0" collapsed="false">
      <c r="A137" s="8" t="n">
        <v>134</v>
      </c>
      <c r="B137" s="9" t="s">
        <v>312</v>
      </c>
      <c r="C137" s="10" t="s">
        <v>313</v>
      </c>
      <c r="D137" s="11" t="s">
        <v>293</v>
      </c>
      <c r="E137" s="12" t="n">
        <v>45.4</v>
      </c>
      <c r="F137" s="13" t="n">
        <v>57</v>
      </c>
      <c r="G137" s="13" t="n">
        <f aca="false">ROUND((E137+F137),2)</f>
        <v>102.4</v>
      </c>
      <c r="H137" s="13" t="n">
        <f aca="false">ROUND((G137/2*60%),2)</f>
        <v>30.72</v>
      </c>
      <c r="I137" s="13" t="n">
        <v>74.2</v>
      </c>
      <c r="J137" s="13" t="n">
        <f aca="false">+ROUND((I137*40%),2)</f>
        <v>29.68</v>
      </c>
      <c r="K137" s="13" t="n">
        <f aca="false">ROUND((H137+J137),2)</f>
        <v>60.4</v>
      </c>
      <c r="L137" s="14"/>
    </row>
    <row r="138" customFormat="false" ht="30" hidden="false" customHeight="true" outlineLevel="0" collapsed="false">
      <c r="A138" s="8" t="n">
        <v>135</v>
      </c>
      <c r="B138" s="9" t="s">
        <v>314</v>
      </c>
      <c r="C138" s="10" t="s">
        <v>315</v>
      </c>
      <c r="D138" s="11" t="s">
        <v>293</v>
      </c>
      <c r="E138" s="12" t="n">
        <v>56.5</v>
      </c>
      <c r="F138" s="13" t="n">
        <v>45.5</v>
      </c>
      <c r="G138" s="13" t="n">
        <f aca="false">ROUND((E138+F138),2)</f>
        <v>102</v>
      </c>
      <c r="H138" s="13" t="n">
        <f aca="false">ROUND((G138/2*60%),2)</f>
        <v>30.6</v>
      </c>
      <c r="I138" s="13" t="n">
        <v>76.6</v>
      </c>
      <c r="J138" s="13" t="n">
        <f aca="false">+ROUND((I138*40%),2)</f>
        <v>30.64</v>
      </c>
      <c r="K138" s="13" t="n">
        <f aca="false">ROUND((H138+J138),2)</f>
        <v>61.24</v>
      </c>
      <c r="L138" s="14"/>
    </row>
    <row r="139" customFormat="false" ht="30" hidden="false" customHeight="true" outlineLevel="0" collapsed="false">
      <c r="A139" s="8" t="n">
        <v>136</v>
      </c>
      <c r="B139" s="9" t="s">
        <v>316</v>
      </c>
      <c r="C139" s="10" t="s">
        <v>317</v>
      </c>
      <c r="D139" s="11" t="s">
        <v>318</v>
      </c>
      <c r="E139" s="12" t="n">
        <v>63.5</v>
      </c>
      <c r="F139" s="13" t="n">
        <v>52.5</v>
      </c>
      <c r="G139" s="13" t="n">
        <f aca="false">ROUND((E139+F139),2)</f>
        <v>116</v>
      </c>
      <c r="H139" s="13" t="n">
        <f aca="false">ROUND((G139/2*60%),2)</f>
        <v>34.8</v>
      </c>
      <c r="I139" s="13" t="n">
        <v>85.8</v>
      </c>
      <c r="J139" s="13" t="n">
        <f aca="false">+ROUND((I139*40%),2)</f>
        <v>34.32</v>
      </c>
      <c r="K139" s="13" t="n">
        <f aca="false">ROUND((H139+J139),2)</f>
        <v>69.12</v>
      </c>
      <c r="L139" s="14"/>
    </row>
    <row r="140" customFormat="false" ht="30" hidden="false" customHeight="true" outlineLevel="0" collapsed="false">
      <c r="A140" s="8" t="n">
        <v>137</v>
      </c>
      <c r="B140" s="9" t="s">
        <v>319</v>
      </c>
      <c r="C140" s="10" t="s">
        <v>320</v>
      </c>
      <c r="D140" s="11" t="s">
        <v>318</v>
      </c>
      <c r="E140" s="12" t="n">
        <v>63.4</v>
      </c>
      <c r="F140" s="13" t="n">
        <v>46</v>
      </c>
      <c r="G140" s="13" t="n">
        <f aca="false">ROUND((E140+F140),2)</f>
        <v>109.4</v>
      </c>
      <c r="H140" s="13" t="n">
        <f aca="false">ROUND((G140/2*60%),2)</f>
        <v>32.82</v>
      </c>
      <c r="I140" s="13" t="n">
        <v>89</v>
      </c>
      <c r="J140" s="13" t="n">
        <f aca="false">+ROUND((I140*40%),2)</f>
        <v>35.6</v>
      </c>
      <c r="K140" s="13" t="n">
        <f aca="false">ROUND((H140+J140),2)</f>
        <v>68.42</v>
      </c>
      <c r="L140" s="14"/>
    </row>
    <row r="141" customFormat="false" ht="30" hidden="false" customHeight="true" outlineLevel="0" collapsed="false">
      <c r="A141" s="8" t="n">
        <v>138</v>
      </c>
      <c r="B141" s="9" t="s">
        <v>321</v>
      </c>
      <c r="C141" s="10" t="s">
        <v>322</v>
      </c>
      <c r="D141" s="11" t="s">
        <v>318</v>
      </c>
      <c r="E141" s="12" t="n">
        <v>59.2</v>
      </c>
      <c r="F141" s="13" t="n">
        <v>48.5</v>
      </c>
      <c r="G141" s="13" t="n">
        <f aca="false">ROUND((E141+F141),2)</f>
        <v>107.7</v>
      </c>
      <c r="H141" s="13" t="n">
        <f aca="false">ROUND((G141/2*60%),2)</f>
        <v>32.31</v>
      </c>
      <c r="I141" s="13" t="n">
        <v>83.2</v>
      </c>
      <c r="J141" s="13" t="n">
        <f aca="false">+ROUND((I141*40%),2)</f>
        <v>33.28</v>
      </c>
      <c r="K141" s="13" t="n">
        <f aca="false">ROUND((H141+J141),2)</f>
        <v>65.59</v>
      </c>
      <c r="L141" s="14"/>
    </row>
    <row r="142" customFormat="false" ht="30" hidden="false" customHeight="true" outlineLevel="0" collapsed="false">
      <c r="A142" s="8" t="n">
        <v>139</v>
      </c>
      <c r="B142" s="9" t="s">
        <v>323</v>
      </c>
      <c r="C142" s="10" t="s">
        <v>324</v>
      </c>
      <c r="D142" s="11" t="s">
        <v>318</v>
      </c>
      <c r="E142" s="12" t="n">
        <v>47.8</v>
      </c>
      <c r="F142" s="13" t="n">
        <v>57</v>
      </c>
      <c r="G142" s="13" t="n">
        <f aca="false">ROUND((E142+F142),2)</f>
        <v>104.8</v>
      </c>
      <c r="H142" s="13" t="n">
        <f aca="false">ROUND((G142/2*60%),2)</f>
        <v>31.44</v>
      </c>
      <c r="I142" s="13" t="n">
        <v>81.8</v>
      </c>
      <c r="J142" s="13" t="n">
        <f aca="false">+ROUND((I142*40%),2)</f>
        <v>32.72</v>
      </c>
      <c r="K142" s="13" t="n">
        <f aca="false">ROUND((H142+J142),2)</f>
        <v>64.16</v>
      </c>
      <c r="L142" s="14"/>
    </row>
    <row r="143" customFormat="false" ht="30" hidden="false" customHeight="true" outlineLevel="0" collapsed="false">
      <c r="A143" s="8" t="n">
        <v>140</v>
      </c>
      <c r="B143" s="9" t="s">
        <v>325</v>
      </c>
      <c r="C143" s="10" t="s">
        <v>326</v>
      </c>
      <c r="D143" s="11" t="s">
        <v>318</v>
      </c>
      <c r="E143" s="12" t="n">
        <v>55.5</v>
      </c>
      <c r="F143" s="13" t="n">
        <v>46</v>
      </c>
      <c r="G143" s="13" t="n">
        <f aca="false">ROUND((E143+F143),2)</f>
        <v>101.5</v>
      </c>
      <c r="H143" s="13" t="n">
        <f aca="false">ROUND((G143/2*60%),2)</f>
        <v>30.45</v>
      </c>
      <c r="I143" s="13" t="n">
        <v>82</v>
      </c>
      <c r="J143" s="13" t="n">
        <f aca="false">+ROUND((I143*40%),2)</f>
        <v>32.8</v>
      </c>
      <c r="K143" s="13" t="n">
        <f aca="false">ROUND((H143+J143),2)</f>
        <v>63.25</v>
      </c>
      <c r="L143" s="14"/>
    </row>
    <row r="144" customFormat="false" ht="30" hidden="false" customHeight="true" outlineLevel="0" collapsed="false">
      <c r="A144" s="8" t="n">
        <v>141</v>
      </c>
      <c r="B144" s="9" t="s">
        <v>327</v>
      </c>
      <c r="C144" s="10" t="s">
        <v>328</v>
      </c>
      <c r="D144" s="11" t="s">
        <v>318</v>
      </c>
      <c r="E144" s="12" t="n">
        <v>52.5</v>
      </c>
      <c r="F144" s="13" t="n">
        <v>46</v>
      </c>
      <c r="G144" s="13" t="n">
        <f aca="false">ROUND((E144+F144),2)</f>
        <v>98.5</v>
      </c>
      <c r="H144" s="13" t="n">
        <f aca="false">ROUND((G144/2*60%),2)</f>
        <v>29.55</v>
      </c>
      <c r="I144" s="13" t="n">
        <v>0</v>
      </c>
      <c r="J144" s="13" t="n">
        <f aca="false">+ROUND((I144*40%),2)</f>
        <v>0</v>
      </c>
      <c r="K144" s="13" t="n">
        <f aca="false">ROUND((H144+J144),2)</f>
        <v>29.55</v>
      </c>
      <c r="L144" s="16" t="s">
        <v>132</v>
      </c>
    </row>
    <row r="145" customFormat="false" ht="30" hidden="false" customHeight="true" outlineLevel="0" collapsed="false">
      <c r="A145" s="8" t="n">
        <v>142</v>
      </c>
      <c r="B145" s="9" t="s">
        <v>329</v>
      </c>
      <c r="C145" s="10" t="s">
        <v>330</v>
      </c>
      <c r="D145" s="11" t="s">
        <v>331</v>
      </c>
      <c r="E145" s="12" t="n">
        <v>68.1</v>
      </c>
      <c r="F145" s="13" t="n">
        <v>59.5</v>
      </c>
      <c r="G145" s="13" t="n">
        <f aca="false">ROUND((E145+F145),2)</f>
        <v>127.6</v>
      </c>
      <c r="H145" s="13" t="n">
        <f aca="false">ROUND((G145/2*60%),2)</f>
        <v>38.28</v>
      </c>
      <c r="I145" s="13" t="n">
        <v>88.2</v>
      </c>
      <c r="J145" s="13" t="n">
        <f aca="false">+ROUND((I145*40%),2)</f>
        <v>35.28</v>
      </c>
      <c r="K145" s="13" t="n">
        <f aca="false">ROUND((H145+J145),2)</f>
        <v>73.56</v>
      </c>
      <c r="L145" s="14"/>
    </row>
    <row r="146" customFormat="false" ht="30" hidden="false" customHeight="true" outlineLevel="0" collapsed="false">
      <c r="A146" s="8" t="n">
        <v>143</v>
      </c>
      <c r="B146" s="9" t="s">
        <v>332</v>
      </c>
      <c r="C146" s="10" t="s">
        <v>333</v>
      </c>
      <c r="D146" s="11" t="s">
        <v>331</v>
      </c>
      <c r="E146" s="12" t="n">
        <v>59.1</v>
      </c>
      <c r="F146" s="13" t="n">
        <v>55</v>
      </c>
      <c r="G146" s="13" t="n">
        <f aca="false">ROUND((E146+F146),2)</f>
        <v>114.1</v>
      </c>
      <c r="H146" s="13" t="n">
        <f aca="false">ROUND((G146/2*60%),2)</f>
        <v>34.23</v>
      </c>
      <c r="I146" s="13" t="n">
        <v>84.6</v>
      </c>
      <c r="J146" s="13" t="n">
        <f aca="false">+ROUND((I146*40%),2)</f>
        <v>33.84</v>
      </c>
      <c r="K146" s="13" t="n">
        <f aca="false">ROUND((H146+J146),2)</f>
        <v>68.07</v>
      </c>
      <c r="L146" s="14"/>
    </row>
    <row r="147" customFormat="false" ht="30" hidden="false" customHeight="true" outlineLevel="0" collapsed="false">
      <c r="A147" s="8" t="n">
        <v>144</v>
      </c>
      <c r="B147" s="9" t="s">
        <v>334</v>
      </c>
      <c r="C147" s="10" t="s">
        <v>335</v>
      </c>
      <c r="D147" s="11" t="s">
        <v>331</v>
      </c>
      <c r="E147" s="12" t="n">
        <v>56.8</v>
      </c>
      <c r="F147" s="13" t="n">
        <v>56.5</v>
      </c>
      <c r="G147" s="13" t="n">
        <f aca="false">ROUND((E147+F147),2)</f>
        <v>113.3</v>
      </c>
      <c r="H147" s="13" t="n">
        <f aca="false">ROUND((G147/2*60%),2)</f>
        <v>33.99</v>
      </c>
      <c r="I147" s="13" t="n">
        <v>84.4</v>
      </c>
      <c r="J147" s="13" t="n">
        <f aca="false">+ROUND((I147*40%),2)</f>
        <v>33.76</v>
      </c>
      <c r="K147" s="13" t="n">
        <f aca="false">ROUND((H147+J147),2)</f>
        <v>67.75</v>
      </c>
      <c r="L147" s="14"/>
    </row>
    <row r="148" customFormat="false" ht="30" hidden="false" customHeight="true" outlineLevel="0" collapsed="false">
      <c r="A148" s="8" t="n">
        <v>145</v>
      </c>
      <c r="B148" s="9" t="s">
        <v>336</v>
      </c>
      <c r="C148" s="10" t="s">
        <v>337</v>
      </c>
      <c r="D148" s="11" t="s">
        <v>331</v>
      </c>
      <c r="E148" s="12" t="n">
        <v>61.7</v>
      </c>
      <c r="F148" s="13" t="n">
        <v>50.5</v>
      </c>
      <c r="G148" s="13" t="n">
        <f aca="false">ROUND((E148+F148),2)</f>
        <v>112.2</v>
      </c>
      <c r="H148" s="13" t="n">
        <f aca="false">ROUND((G148/2*60%),2)</f>
        <v>33.66</v>
      </c>
      <c r="I148" s="13" t="n">
        <v>86</v>
      </c>
      <c r="J148" s="13" t="n">
        <f aca="false">+ROUND((I148*40%),2)</f>
        <v>34.4</v>
      </c>
      <c r="K148" s="13" t="n">
        <f aca="false">ROUND((H148+J148),2)</f>
        <v>68.06</v>
      </c>
      <c r="L148" s="14"/>
    </row>
    <row r="149" customFormat="false" ht="30" hidden="false" customHeight="true" outlineLevel="0" collapsed="false">
      <c r="A149" s="8" t="n">
        <v>146</v>
      </c>
      <c r="B149" s="9" t="s">
        <v>338</v>
      </c>
      <c r="C149" s="10" t="s">
        <v>339</v>
      </c>
      <c r="D149" s="11" t="s">
        <v>331</v>
      </c>
      <c r="E149" s="12" t="n">
        <v>54.5</v>
      </c>
      <c r="F149" s="13" t="n">
        <v>54.5</v>
      </c>
      <c r="G149" s="13" t="n">
        <f aca="false">ROUND((E149+F149),2)</f>
        <v>109</v>
      </c>
      <c r="H149" s="13" t="n">
        <f aca="false">ROUND((G149/2*60%),2)</f>
        <v>32.7</v>
      </c>
      <c r="I149" s="13" t="n">
        <v>87</v>
      </c>
      <c r="J149" s="13" t="n">
        <f aca="false">+ROUND((I149*40%),2)</f>
        <v>34.8</v>
      </c>
      <c r="K149" s="13" t="n">
        <f aca="false">ROUND((H149+J149),2)</f>
        <v>67.5</v>
      </c>
      <c r="L149" s="14"/>
    </row>
    <row r="150" customFormat="false" ht="30" hidden="false" customHeight="true" outlineLevel="0" collapsed="false">
      <c r="A150" s="8" t="n">
        <v>147</v>
      </c>
      <c r="B150" s="9" t="s">
        <v>340</v>
      </c>
      <c r="C150" s="10" t="s">
        <v>341</v>
      </c>
      <c r="D150" s="11" t="s">
        <v>331</v>
      </c>
      <c r="E150" s="12" t="n">
        <v>47.3</v>
      </c>
      <c r="F150" s="13" t="n">
        <v>58.5</v>
      </c>
      <c r="G150" s="13" t="n">
        <f aca="false">ROUND((E150+F150),2)</f>
        <v>105.8</v>
      </c>
      <c r="H150" s="13" t="n">
        <f aca="false">ROUND((G150/2*60%),2)</f>
        <v>31.74</v>
      </c>
      <c r="I150" s="13" t="n">
        <v>85.4</v>
      </c>
      <c r="J150" s="13" t="n">
        <f aca="false">+ROUND((I150*40%),2)</f>
        <v>34.16</v>
      </c>
      <c r="K150" s="13" t="n">
        <f aca="false">ROUND((H150+J150),2)</f>
        <v>65.9</v>
      </c>
      <c r="L150" s="14"/>
    </row>
    <row r="151" customFormat="false" ht="30" hidden="false" customHeight="true" outlineLevel="0" collapsed="false">
      <c r="A151" s="8" t="n">
        <v>148</v>
      </c>
      <c r="B151" s="9" t="s">
        <v>342</v>
      </c>
      <c r="C151" s="10" t="s">
        <v>343</v>
      </c>
      <c r="D151" s="11" t="s">
        <v>344</v>
      </c>
      <c r="E151" s="12" t="n">
        <v>58.1</v>
      </c>
      <c r="F151" s="13" t="n">
        <v>58.5</v>
      </c>
      <c r="G151" s="13" t="n">
        <f aca="false">ROUND((E151+F151),2)</f>
        <v>116.6</v>
      </c>
      <c r="H151" s="13" t="n">
        <f aca="false">ROUND((G151/2*60%),2)</f>
        <v>34.98</v>
      </c>
      <c r="I151" s="13" t="n">
        <v>84.4</v>
      </c>
      <c r="J151" s="13" t="n">
        <f aca="false">+ROUND((I151*40%),2)</f>
        <v>33.76</v>
      </c>
      <c r="K151" s="13" t="n">
        <f aca="false">ROUND((H151+J151),2)</f>
        <v>68.74</v>
      </c>
      <c r="L151" s="14"/>
    </row>
    <row r="152" customFormat="false" ht="30" hidden="false" customHeight="true" outlineLevel="0" collapsed="false">
      <c r="A152" s="8" t="n">
        <v>149</v>
      </c>
      <c r="B152" s="9" t="s">
        <v>345</v>
      </c>
      <c r="C152" s="10" t="s">
        <v>346</v>
      </c>
      <c r="D152" s="11" t="s">
        <v>344</v>
      </c>
      <c r="E152" s="12" t="n">
        <v>64.8</v>
      </c>
      <c r="F152" s="13" t="n">
        <v>50</v>
      </c>
      <c r="G152" s="13" t="n">
        <f aca="false">ROUND((E152+F152),2)</f>
        <v>114.8</v>
      </c>
      <c r="H152" s="13" t="n">
        <f aca="false">ROUND((G152/2*60%),2)</f>
        <v>34.44</v>
      </c>
      <c r="I152" s="13" t="n">
        <v>65.4</v>
      </c>
      <c r="J152" s="13" t="n">
        <f aca="false">+ROUND((I152*40%),2)</f>
        <v>26.16</v>
      </c>
      <c r="K152" s="13" t="n">
        <f aca="false">ROUND((H152+J152),2)</f>
        <v>60.6</v>
      </c>
      <c r="L152" s="14"/>
    </row>
    <row r="153" customFormat="false" ht="30" hidden="false" customHeight="true" outlineLevel="0" collapsed="false">
      <c r="A153" s="8" t="n">
        <v>150</v>
      </c>
      <c r="B153" s="9" t="s">
        <v>347</v>
      </c>
      <c r="C153" s="10" t="s">
        <v>348</v>
      </c>
      <c r="D153" s="11" t="s">
        <v>344</v>
      </c>
      <c r="E153" s="12" t="n">
        <v>59.8</v>
      </c>
      <c r="F153" s="13" t="n">
        <v>52.5</v>
      </c>
      <c r="G153" s="13" t="n">
        <f aca="false">ROUND((E153+F153),2)</f>
        <v>112.3</v>
      </c>
      <c r="H153" s="13" t="n">
        <f aca="false">ROUND((G153/2*60%),2)</f>
        <v>33.69</v>
      </c>
      <c r="I153" s="13" t="n">
        <v>85.6</v>
      </c>
      <c r="J153" s="13" t="n">
        <f aca="false">+ROUND((I153*40%),2)</f>
        <v>34.24</v>
      </c>
      <c r="K153" s="13" t="n">
        <f aca="false">ROUND((H153+J153),2)</f>
        <v>67.93</v>
      </c>
      <c r="L153" s="14"/>
    </row>
    <row r="154" customFormat="false" ht="30" hidden="false" customHeight="true" outlineLevel="0" collapsed="false">
      <c r="A154" s="8" t="n">
        <v>151</v>
      </c>
      <c r="B154" s="9" t="s">
        <v>349</v>
      </c>
      <c r="C154" s="10" t="s">
        <v>350</v>
      </c>
      <c r="D154" s="11" t="s">
        <v>344</v>
      </c>
      <c r="E154" s="12" t="n">
        <v>56.4</v>
      </c>
      <c r="F154" s="13" t="n">
        <v>55</v>
      </c>
      <c r="G154" s="13" t="n">
        <f aca="false">ROUND((E154+F154),2)</f>
        <v>111.4</v>
      </c>
      <c r="H154" s="13" t="n">
        <f aca="false">ROUND((G154/2*60%),2)</f>
        <v>33.42</v>
      </c>
      <c r="I154" s="13" t="n">
        <v>86.8</v>
      </c>
      <c r="J154" s="13" t="n">
        <f aca="false">+ROUND((I154*40%),2)</f>
        <v>34.72</v>
      </c>
      <c r="K154" s="13" t="n">
        <f aca="false">ROUND((H154+J154),2)</f>
        <v>68.14</v>
      </c>
      <c r="L154" s="14"/>
    </row>
    <row r="155" customFormat="false" ht="30" hidden="false" customHeight="true" outlineLevel="0" collapsed="false">
      <c r="A155" s="8" t="n">
        <v>152</v>
      </c>
      <c r="B155" s="9" t="s">
        <v>351</v>
      </c>
      <c r="C155" s="10" t="s">
        <v>352</v>
      </c>
      <c r="D155" s="11" t="s">
        <v>344</v>
      </c>
      <c r="E155" s="12" t="n">
        <v>62</v>
      </c>
      <c r="F155" s="13" t="n">
        <v>49</v>
      </c>
      <c r="G155" s="13" t="n">
        <f aca="false">ROUND((E155+F155),2)</f>
        <v>111</v>
      </c>
      <c r="H155" s="13" t="n">
        <f aca="false">ROUND((G155/2*60%),2)</f>
        <v>33.3</v>
      </c>
      <c r="I155" s="13" t="n">
        <v>82</v>
      </c>
      <c r="J155" s="13" t="n">
        <f aca="false">+ROUND((I155*40%),2)</f>
        <v>32.8</v>
      </c>
      <c r="K155" s="13" t="n">
        <f aca="false">ROUND((H155+J155),2)</f>
        <v>66.1</v>
      </c>
      <c r="L155" s="14"/>
    </row>
    <row r="156" customFormat="false" ht="30" hidden="false" customHeight="true" outlineLevel="0" collapsed="false">
      <c r="A156" s="8" t="n">
        <v>153</v>
      </c>
      <c r="B156" s="9" t="s">
        <v>353</v>
      </c>
      <c r="C156" s="10" t="s">
        <v>354</v>
      </c>
      <c r="D156" s="11" t="s">
        <v>344</v>
      </c>
      <c r="E156" s="12" t="n">
        <v>65.3</v>
      </c>
      <c r="F156" s="13" t="n">
        <v>45.5</v>
      </c>
      <c r="G156" s="13" t="n">
        <f aca="false">ROUND((E156+F156),2)</f>
        <v>110.8</v>
      </c>
      <c r="H156" s="13" t="n">
        <f aca="false">ROUND((G156/2*60%),2)</f>
        <v>33.24</v>
      </c>
      <c r="I156" s="13" t="n">
        <v>0</v>
      </c>
      <c r="J156" s="13" t="n">
        <f aca="false">+ROUND((I156*40%),2)</f>
        <v>0</v>
      </c>
      <c r="K156" s="13" t="n">
        <f aca="false">ROUND((H156+J156),2)</f>
        <v>33.24</v>
      </c>
      <c r="L156" s="16" t="s">
        <v>132</v>
      </c>
    </row>
    <row r="157" customFormat="false" ht="30" hidden="false" customHeight="true" outlineLevel="0" collapsed="false">
      <c r="A157" s="8" t="n">
        <v>154</v>
      </c>
      <c r="B157" s="9" t="s">
        <v>355</v>
      </c>
      <c r="C157" s="10" t="s">
        <v>356</v>
      </c>
      <c r="D157" s="11" t="s">
        <v>357</v>
      </c>
      <c r="E157" s="12" t="n">
        <v>56.6</v>
      </c>
      <c r="F157" s="13" t="n">
        <v>55</v>
      </c>
      <c r="G157" s="13" t="n">
        <f aca="false">ROUND((E157+F157),2)</f>
        <v>111.6</v>
      </c>
      <c r="H157" s="13" t="n">
        <f aca="false">ROUND((G157/2*60%),2)</f>
        <v>33.48</v>
      </c>
      <c r="I157" s="13" t="n">
        <v>87</v>
      </c>
      <c r="J157" s="13" t="n">
        <f aca="false">+ROUND((I157*40%),2)</f>
        <v>34.8</v>
      </c>
      <c r="K157" s="13" t="n">
        <f aca="false">ROUND((H157+J157),2)</f>
        <v>68.28</v>
      </c>
      <c r="L157" s="14"/>
    </row>
    <row r="158" customFormat="false" ht="30" hidden="false" customHeight="true" outlineLevel="0" collapsed="false">
      <c r="A158" s="8" t="n">
        <v>155</v>
      </c>
      <c r="B158" s="9" t="s">
        <v>358</v>
      </c>
      <c r="C158" s="10" t="s">
        <v>359</v>
      </c>
      <c r="D158" s="11" t="s">
        <v>357</v>
      </c>
      <c r="E158" s="12" t="n">
        <v>55.1</v>
      </c>
      <c r="F158" s="13" t="n">
        <v>48</v>
      </c>
      <c r="G158" s="13" t="n">
        <f aca="false">ROUND((E158+F158),2)</f>
        <v>103.1</v>
      </c>
      <c r="H158" s="13" t="n">
        <f aca="false">ROUND((G158/2*60%),2)</f>
        <v>30.93</v>
      </c>
      <c r="I158" s="13" t="n">
        <v>84</v>
      </c>
      <c r="J158" s="13" t="n">
        <f aca="false">+ROUND((I158*40%),2)</f>
        <v>33.6</v>
      </c>
      <c r="K158" s="13" t="n">
        <f aca="false">ROUND((H158+J158),2)</f>
        <v>64.53</v>
      </c>
      <c r="L158" s="14"/>
    </row>
    <row r="159" customFormat="false" ht="30" hidden="false" customHeight="true" outlineLevel="0" collapsed="false">
      <c r="A159" s="8" t="n">
        <v>156</v>
      </c>
      <c r="B159" s="9" t="s">
        <v>360</v>
      </c>
      <c r="C159" s="10" t="s">
        <v>361</v>
      </c>
      <c r="D159" s="11" t="s">
        <v>357</v>
      </c>
      <c r="E159" s="12" t="n">
        <v>50.1</v>
      </c>
      <c r="F159" s="13" t="n">
        <v>52.5</v>
      </c>
      <c r="G159" s="13" t="n">
        <f aca="false">ROUND((E159+F159),2)</f>
        <v>102.6</v>
      </c>
      <c r="H159" s="13" t="n">
        <f aca="false">ROUND((G159/2*60%),2)</f>
        <v>30.78</v>
      </c>
      <c r="I159" s="13" t="n">
        <v>0</v>
      </c>
      <c r="J159" s="13" t="n">
        <f aca="false">+ROUND((I159*40%),2)</f>
        <v>0</v>
      </c>
      <c r="K159" s="13" t="n">
        <f aca="false">ROUND((H159+J159),2)</f>
        <v>30.78</v>
      </c>
      <c r="L159" s="16" t="s">
        <v>132</v>
      </c>
    </row>
    <row r="160" customFormat="false" ht="30" hidden="false" customHeight="true" outlineLevel="0" collapsed="false">
      <c r="A160" s="8" t="n">
        <v>157</v>
      </c>
      <c r="B160" s="9" t="s">
        <v>362</v>
      </c>
      <c r="C160" s="10" t="s">
        <v>363</v>
      </c>
      <c r="D160" s="11" t="s">
        <v>357</v>
      </c>
      <c r="E160" s="12" t="n">
        <v>47.8</v>
      </c>
      <c r="F160" s="13" t="n">
        <v>54.5</v>
      </c>
      <c r="G160" s="13" t="n">
        <f aca="false">ROUND((E160+F160),2)</f>
        <v>102.3</v>
      </c>
      <c r="H160" s="13" t="n">
        <f aca="false">ROUND((G160/2*60%),2)</f>
        <v>30.69</v>
      </c>
      <c r="I160" s="13" t="n">
        <v>85</v>
      </c>
      <c r="J160" s="13" t="n">
        <f aca="false">+ROUND((I160*40%),2)</f>
        <v>34</v>
      </c>
      <c r="K160" s="13" t="n">
        <f aca="false">ROUND((H160+J160),2)</f>
        <v>64.69</v>
      </c>
      <c r="L160" s="14"/>
    </row>
    <row r="161" customFormat="false" ht="30" hidden="false" customHeight="true" outlineLevel="0" collapsed="false">
      <c r="A161" s="8" t="n">
        <v>158</v>
      </c>
      <c r="B161" s="9" t="s">
        <v>364</v>
      </c>
      <c r="C161" s="10" t="s">
        <v>365</v>
      </c>
      <c r="D161" s="11" t="s">
        <v>357</v>
      </c>
      <c r="E161" s="12" t="n">
        <v>48.9</v>
      </c>
      <c r="F161" s="13" t="n">
        <v>52</v>
      </c>
      <c r="G161" s="13" t="n">
        <f aca="false">ROUND((E161+F161),2)</f>
        <v>100.9</v>
      </c>
      <c r="H161" s="13" t="n">
        <f aca="false">ROUND((G161/2*60%),2)</f>
        <v>30.27</v>
      </c>
      <c r="I161" s="13" t="n">
        <v>86.6</v>
      </c>
      <c r="J161" s="13" t="n">
        <f aca="false">+ROUND((I161*40%),2)</f>
        <v>34.64</v>
      </c>
      <c r="K161" s="13" t="n">
        <f aca="false">ROUND((H161+J161),2)</f>
        <v>64.91</v>
      </c>
      <c r="L161" s="14"/>
    </row>
    <row r="162" customFormat="false" ht="30" hidden="false" customHeight="true" outlineLevel="0" collapsed="false">
      <c r="A162" s="8" t="n">
        <v>159</v>
      </c>
      <c r="B162" s="9" t="s">
        <v>366</v>
      </c>
      <c r="C162" s="10" t="s">
        <v>367</v>
      </c>
      <c r="D162" s="11" t="s">
        <v>357</v>
      </c>
      <c r="E162" s="12" t="n">
        <v>47.6</v>
      </c>
      <c r="F162" s="13" t="n">
        <v>53</v>
      </c>
      <c r="G162" s="13" t="n">
        <f aca="false">ROUND((E162+F162),2)</f>
        <v>100.6</v>
      </c>
      <c r="H162" s="13" t="n">
        <f aca="false">ROUND((G162/2*60%),2)</f>
        <v>30.18</v>
      </c>
      <c r="I162" s="13" t="n">
        <v>84.6</v>
      </c>
      <c r="J162" s="13" t="n">
        <f aca="false">+ROUND((I162*40%),2)</f>
        <v>33.84</v>
      </c>
      <c r="K162" s="13" t="n">
        <f aca="false">ROUND((H162+J162),2)</f>
        <v>64.02</v>
      </c>
      <c r="L162" s="14"/>
    </row>
    <row r="163" customFormat="false" ht="30" hidden="false" customHeight="true" outlineLevel="0" collapsed="false">
      <c r="A163" s="8" t="n">
        <v>160</v>
      </c>
      <c r="B163" s="9" t="s">
        <v>368</v>
      </c>
      <c r="C163" s="10" t="s">
        <v>369</v>
      </c>
      <c r="D163" s="11" t="s">
        <v>370</v>
      </c>
      <c r="E163" s="12" t="n">
        <v>52.9</v>
      </c>
      <c r="F163" s="13" t="n">
        <v>56</v>
      </c>
      <c r="G163" s="13" t="n">
        <f aca="false">ROUND((E163+F163),2)</f>
        <v>108.9</v>
      </c>
      <c r="H163" s="13" t="n">
        <f aca="false">ROUND((G163/2*60%),2)</f>
        <v>32.67</v>
      </c>
      <c r="I163" s="13" t="n">
        <v>86.8</v>
      </c>
      <c r="J163" s="13" t="n">
        <f aca="false">+ROUND((I163*40%),2)</f>
        <v>34.72</v>
      </c>
      <c r="K163" s="13" t="n">
        <f aca="false">ROUND((H163+J163),2)</f>
        <v>67.39</v>
      </c>
      <c r="L163" s="14"/>
    </row>
    <row r="164" customFormat="false" ht="30" hidden="false" customHeight="true" outlineLevel="0" collapsed="false">
      <c r="A164" s="8" t="n">
        <v>161</v>
      </c>
      <c r="B164" s="9" t="s">
        <v>371</v>
      </c>
      <c r="C164" s="10" t="s">
        <v>372</v>
      </c>
      <c r="D164" s="11" t="s">
        <v>370</v>
      </c>
      <c r="E164" s="12" t="n">
        <v>52.7</v>
      </c>
      <c r="F164" s="13" t="n">
        <v>52</v>
      </c>
      <c r="G164" s="13" t="n">
        <f aca="false">ROUND((E164+F164),2)</f>
        <v>104.7</v>
      </c>
      <c r="H164" s="13" t="n">
        <f aca="false">ROUND((G164/2*60%),2)</f>
        <v>31.41</v>
      </c>
      <c r="I164" s="13" t="n">
        <v>86</v>
      </c>
      <c r="J164" s="13" t="n">
        <f aca="false">+ROUND((I164*40%),2)</f>
        <v>34.4</v>
      </c>
      <c r="K164" s="13" t="n">
        <f aca="false">ROUND((H164+J164),2)</f>
        <v>65.81</v>
      </c>
      <c r="L164" s="14"/>
    </row>
    <row r="165" customFormat="false" ht="30" hidden="false" customHeight="true" outlineLevel="0" collapsed="false">
      <c r="A165" s="8" t="n">
        <v>162</v>
      </c>
      <c r="B165" s="9" t="s">
        <v>373</v>
      </c>
      <c r="C165" s="10" t="s">
        <v>374</v>
      </c>
      <c r="D165" s="11" t="s">
        <v>370</v>
      </c>
      <c r="E165" s="12" t="n">
        <v>54</v>
      </c>
      <c r="F165" s="13" t="n">
        <v>50</v>
      </c>
      <c r="G165" s="13" t="n">
        <f aca="false">ROUND((E165+F165),2)</f>
        <v>104</v>
      </c>
      <c r="H165" s="13" t="n">
        <f aca="false">ROUND((G165/2*60%),2)</f>
        <v>31.2</v>
      </c>
      <c r="I165" s="13" t="n">
        <v>84.6</v>
      </c>
      <c r="J165" s="13" t="n">
        <f aca="false">+ROUND((I165*40%),2)</f>
        <v>33.84</v>
      </c>
      <c r="K165" s="13" t="n">
        <f aca="false">ROUND((H165+J165),2)</f>
        <v>65.04</v>
      </c>
      <c r="L165" s="14"/>
    </row>
    <row r="166" customFormat="false" ht="30" hidden="false" customHeight="true" outlineLevel="0" collapsed="false">
      <c r="A166" s="8" t="n">
        <v>163</v>
      </c>
      <c r="B166" s="9" t="s">
        <v>375</v>
      </c>
      <c r="C166" s="10" t="s">
        <v>376</v>
      </c>
      <c r="D166" s="11" t="s">
        <v>370</v>
      </c>
      <c r="E166" s="12" t="n">
        <v>50.3</v>
      </c>
      <c r="F166" s="13" t="n">
        <v>52</v>
      </c>
      <c r="G166" s="13" t="n">
        <f aca="false">ROUND((E166+F166),2)</f>
        <v>102.3</v>
      </c>
      <c r="H166" s="13" t="n">
        <f aca="false">ROUND((G166/2*60%),2)</f>
        <v>30.69</v>
      </c>
      <c r="I166" s="13" t="n">
        <v>83</v>
      </c>
      <c r="J166" s="13" t="n">
        <f aca="false">+ROUND((I166*40%),2)</f>
        <v>33.2</v>
      </c>
      <c r="K166" s="13" t="n">
        <f aca="false">ROUND((H166+J166),2)</f>
        <v>63.89</v>
      </c>
      <c r="L166" s="14"/>
    </row>
    <row r="167" customFormat="false" ht="30" hidden="false" customHeight="true" outlineLevel="0" collapsed="false">
      <c r="A167" s="8" t="n">
        <v>164</v>
      </c>
      <c r="B167" s="9" t="s">
        <v>377</v>
      </c>
      <c r="C167" s="10" t="s">
        <v>378</v>
      </c>
      <c r="D167" s="11" t="s">
        <v>370</v>
      </c>
      <c r="E167" s="12" t="n">
        <v>54.4</v>
      </c>
      <c r="F167" s="13" t="n">
        <v>46</v>
      </c>
      <c r="G167" s="13" t="n">
        <f aca="false">ROUND((E167+F167),2)</f>
        <v>100.4</v>
      </c>
      <c r="H167" s="13" t="n">
        <f aca="false">ROUND((G167/2*60%),2)</f>
        <v>30.12</v>
      </c>
      <c r="I167" s="13" t="n">
        <v>87.8</v>
      </c>
      <c r="J167" s="13" t="n">
        <f aca="false">+ROUND((I167*40%),2)</f>
        <v>35.12</v>
      </c>
      <c r="K167" s="13" t="n">
        <f aca="false">ROUND((H167+J167),2)</f>
        <v>65.24</v>
      </c>
      <c r="L167" s="14"/>
    </row>
    <row r="168" customFormat="false" ht="30" hidden="false" customHeight="true" outlineLevel="0" collapsed="false">
      <c r="A168" s="8" t="n">
        <v>165</v>
      </c>
      <c r="B168" s="9" t="s">
        <v>379</v>
      </c>
      <c r="C168" s="10" t="s">
        <v>380</v>
      </c>
      <c r="D168" s="11" t="s">
        <v>370</v>
      </c>
      <c r="E168" s="12" t="n">
        <v>51.8</v>
      </c>
      <c r="F168" s="13" t="n">
        <v>48</v>
      </c>
      <c r="G168" s="13" t="n">
        <f aca="false">ROUND((E168+F168),2)</f>
        <v>99.8</v>
      </c>
      <c r="H168" s="13" t="n">
        <f aca="false">ROUND((G168/2*60%),2)</f>
        <v>29.94</v>
      </c>
      <c r="I168" s="13" t="n">
        <v>84.6</v>
      </c>
      <c r="J168" s="13" t="n">
        <f aca="false">+ROUND((I168*40%),2)</f>
        <v>33.84</v>
      </c>
      <c r="K168" s="13" t="n">
        <f aca="false">ROUND((H168+J168),2)</f>
        <v>63.78</v>
      </c>
      <c r="L168" s="14"/>
    </row>
    <row r="169" customFormat="false" ht="30" hidden="false" customHeight="true" outlineLevel="0" collapsed="false">
      <c r="A169" s="8" t="n">
        <v>166</v>
      </c>
      <c r="B169" s="9" t="s">
        <v>381</v>
      </c>
      <c r="C169" s="10" t="s">
        <v>382</v>
      </c>
      <c r="D169" s="11" t="s">
        <v>383</v>
      </c>
      <c r="E169" s="12" t="n">
        <v>62.4</v>
      </c>
      <c r="F169" s="13" t="n">
        <v>61.5</v>
      </c>
      <c r="G169" s="13" t="n">
        <f aca="false">ROUND((E169+F169),2)</f>
        <v>123.9</v>
      </c>
      <c r="H169" s="13" t="n">
        <f aca="false">ROUND((G169/2*60%),2)</f>
        <v>37.17</v>
      </c>
      <c r="I169" s="13" t="n">
        <v>87.2</v>
      </c>
      <c r="J169" s="13" t="n">
        <f aca="false">+ROUND((I169*40%),2)</f>
        <v>34.88</v>
      </c>
      <c r="K169" s="13" t="n">
        <f aca="false">ROUND((H169+J169),2)</f>
        <v>72.05</v>
      </c>
      <c r="L169" s="14"/>
    </row>
    <row r="170" customFormat="false" ht="30" hidden="false" customHeight="true" outlineLevel="0" collapsed="false">
      <c r="A170" s="8" t="n">
        <v>167</v>
      </c>
      <c r="B170" s="9" t="s">
        <v>384</v>
      </c>
      <c r="C170" s="10" t="s">
        <v>385</v>
      </c>
      <c r="D170" s="11" t="s">
        <v>383</v>
      </c>
      <c r="E170" s="12" t="n">
        <v>66.9</v>
      </c>
      <c r="F170" s="13" t="n">
        <v>52</v>
      </c>
      <c r="G170" s="13" t="n">
        <f aca="false">ROUND((E170+F170),2)</f>
        <v>118.9</v>
      </c>
      <c r="H170" s="13" t="n">
        <f aca="false">ROUND((G170/2*60%),2)</f>
        <v>35.67</v>
      </c>
      <c r="I170" s="13" t="n">
        <v>83.4</v>
      </c>
      <c r="J170" s="13" t="n">
        <f aca="false">+ROUND((I170*40%),2)</f>
        <v>33.36</v>
      </c>
      <c r="K170" s="13" t="n">
        <f aca="false">ROUND((H170+J170),2)</f>
        <v>69.03</v>
      </c>
      <c r="L170" s="14"/>
    </row>
    <row r="171" customFormat="false" ht="30" hidden="false" customHeight="true" outlineLevel="0" collapsed="false">
      <c r="A171" s="8" t="n">
        <v>168</v>
      </c>
      <c r="B171" s="9" t="s">
        <v>386</v>
      </c>
      <c r="C171" s="10" t="s">
        <v>387</v>
      </c>
      <c r="D171" s="11" t="s">
        <v>383</v>
      </c>
      <c r="E171" s="12" t="n">
        <v>63.4</v>
      </c>
      <c r="F171" s="13" t="n">
        <v>54</v>
      </c>
      <c r="G171" s="13" t="n">
        <f aca="false">ROUND((E171+F171),2)</f>
        <v>117.4</v>
      </c>
      <c r="H171" s="13" t="n">
        <f aca="false">ROUND((G171/2*60%),2)</f>
        <v>35.22</v>
      </c>
      <c r="I171" s="13" t="n">
        <v>85.2</v>
      </c>
      <c r="J171" s="13" t="n">
        <f aca="false">+ROUND((I171*40%),2)</f>
        <v>34.08</v>
      </c>
      <c r="K171" s="13" t="n">
        <f aca="false">ROUND((H171+J171),2)</f>
        <v>69.3</v>
      </c>
      <c r="L171" s="14"/>
    </row>
    <row r="172" customFormat="false" ht="30" hidden="false" customHeight="true" outlineLevel="0" collapsed="false">
      <c r="A172" s="8" t="n">
        <v>169</v>
      </c>
      <c r="B172" s="9" t="s">
        <v>388</v>
      </c>
      <c r="C172" s="10" t="s">
        <v>389</v>
      </c>
      <c r="D172" s="11" t="s">
        <v>383</v>
      </c>
      <c r="E172" s="12" t="n">
        <v>53.6</v>
      </c>
      <c r="F172" s="13" t="n">
        <v>60.5</v>
      </c>
      <c r="G172" s="13" t="n">
        <f aca="false">ROUND((E172+F172),2)</f>
        <v>114.1</v>
      </c>
      <c r="H172" s="13" t="n">
        <f aca="false">ROUND((G172/2*60%),2)</f>
        <v>34.23</v>
      </c>
      <c r="I172" s="13" t="n">
        <v>87.2</v>
      </c>
      <c r="J172" s="13" t="n">
        <f aca="false">+ROUND((I172*40%),2)</f>
        <v>34.88</v>
      </c>
      <c r="K172" s="13" t="n">
        <f aca="false">ROUND((H172+J172),2)</f>
        <v>69.11</v>
      </c>
      <c r="L172" s="14"/>
    </row>
    <row r="173" customFormat="false" ht="30" hidden="false" customHeight="true" outlineLevel="0" collapsed="false">
      <c r="A173" s="8" t="n">
        <v>170</v>
      </c>
      <c r="B173" s="9" t="s">
        <v>390</v>
      </c>
      <c r="C173" s="10" t="s">
        <v>391</v>
      </c>
      <c r="D173" s="11" t="s">
        <v>383</v>
      </c>
      <c r="E173" s="12" t="n">
        <v>56</v>
      </c>
      <c r="F173" s="13" t="n">
        <v>52.5</v>
      </c>
      <c r="G173" s="13" t="n">
        <f aca="false">ROUND((E173+F173),2)</f>
        <v>108.5</v>
      </c>
      <c r="H173" s="13" t="n">
        <f aca="false">ROUND((G173/2*60%),2)</f>
        <v>32.55</v>
      </c>
      <c r="I173" s="13" t="n">
        <v>85.8</v>
      </c>
      <c r="J173" s="13" t="n">
        <f aca="false">+ROUND((I173*40%),2)</f>
        <v>34.32</v>
      </c>
      <c r="K173" s="13" t="n">
        <f aca="false">ROUND((H173+J173),2)</f>
        <v>66.87</v>
      </c>
      <c r="L173" s="14"/>
    </row>
    <row r="174" customFormat="false" ht="30" hidden="false" customHeight="true" outlineLevel="0" collapsed="false">
      <c r="A174" s="8" t="n">
        <v>171</v>
      </c>
      <c r="B174" s="9" t="s">
        <v>392</v>
      </c>
      <c r="C174" s="10" t="s">
        <v>393</v>
      </c>
      <c r="D174" s="11" t="s">
        <v>383</v>
      </c>
      <c r="E174" s="12" t="n">
        <v>67.4</v>
      </c>
      <c r="F174" s="13" t="n">
        <v>40</v>
      </c>
      <c r="G174" s="13" t="n">
        <f aca="false">ROUND((E174+F174),2)</f>
        <v>107.4</v>
      </c>
      <c r="H174" s="13" t="n">
        <f aca="false">ROUND((G174/2*60%),2)</f>
        <v>32.22</v>
      </c>
      <c r="I174" s="13" t="n">
        <v>83.2</v>
      </c>
      <c r="J174" s="13" t="n">
        <f aca="false">+ROUND((I174*40%),2)</f>
        <v>33.28</v>
      </c>
      <c r="K174" s="13" t="n">
        <f aca="false">ROUND((H174+J174),2)</f>
        <v>65.5</v>
      </c>
      <c r="L174" s="14"/>
    </row>
    <row r="175" customFormat="false" ht="30" hidden="false" customHeight="true" outlineLevel="0" collapsed="false">
      <c r="A175" s="8" t="n">
        <v>172</v>
      </c>
      <c r="B175" s="9" t="s">
        <v>394</v>
      </c>
      <c r="C175" s="10" t="s">
        <v>395</v>
      </c>
      <c r="D175" s="11" t="s">
        <v>383</v>
      </c>
      <c r="E175" s="12" t="n">
        <v>58.1</v>
      </c>
      <c r="F175" s="13" t="n">
        <v>47</v>
      </c>
      <c r="G175" s="13" t="n">
        <f aca="false">ROUND((E175+F175),2)</f>
        <v>105.1</v>
      </c>
      <c r="H175" s="13" t="n">
        <f aca="false">ROUND((G175/2*60%),2)</f>
        <v>31.53</v>
      </c>
      <c r="I175" s="13" t="n">
        <v>83.2</v>
      </c>
      <c r="J175" s="13" t="n">
        <f aca="false">+ROUND((I175*40%),2)</f>
        <v>33.28</v>
      </c>
      <c r="K175" s="13" t="n">
        <f aca="false">ROUND((H175+J175),2)</f>
        <v>64.81</v>
      </c>
      <c r="L175" s="14"/>
    </row>
    <row r="176" customFormat="false" ht="30" hidden="false" customHeight="true" outlineLevel="0" collapsed="false">
      <c r="A176" s="8" t="n">
        <v>173</v>
      </c>
      <c r="B176" s="9" t="s">
        <v>396</v>
      </c>
      <c r="C176" s="10" t="s">
        <v>397</v>
      </c>
      <c r="D176" s="11" t="s">
        <v>383</v>
      </c>
      <c r="E176" s="12" t="n">
        <v>47.5</v>
      </c>
      <c r="F176" s="13" t="n">
        <v>57</v>
      </c>
      <c r="G176" s="13" t="n">
        <f aca="false">ROUND((E176+F176),2)</f>
        <v>104.5</v>
      </c>
      <c r="H176" s="13" t="n">
        <f aca="false">ROUND((G176/2*60%),2)</f>
        <v>31.35</v>
      </c>
      <c r="I176" s="13" t="n">
        <v>82.8</v>
      </c>
      <c r="J176" s="13" t="n">
        <f aca="false">+ROUND((I176*40%),2)</f>
        <v>33.12</v>
      </c>
      <c r="K176" s="13" t="n">
        <f aca="false">ROUND((H176+J176),2)</f>
        <v>64.47</v>
      </c>
      <c r="L176" s="14"/>
    </row>
    <row r="177" customFormat="false" ht="30" hidden="false" customHeight="true" outlineLevel="0" collapsed="false">
      <c r="A177" s="8" t="n">
        <v>174</v>
      </c>
      <c r="B177" s="9" t="s">
        <v>398</v>
      </c>
      <c r="C177" s="10" t="s">
        <v>399</v>
      </c>
      <c r="D177" s="11" t="s">
        <v>383</v>
      </c>
      <c r="E177" s="12" t="n">
        <v>53.3</v>
      </c>
      <c r="F177" s="13" t="n">
        <v>49.5</v>
      </c>
      <c r="G177" s="13" t="n">
        <f aca="false">ROUND((E177+F177),2)</f>
        <v>102.8</v>
      </c>
      <c r="H177" s="13" t="n">
        <f aca="false">ROUND((G177/2*60%),2)</f>
        <v>30.84</v>
      </c>
      <c r="I177" s="13" t="n">
        <v>82.2</v>
      </c>
      <c r="J177" s="13" t="n">
        <f aca="false">+ROUND((I177*40%),2)</f>
        <v>32.88</v>
      </c>
      <c r="K177" s="13" t="n">
        <f aca="false">ROUND((H177+J177),2)</f>
        <v>63.72</v>
      </c>
      <c r="L177" s="14"/>
    </row>
    <row r="178" customFormat="false" ht="30" hidden="false" customHeight="true" outlineLevel="0" collapsed="false">
      <c r="A178" s="8" t="n">
        <v>175</v>
      </c>
      <c r="B178" s="9" t="s">
        <v>400</v>
      </c>
      <c r="C178" s="10" t="s">
        <v>401</v>
      </c>
      <c r="D178" s="11" t="s">
        <v>402</v>
      </c>
      <c r="E178" s="12" t="n">
        <v>59.4</v>
      </c>
      <c r="F178" s="13" t="n">
        <v>62</v>
      </c>
      <c r="G178" s="13" t="n">
        <f aca="false">ROUND((E178+F178),2)</f>
        <v>121.4</v>
      </c>
      <c r="H178" s="13" t="n">
        <f aca="false">ROUND((G178/2*60%),2)</f>
        <v>36.42</v>
      </c>
      <c r="I178" s="13" t="n">
        <v>86.4</v>
      </c>
      <c r="J178" s="13" t="n">
        <f aca="false">+ROUND((I178*40%),2)</f>
        <v>34.56</v>
      </c>
      <c r="K178" s="13" t="n">
        <f aca="false">ROUND((H178+J178),2)</f>
        <v>70.98</v>
      </c>
      <c r="L178" s="14"/>
    </row>
    <row r="179" customFormat="false" ht="30" hidden="false" customHeight="true" outlineLevel="0" collapsed="false">
      <c r="A179" s="8" t="n">
        <v>176</v>
      </c>
      <c r="B179" s="9" t="s">
        <v>403</v>
      </c>
      <c r="C179" s="10" t="s">
        <v>404</v>
      </c>
      <c r="D179" s="11" t="s">
        <v>402</v>
      </c>
      <c r="E179" s="12" t="n">
        <v>60.6</v>
      </c>
      <c r="F179" s="13" t="n">
        <v>54.5</v>
      </c>
      <c r="G179" s="13" t="n">
        <f aca="false">ROUND((E179+F179),2)</f>
        <v>115.1</v>
      </c>
      <c r="H179" s="13" t="n">
        <f aca="false">ROUND((G179/2*60%),2)</f>
        <v>34.53</v>
      </c>
      <c r="I179" s="13" t="n">
        <v>88.4</v>
      </c>
      <c r="J179" s="13" t="n">
        <f aca="false">+ROUND((I179*40%),2)</f>
        <v>35.36</v>
      </c>
      <c r="K179" s="13" t="n">
        <f aca="false">ROUND((H179+J179),2)</f>
        <v>69.89</v>
      </c>
      <c r="L179" s="14"/>
    </row>
    <row r="180" customFormat="false" ht="30" hidden="false" customHeight="true" outlineLevel="0" collapsed="false">
      <c r="A180" s="8" t="n">
        <v>177</v>
      </c>
      <c r="B180" s="9" t="s">
        <v>405</v>
      </c>
      <c r="C180" s="10" t="s">
        <v>406</v>
      </c>
      <c r="D180" s="11" t="s">
        <v>402</v>
      </c>
      <c r="E180" s="12" t="n">
        <v>67.8</v>
      </c>
      <c r="F180" s="13" t="n">
        <v>44.5</v>
      </c>
      <c r="G180" s="13" t="n">
        <f aca="false">ROUND((E180+F180),2)</f>
        <v>112.3</v>
      </c>
      <c r="H180" s="13" t="n">
        <f aca="false">ROUND((G180/2*60%),2)</f>
        <v>33.69</v>
      </c>
      <c r="I180" s="13" t="n">
        <v>82.4</v>
      </c>
      <c r="J180" s="13" t="n">
        <f aca="false">+ROUND((I180*40%),2)</f>
        <v>32.96</v>
      </c>
      <c r="K180" s="13" t="n">
        <f aca="false">ROUND((H180+J180),2)</f>
        <v>66.65</v>
      </c>
      <c r="L180" s="14"/>
    </row>
    <row r="181" customFormat="false" ht="30" hidden="false" customHeight="true" outlineLevel="0" collapsed="false">
      <c r="A181" s="8" t="n">
        <v>178</v>
      </c>
      <c r="B181" s="9" t="s">
        <v>407</v>
      </c>
      <c r="C181" s="10" t="s">
        <v>408</v>
      </c>
      <c r="D181" s="11" t="s">
        <v>402</v>
      </c>
      <c r="E181" s="12" t="n">
        <v>63.8</v>
      </c>
      <c r="F181" s="13" t="n">
        <v>48</v>
      </c>
      <c r="G181" s="13" t="n">
        <f aca="false">ROUND((E181+F181),2)</f>
        <v>111.8</v>
      </c>
      <c r="H181" s="13" t="n">
        <f aca="false">ROUND((G181/2*60%),2)</f>
        <v>33.54</v>
      </c>
      <c r="I181" s="13" t="n">
        <v>85.4</v>
      </c>
      <c r="J181" s="13" t="n">
        <f aca="false">+ROUND((I181*40%),2)</f>
        <v>34.16</v>
      </c>
      <c r="K181" s="13" t="n">
        <f aca="false">ROUND((H181+J181),2)</f>
        <v>67.7</v>
      </c>
      <c r="L181" s="14"/>
    </row>
    <row r="182" customFormat="false" ht="30" hidden="false" customHeight="true" outlineLevel="0" collapsed="false">
      <c r="A182" s="8" t="n">
        <v>179</v>
      </c>
      <c r="B182" s="9" t="s">
        <v>409</v>
      </c>
      <c r="C182" s="10" t="s">
        <v>410</v>
      </c>
      <c r="D182" s="11" t="s">
        <v>402</v>
      </c>
      <c r="E182" s="12" t="n">
        <v>62.7</v>
      </c>
      <c r="F182" s="13" t="n">
        <v>48</v>
      </c>
      <c r="G182" s="13" t="n">
        <f aca="false">ROUND((E182+F182),2)</f>
        <v>110.7</v>
      </c>
      <c r="H182" s="13" t="n">
        <f aca="false">ROUND((G182/2*60%),2)</f>
        <v>33.21</v>
      </c>
      <c r="I182" s="13" t="n">
        <v>82.6</v>
      </c>
      <c r="J182" s="13" t="n">
        <f aca="false">+ROUND((I182*40%),2)</f>
        <v>33.04</v>
      </c>
      <c r="K182" s="13" t="n">
        <f aca="false">ROUND((H182+J182),2)</f>
        <v>66.25</v>
      </c>
      <c r="L182" s="14"/>
    </row>
    <row r="183" customFormat="false" ht="30" hidden="false" customHeight="true" outlineLevel="0" collapsed="false">
      <c r="A183" s="8" t="n">
        <v>180</v>
      </c>
      <c r="B183" s="9" t="s">
        <v>411</v>
      </c>
      <c r="C183" s="10" t="s">
        <v>412</v>
      </c>
      <c r="D183" s="11" t="s">
        <v>402</v>
      </c>
      <c r="E183" s="12" t="n">
        <v>61</v>
      </c>
      <c r="F183" s="13" t="n">
        <v>49</v>
      </c>
      <c r="G183" s="13" t="n">
        <f aca="false">ROUND((E183+F183),2)</f>
        <v>110</v>
      </c>
      <c r="H183" s="13" t="n">
        <f aca="false">ROUND((G183/2*60%),2)</f>
        <v>33</v>
      </c>
      <c r="I183" s="13" t="n">
        <v>81.2</v>
      </c>
      <c r="J183" s="13" t="n">
        <f aca="false">+ROUND((I183*40%),2)</f>
        <v>32.48</v>
      </c>
      <c r="K183" s="13" t="n">
        <f aca="false">ROUND((H183+J183),2)</f>
        <v>65.48</v>
      </c>
      <c r="L183" s="14"/>
    </row>
    <row r="184" customFormat="false" ht="30" hidden="false" customHeight="true" outlineLevel="0" collapsed="false">
      <c r="A184" s="8" t="n">
        <v>181</v>
      </c>
      <c r="B184" s="9" t="s">
        <v>413</v>
      </c>
      <c r="C184" s="10" t="s">
        <v>414</v>
      </c>
      <c r="D184" s="11" t="s">
        <v>402</v>
      </c>
      <c r="E184" s="12" t="n">
        <v>58.9</v>
      </c>
      <c r="F184" s="13" t="n">
        <v>49.5</v>
      </c>
      <c r="G184" s="13" t="n">
        <f aca="false">ROUND((E184+F184),2)</f>
        <v>108.4</v>
      </c>
      <c r="H184" s="13" t="n">
        <f aca="false">ROUND((G184/2*60%),2)</f>
        <v>32.52</v>
      </c>
      <c r="I184" s="13" t="n">
        <v>90.4</v>
      </c>
      <c r="J184" s="13" t="n">
        <f aca="false">+ROUND((I184*40%),2)</f>
        <v>36.16</v>
      </c>
      <c r="K184" s="13" t="n">
        <f aca="false">ROUND((H184+J184),2)</f>
        <v>68.68</v>
      </c>
      <c r="L184" s="14"/>
    </row>
    <row r="185" customFormat="false" ht="30" hidden="false" customHeight="true" outlineLevel="0" collapsed="false">
      <c r="A185" s="8" t="n">
        <v>182</v>
      </c>
      <c r="B185" s="9" t="s">
        <v>415</v>
      </c>
      <c r="C185" s="10" t="s">
        <v>416</v>
      </c>
      <c r="D185" s="11" t="s">
        <v>402</v>
      </c>
      <c r="E185" s="12" t="n">
        <v>58.3</v>
      </c>
      <c r="F185" s="13" t="n">
        <v>50</v>
      </c>
      <c r="G185" s="13" t="n">
        <f aca="false">ROUND((E185+F185),2)</f>
        <v>108.3</v>
      </c>
      <c r="H185" s="13" t="n">
        <f aca="false">ROUND((G185/2*60%),2)</f>
        <v>32.49</v>
      </c>
      <c r="I185" s="13" t="n">
        <v>84.4</v>
      </c>
      <c r="J185" s="13" t="n">
        <f aca="false">+ROUND((I185*40%),2)</f>
        <v>33.76</v>
      </c>
      <c r="K185" s="13" t="n">
        <f aca="false">ROUND((H185+J185),2)</f>
        <v>66.25</v>
      </c>
      <c r="L185" s="14"/>
    </row>
    <row r="186" customFormat="false" ht="30" hidden="false" customHeight="true" outlineLevel="0" collapsed="false">
      <c r="A186" s="8" t="n">
        <v>183</v>
      </c>
      <c r="B186" s="9" t="s">
        <v>417</v>
      </c>
      <c r="C186" s="10" t="s">
        <v>418</v>
      </c>
      <c r="D186" s="11" t="s">
        <v>402</v>
      </c>
      <c r="E186" s="12" t="n">
        <v>59.5</v>
      </c>
      <c r="F186" s="13" t="n">
        <v>47.5</v>
      </c>
      <c r="G186" s="13" t="n">
        <f aca="false">ROUND((E186+F186),2)</f>
        <v>107</v>
      </c>
      <c r="H186" s="13" t="n">
        <f aca="false">ROUND((G186/2*60%),2)</f>
        <v>32.1</v>
      </c>
      <c r="I186" s="13" t="n">
        <v>84.6</v>
      </c>
      <c r="J186" s="13" t="n">
        <f aca="false">+ROUND((I186*40%),2)</f>
        <v>33.84</v>
      </c>
      <c r="K186" s="13" t="n">
        <f aca="false">ROUND((H186+J186),2)</f>
        <v>65.94</v>
      </c>
      <c r="L186" s="14"/>
    </row>
    <row r="187" customFormat="false" ht="30" hidden="false" customHeight="true" outlineLevel="0" collapsed="false">
      <c r="A187" s="8" t="n">
        <v>184</v>
      </c>
      <c r="B187" s="9" t="s">
        <v>419</v>
      </c>
      <c r="C187" s="10" t="s">
        <v>420</v>
      </c>
      <c r="D187" s="11" t="s">
        <v>421</v>
      </c>
      <c r="E187" s="12" t="n">
        <v>60.8</v>
      </c>
      <c r="F187" s="13" t="n">
        <v>51.5</v>
      </c>
      <c r="G187" s="13" t="n">
        <f aca="false">ROUND((E187+F187),2)</f>
        <v>112.3</v>
      </c>
      <c r="H187" s="13" t="n">
        <f aca="false">ROUND((G187/2*60%),2)</f>
        <v>33.69</v>
      </c>
      <c r="I187" s="13" t="n">
        <v>85.2</v>
      </c>
      <c r="J187" s="13" t="n">
        <f aca="false">+ROUND((I187*40%),2)</f>
        <v>34.08</v>
      </c>
      <c r="K187" s="13" t="n">
        <f aca="false">ROUND((H187+J187),2)</f>
        <v>67.77</v>
      </c>
      <c r="L187" s="14"/>
    </row>
    <row r="188" customFormat="false" ht="30" hidden="false" customHeight="true" outlineLevel="0" collapsed="false">
      <c r="A188" s="8" t="n">
        <v>185</v>
      </c>
      <c r="B188" s="9" t="s">
        <v>422</v>
      </c>
      <c r="C188" s="10" t="s">
        <v>423</v>
      </c>
      <c r="D188" s="11" t="s">
        <v>421</v>
      </c>
      <c r="E188" s="12" t="n">
        <v>49.7</v>
      </c>
      <c r="F188" s="13" t="n">
        <v>58</v>
      </c>
      <c r="G188" s="13" t="n">
        <f aca="false">ROUND((E188+F188),2)</f>
        <v>107.7</v>
      </c>
      <c r="H188" s="13" t="n">
        <f aca="false">ROUND((G188/2*60%),2)</f>
        <v>32.31</v>
      </c>
      <c r="I188" s="13" t="n">
        <v>83.4</v>
      </c>
      <c r="J188" s="13" t="n">
        <f aca="false">+ROUND((I188*40%),2)</f>
        <v>33.36</v>
      </c>
      <c r="K188" s="13" t="n">
        <f aca="false">ROUND((H188+J188),2)</f>
        <v>65.67</v>
      </c>
      <c r="L188" s="14"/>
    </row>
    <row r="189" customFormat="false" ht="30" hidden="false" customHeight="true" outlineLevel="0" collapsed="false">
      <c r="A189" s="8" t="n">
        <v>186</v>
      </c>
      <c r="B189" s="9" t="s">
        <v>424</v>
      </c>
      <c r="C189" s="10" t="s">
        <v>425</v>
      </c>
      <c r="D189" s="11" t="s">
        <v>421</v>
      </c>
      <c r="E189" s="12" t="n">
        <v>56.9</v>
      </c>
      <c r="F189" s="13" t="n">
        <v>46.5</v>
      </c>
      <c r="G189" s="13" t="n">
        <f aca="false">ROUND((E189+F189),2)</f>
        <v>103.4</v>
      </c>
      <c r="H189" s="13" t="n">
        <f aca="false">ROUND((G189/2*60%),2)</f>
        <v>31.02</v>
      </c>
      <c r="I189" s="13" t="n">
        <v>83.8</v>
      </c>
      <c r="J189" s="13" t="n">
        <f aca="false">+ROUND((I189*40%),2)</f>
        <v>33.52</v>
      </c>
      <c r="K189" s="13" t="n">
        <f aca="false">ROUND((H189+J189),2)</f>
        <v>64.54</v>
      </c>
      <c r="L189" s="14"/>
    </row>
    <row r="190" customFormat="false" ht="30" hidden="false" customHeight="true" outlineLevel="0" collapsed="false">
      <c r="A190" s="8" t="n">
        <v>187</v>
      </c>
      <c r="B190" s="9" t="s">
        <v>426</v>
      </c>
      <c r="C190" s="10" t="s">
        <v>427</v>
      </c>
      <c r="D190" s="11" t="s">
        <v>421</v>
      </c>
      <c r="E190" s="12" t="n">
        <v>56.5</v>
      </c>
      <c r="F190" s="13" t="n">
        <v>46</v>
      </c>
      <c r="G190" s="13" t="n">
        <f aca="false">ROUND((E190+F190),2)</f>
        <v>102.5</v>
      </c>
      <c r="H190" s="13" t="n">
        <f aca="false">ROUND((G190/2*60%),2)</f>
        <v>30.75</v>
      </c>
      <c r="I190" s="13" t="n">
        <v>86.4</v>
      </c>
      <c r="J190" s="13" t="n">
        <f aca="false">+ROUND((I190*40%),2)</f>
        <v>34.56</v>
      </c>
      <c r="K190" s="13" t="n">
        <f aca="false">ROUND((H190+J190),2)</f>
        <v>65.31</v>
      </c>
      <c r="L190" s="14"/>
    </row>
    <row r="191" customFormat="false" ht="30" hidden="false" customHeight="true" outlineLevel="0" collapsed="false">
      <c r="A191" s="8" t="n">
        <v>188</v>
      </c>
      <c r="B191" s="9" t="s">
        <v>428</v>
      </c>
      <c r="C191" s="10" t="s">
        <v>429</v>
      </c>
      <c r="D191" s="11" t="s">
        <v>421</v>
      </c>
      <c r="E191" s="12" t="n">
        <v>48.6</v>
      </c>
      <c r="F191" s="13" t="n">
        <v>53.5</v>
      </c>
      <c r="G191" s="13" t="n">
        <f aca="false">ROUND((E191+F191),2)</f>
        <v>102.1</v>
      </c>
      <c r="H191" s="13" t="n">
        <f aca="false">ROUND((G191/2*60%),2)</f>
        <v>30.63</v>
      </c>
      <c r="I191" s="13" t="n">
        <v>88.4</v>
      </c>
      <c r="J191" s="13" t="n">
        <f aca="false">+ROUND((I191*40%),2)</f>
        <v>35.36</v>
      </c>
      <c r="K191" s="13" t="n">
        <f aca="false">ROUND((H191+J191),2)</f>
        <v>65.99</v>
      </c>
      <c r="L191" s="14"/>
    </row>
    <row r="192" customFormat="false" ht="30" hidden="false" customHeight="true" outlineLevel="0" collapsed="false">
      <c r="A192" s="8" t="n">
        <v>189</v>
      </c>
      <c r="B192" s="9" t="s">
        <v>430</v>
      </c>
      <c r="C192" s="10" t="s">
        <v>431</v>
      </c>
      <c r="D192" s="11" t="s">
        <v>421</v>
      </c>
      <c r="E192" s="12" t="n">
        <v>56.7</v>
      </c>
      <c r="F192" s="13" t="n">
        <v>44.5</v>
      </c>
      <c r="G192" s="13" t="n">
        <f aca="false">ROUND((E192+F192),2)</f>
        <v>101.2</v>
      </c>
      <c r="H192" s="13" t="n">
        <f aca="false">ROUND((G192/2*60%),2)</f>
        <v>30.36</v>
      </c>
      <c r="I192" s="13" t="n">
        <v>84.6</v>
      </c>
      <c r="J192" s="13" t="n">
        <f aca="false">+ROUND((I192*40%),2)</f>
        <v>33.84</v>
      </c>
      <c r="K192" s="13" t="n">
        <f aca="false">ROUND((H192+J192),2)</f>
        <v>64.2</v>
      </c>
      <c r="L192" s="14"/>
    </row>
    <row r="193" customFormat="false" ht="30" hidden="false" customHeight="true" outlineLevel="0" collapsed="false">
      <c r="A193" s="8" t="n">
        <v>190</v>
      </c>
      <c r="B193" s="9" t="s">
        <v>432</v>
      </c>
      <c r="C193" s="10" t="s">
        <v>433</v>
      </c>
      <c r="D193" s="11" t="s">
        <v>434</v>
      </c>
      <c r="E193" s="12" t="n">
        <v>67.4</v>
      </c>
      <c r="F193" s="13" t="n">
        <v>58</v>
      </c>
      <c r="G193" s="13" t="n">
        <f aca="false">ROUND((E193+F193),2)</f>
        <v>125.4</v>
      </c>
      <c r="H193" s="13" t="n">
        <f aca="false">ROUND((G193/2*60%),2)</f>
        <v>37.62</v>
      </c>
      <c r="I193" s="13" t="n">
        <v>90.8</v>
      </c>
      <c r="J193" s="13" t="n">
        <f aca="false">+ROUND((I193*40%),2)</f>
        <v>36.32</v>
      </c>
      <c r="K193" s="13" t="n">
        <f aca="false">ROUND((H193+J193),2)</f>
        <v>73.94</v>
      </c>
      <c r="L193" s="14"/>
    </row>
    <row r="194" customFormat="false" ht="30" hidden="false" customHeight="true" outlineLevel="0" collapsed="false">
      <c r="A194" s="8" t="n">
        <v>191</v>
      </c>
      <c r="B194" s="9" t="s">
        <v>435</v>
      </c>
      <c r="C194" s="10" t="s">
        <v>436</v>
      </c>
      <c r="D194" s="11" t="s">
        <v>434</v>
      </c>
      <c r="E194" s="12" t="n">
        <v>65</v>
      </c>
      <c r="F194" s="13" t="n">
        <v>54</v>
      </c>
      <c r="G194" s="13" t="n">
        <f aca="false">ROUND((E194+F194),2)</f>
        <v>119</v>
      </c>
      <c r="H194" s="13" t="n">
        <f aca="false">ROUND((G194/2*60%),2)</f>
        <v>35.7</v>
      </c>
      <c r="I194" s="13" t="n">
        <v>85.2</v>
      </c>
      <c r="J194" s="13" t="n">
        <f aca="false">+ROUND((I194*40%),2)</f>
        <v>34.08</v>
      </c>
      <c r="K194" s="13" t="n">
        <f aca="false">ROUND((H194+J194),2)</f>
        <v>69.78</v>
      </c>
      <c r="L194" s="14"/>
    </row>
    <row r="195" customFormat="false" ht="30" hidden="false" customHeight="true" outlineLevel="0" collapsed="false">
      <c r="A195" s="8" t="n">
        <v>192</v>
      </c>
      <c r="B195" s="9" t="s">
        <v>437</v>
      </c>
      <c r="C195" s="10" t="s">
        <v>438</v>
      </c>
      <c r="D195" s="11" t="s">
        <v>434</v>
      </c>
      <c r="E195" s="12" t="n">
        <v>64.2</v>
      </c>
      <c r="F195" s="13" t="n">
        <v>54.5</v>
      </c>
      <c r="G195" s="13" t="n">
        <f aca="false">ROUND((E195+F195),2)</f>
        <v>118.7</v>
      </c>
      <c r="H195" s="13" t="n">
        <f aca="false">ROUND((G195/2*60%),2)</f>
        <v>35.61</v>
      </c>
      <c r="I195" s="13" t="n">
        <v>82.6</v>
      </c>
      <c r="J195" s="13" t="n">
        <f aca="false">+ROUND((I195*40%),2)</f>
        <v>33.04</v>
      </c>
      <c r="K195" s="13" t="n">
        <f aca="false">ROUND((H195+J195),2)</f>
        <v>68.65</v>
      </c>
      <c r="L195" s="14"/>
    </row>
    <row r="196" customFormat="false" ht="30" hidden="false" customHeight="true" outlineLevel="0" collapsed="false">
      <c r="A196" s="8" t="n">
        <v>193</v>
      </c>
      <c r="B196" s="9" t="s">
        <v>439</v>
      </c>
      <c r="C196" s="10" t="s">
        <v>440</v>
      </c>
      <c r="D196" s="11" t="s">
        <v>434</v>
      </c>
      <c r="E196" s="12" t="n">
        <v>56.1</v>
      </c>
      <c r="F196" s="13" t="n">
        <v>60.5</v>
      </c>
      <c r="G196" s="13" t="n">
        <f aca="false">ROUND((E196+F196),2)</f>
        <v>116.6</v>
      </c>
      <c r="H196" s="13" t="n">
        <f aca="false">ROUND((G196/2*60%),2)</f>
        <v>34.98</v>
      </c>
      <c r="I196" s="13" t="n">
        <v>86.6</v>
      </c>
      <c r="J196" s="13" t="n">
        <f aca="false">+ROUND((I196*40%),2)</f>
        <v>34.64</v>
      </c>
      <c r="K196" s="13" t="n">
        <f aca="false">ROUND((H196+J196),2)</f>
        <v>69.62</v>
      </c>
      <c r="L196" s="14"/>
    </row>
    <row r="197" customFormat="false" ht="30" hidden="false" customHeight="true" outlineLevel="0" collapsed="false">
      <c r="A197" s="8" t="n">
        <v>194</v>
      </c>
      <c r="B197" s="9" t="s">
        <v>441</v>
      </c>
      <c r="C197" s="10" t="s">
        <v>442</v>
      </c>
      <c r="D197" s="11" t="s">
        <v>434</v>
      </c>
      <c r="E197" s="12" t="n">
        <v>64.6</v>
      </c>
      <c r="F197" s="13" t="n">
        <v>51</v>
      </c>
      <c r="G197" s="13" t="n">
        <f aca="false">ROUND((E197+F197),2)</f>
        <v>115.6</v>
      </c>
      <c r="H197" s="13" t="n">
        <f aca="false">ROUND((G197/2*60%),2)</f>
        <v>34.68</v>
      </c>
      <c r="I197" s="13" t="n">
        <v>86.6</v>
      </c>
      <c r="J197" s="13" t="n">
        <f aca="false">+ROUND((I197*40%),2)</f>
        <v>34.64</v>
      </c>
      <c r="K197" s="13" t="n">
        <f aca="false">ROUND((H197+J197),2)</f>
        <v>69.32</v>
      </c>
      <c r="L197" s="14"/>
    </row>
    <row r="198" customFormat="false" ht="30" hidden="false" customHeight="true" outlineLevel="0" collapsed="false">
      <c r="A198" s="8" t="n">
        <v>195</v>
      </c>
      <c r="B198" s="9" t="s">
        <v>443</v>
      </c>
      <c r="C198" s="10" t="s">
        <v>444</v>
      </c>
      <c r="D198" s="11" t="s">
        <v>434</v>
      </c>
      <c r="E198" s="12" t="n">
        <v>60.5</v>
      </c>
      <c r="F198" s="13" t="n">
        <v>53.5</v>
      </c>
      <c r="G198" s="13" t="n">
        <f aca="false">ROUND((E198+F198),2)</f>
        <v>114</v>
      </c>
      <c r="H198" s="13" t="n">
        <f aca="false">ROUND((G198/2*60%),2)</f>
        <v>34.2</v>
      </c>
      <c r="I198" s="13" t="n">
        <v>79.6</v>
      </c>
      <c r="J198" s="13" t="n">
        <f aca="false">+ROUND((I198*40%),2)</f>
        <v>31.84</v>
      </c>
      <c r="K198" s="13" t="n">
        <f aca="false">ROUND((H198+J198),2)</f>
        <v>66.04</v>
      </c>
      <c r="L198" s="14"/>
    </row>
    <row r="199" customFormat="false" ht="30" hidden="false" customHeight="true" outlineLevel="0" collapsed="false">
      <c r="A199" s="8" t="n">
        <v>196</v>
      </c>
      <c r="B199" s="9" t="s">
        <v>445</v>
      </c>
      <c r="C199" s="10" t="s">
        <v>446</v>
      </c>
      <c r="D199" s="11" t="s">
        <v>434</v>
      </c>
      <c r="E199" s="12" t="n">
        <v>50.9</v>
      </c>
      <c r="F199" s="13" t="n">
        <v>61.5</v>
      </c>
      <c r="G199" s="13" t="n">
        <f aca="false">ROUND((E199+F199),2)</f>
        <v>112.4</v>
      </c>
      <c r="H199" s="13" t="n">
        <f aca="false">ROUND((G199/2*60%),2)</f>
        <v>33.72</v>
      </c>
      <c r="I199" s="13" t="n">
        <v>90.8</v>
      </c>
      <c r="J199" s="13" t="n">
        <f aca="false">+ROUND((I199*40%),2)</f>
        <v>36.32</v>
      </c>
      <c r="K199" s="13" t="n">
        <f aca="false">ROUND((H199+J199),2)</f>
        <v>70.04</v>
      </c>
      <c r="L199" s="14"/>
    </row>
    <row r="200" customFormat="false" ht="30" hidden="false" customHeight="true" outlineLevel="0" collapsed="false">
      <c r="A200" s="8" t="n">
        <v>197</v>
      </c>
      <c r="B200" s="9" t="s">
        <v>447</v>
      </c>
      <c r="C200" s="10" t="s">
        <v>448</v>
      </c>
      <c r="D200" s="11" t="s">
        <v>434</v>
      </c>
      <c r="E200" s="12" t="n">
        <v>56.5</v>
      </c>
      <c r="F200" s="13" t="n">
        <v>55.5</v>
      </c>
      <c r="G200" s="13" t="n">
        <f aca="false">ROUND((E200+F200),2)</f>
        <v>112</v>
      </c>
      <c r="H200" s="13" t="n">
        <f aca="false">ROUND((G200/2*60%),2)</f>
        <v>33.6</v>
      </c>
      <c r="I200" s="13" t="n">
        <v>88</v>
      </c>
      <c r="J200" s="13" t="n">
        <f aca="false">+ROUND((I200*40%),2)</f>
        <v>35.2</v>
      </c>
      <c r="K200" s="13" t="n">
        <f aca="false">ROUND((H200+J200),2)</f>
        <v>68.8</v>
      </c>
      <c r="L200" s="14"/>
    </row>
    <row r="201" customFormat="false" ht="30" hidden="false" customHeight="true" outlineLevel="0" collapsed="false">
      <c r="A201" s="8" t="n">
        <v>198</v>
      </c>
      <c r="B201" s="9" t="s">
        <v>449</v>
      </c>
      <c r="C201" s="10" t="s">
        <v>450</v>
      </c>
      <c r="D201" s="11" t="s">
        <v>434</v>
      </c>
      <c r="E201" s="12" t="n">
        <v>56.5</v>
      </c>
      <c r="F201" s="13" t="n">
        <v>54.5</v>
      </c>
      <c r="G201" s="13" t="n">
        <f aca="false">ROUND((E201+F201),2)</f>
        <v>111</v>
      </c>
      <c r="H201" s="13" t="n">
        <f aca="false">ROUND((G201/2*60%),2)</f>
        <v>33.3</v>
      </c>
      <c r="I201" s="13" t="n">
        <v>88</v>
      </c>
      <c r="J201" s="13" t="n">
        <f aca="false">+ROUND((I201*40%),2)</f>
        <v>35.2</v>
      </c>
      <c r="K201" s="13" t="n">
        <f aca="false">ROUND((H201+J201),2)</f>
        <v>68.5</v>
      </c>
      <c r="L201" s="14"/>
    </row>
    <row r="202" customFormat="false" ht="30" hidden="false" customHeight="true" outlineLevel="0" collapsed="false">
      <c r="A202" s="8" t="n">
        <v>199</v>
      </c>
      <c r="B202" s="9" t="s">
        <v>451</v>
      </c>
      <c r="C202" s="10" t="s">
        <v>452</v>
      </c>
      <c r="D202" s="11" t="s">
        <v>434</v>
      </c>
      <c r="E202" s="12" t="n">
        <v>62.8</v>
      </c>
      <c r="F202" s="13" t="n">
        <v>43</v>
      </c>
      <c r="G202" s="13" t="n">
        <f aca="false">ROUND((E202+F202),2)</f>
        <v>105.8</v>
      </c>
      <c r="H202" s="13" t="n">
        <f aca="false">ROUND((G202/2*60%),2)</f>
        <v>31.74</v>
      </c>
      <c r="I202" s="13" t="n">
        <v>77.6</v>
      </c>
      <c r="J202" s="13" t="n">
        <f aca="false">+ROUND((I202*40%),2)</f>
        <v>31.04</v>
      </c>
      <c r="K202" s="13" t="n">
        <f aca="false">ROUND((H202+J202),2)</f>
        <v>62.78</v>
      </c>
      <c r="L202" s="14"/>
    </row>
    <row r="203" customFormat="false" ht="30" hidden="false" customHeight="true" outlineLevel="0" collapsed="false">
      <c r="A203" s="8" t="n">
        <v>200</v>
      </c>
      <c r="B203" s="9" t="s">
        <v>453</v>
      </c>
      <c r="C203" s="10" t="s">
        <v>454</v>
      </c>
      <c r="D203" s="11" t="s">
        <v>434</v>
      </c>
      <c r="E203" s="12" t="n">
        <v>59</v>
      </c>
      <c r="F203" s="13" t="n">
        <v>44.5</v>
      </c>
      <c r="G203" s="13" t="n">
        <f aca="false">ROUND((E203+F203),2)</f>
        <v>103.5</v>
      </c>
      <c r="H203" s="13" t="n">
        <f aca="false">ROUND((G203/2*60%),2)</f>
        <v>31.05</v>
      </c>
      <c r="I203" s="13" t="n">
        <v>87.2</v>
      </c>
      <c r="J203" s="13" t="n">
        <f aca="false">+ROUND((I203*40%),2)</f>
        <v>34.88</v>
      </c>
      <c r="K203" s="13" t="n">
        <f aca="false">ROUND((H203+J203),2)</f>
        <v>65.93</v>
      </c>
      <c r="L203" s="14"/>
    </row>
    <row r="204" customFormat="false" ht="30" hidden="false" customHeight="true" outlineLevel="0" collapsed="false">
      <c r="A204" s="8" t="n">
        <v>201</v>
      </c>
      <c r="B204" s="9" t="s">
        <v>455</v>
      </c>
      <c r="C204" s="10" t="s">
        <v>456</v>
      </c>
      <c r="D204" s="11" t="s">
        <v>434</v>
      </c>
      <c r="E204" s="12" t="n">
        <v>51</v>
      </c>
      <c r="F204" s="13" t="n">
        <v>51</v>
      </c>
      <c r="G204" s="13" t="n">
        <f aca="false">ROUND((E204+F204),2)</f>
        <v>102</v>
      </c>
      <c r="H204" s="13" t="n">
        <f aca="false">ROUND((G204/2*60%),2)</f>
        <v>30.6</v>
      </c>
      <c r="I204" s="13" t="n">
        <v>78.2</v>
      </c>
      <c r="J204" s="13" t="n">
        <f aca="false">+ROUND((I204*40%),2)</f>
        <v>31.28</v>
      </c>
      <c r="K204" s="13" t="n">
        <f aca="false">ROUND((H204+J204),2)</f>
        <v>61.88</v>
      </c>
      <c r="L204" s="14"/>
    </row>
    <row r="205" customFormat="false" ht="30" hidden="false" customHeight="true" outlineLevel="0" collapsed="false">
      <c r="A205" s="8" t="n">
        <v>202</v>
      </c>
      <c r="B205" s="9" t="s">
        <v>457</v>
      </c>
      <c r="C205" s="10" t="s">
        <v>458</v>
      </c>
      <c r="D205" s="11" t="s">
        <v>459</v>
      </c>
      <c r="E205" s="12" t="n">
        <v>52.9</v>
      </c>
      <c r="F205" s="13" t="n">
        <v>46.5</v>
      </c>
      <c r="G205" s="13" t="n">
        <f aca="false">ROUND((E205+F205),2)</f>
        <v>99.4</v>
      </c>
      <c r="H205" s="13" t="n">
        <f aca="false">ROUND((G205/2*60%),2)</f>
        <v>29.82</v>
      </c>
      <c r="I205" s="13" t="n">
        <v>86.2</v>
      </c>
      <c r="J205" s="13" t="n">
        <f aca="false">+ROUND((I205*40%),2)</f>
        <v>34.48</v>
      </c>
      <c r="K205" s="13" t="n">
        <f aca="false">ROUND((H205+J205),2)</f>
        <v>64.3</v>
      </c>
      <c r="L205" s="14"/>
    </row>
    <row r="206" customFormat="false" ht="30" hidden="false" customHeight="true" outlineLevel="0" collapsed="false">
      <c r="A206" s="8" t="n">
        <v>203</v>
      </c>
      <c r="B206" s="9" t="s">
        <v>460</v>
      </c>
      <c r="C206" s="10" t="s">
        <v>461</v>
      </c>
      <c r="D206" s="11" t="s">
        <v>459</v>
      </c>
      <c r="E206" s="12" t="n">
        <v>48.9</v>
      </c>
      <c r="F206" s="13" t="n">
        <v>47</v>
      </c>
      <c r="G206" s="13" t="n">
        <f aca="false">ROUND((E206+F206),2)</f>
        <v>95.9</v>
      </c>
      <c r="H206" s="13" t="n">
        <f aca="false">ROUND((G206/2*60%),2)</f>
        <v>28.77</v>
      </c>
      <c r="I206" s="13" t="n">
        <v>87.4</v>
      </c>
      <c r="J206" s="13" t="n">
        <f aca="false">+ROUND((I206*40%),2)</f>
        <v>34.96</v>
      </c>
      <c r="K206" s="13" t="n">
        <f aca="false">ROUND((H206+J206),2)</f>
        <v>63.73</v>
      </c>
      <c r="L206" s="14"/>
    </row>
    <row r="207" customFormat="false" ht="30" hidden="false" customHeight="true" outlineLevel="0" collapsed="false">
      <c r="A207" s="8" t="n">
        <v>204</v>
      </c>
      <c r="B207" s="9" t="s">
        <v>462</v>
      </c>
      <c r="C207" s="10" t="s">
        <v>463</v>
      </c>
      <c r="D207" s="11" t="s">
        <v>459</v>
      </c>
      <c r="E207" s="12" t="n">
        <v>51.8</v>
      </c>
      <c r="F207" s="13" t="n">
        <v>44</v>
      </c>
      <c r="G207" s="13" t="n">
        <f aca="false">ROUND((E207+F207),2)</f>
        <v>95.8</v>
      </c>
      <c r="H207" s="13" t="n">
        <f aca="false">ROUND((G207/2*60%),2)</f>
        <v>28.74</v>
      </c>
      <c r="I207" s="13" t="n">
        <v>84.4</v>
      </c>
      <c r="J207" s="13" t="n">
        <f aca="false">+ROUND((I207*40%),2)</f>
        <v>33.76</v>
      </c>
      <c r="K207" s="13" t="n">
        <f aca="false">ROUND((H207+J207),2)</f>
        <v>62.5</v>
      </c>
      <c r="L207" s="14"/>
    </row>
    <row r="208" customFormat="false" ht="30" hidden="false" customHeight="true" outlineLevel="0" collapsed="false">
      <c r="A208" s="8" t="n">
        <v>205</v>
      </c>
      <c r="B208" s="9" t="s">
        <v>464</v>
      </c>
      <c r="C208" s="10" t="s">
        <v>465</v>
      </c>
      <c r="D208" s="11" t="s">
        <v>459</v>
      </c>
      <c r="E208" s="12" t="n">
        <v>49.7</v>
      </c>
      <c r="F208" s="13" t="n">
        <v>45</v>
      </c>
      <c r="G208" s="13" t="n">
        <f aca="false">ROUND((E208+F208),2)</f>
        <v>94.7</v>
      </c>
      <c r="H208" s="13" t="n">
        <f aca="false">ROUND((G208/2*60%),2)</f>
        <v>28.41</v>
      </c>
      <c r="I208" s="13" t="n">
        <v>83.2</v>
      </c>
      <c r="J208" s="13" t="n">
        <f aca="false">+ROUND((I208*40%),2)</f>
        <v>33.28</v>
      </c>
      <c r="K208" s="13" t="n">
        <f aca="false">ROUND((H208+J208),2)</f>
        <v>61.69</v>
      </c>
      <c r="L208" s="14"/>
    </row>
    <row r="209" customFormat="false" ht="30" hidden="false" customHeight="true" outlineLevel="0" collapsed="false">
      <c r="A209" s="8" t="n">
        <v>209</v>
      </c>
      <c r="B209" s="9" t="s">
        <v>466</v>
      </c>
      <c r="C209" s="10" t="s">
        <v>467</v>
      </c>
      <c r="D209" s="11" t="s">
        <v>459</v>
      </c>
      <c r="E209" s="12" t="n">
        <v>42.8</v>
      </c>
      <c r="F209" s="13" t="n">
        <v>48</v>
      </c>
      <c r="G209" s="13" t="n">
        <f aca="false">ROUND((E209+F209),2)</f>
        <v>90.8</v>
      </c>
      <c r="H209" s="13" t="n">
        <f aca="false">ROUND((G209/2*60%),2)</f>
        <v>27.24</v>
      </c>
      <c r="I209" s="13" t="n">
        <v>85.8</v>
      </c>
      <c r="J209" s="13" t="n">
        <f aca="false">+ROUND((I209*40%),2)</f>
        <v>34.32</v>
      </c>
      <c r="K209" s="13" t="n">
        <f aca="false">ROUND((H209+J209),2)</f>
        <v>61.56</v>
      </c>
      <c r="L209" s="14"/>
    </row>
    <row r="210" customFormat="false" ht="30" hidden="false" customHeight="true" outlineLevel="0" collapsed="false">
      <c r="A210" s="8" t="n">
        <v>206</v>
      </c>
      <c r="B210" s="9" t="s">
        <v>468</v>
      </c>
      <c r="C210" s="10" t="s">
        <v>469</v>
      </c>
      <c r="D210" s="11" t="s">
        <v>459</v>
      </c>
      <c r="E210" s="12" t="n">
        <v>52.3</v>
      </c>
      <c r="F210" s="13" t="n">
        <v>42</v>
      </c>
      <c r="G210" s="13" t="n">
        <f aca="false">ROUND((E210+F210),2)</f>
        <v>94.3</v>
      </c>
      <c r="H210" s="13" t="n">
        <f aca="false">ROUND((G210/2*60%),2)</f>
        <v>28.29</v>
      </c>
      <c r="I210" s="13" t="n">
        <v>81.8</v>
      </c>
      <c r="J210" s="13" t="n">
        <f aca="false">+ROUND((I210*40%),2)</f>
        <v>32.72</v>
      </c>
      <c r="K210" s="13" t="n">
        <f aca="false">ROUND((H210+J210),2)</f>
        <v>61.01</v>
      </c>
      <c r="L210" s="14"/>
    </row>
    <row r="211" customFormat="false" ht="30" hidden="false" customHeight="true" outlineLevel="0" collapsed="false">
      <c r="A211" s="8" t="n">
        <v>210</v>
      </c>
      <c r="B211" s="9" t="s">
        <v>470</v>
      </c>
      <c r="C211" s="10" t="s">
        <v>471</v>
      </c>
      <c r="D211" s="11" t="s">
        <v>459</v>
      </c>
      <c r="E211" s="12" t="n">
        <v>52.6</v>
      </c>
      <c r="F211" s="13" t="n">
        <v>38</v>
      </c>
      <c r="G211" s="13" t="n">
        <f aca="false">ROUND((E211+F211),2)</f>
        <v>90.6</v>
      </c>
      <c r="H211" s="13" t="n">
        <f aca="false">ROUND((G211/2*60%),2)</f>
        <v>27.18</v>
      </c>
      <c r="I211" s="13" t="n">
        <v>84.4</v>
      </c>
      <c r="J211" s="13" t="n">
        <f aca="false">+ROUND((I211*40%),2)</f>
        <v>33.76</v>
      </c>
      <c r="K211" s="13" t="n">
        <f aca="false">ROUND((H211+J211),2)</f>
        <v>60.94</v>
      </c>
      <c r="L211" s="14"/>
    </row>
    <row r="212" customFormat="false" ht="30" hidden="false" customHeight="true" outlineLevel="0" collapsed="false">
      <c r="A212" s="8" t="n">
        <v>208</v>
      </c>
      <c r="B212" s="9" t="s">
        <v>472</v>
      </c>
      <c r="C212" s="10" t="s">
        <v>473</v>
      </c>
      <c r="D212" s="11" t="s">
        <v>459</v>
      </c>
      <c r="E212" s="12" t="n">
        <v>49.6</v>
      </c>
      <c r="F212" s="13" t="n">
        <v>43</v>
      </c>
      <c r="G212" s="13" t="n">
        <f aca="false">ROUND((E212+F212),2)</f>
        <v>92.6</v>
      </c>
      <c r="H212" s="13" t="n">
        <f aca="false">ROUND((G212/2*60%),2)</f>
        <v>27.78</v>
      </c>
      <c r="I212" s="13" t="n">
        <v>78.2</v>
      </c>
      <c r="J212" s="13" t="n">
        <f aca="false">+ROUND((I212*40%),2)</f>
        <v>31.28</v>
      </c>
      <c r="K212" s="13" t="n">
        <f aca="false">ROUND((H212+J212),2)</f>
        <v>59.06</v>
      </c>
      <c r="L212" s="14"/>
    </row>
    <row r="213" customFormat="false" ht="30" hidden="false" customHeight="true" outlineLevel="0" collapsed="false">
      <c r="A213" s="8" t="n">
        <v>207</v>
      </c>
      <c r="B213" s="9" t="s">
        <v>474</v>
      </c>
      <c r="C213" s="10" t="s">
        <v>475</v>
      </c>
      <c r="D213" s="11" t="s">
        <v>459</v>
      </c>
      <c r="E213" s="12" t="n">
        <v>43.2</v>
      </c>
      <c r="F213" s="13" t="n">
        <v>49.5</v>
      </c>
      <c r="G213" s="13" t="n">
        <f aca="false">ROUND((E213+F213),2)</f>
        <v>92.7</v>
      </c>
      <c r="H213" s="13" t="n">
        <f aca="false">ROUND((G213/2*60%),2)</f>
        <v>27.81</v>
      </c>
      <c r="I213" s="13" t="n">
        <v>0</v>
      </c>
      <c r="J213" s="13" t="n">
        <f aca="false">+ROUND((I213*40%),2)</f>
        <v>0</v>
      </c>
      <c r="K213" s="13" t="n">
        <f aca="false">ROUND((H213+J213),2)</f>
        <v>27.81</v>
      </c>
      <c r="L213" s="16" t="s">
        <v>132</v>
      </c>
    </row>
    <row r="214" customFormat="false" ht="30" hidden="false" customHeight="true" outlineLevel="0" collapsed="false">
      <c r="A214" s="8" t="n">
        <v>211</v>
      </c>
      <c r="B214" s="9" t="s">
        <v>476</v>
      </c>
      <c r="C214" s="10" t="s">
        <v>477</v>
      </c>
      <c r="D214" s="11" t="s">
        <v>478</v>
      </c>
      <c r="E214" s="12" t="n">
        <v>60.3</v>
      </c>
      <c r="F214" s="13" t="n">
        <v>50</v>
      </c>
      <c r="G214" s="13" t="n">
        <f aca="false">ROUND((E214+F214),2)</f>
        <v>110.3</v>
      </c>
      <c r="H214" s="13" t="n">
        <f aca="false">ROUND((G214/2*60%),2)</f>
        <v>33.09</v>
      </c>
      <c r="I214" s="13" t="n">
        <v>88</v>
      </c>
      <c r="J214" s="13" t="n">
        <f aca="false">+ROUND((I214*40%),2)</f>
        <v>35.2</v>
      </c>
      <c r="K214" s="13" t="n">
        <f aca="false">ROUND((H214+J214),2)</f>
        <v>68.29</v>
      </c>
      <c r="L214" s="14"/>
    </row>
    <row r="215" customFormat="false" ht="30" hidden="false" customHeight="true" outlineLevel="0" collapsed="false">
      <c r="A215" s="8" t="n">
        <v>212</v>
      </c>
      <c r="B215" s="9" t="s">
        <v>479</v>
      </c>
      <c r="C215" s="10" t="s">
        <v>480</v>
      </c>
      <c r="D215" s="11" t="s">
        <v>478</v>
      </c>
      <c r="E215" s="12" t="n">
        <v>62.4</v>
      </c>
      <c r="F215" s="13" t="n">
        <v>46.5</v>
      </c>
      <c r="G215" s="13" t="n">
        <f aca="false">ROUND((E215+F215),2)</f>
        <v>108.9</v>
      </c>
      <c r="H215" s="13" t="n">
        <f aca="false">ROUND((G215/2*60%),2)</f>
        <v>32.67</v>
      </c>
      <c r="I215" s="13" t="n">
        <v>81.2</v>
      </c>
      <c r="J215" s="13" t="n">
        <f aca="false">+ROUND((I215*40%),2)</f>
        <v>32.48</v>
      </c>
      <c r="K215" s="13" t="n">
        <f aca="false">ROUND((H215+J215),2)</f>
        <v>65.15</v>
      </c>
      <c r="L215" s="14"/>
    </row>
    <row r="216" customFormat="false" ht="30" hidden="false" customHeight="true" outlineLevel="0" collapsed="false">
      <c r="A216" s="8" t="n">
        <v>213</v>
      </c>
      <c r="B216" s="9" t="s">
        <v>481</v>
      </c>
      <c r="C216" s="10" t="s">
        <v>482</v>
      </c>
      <c r="D216" s="11" t="s">
        <v>478</v>
      </c>
      <c r="E216" s="12" t="n">
        <v>45.3</v>
      </c>
      <c r="F216" s="13" t="n">
        <v>63</v>
      </c>
      <c r="G216" s="13" t="n">
        <f aca="false">ROUND((E216+F216),2)</f>
        <v>108.3</v>
      </c>
      <c r="H216" s="13" t="n">
        <f aca="false">ROUND((G216/2*60%),2)</f>
        <v>32.49</v>
      </c>
      <c r="I216" s="13" t="n">
        <v>84.8</v>
      </c>
      <c r="J216" s="13" t="n">
        <f aca="false">+ROUND((I216*40%),2)</f>
        <v>33.92</v>
      </c>
      <c r="K216" s="13" t="n">
        <f aca="false">ROUND((H216+J216),2)</f>
        <v>66.41</v>
      </c>
      <c r="L216" s="14"/>
    </row>
    <row r="217" customFormat="false" ht="30" hidden="false" customHeight="true" outlineLevel="0" collapsed="false">
      <c r="A217" s="8" t="n">
        <v>214</v>
      </c>
      <c r="B217" s="9" t="s">
        <v>483</v>
      </c>
      <c r="C217" s="10" t="s">
        <v>484</v>
      </c>
      <c r="D217" s="11" t="s">
        <v>478</v>
      </c>
      <c r="E217" s="12" t="n">
        <v>48.1</v>
      </c>
      <c r="F217" s="13" t="n">
        <v>59.5</v>
      </c>
      <c r="G217" s="13" t="n">
        <f aca="false">ROUND((E217+F217),2)</f>
        <v>107.6</v>
      </c>
      <c r="H217" s="13" t="n">
        <f aca="false">ROUND((G217/2*60%),2)</f>
        <v>32.28</v>
      </c>
      <c r="I217" s="13" t="n">
        <v>88.8</v>
      </c>
      <c r="J217" s="13" t="n">
        <f aca="false">+ROUND((I217*40%),2)</f>
        <v>35.52</v>
      </c>
      <c r="K217" s="13" t="n">
        <f aca="false">ROUND((H217+J217),2)</f>
        <v>67.8</v>
      </c>
      <c r="L217" s="14"/>
    </row>
    <row r="218" customFormat="false" ht="30" hidden="false" customHeight="true" outlineLevel="0" collapsed="false">
      <c r="A218" s="8" t="n">
        <v>215</v>
      </c>
      <c r="B218" s="9" t="s">
        <v>485</v>
      </c>
      <c r="C218" s="10" t="s">
        <v>486</v>
      </c>
      <c r="D218" s="11" t="s">
        <v>478</v>
      </c>
      <c r="E218" s="12" t="n">
        <v>56</v>
      </c>
      <c r="F218" s="13" t="n">
        <v>51.5</v>
      </c>
      <c r="G218" s="13" t="n">
        <f aca="false">ROUND((E218+F218),2)</f>
        <v>107.5</v>
      </c>
      <c r="H218" s="13" t="n">
        <f aca="false">ROUND((G218/2*60%),2)</f>
        <v>32.25</v>
      </c>
      <c r="I218" s="13" t="n">
        <v>83.6</v>
      </c>
      <c r="J218" s="13" t="n">
        <f aca="false">+ROUND((I218*40%),2)</f>
        <v>33.44</v>
      </c>
      <c r="K218" s="13" t="n">
        <f aca="false">ROUND((H218+J218),2)</f>
        <v>65.69</v>
      </c>
      <c r="L218" s="14"/>
    </row>
    <row r="219" customFormat="false" ht="30" hidden="false" customHeight="true" outlineLevel="0" collapsed="false">
      <c r="A219" s="8" t="n">
        <v>216</v>
      </c>
      <c r="B219" s="9" t="s">
        <v>487</v>
      </c>
      <c r="C219" s="10" t="s">
        <v>488</v>
      </c>
      <c r="D219" s="11" t="s">
        <v>478</v>
      </c>
      <c r="E219" s="12" t="n">
        <v>56.9</v>
      </c>
      <c r="F219" s="13" t="n">
        <v>50.5</v>
      </c>
      <c r="G219" s="13" t="n">
        <f aca="false">ROUND((E219+F219),2)</f>
        <v>107.4</v>
      </c>
      <c r="H219" s="13" t="n">
        <f aca="false">ROUND((G219/2*60%),2)</f>
        <v>32.22</v>
      </c>
      <c r="I219" s="13" t="n">
        <v>89.6</v>
      </c>
      <c r="J219" s="13" t="n">
        <f aca="false">+ROUND((I219*40%),2)</f>
        <v>35.84</v>
      </c>
      <c r="K219" s="13" t="n">
        <f aca="false">ROUND((H219+J219),2)</f>
        <v>68.06</v>
      </c>
      <c r="L219" s="14"/>
    </row>
    <row r="220" customFormat="false" ht="30" hidden="false" customHeight="true" outlineLevel="0" collapsed="false">
      <c r="A220" s="8" t="n">
        <v>217</v>
      </c>
      <c r="B220" s="9" t="s">
        <v>489</v>
      </c>
      <c r="C220" s="10" t="s">
        <v>490</v>
      </c>
      <c r="D220" s="11" t="s">
        <v>478</v>
      </c>
      <c r="E220" s="12" t="n">
        <v>69.8</v>
      </c>
      <c r="F220" s="13" t="n">
        <v>37.5</v>
      </c>
      <c r="G220" s="13" t="n">
        <f aca="false">ROUND((E220+F220),2)</f>
        <v>107.3</v>
      </c>
      <c r="H220" s="13" t="n">
        <f aca="false">ROUND((G220/2*60%),2)</f>
        <v>32.19</v>
      </c>
      <c r="I220" s="13" t="n">
        <v>0</v>
      </c>
      <c r="J220" s="13" t="n">
        <f aca="false">+ROUND((I220*40%),2)</f>
        <v>0</v>
      </c>
      <c r="K220" s="13" t="n">
        <f aca="false">ROUND((H220+J220),2)</f>
        <v>32.19</v>
      </c>
      <c r="L220" s="16" t="s">
        <v>132</v>
      </c>
    </row>
    <row r="221" customFormat="false" ht="30" hidden="false" customHeight="true" outlineLevel="0" collapsed="false">
      <c r="A221" s="8" t="n">
        <v>218</v>
      </c>
      <c r="B221" s="9" t="s">
        <v>491</v>
      </c>
      <c r="C221" s="10" t="s">
        <v>492</v>
      </c>
      <c r="D221" s="11" t="s">
        <v>478</v>
      </c>
      <c r="E221" s="12" t="n">
        <v>50.2</v>
      </c>
      <c r="F221" s="13" t="n">
        <v>57</v>
      </c>
      <c r="G221" s="13" t="n">
        <f aca="false">ROUND((E221+F221),2)</f>
        <v>107.2</v>
      </c>
      <c r="H221" s="13" t="n">
        <f aca="false">ROUND((G221/2*60%),2)</f>
        <v>32.16</v>
      </c>
      <c r="I221" s="13" t="n">
        <v>85.4</v>
      </c>
      <c r="J221" s="13" t="n">
        <f aca="false">+ROUND((I221*40%),2)</f>
        <v>34.16</v>
      </c>
      <c r="K221" s="13" t="n">
        <f aca="false">ROUND((H221+J221),2)</f>
        <v>66.32</v>
      </c>
      <c r="L221" s="14"/>
    </row>
    <row r="222" customFormat="false" ht="30" hidden="false" customHeight="true" outlineLevel="0" collapsed="false">
      <c r="A222" s="8" t="n">
        <v>219</v>
      </c>
      <c r="B222" s="9" t="s">
        <v>493</v>
      </c>
      <c r="C222" s="10" t="s">
        <v>494</v>
      </c>
      <c r="D222" s="11" t="s">
        <v>478</v>
      </c>
      <c r="E222" s="12" t="n">
        <v>55.9</v>
      </c>
      <c r="F222" s="13" t="n">
        <v>51</v>
      </c>
      <c r="G222" s="13" t="n">
        <f aca="false">ROUND((E222+F222),2)</f>
        <v>106.9</v>
      </c>
      <c r="H222" s="13" t="n">
        <f aca="false">ROUND((G222/2*60%),2)</f>
        <v>32.07</v>
      </c>
      <c r="I222" s="13" t="n">
        <v>71.2</v>
      </c>
      <c r="J222" s="13" t="n">
        <f aca="false">+ROUND((I222*40%),2)</f>
        <v>28.48</v>
      </c>
      <c r="K222" s="13" t="n">
        <f aca="false">ROUND((H222+J222),2)</f>
        <v>60.55</v>
      </c>
      <c r="L222" s="14"/>
    </row>
    <row r="223" customFormat="false" ht="30" hidden="false" customHeight="true" outlineLevel="0" collapsed="false">
      <c r="A223" s="8" t="n">
        <v>220</v>
      </c>
      <c r="B223" s="9" t="s">
        <v>495</v>
      </c>
      <c r="C223" s="10" t="s">
        <v>496</v>
      </c>
      <c r="D223" s="11" t="s">
        <v>478</v>
      </c>
      <c r="E223" s="12" t="n">
        <v>45.6</v>
      </c>
      <c r="F223" s="13" t="n">
        <v>60.5</v>
      </c>
      <c r="G223" s="13" t="n">
        <f aca="false">ROUND((E223+F223),2)</f>
        <v>106.1</v>
      </c>
      <c r="H223" s="13" t="n">
        <f aca="false">ROUND((G223/2*60%),2)</f>
        <v>31.83</v>
      </c>
      <c r="I223" s="13" t="n">
        <v>79.4</v>
      </c>
      <c r="J223" s="13" t="n">
        <f aca="false">+ROUND((I223*40%),2)</f>
        <v>31.76</v>
      </c>
      <c r="K223" s="13" t="n">
        <f aca="false">ROUND((H223+J223),2)</f>
        <v>63.59</v>
      </c>
      <c r="L223" s="14"/>
    </row>
    <row r="224" customFormat="false" ht="30" hidden="false" customHeight="true" outlineLevel="0" collapsed="false">
      <c r="A224" s="8" t="n">
        <v>221</v>
      </c>
      <c r="B224" s="9" t="s">
        <v>497</v>
      </c>
      <c r="C224" s="10" t="s">
        <v>498</v>
      </c>
      <c r="D224" s="11" t="s">
        <v>478</v>
      </c>
      <c r="E224" s="12" t="n">
        <v>55.3</v>
      </c>
      <c r="F224" s="13" t="n">
        <v>47.5</v>
      </c>
      <c r="G224" s="13" t="n">
        <f aca="false">ROUND((E224+F224),2)</f>
        <v>102.8</v>
      </c>
      <c r="H224" s="13" t="n">
        <f aca="false">ROUND((G224/2*60%),2)</f>
        <v>30.84</v>
      </c>
      <c r="I224" s="13" t="n">
        <v>85</v>
      </c>
      <c r="J224" s="13" t="n">
        <f aca="false">+ROUND((I224*40%),2)</f>
        <v>34</v>
      </c>
      <c r="K224" s="13" t="n">
        <f aca="false">ROUND((H224+J224),2)</f>
        <v>64.84</v>
      </c>
      <c r="L224" s="14"/>
    </row>
    <row r="225" customFormat="false" ht="30" hidden="false" customHeight="true" outlineLevel="0" collapsed="false">
      <c r="A225" s="8" t="n">
        <v>222</v>
      </c>
      <c r="B225" s="9" t="s">
        <v>499</v>
      </c>
      <c r="C225" s="10" t="s">
        <v>500</v>
      </c>
      <c r="D225" s="11" t="s">
        <v>478</v>
      </c>
      <c r="E225" s="12" t="n">
        <v>53.8</v>
      </c>
      <c r="F225" s="13" t="n">
        <v>49</v>
      </c>
      <c r="G225" s="13" t="n">
        <f aca="false">ROUND((E225+F225),2)</f>
        <v>102.8</v>
      </c>
      <c r="H225" s="13" t="n">
        <f aca="false">ROUND((G225/2*60%),2)</f>
        <v>30.84</v>
      </c>
      <c r="I225" s="13" t="n">
        <v>81.4</v>
      </c>
      <c r="J225" s="13" t="n">
        <f aca="false">+ROUND((I225*40%),2)</f>
        <v>32.56</v>
      </c>
      <c r="K225" s="13" t="n">
        <f aca="false">ROUND((H225+J225),2)</f>
        <v>63.4</v>
      </c>
      <c r="L225" s="14"/>
    </row>
    <row r="226" customFormat="false" ht="30" hidden="false" customHeight="true" outlineLevel="0" collapsed="false">
      <c r="A226" s="8" t="n">
        <v>223</v>
      </c>
      <c r="B226" s="9" t="s">
        <v>501</v>
      </c>
      <c r="C226" s="10" t="s">
        <v>502</v>
      </c>
      <c r="D226" s="11" t="s">
        <v>503</v>
      </c>
      <c r="E226" s="12" t="n">
        <v>58.5</v>
      </c>
      <c r="F226" s="13" t="n">
        <v>62</v>
      </c>
      <c r="G226" s="13" t="n">
        <f aca="false">ROUND((E226+F226),2)</f>
        <v>120.5</v>
      </c>
      <c r="H226" s="13" t="n">
        <f aca="false">ROUND((G226/2*60%),2)</f>
        <v>36.15</v>
      </c>
      <c r="I226" s="13" t="n">
        <v>87.2</v>
      </c>
      <c r="J226" s="13" t="n">
        <f aca="false">+ROUND((I226*40%),2)</f>
        <v>34.88</v>
      </c>
      <c r="K226" s="13" t="n">
        <f aca="false">ROUND((H226+J226),2)</f>
        <v>71.03</v>
      </c>
      <c r="L226" s="14"/>
    </row>
    <row r="227" customFormat="false" ht="30" hidden="false" customHeight="true" outlineLevel="0" collapsed="false">
      <c r="A227" s="8" t="n">
        <v>224</v>
      </c>
      <c r="B227" s="9" t="s">
        <v>504</v>
      </c>
      <c r="C227" s="10" t="s">
        <v>505</v>
      </c>
      <c r="D227" s="11" t="s">
        <v>503</v>
      </c>
      <c r="E227" s="12" t="n">
        <v>67.9</v>
      </c>
      <c r="F227" s="13" t="n">
        <v>44</v>
      </c>
      <c r="G227" s="13" t="n">
        <f aca="false">ROUND((E227+F227),2)</f>
        <v>111.9</v>
      </c>
      <c r="H227" s="13" t="n">
        <f aca="false">ROUND((G227/2*60%),2)</f>
        <v>33.57</v>
      </c>
      <c r="I227" s="13" t="n">
        <v>91.6</v>
      </c>
      <c r="J227" s="13" t="n">
        <f aca="false">+ROUND((I227*40%),2)</f>
        <v>36.64</v>
      </c>
      <c r="K227" s="13" t="n">
        <f aca="false">ROUND((H227+J227),2)</f>
        <v>70.21</v>
      </c>
      <c r="L227" s="14"/>
    </row>
    <row r="228" customFormat="false" ht="30" hidden="false" customHeight="true" outlineLevel="0" collapsed="false">
      <c r="A228" s="8" t="n">
        <v>225</v>
      </c>
      <c r="B228" s="9" t="s">
        <v>506</v>
      </c>
      <c r="C228" s="10" t="s">
        <v>507</v>
      </c>
      <c r="D228" s="11" t="s">
        <v>503</v>
      </c>
      <c r="E228" s="12" t="n">
        <v>53.5</v>
      </c>
      <c r="F228" s="13" t="n">
        <v>57</v>
      </c>
      <c r="G228" s="13" t="n">
        <f aca="false">ROUND((E228+F228),2)</f>
        <v>110.5</v>
      </c>
      <c r="H228" s="13" t="n">
        <f aca="false">ROUND((G228/2*60%),2)</f>
        <v>33.15</v>
      </c>
      <c r="I228" s="13" t="n">
        <v>86</v>
      </c>
      <c r="J228" s="13" t="n">
        <f aca="false">+ROUND((I228*40%),2)</f>
        <v>34.4</v>
      </c>
      <c r="K228" s="13" t="n">
        <f aca="false">ROUND((H228+J228),2)</f>
        <v>67.55</v>
      </c>
      <c r="L228" s="14"/>
    </row>
    <row r="229" customFormat="false" ht="30" hidden="false" customHeight="true" outlineLevel="0" collapsed="false">
      <c r="A229" s="8" t="n">
        <v>226</v>
      </c>
      <c r="B229" s="9" t="s">
        <v>508</v>
      </c>
      <c r="C229" s="10" t="s">
        <v>509</v>
      </c>
      <c r="D229" s="11" t="s">
        <v>503</v>
      </c>
      <c r="E229" s="12" t="n">
        <v>47</v>
      </c>
      <c r="F229" s="13" t="n">
        <v>63</v>
      </c>
      <c r="G229" s="13" t="n">
        <f aca="false">ROUND((E229+F229),2)</f>
        <v>110</v>
      </c>
      <c r="H229" s="13" t="n">
        <f aca="false">ROUND((G229/2*60%),2)</f>
        <v>33</v>
      </c>
      <c r="I229" s="13" t="n">
        <v>84.6</v>
      </c>
      <c r="J229" s="13" t="n">
        <f aca="false">+ROUND((I229*40%),2)</f>
        <v>33.84</v>
      </c>
      <c r="K229" s="13" t="n">
        <f aca="false">ROUND((H229+J229),2)</f>
        <v>66.84</v>
      </c>
      <c r="L229" s="14"/>
    </row>
    <row r="230" customFormat="false" ht="30" hidden="false" customHeight="true" outlineLevel="0" collapsed="false">
      <c r="A230" s="8" t="n">
        <v>227</v>
      </c>
      <c r="B230" s="9" t="s">
        <v>510</v>
      </c>
      <c r="C230" s="10" t="s">
        <v>511</v>
      </c>
      <c r="D230" s="11" t="s">
        <v>503</v>
      </c>
      <c r="E230" s="12" t="n">
        <v>55.5</v>
      </c>
      <c r="F230" s="13" t="n">
        <v>51</v>
      </c>
      <c r="G230" s="13" t="n">
        <f aca="false">ROUND((E230+F230),2)</f>
        <v>106.5</v>
      </c>
      <c r="H230" s="13" t="n">
        <f aca="false">ROUND((G230/2*60%),2)</f>
        <v>31.95</v>
      </c>
      <c r="I230" s="13" t="n">
        <v>90.6</v>
      </c>
      <c r="J230" s="13" t="n">
        <f aca="false">+ROUND((I230*40%),2)</f>
        <v>36.24</v>
      </c>
      <c r="K230" s="13" t="n">
        <f aca="false">ROUND((H230+J230),2)</f>
        <v>68.19</v>
      </c>
      <c r="L230" s="14"/>
    </row>
    <row r="231" customFormat="false" ht="30" hidden="false" customHeight="true" outlineLevel="0" collapsed="false">
      <c r="A231" s="8" t="n">
        <v>228</v>
      </c>
      <c r="B231" s="9" t="s">
        <v>512</v>
      </c>
      <c r="C231" s="10" t="s">
        <v>513</v>
      </c>
      <c r="D231" s="11" t="s">
        <v>503</v>
      </c>
      <c r="E231" s="12" t="n">
        <v>56.2</v>
      </c>
      <c r="F231" s="13" t="n">
        <v>50</v>
      </c>
      <c r="G231" s="13" t="n">
        <f aca="false">ROUND((E231+F231),2)</f>
        <v>106.2</v>
      </c>
      <c r="H231" s="13" t="n">
        <f aca="false">ROUND((G231/2*60%),2)</f>
        <v>31.86</v>
      </c>
      <c r="I231" s="13" t="n">
        <v>83.2</v>
      </c>
      <c r="J231" s="13" t="n">
        <f aca="false">+ROUND((I231*40%),2)</f>
        <v>33.28</v>
      </c>
      <c r="K231" s="13" t="n">
        <f aca="false">ROUND((H231+J231),2)</f>
        <v>65.14</v>
      </c>
      <c r="L231" s="14"/>
    </row>
    <row r="232" customFormat="false" ht="30" hidden="false" customHeight="true" outlineLevel="0" collapsed="false">
      <c r="A232" s="8" t="n">
        <v>229</v>
      </c>
      <c r="B232" s="9" t="s">
        <v>514</v>
      </c>
      <c r="C232" s="10" t="s">
        <v>515</v>
      </c>
      <c r="D232" s="11" t="s">
        <v>503</v>
      </c>
      <c r="E232" s="12" t="n">
        <v>52.7</v>
      </c>
      <c r="F232" s="13" t="n">
        <v>53.5</v>
      </c>
      <c r="G232" s="13" t="n">
        <f aca="false">ROUND((E232+F232),2)</f>
        <v>106.2</v>
      </c>
      <c r="H232" s="13" t="n">
        <f aca="false">ROUND((G232/2*60%),2)</f>
        <v>31.86</v>
      </c>
      <c r="I232" s="13" t="n">
        <v>82.4</v>
      </c>
      <c r="J232" s="13" t="n">
        <f aca="false">+ROUND((I232*40%),2)</f>
        <v>32.96</v>
      </c>
      <c r="K232" s="13" t="n">
        <f aca="false">ROUND((H232+J232),2)</f>
        <v>64.82</v>
      </c>
      <c r="L232" s="14"/>
    </row>
    <row r="233" customFormat="false" ht="30" hidden="false" customHeight="true" outlineLevel="0" collapsed="false">
      <c r="A233" s="8" t="n">
        <v>230</v>
      </c>
      <c r="B233" s="9" t="s">
        <v>516</v>
      </c>
      <c r="C233" s="10" t="s">
        <v>517</v>
      </c>
      <c r="D233" s="11" t="s">
        <v>503</v>
      </c>
      <c r="E233" s="12" t="n">
        <v>51.7</v>
      </c>
      <c r="F233" s="13" t="n">
        <v>54</v>
      </c>
      <c r="G233" s="13" t="n">
        <f aca="false">ROUND((E233+F233),2)</f>
        <v>105.7</v>
      </c>
      <c r="H233" s="13" t="n">
        <f aca="false">ROUND((G233/2*60%),2)</f>
        <v>31.71</v>
      </c>
      <c r="I233" s="13" t="n">
        <v>79</v>
      </c>
      <c r="J233" s="13" t="n">
        <f aca="false">+ROUND((I233*40%),2)</f>
        <v>31.6</v>
      </c>
      <c r="K233" s="13" t="n">
        <f aca="false">ROUND((H233+J233),2)</f>
        <v>63.31</v>
      </c>
      <c r="L233" s="14"/>
    </row>
    <row r="234" customFormat="false" ht="30" hidden="false" customHeight="true" outlineLevel="0" collapsed="false">
      <c r="A234" s="8" t="n">
        <v>231</v>
      </c>
      <c r="B234" s="9" t="s">
        <v>518</v>
      </c>
      <c r="C234" s="10" t="s">
        <v>519</v>
      </c>
      <c r="D234" s="11" t="s">
        <v>503</v>
      </c>
      <c r="E234" s="12" t="n">
        <v>53.8</v>
      </c>
      <c r="F234" s="13" t="n">
        <v>51.5</v>
      </c>
      <c r="G234" s="13" t="n">
        <f aca="false">ROUND((E234+F234),2)</f>
        <v>105.3</v>
      </c>
      <c r="H234" s="13" t="n">
        <f aca="false">ROUND((G234/2*60%),2)</f>
        <v>31.59</v>
      </c>
      <c r="I234" s="13" t="n">
        <v>80.4</v>
      </c>
      <c r="J234" s="13" t="n">
        <f aca="false">+ROUND((I234*40%),2)</f>
        <v>32.16</v>
      </c>
      <c r="K234" s="13" t="n">
        <f aca="false">ROUND((H234+J234),2)</f>
        <v>63.75</v>
      </c>
      <c r="L234" s="14"/>
    </row>
    <row r="235" customFormat="false" ht="30" hidden="false" customHeight="true" outlineLevel="0" collapsed="false">
      <c r="A235" s="8" t="n">
        <v>232</v>
      </c>
      <c r="B235" s="9" t="s">
        <v>520</v>
      </c>
      <c r="C235" s="10" t="s">
        <v>521</v>
      </c>
      <c r="D235" s="11" t="s">
        <v>503</v>
      </c>
      <c r="E235" s="12" t="n">
        <v>58.7</v>
      </c>
      <c r="F235" s="13" t="n">
        <v>45.5</v>
      </c>
      <c r="G235" s="13" t="n">
        <f aca="false">ROUND((E235+F235),2)</f>
        <v>104.2</v>
      </c>
      <c r="H235" s="13" t="n">
        <f aca="false">ROUND((G235/2*60%),2)</f>
        <v>31.26</v>
      </c>
      <c r="I235" s="13" t="n">
        <v>87.4</v>
      </c>
      <c r="J235" s="13" t="n">
        <f aca="false">+ROUND((I235*40%),2)</f>
        <v>34.96</v>
      </c>
      <c r="K235" s="13" t="n">
        <f aca="false">ROUND((H235+J235),2)</f>
        <v>66.22</v>
      </c>
      <c r="L235" s="14"/>
    </row>
    <row r="236" customFormat="false" ht="30" hidden="false" customHeight="true" outlineLevel="0" collapsed="false">
      <c r="A236" s="8" t="n">
        <v>233</v>
      </c>
      <c r="B236" s="9" t="s">
        <v>522</v>
      </c>
      <c r="C236" s="10" t="s">
        <v>523</v>
      </c>
      <c r="D236" s="11" t="s">
        <v>503</v>
      </c>
      <c r="E236" s="12" t="n">
        <v>54.6</v>
      </c>
      <c r="F236" s="13" t="n">
        <v>49.5</v>
      </c>
      <c r="G236" s="13" t="n">
        <f aca="false">ROUND((E236+F236),2)</f>
        <v>104.1</v>
      </c>
      <c r="H236" s="13" t="n">
        <f aca="false">ROUND((G236/2*60%),2)</f>
        <v>31.23</v>
      </c>
      <c r="I236" s="13" t="n">
        <v>0</v>
      </c>
      <c r="J236" s="13" t="n">
        <f aca="false">+ROUND((I236*40%),2)</f>
        <v>0</v>
      </c>
      <c r="K236" s="13" t="n">
        <f aca="false">ROUND((H236+J236),2)</f>
        <v>31.23</v>
      </c>
      <c r="L236" s="16" t="s">
        <v>132</v>
      </c>
    </row>
    <row r="237" customFormat="false" ht="30" hidden="false" customHeight="true" outlineLevel="0" collapsed="false">
      <c r="A237" s="8" t="n">
        <v>234</v>
      </c>
      <c r="B237" s="9" t="s">
        <v>524</v>
      </c>
      <c r="C237" s="10" t="s">
        <v>525</v>
      </c>
      <c r="D237" s="11" t="s">
        <v>503</v>
      </c>
      <c r="E237" s="12" t="n">
        <v>57.5</v>
      </c>
      <c r="F237" s="13" t="n">
        <v>46.5</v>
      </c>
      <c r="G237" s="13" t="n">
        <f aca="false">ROUND((E237+F237),2)</f>
        <v>104</v>
      </c>
      <c r="H237" s="13" t="n">
        <f aca="false">ROUND((G237/2*60%),2)</f>
        <v>31.2</v>
      </c>
      <c r="I237" s="13" t="n">
        <v>84.6</v>
      </c>
      <c r="J237" s="13" t="n">
        <f aca="false">+ROUND((I237*40%),2)</f>
        <v>33.84</v>
      </c>
      <c r="K237" s="13" t="n">
        <f aca="false">ROUND((H237+J237),2)</f>
        <v>65.04</v>
      </c>
      <c r="L237" s="14"/>
    </row>
    <row r="238" customFormat="false" ht="30" hidden="false" customHeight="true" outlineLevel="0" collapsed="false">
      <c r="A238" s="8" t="n">
        <v>235</v>
      </c>
      <c r="B238" s="9" t="s">
        <v>526</v>
      </c>
      <c r="C238" s="10" t="s">
        <v>527</v>
      </c>
      <c r="D238" s="11" t="s">
        <v>528</v>
      </c>
      <c r="E238" s="12" t="n">
        <v>71.2</v>
      </c>
      <c r="F238" s="13" t="n">
        <v>50</v>
      </c>
      <c r="G238" s="13" t="n">
        <f aca="false">ROUND((E238+F238),2)</f>
        <v>121.2</v>
      </c>
      <c r="H238" s="13" t="n">
        <f aca="false">ROUND((G238/2*60%),2)</f>
        <v>36.36</v>
      </c>
      <c r="I238" s="13" t="n">
        <v>86.6</v>
      </c>
      <c r="J238" s="13" t="n">
        <f aca="false">+ROUND((I238*40%),2)</f>
        <v>34.64</v>
      </c>
      <c r="K238" s="13" t="n">
        <f aca="false">ROUND((H238+J238),2)</f>
        <v>71</v>
      </c>
      <c r="L238" s="14"/>
    </row>
    <row r="239" customFormat="false" ht="30" hidden="false" customHeight="true" outlineLevel="0" collapsed="false">
      <c r="A239" s="8" t="n">
        <v>236</v>
      </c>
      <c r="B239" s="9" t="s">
        <v>529</v>
      </c>
      <c r="C239" s="10" t="s">
        <v>530</v>
      </c>
      <c r="D239" s="11" t="s">
        <v>528</v>
      </c>
      <c r="E239" s="12" t="n">
        <v>69.4</v>
      </c>
      <c r="F239" s="13" t="n">
        <v>47.5</v>
      </c>
      <c r="G239" s="13" t="n">
        <f aca="false">ROUND((E239+F239),2)</f>
        <v>116.9</v>
      </c>
      <c r="H239" s="13" t="n">
        <f aca="false">ROUND((G239/2*60%),2)</f>
        <v>35.07</v>
      </c>
      <c r="I239" s="13" t="n">
        <v>90.8</v>
      </c>
      <c r="J239" s="13" t="n">
        <f aca="false">+ROUND((I239*40%),2)</f>
        <v>36.32</v>
      </c>
      <c r="K239" s="13" t="n">
        <f aca="false">ROUND((H239+J239),2)</f>
        <v>71.39</v>
      </c>
      <c r="L239" s="14"/>
    </row>
    <row r="240" customFormat="false" ht="30" hidden="false" customHeight="true" outlineLevel="0" collapsed="false">
      <c r="A240" s="8" t="n">
        <v>237</v>
      </c>
      <c r="B240" s="9" t="s">
        <v>531</v>
      </c>
      <c r="C240" s="10" t="s">
        <v>382</v>
      </c>
      <c r="D240" s="11" t="s">
        <v>528</v>
      </c>
      <c r="E240" s="12" t="n">
        <v>61.1</v>
      </c>
      <c r="F240" s="13" t="n">
        <v>52.5</v>
      </c>
      <c r="G240" s="13" t="n">
        <f aca="false">ROUND((E240+F240),2)</f>
        <v>113.6</v>
      </c>
      <c r="H240" s="13" t="n">
        <f aca="false">ROUND((G240/2*60%),2)</f>
        <v>34.08</v>
      </c>
      <c r="I240" s="13" t="n">
        <v>85.8</v>
      </c>
      <c r="J240" s="13" t="n">
        <f aca="false">+ROUND((I240*40%),2)</f>
        <v>34.32</v>
      </c>
      <c r="K240" s="13" t="n">
        <f aca="false">ROUND((H240+J240),2)</f>
        <v>68.4</v>
      </c>
      <c r="L240" s="14"/>
    </row>
    <row r="241" customFormat="false" ht="30" hidden="false" customHeight="true" outlineLevel="0" collapsed="false">
      <c r="A241" s="8" t="n">
        <v>238</v>
      </c>
      <c r="B241" s="9" t="s">
        <v>532</v>
      </c>
      <c r="C241" s="10" t="s">
        <v>533</v>
      </c>
      <c r="D241" s="11" t="s">
        <v>528</v>
      </c>
      <c r="E241" s="12" t="n">
        <v>49.5</v>
      </c>
      <c r="F241" s="13" t="n">
        <v>59.5</v>
      </c>
      <c r="G241" s="13" t="n">
        <f aca="false">ROUND((E241+F241),2)</f>
        <v>109</v>
      </c>
      <c r="H241" s="13" t="n">
        <f aca="false">ROUND((G241/2*60%),2)</f>
        <v>32.7</v>
      </c>
      <c r="I241" s="13" t="n">
        <v>86.4</v>
      </c>
      <c r="J241" s="13" t="n">
        <f aca="false">+ROUND((I241*40%),2)</f>
        <v>34.56</v>
      </c>
      <c r="K241" s="13" t="n">
        <f aca="false">ROUND((H241+J241),2)</f>
        <v>67.26</v>
      </c>
      <c r="L241" s="14"/>
    </row>
    <row r="242" customFormat="false" ht="30" hidden="false" customHeight="true" outlineLevel="0" collapsed="false">
      <c r="A242" s="8" t="n">
        <v>239</v>
      </c>
      <c r="B242" s="9" t="s">
        <v>534</v>
      </c>
      <c r="C242" s="10" t="s">
        <v>535</v>
      </c>
      <c r="D242" s="11" t="s">
        <v>528</v>
      </c>
      <c r="E242" s="12" t="n">
        <v>49.8</v>
      </c>
      <c r="F242" s="13" t="n">
        <v>58.5</v>
      </c>
      <c r="G242" s="13" t="n">
        <f aca="false">ROUND((E242+F242),2)</f>
        <v>108.3</v>
      </c>
      <c r="H242" s="13" t="n">
        <f aca="false">ROUND((G242/2*60%),2)</f>
        <v>32.49</v>
      </c>
      <c r="I242" s="13" t="n">
        <v>88.2</v>
      </c>
      <c r="J242" s="13" t="n">
        <f aca="false">+ROUND((I242*40%),2)</f>
        <v>35.28</v>
      </c>
      <c r="K242" s="13" t="n">
        <f aca="false">ROUND((H242+J242),2)</f>
        <v>67.77</v>
      </c>
      <c r="L242" s="14"/>
    </row>
    <row r="243" customFormat="false" ht="30" hidden="false" customHeight="true" outlineLevel="0" collapsed="false">
      <c r="A243" s="8" t="n">
        <v>240</v>
      </c>
      <c r="B243" s="9" t="s">
        <v>536</v>
      </c>
      <c r="C243" s="10" t="s">
        <v>537</v>
      </c>
      <c r="D243" s="11" t="s">
        <v>528</v>
      </c>
      <c r="E243" s="12" t="n">
        <v>58.4</v>
      </c>
      <c r="F243" s="13" t="n">
        <v>49</v>
      </c>
      <c r="G243" s="13" t="n">
        <f aca="false">ROUND((E243+F243),2)</f>
        <v>107.4</v>
      </c>
      <c r="H243" s="13" t="n">
        <f aca="false">ROUND((G243/2*60%),2)</f>
        <v>32.22</v>
      </c>
      <c r="I243" s="13" t="n">
        <v>84.4</v>
      </c>
      <c r="J243" s="13" t="n">
        <f aca="false">+ROUND((I243*40%),2)</f>
        <v>33.76</v>
      </c>
      <c r="K243" s="13" t="n">
        <f aca="false">ROUND((H243+J243),2)</f>
        <v>65.98</v>
      </c>
      <c r="L243" s="14"/>
    </row>
    <row r="244" customFormat="false" ht="30" hidden="false" customHeight="true" outlineLevel="0" collapsed="false">
      <c r="A244" s="8" t="n">
        <v>241</v>
      </c>
      <c r="B244" s="9" t="s">
        <v>538</v>
      </c>
      <c r="C244" s="10" t="s">
        <v>205</v>
      </c>
      <c r="D244" s="11" t="s">
        <v>539</v>
      </c>
      <c r="E244" s="12" t="n">
        <v>48.8</v>
      </c>
      <c r="F244" s="13" t="n">
        <v>51</v>
      </c>
      <c r="G244" s="13" t="n">
        <f aca="false">ROUND((E244+F244),2)</f>
        <v>99.8</v>
      </c>
      <c r="H244" s="13" t="n">
        <f aca="false">ROUND((G244/2*60%),2)</f>
        <v>29.94</v>
      </c>
      <c r="I244" s="13" t="n">
        <v>84</v>
      </c>
      <c r="J244" s="13" t="n">
        <f aca="false">+ROUND((I244*40%),2)</f>
        <v>33.6</v>
      </c>
      <c r="K244" s="13" t="n">
        <f aca="false">ROUND((H244+J244),2)</f>
        <v>63.54</v>
      </c>
      <c r="L244" s="14"/>
    </row>
    <row r="245" customFormat="false" ht="30" hidden="false" customHeight="true" outlineLevel="0" collapsed="false">
      <c r="A245" s="8" t="n">
        <v>242</v>
      </c>
      <c r="B245" s="9" t="s">
        <v>540</v>
      </c>
      <c r="C245" s="10" t="s">
        <v>541</v>
      </c>
      <c r="D245" s="11" t="s">
        <v>539</v>
      </c>
      <c r="E245" s="12" t="n">
        <v>45</v>
      </c>
      <c r="F245" s="13" t="n">
        <v>48</v>
      </c>
      <c r="G245" s="13" t="n">
        <f aca="false">ROUND((E245+F245),2)</f>
        <v>93</v>
      </c>
      <c r="H245" s="13" t="n">
        <f aca="false">ROUND((G245/2*60%),2)</f>
        <v>27.9</v>
      </c>
      <c r="I245" s="13" t="n">
        <v>82</v>
      </c>
      <c r="J245" s="13" t="n">
        <f aca="false">+ROUND((I245*40%),2)</f>
        <v>32.8</v>
      </c>
      <c r="K245" s="13" t="n">
        <f aca="false">ROUND((H245+J245),2)</f>
        <v>60.7</v>
      </c>
      <c r="L245" s="14"/>
    </row>
    <row r="246" customFormat="false" ht="30" hidden="false" customHeight="true" outlineLevel="0" collapsed="false">
      <c r="A246" s="8" t="n">
        <v>243</v>
      </c>
      <c r="B246" s="9" t="s">
        <v>542</v>
      </c>
      <c r="C246" s="10" t="s">
        <v>543</v>
      </c>
      <c r="D246" s="11" t="s">
        <v>539</v>
      </c>
      <c r="E246" s="12" t="n">
        <v>45.6</v>
      </c>
      <c r="F246" s="13" t="n">
        <v>47</v>
      </c>
      <c r="G246" s="13" t="n">
        <f aca="false">ROUND((E246+F246),2)</f>
        <v>92.6</v>
      </c>
      <c r="H246" s="13" t="n">
        <f aca="false">ROUND((G246/2*60%),2)</f>
        <v>27.78</v>
      </c>
      <c r="I246" s="13" t="n">
        <v>81.8</v>
      </c>
      <c r="J246" s="13" t="n">
        <f aca="false">+ROUND((I246*40%),2)</f>
        <v>32.72</v>
      </c>
      <c r="K246" s="13" t="n">
        <f aca="false">ROUND((H246+J246),2)</f>
        <v>60.5</v>
      </c>
      <c r="L246" s="14"/>
    </row>
    <row r="247" customFormat="false" ht="30" hidden="false" customHeight="true" outlineLevel="0" collapsed="false">
      <c r="A247" s="8" t="n">
        <v>244</v>
      </c>
      <c r="B247" s="9" t="s">
        <v>544</v>
      </c>
      <c r="C247" s="10" t="s">
        <v>545</v>
      </c>
      <c r="D247" s="11" t="s">
        <v>546</v>
      </c>
      <c r="E247" s="12" t="n">
        <v>62.9</v>
      </c>
      <c r="F247" s="13" t="n">
        <v>47</v>
      </c>
      <c r="G247" s="13" t="n">
        <f aca="false">ROUND((E247+F247),2)</f>
        <v>109.9</v>
      </c>
      <c r="H247" s="13" t="n">
        <f aca="false">ROUND((G247/2*60%),2)</f>
        <v>32.97</v>
      </c>
      <c r="I247" s="13" t="n">
        <v>92</v>
      </c>
      <c r="J247" s="13" t="n">
        <f aca="false">+ROUND((I247*40%),2)</f>
        <v>36.8</v>
      </c>
      <c r="K247" s="13" t="n">
        <f aca="false">ROUND((H247+J247),2)</f>
        <v>69.77</v>
      </c>
      <c r="L247" s="14"/>
    </row>
    <row r="248" customFormat="false" ht="30" hidden="false" customHeight="true" outlineLevel="0" collapsed="false">
      <c r="A248" s="8" t="n">
        <v>245</v>
      </c>
      <c r="B248" s="9" t="s">
        <v>547</v>
      </c>
      <c r="C248" s="10" t="s">
        <v>548</v>
      </c>
      <c r="D248" s="11" t="s">
        <v>546</v>
      </c>
      <c r="E248" s="12" t="n">
        <v>59.2</v>
      </c>
      <c r="F248" s="13" t="n">
        <v>50.5</v>
      </c>
      <c r="G248" s="13" t="n">
        <f aca="false">ROUND((E248+F248),2)</f>
        <v>109.7</v>
      </c>
      <c r="H248" s="13" t="n">
        <f aca="false">ROUND((G248/2*60%),2)</f>
        <v>32.91</v>
      </c>
      <c r="I248" s="13" t="n">
        <v>89</v>
      </c>
      <c r="J248" s="13" t="n">
        <f aca="false">+ROUND((I248*40%),2)</f>
        <v>35.6</v>
      </c>
      <c r="K248" s="13" t="n">
        <f aca="false">ROUND((H248+J248),2)</f>
        <v>68.51</v>
      </c>
      <c r="L248" s="14"/>
    </row>
    <row r="249" customFormat="false" ht="30" hidden="false" customHeight="true" outlineLevel="0" collapsed="false">
      <c r="A249" s="8" t="n">
        <v>246</v>
      </c>
      <c r="B249" s="9" t="s">
        <v>549</v>
      </c>
      <c r="C249" s="10" t="s">
        <v>550</v>
      </c>
      <c r="D249" s="11" t="s">
        <v>546</v>
      </c>
      <c r="E249" s="12" t="n">
        <v>57.8</v>
      </c>
      <c r="F249" s="13" t="n">
        <v>45.5</v>
      </c>
      <c r="G249" s="13" t="n">
        <f aca="false">ROUND((E249+F249),2)</f>
        <v>103.3</v>
      </c>
      <c r="H249" s="13" t="n">
        <f aca="false">ROUND((G249/2*60%),2)</f>
        <v>30.99</v>
      </c>
      <c r="I249" s="13" t="n">
        <v>86.4</v>
      </c>
      <c r="J249" s="13" t="n">
        <f aca="false">+ROUND((I249*40%),2)</f>
        <v>34.56</v>
      </c>
      <c r="K249" s="13" t="n">
        <f aca="false">ROUND((H249+J249),2)</f>
        <v>65.55</v>
      </c>
      <c r="L249" s="14"/>
    </row>
    <row r="250" customFormat="false" ht="30" hidden="false" customHeight="true" outlineLevel="0" collapsed="false">
      <c r="A250" s="8" t="n">
        <v>247</v>
      </c>
      <c r="B250" s="9" t="s">
        <v>551</v>
      </c>
      <c r="C250" s="10" t="s">
        <v>552</v>
      </c>
      <c r="D250" s="11" t="s">
        <v>553</v>
      </c>
      <c r="E250" s="12" t="n">
        <v>54.1</v>
      </c>
      <c r="F250" s="13" t="n">
        <v>56</v>
      </c>
      <c r="G250" s="13" t="n">
        <f aca="false">ROUND((E250+F250),2)</f>
        <v>110.1</v>
      </c>
      <c r="H250" s="13" t="n">
        <f aca="false">ROUND((G250/2*60%),2)</f>
        <v>33.03</v>
      </c>
      <c r="I250" s="13" t="n">
        <v>80.4</v>
      </c>
      <c r="J250" s="13" t="n">
        <f aca="false">+ROUND((I250*40%),2)</f>
        <v>32.16</v>
      </c>
      <c r="K250" s="13" t="n">
        <f aca="false">ROUND((H250+J250),2)</f>
        <v>65.19</v>
      </c>
      <c r="L250" s="14"/>
    </row>
    <row r="251" customFormat="false" ht="30" hidden="false" customHeight="true" outlineLevel="0" collapsed="false">
      <c r="A251" s="8" t="n">
        <v>248</v>
      </c>
      <c r="B251" s="9" t="s">
        <v>554</v>
      </c>
      <c r="C251" s="10" t="s">
        <v>555</v>
      </c>
      <c r="D251" s="11" t="s">
        <v>553</v>
      </c>
      <c r="E251" s="12" t="n">
        <v>57.3</v>
      </c>
      <c r="F251" s="13" t="n">
        <v>52</v>
      </c>
      <c r="G251" s="13" t="n">
        <f aca="false">ROUND((E251+F251),2)</f>
        <v>109.3</v>
      </c>
      <c r="H251" s="13" t="n">
        <f aca="false">ROUND((G251/2*60%),2)</f>
        <v>32.79</v>
      </c>
      <c r="I251" s="13" t="n">
        <v>84.4</v>
      </c>
      <c r="J251" s="13" t="n">
        <f aca="false">+ROUND((I251*40%),2)</f>
        <v>33.76</v>
      </c>
      <c r="K251" s="13" t="n">
        <f aca="false">ROUND((H251+J251),2)</f>
        <v>66.55</v>
      </c>
      <c r="L251" s="14"/>
    </row>
    <row r="252" customFormat="false" ht="30" hidden="false" customHeight="true" outlineLevel="0" collapsed="false">
      <c r="A252" s="8" t="n">
        <v>249</v>
      </c>
      <c r="B252" s="9" t="s">
        <v>556</v>
      </c>
      <c r="C252" s="10" t="s">
        <v>557</v>
      </c>
      <c r="D252" s="11" t="s">
        <v>553</v>
      </c>
      <c r="E252" s="12" t="n">
        <v>52</v>
      </c>
      <c r="F252" s="13" t="n">
        <v>54.5</v>
      </c>
      <c r="G252" s="13" t="n">
        <f aca="false">ROUND((E252+F252),2)</f>
        <v>106.5</v>
      </c>
      <c r="H252" s="13" t="n">
        <f aca="false">ROUND((G252/2*60%),2)</f>
        <v>31.95</v>
      </c>
      <c r="I252" s="13" t="n">
        <v>84</v>
      </c>
      <c r="J252" s="13" t="n">
        <f aca="false">+ROUND((I252*40%),2)</f>
        <v>33.6</v>
      </c>
      <c r="K252" s="13" t="n">
        <f aca="false">ROUND((H252+J252),2)</f>
        <v>65.55</v>
      </c>
      <c r="L252" s="14"/>
    </row>
    <row r="253" customFormat="false" ht="30" hidden="false" customHeight="true" outlineLevel="0" collapsed="false">
      <c r="A253" s="8" t="n">
        <v>250</v>
      </c>
      <c r="B253" s="9" t="s">
        <v>558</v>
      </c>
      <c r="C253" s="10" t="s">
        <v>559</v>
      </c>
      <c r="D253" s="11" t="s">
        <v>553</v>
      </c>
      <c r="E253" s="12" t="n">
        <v>48.8</v>
      </c>
      <c r="F253" s="13" t="n">
        <v>56.5</v>
      </c>
      <c r="G253" s="13" t="n">
        <f aca="false">ROUND((E253+F253),2)</f>
        <v>105.3</v>
      </c>
      <c r="H253" s="13" t="n">
        <f aca="false">ROUND((G253/2*60%),2)</f>
        <v>31.59</v>
      </c>
      <c r="I253" s="13" t="n">
        <v>84.2</v>
      </c>
      <c r="J253" s="13" t="n">
        <f aca="false">+ROUND((I253*40%),2)</f>
        <v>33.68</v>
      </c>
      <c r="K253" s="13" t="n">
        <f aca="false">ROUND((H253+J253),2)</f>
        <v>65.27</v>
      </c>
      <c r="L253" s="14"/>
    </row>
    <row r="254" customFormat="false" ht="30" hidden="false" customHeight="true" outlineLevel="0" collapsed="false">
      <c r="A254" s="8" t="n">
        <v>251</v>
      </c>
      <c r="B254" s="9" t="s">
        <v>560</v>
      </c>
      <c r="C254" s="10" t="s">
        <v>561</v>
      </c>
      <c r="D254" s="11" t="s">
        <v>553</v>
      </c>
      <c r="E254" s="12" t="n">
        <v>56.2</v>
      </c>
      <c r="F254" s="13" t="n">
        <v>49</v>
      </c>
      <c r="G254" s="13" t="n">
        <f aca="false">ROUND((E254+F254),2)</f>
        <v>105.2</v>
      </c>
      <c r="H254" s="13" t="n">
        <f aca="false">ROUND((G254/2*60%),2)</f>
        <v>31.56</v>
      </c>
      <c r="I254" s="13" t="n">
        <v>74.8</v>
      </c>
      <c r="J254" s="13" t="n">
        <f aca="false">+ROUND((I254*40%),2)</f>
        <v>29.92</v>
      </c>
      <c r="K254" s="13" t="n">
        <f aca="false">ROUND((H254+J254),2)</f>
        <v>61.48</v>
      </c>
      <c r="L254" s="14"/>
    </row>
    <row r="255" customFormat="false" ht="30" hidden="false" customHeight="true" outlineLevel="0" collapsed="false">
      <c r="A255" s="8" t="n">
        <v>252</v>
      </c>
      <c r="B255" s="9" t="s">
        <v>562</v>
      </c>
      <c r="C255" s="10" t="s">
        <v>563</v>
      </c>
      <c r="D255" s="11" t="s">
        <v>553</v>
      </c>
      <c r="E255" s="12" t="n">
        <v>55.8</v>
      </c>
      <c r="F255" s="13" t="n">
        <v>47.5</v>
      </c>
      <c r="G255" s="13" t="n">
        <f aca="false">ROUND((E255+F255),2)</f>
        <v>103.3</v>
      </c>
      <c r="H255" s="13" t="n">
        <f aca="false">ROUND((G255/2*60%),2)</f>
        <v>30.99</v>
      </c>
      <c r="I255" s="13" t="n">
        <v>84.8</v>
      </c>
      <c r="J255" s="13" t="n">
        <f aca="false">+ROUND((I255*40%),2)</f>
        <v>33.92</v>
      </c>
      <c r="K255" s="13" t="n">
        <f aca="false">ROUND((H255+J255),2)</f>
        <v>64.91</v>
      </c>
      <c r="L255" s="14"/>
    </row>
    <row r="256" customFormat="false" ht="30" hidden="false" customHeight="true" outlineLevel="0" collapsed="false">
      <c r="A256" s="8" t="n">
        <v>253</v>
      </c>
      <c r="B256" s="9" t="s">
        <v>564</v>
      </c>
      <c r="C256" s="10" t="s">
        <v>565</v>
      </c>
      <c r="D256" s="11" t="s">
        <v>566</v>
      </c>
      <c r="E256" s="12" t="n">
        <v>63.6</v>
      </c>
      <c r="F256" s="13" t="n">
        <v>49.5</v>
      </c>
      <c r="G256" s="13" t="n">
        <f aca="false">ROUND((E256+F256),2)</f>
        <v>113.1</v>
      </c>
      <c r="H256" s="13" t="n">
        <f aca="false">ROUND((G256/2*60%),2)</f>
        <v>33.93</v>
      </c>
      <c r="I256" s="13" t="n">
        <v>78.8</v>
      </c>
      <c r="J256" s="13" t="n">
        <f aca="false">+ROUND((I256*40%),2)</f>
        <v>31.52</v>
      </c>
      <c r="K256" s="13" t="n">
        <f aca="false">ROUND((H256+J256),2)</f>
        <v>65.45</v>
      </c>
      <c r="L256" s="14"/>
    </row>
    <row r="257" customFormat="false" ht="30" hidden="false" customHeight="true" outlineLevel="0" collapsed="false">
      <c r="A257" s="8" t="n">
        <v>254</v>
      </c>
      <c r="B257" s="9" t="s">
        <v>567</v>
      </c>
      <c r="C257" s="10" t="s">
        <v>568</v>
      </c>
      <c r="D257" s="11" t="s">
        <v>566</v>
      </c>
      <c r="E257" s="12" t="n">
        <v>64.2</v>
      </c>
      <c r="F257" s="13" t="n">
        <v>43</v>
      </c>
      <c r="G257" s="13" t="n">
        <f aca="false">ROUND((E257+F257),2)</f>
        <v>107.2</v>
      </c>
      <c r="H257" s="13" t="n">
        <f aca="false">ROUND((G257/2*60%),2)</f>
        <v>32.16</v>
      </c>
      <c r="I257" s="13" t="n">
        <v>88</v>
      </c>
      <c r="J257" s="13" t="n">
        <f aca="false">+ROUND((I257*40%),2)</f>
        <v>35.2</v>
      </c>
      <c r="K257" s="13" t="n">
        <f aca="false">ROUND((H257+J257),2)</f>
        <v>67.36</v>
      </c>
      <c r="L257" s="14"/>
    </row>
    <row r="258" customFormat="false" ht="30" hidden="false" customHeight="true" outlineLevel="0" collapsed="false">
      <c r="A258" s="8" t="n">
        <v>255</v>
      </c>
      <c r="B258" s="9" t="s">
        <v>569</v>
      </c>
      <c r="C258" s="10" t="s">
        <v>570</v>
      </c>
      <c r="D258" s="11" t="s">
        <v>566</v>
      </c>
      <c r="E258" s="12" t="n">
        <v>58.3</v>
      </c>
      <c r="F258" s="13" t="n">
        <v>48.5</v>
      </c>
      <c r="G258" s="13" t="n">
        <f aca="false">ROUND((E258+F258),2)</f>
        <v>106.8</v>
      </c>
      <c r="H258" s="13" t="n">
        <f aca="false">ROUND((G258/2*60%),2)</f>
        <v>32.04</v>
      </c>
      <c r="I258" s="13" t="n">
        <v>85.4</v>
      </c>
      <c r="J258" s="13" t="n">
        <f aca="false">+ROUND((I258*40%),2)</f>
        <v>34.16</v>
      </c>
      <c r="K258" s="13" t="n">
        <f aca="false">ROUND((H258+J258),2)</f>
        <v>66.2</v>
      </c>
      <c r="L258" s="14"/>
    </row>
    <row r="259" customFormat="false" ht="30" hidden="false" customHeight="true" outlineLevel="0" collapsed="false">
      <c r="A259" s="8" t="n">
        <v>256</v>
      </c>
      <c r="B259" s="9" t="s">
        <v>571</v>
      </c>
      <c r="C259" s="10" t="s">
        <v>572</v>
      </c>
      <c r="D259" s="11" t="s">
        <v>566</v>
      </c>
      <c r="E259" s="12" t="n">
        <v>59.8</v>
      </c>
      <c r="F259" s="13" t="n">
        <v>44</v>
      </c>
      <c r="G259" s="13" t="n">
        <f aca="false">ROUND((E259+F259),2)</f>
        <v>103.8</v>
      </c>
      <c r="H259" s="13" t="n">
        <f aca="false">ROUND((G259/2*60%),2)</f>
        <v>31.14</v>
      </c>
      <c r="I259" s="13" t="n">
        <v>85</v>
      </c>
      <c r="J259" s="13" t="n">
        <f aca="false">+ROUND((I259*40%),2)</f>
        <v>34</v>
      </c>
      <c r="K259" s="13" t="n">
        <f aca="false">ROUND((H259+J259),2)</f>
        <v>65.14</v>
      </c>
      <c r="L259" s="14"/>
    </row>
    <row r="260" customFormat="false" ht="30" hidden="false" customHeight="true" outlineLevel="0" collapsed="false">
      <c r="A260" s="8" t="n">
        <v>257</v>
      </c>
      <c r="B260" s="9" t="s">
        <v>573</v>
      </c>
      <c r="C260" s="10" t="s">
        <v>574</v>
      </c>
      <c r="D260" s="11" t="s">
        <v>566</v>
      </c>
      <c r="E260" s="12" t="n">
        <v>57.7</v>
      </c>
      <c r="F260" s="13" t="n">
        <v>46</v>
      </c>
      <c r="G260" s="13" t="n">
        <f aca="false">ROUND((E260+F260),2)</f>
        <v>103.7</v>
      </c>
      <c r="H260" s="13" t="n">
        <f aca="false">ROUND((G260/2*60%),2)</f>
        <v>31.11</v>
      </c>
      <c r="I260" s="13" t="n">
        <v>85</v>
      </c>
      <c r="J260" s="13" t="n">
        <f aca="false">+ROUND((I260*40%),2)</f>
        <v>34</v>
      </c>
      <c r="K260" s="13" t="n">
        <f aca="false">ROUND((H260+J260),2)</f>
        <v>65.11</v>
      </c>
      <c r="L260" s="14"/>
    </row>
    <row r="261" customFormat="false" ht="30" hidden="false" customHeight="true" outlineLevel="0" collapsed="false">
      <c r="A261" s="8" t="n">
        <v>258</v>
      </c>
      <c r="B261" s="9" t="s">
        <v>575</v>
      </c>
      <c r="C261" s="10" t="s">
        <v>576</v>
      </c>
      <c r="D261" s="11" t="s">
        <v>566</v>
      </c>
      <c r="E261" s="12" t="n">
        <v>53.1</v>
      </c>
      <c r="F261" s="13" t="n">
        <v>50.5</v>
      </c>
      <c r="G261" s="13" t="n">
        <f aca="false">ROUND((E261+F261),2)</f>
        <v>103.6</v>
      </c>
      <c r="H261" s="13" t="n">
        <f aca="false">ROUND((G261/2*60%),2)</f>
        <v>31.08</v>
      </c>
      <c r="I261" s="13" t="n">
        <v>85.6</v>
      </c>
      <c r="J261" s="13" t="n">
        <f aca="false">+ROUND((I261*40%),2)</f>
        <v>34.24</v>
      </c>
      <c r="K261" s="13" t="n">
        <f aca="false">ROUND((H261+J261),2)</f>
        <v>65.32</v>
      </c>
      <c r="L261" s="14"/>
    </row>
    <row r="262" customFormat="false" ht="30" hidden="false" customHeight="true" outlineLevel="0" collapsed="false">
      <c r="A262" s="8" t="n">
        <v>259</v>
      </c>
      <c r="B262" s="9" t="s">
        <v>577</v>
      </c>
      <c r="C262" s="10" t="s">
        <v>578</v>
      </c>
      <c r="D262" s="11" t="s">
        <v>566</v>
      </c>
      <c r="E262" s="12" t="n">
        <v>49.6</v>
      </c>
      <c r="F262" s="13" t="n">
        <v>52.5</v>
      </c>
      <c r="G262" s="13" t="n">
        <f aca="false">ROUND((E262+F262),2)</f>
        <v>102.1</v>
      </c>
      <c r="H262" s="13" t="n">
        <f aca="false">ROUND((G262/2*60%),2)</f>
        <v>30.63</v>
      </c>
      <c r="I262" s="13" t="n">
        <v>79.6</v>
      </c>
      <c r="J262" s="13" t="n">
        <f aca="false">+ROUND((I262*40%),2)</f>
        <v>31.84</v>
      </c>
      <c r="K262" s="13" t="n">
        <f aca="false">ROUND((H262+J262),2)</f>
        <v>62.47</v>
      </c>
      <c r="L262" s="14"/>
    </row>
    <row r="263" customFormat="false" ht="30" hidden="false" customHeight="true" outlineLevel="0" collapsed="false">
      <c r="A263" s="8" t="n">
        <v>260</v>
      </c>
      <c r="B263" s="9" t="s">
        <v>579</v>
      </c>
      <c r="C263" s="10" t="s">
        <v>580</v>
      </c>
      <c r="D263" s="11" t="s">
        <v>566</v>
      </c>
      <c r="E263" s="12" t="n">
        <v>53.5</v>
      </c>
      <c r="F263" s="13" t="n">
        <v>45.5</v>
      </c>
      <c r="G263" s="13" t="n">
        <f aca="false">ROUND((E263+F263),2)</f>
        <v>99</v>
      </c>
      <c r="H263" s="13" t="n">
        <f aca="false">ROUND((G263/2*60%),2)</f>
        <v>29.7</v>
      </c>
      <c r="I263" s="13" t="n">
        <v>86.2</v>
      </c>
      <c r="J263" s="13" t="n">
        <f aca="false">+ROUND((I263*40%),2)</f>
        <v>34.48</v>
      </c>
      <c r="K263" s="13" t="n">
        <f aca="false">ROUND((H263+J263),2)</f>
        <v>64.18</v>
      </c>
      <c r="L263" s="14"/>
    </row>
    <row r="264" customFormat="false" ht="30" hidden="false" customHeight="true" outlineLevel="0" collapsed="false">
      <c r="A264" s="8" t="n">
        <v>261</v>
      </c>
      <c r="B264" s="9" t="s">
        <v>581</v>
      </c>
      <c r="C264" s="10" t="s">
        <v>582</v>
      </c>
      <c r="D264" s="11" t="s">
        <v>566</v>
      </c>
      <c r="E264" s="12" t="n">
        <v>48</v>
      </c>
      <c r="F264" s="13" t="n">
        <v>49</v>
      </c>
      <c r="G264" s="13" t="n">
        <f aca="false">ROUND((E264+F264),2)</f>
        <v>97</v>
      </c>
      <c r="H264" s="13" t="n">
        <f aca="false">ROUND((G264/2*60%),2)</f>
        <v>29.1</v>
      </c>
      <c r="I264" s="13" t="n">
        <v>82.6</v>
      </c>
      <c r="J264" s="13" t="n">
        <f aca="false">+ROUND((I264*40%),2)</f>
        <v>33.04</v>
      </c>
      <c r="K264" s="13" t="n">
        <f aca="false">ROUND((H264+J264),2)</f>
        <v>62.14</v>
      </c>
      <c r="L264" s="14"/>
    </row>
    <row r="265" customFormat="false" ht="30" hidden="false" customHeight="true" outlineLevel="0" collapsed="false">
      <c r="A265" s="8" t="n">
        <v>262</v>
      </c>
      <c r="B265" s="9" t="s">
        <v>583</v>
      </c>
      <c r="C265" s="10" t="s">
        <v>584</v>
      </c>
      <c r="D265" s="11" t="s">
        <v>585</v>
      </c>
      <c r="E265" s="12" t="n">
        <v>52.1</v>
      </c>
      <c r="F265" s="13" t="n">
        <v>55.5</v>
      </c>
      <c r="G265" s="13" t="n">
        <f aca="false">ROUND((E265+F265),2)</f>
        <v>107.6</v>
      </c>
      <c r="H265" s="13" t="n">
        <f aca="false">ROUND((G265/2*60%),2)</f>
        <v>32.28</v>
      </c>
      <c r="I265" s="13" t="n">
        <v>77.8</v>
      </c>
      <c r="J265" s="13" t="n">
        <f aca="false">+ROUND((I265*40%),2)</f>
        <v>31.12</v>
      </c>
      <c r="K265" s="13" t="n">
        <f aca="false">ROUND((H265+J265),2)</f>
        <v>63.4</v>
      </c>
      <c r="L265" s="14"/>
    </row>
    <row r="266" customFormat="false" ht="30" hidden="false" customHeight="true" outlineLevel="0" collapsed="false">
      <c r="A266" s="8" t="n">
        <v>263</v>
      </c>
      <c r="B266" s="9" t="s">
        <v>586</v>
      </c>
      <c r="C266" s="10" t="s">
        <v>587</v>
      </c>
      <c r="D266" s="11" t="s">
        <v>585</v>
      </c>
      <c r="E266" s="12" t="n">
        <v>52.7</v>
      </c>
      <c r="F266" s="13" t="n">
        <v>49</v>
      </c>
      <c r="G266" s="13" t="n">
        <f aca="false">ROUND((E266+F266),2)</f>
        <v>101.7</v>
      </c>
      <c r="H266" s="13" t="n">
        <f aca="false">ROUND((G266/2*60%),2)</f>
        <v>30.51</v>
      </c>
      <c r="I266" s="13" t="n">
        <v>82</v>
      </c>
      <c r="J266" s="13" t="n">
        <f aca="false">+ROUND((I266*40%),2)</f>
        <v>32.8</v>
      </c>
      <c r="K266" s="13" t="n">
        <f aca="false">ROUND((H266+J266),2)</f>
        <v>63.31</v>
      </c>
      <c r="L266" s="14"/>
    </row>
    <row r="267" customFormat="false" ht="30" hidden="false" customHeight="true" outlineLevel="0" collapsed="false">
      <c r="A267" s="8" t="n">
        <v>264</v>
      </c>
      <c r="B267" s="9" t="s">
        <v>588</v>
      </c>
      <c r="C267" s="10" t="s">
        <v>589</v>
      </c>
      <c r="D267" s="11" t="s">
        <v>585</v>
      </c>
      <c r="E267" s="12" t="n">
        <v>45.7</v>
      </c>
      <c r="F267" s="13" t="n">
        <v>54.5</v>
      </c>
      <c r="G267" s="13" t="n">
        <f aca="false">ROUND((E267+F267),2)</f>
        <v>100.2</v>
      </c>
      <c r="H267" s="13" t="n">
        <f aca="false">ROUND((G267/2*60%),2)</f>
        <v>30.06</v>
      </c>
      <c r="I267" s="13" t="n">
        <v>84.6</v>
      </c>
      <c r="J267" s="13" t="n">
        <f aca="false">+ROUND((I267*40%),2)</f>
        <v>33.84</v>
      </c>
      <c r="K267" s="13" t="n">
        <f aca="false">ROUND((H267+J267),2)</f>
        <v>63.9</v>
      </c>
      <c r="L267" s="14"/>
    </row>
    <row r="268" customFormat="false" ht="30" hidden="false" customHeight="true" outlineLevel="0" collapsed="false">
      <c r="A268" s="8" t="n">
        <v>265</v>
      </c>
      <c r="B268" s="9" t="s">
        <v>590</v>
      </c>
      <c r="C268" s="10" t="s">
        <v>591</v>
      </c>
      <c r="D268" s="11" t="s">
        <v>592</v>
      </c>
      <c r="E268" s="12" t="n">
        <v>53.4</v>
      </c>
      <c r="F268" s="13" t="n">
        <v>51.5</v>
      </c>
      <c r="G268" s="13" t="n">
        <f aca="false">ROUND((E268+F268),2)</f>
        <v>104.9</v>
      </c>
      <c r="H268" s="13" t="n">
        <f aca="false">ROUND((G268/2*60%),2)</f>
        <v>31.47</v>
      </c>
      <c r="I268" s="13" t="n">
        <v>86.2</v>
      </c>
      <c r="J268" s="13" t="n">
        <f aca="false">+ROUND((I268*40%),2)</f>
        <v>34.48</v>
      </c>
      <c r="K268" s="13" t="n">
        <f aca="false">ROUND((H268+J268),2)</f>
        <v>65.95</v>
      </c>
      <c r="L268" s="14"/>
    </row>
    <row r="269" customFormat="false" ht="30" hidden="false" customHeight="true" outlineLevel="0" collapsed="false">
      <c r="A269" s="8" t="n">
        <v>266</v>
      </c>
      <c r="B269" s="9" t="s">
        <v>593</v>
      </c>
      <c r="C269" s="10" t="s">
        <v>594</v>
      </c>
      <c r="D269" s="11" t="s">
        <v>592</v>
      </c>
      <c r="E269" s="12" t="n">
        <v>58.2</v>
      </c>
      <c r="F269" s="13" t="n">
        <v>46.5</v>
      </c>
      <c r="G269" s="13" t="n">
        <f aca="false">ROUND((E269+F269),2)</f>
        <v>104.7</v>
      </c>
      <c r="H269" s="13" t="n">
        <f aca="false">ROUND((G269/2*60%),2)</f>
        <v>31.41</v>
      </c>
      <c r="I269" s="13" t="n">
        <v>90.4</v>
      </c>
      <c r="J269" s="13" t="n">
        <f aca="false">+ROUND((I269*40%),2)</f>
        <v>36.16</v>
      </c>
      <c r="K269" s="13" t="n">
        <f aca="false">ROUND((H269+J269),2)</f>
        <v>67.57</v>
      </c>
      <c r="L269" s="14"/>
    </row>
    <row r="270" customFormat="false" ht="30" hidden="false" customHeight="true" outlineLevel="0" collapsed="false">
      <c r="A270" s="8" t="n">
        <v>267</v>
      </c>
      <c r="B270" s="9" t="s">
        <v>595</v>
      </c>
      <c r="C270" s="10" t="s">
        <v>596</v>
      </c>
      <c r="D270" s="11" t="s">
        <v>592</v>
      </c>
      <c r="E270" s="12" t="n">
        <v>53.4</v>
      </c>
      <c r="F270" s="13" t="n">
        <v>45.5</v>
      </c>
      <c r="G270" s="13" t="n">
        <f aca="false">ROUND((E270+F270),2)</f>
        <v>98.9</v>
      </c>
      <c r="H270" s="13" t="n">
        <f aca="false">ROUND((G270/2*60%),2)</f>
        <v>29.67</v>
      </c>
      <c r="I270" s="13" t="n">
        <v>83.6</v>
      </c>
      <c r="J270" s="13" t="n">
        <f aca="false">+ROUND((I270*40%),2)</f>
        <v>33.44</v>
      </c>
      <c r="K270" s="13" t="n">
        <f aca="false">ROUND((H270+J270),2)</f>
        <v>63.11</v>
      </c>
      <c r="L270" s="14"/>
    </row>
    <row r="271" customFormat="false" ht="30" hidden="false" customHeight="true" outlineLevel="0" collapsed="false">
      <c r="A271" s="8" t="n">
        <v>268</v>
      </c>
      <c r="B271" s="9" t="s">
        <v>597</v>
      </c>
      <c r="C271" s="10" t="s">
        <v>598</v>
      </c>
      <c r="D271" s="11" t="s">
        <v>599</v>
      </c>
      <c r="E271" s="12" t="n">
        <v>55.9</v>
      </c>
      <c r="F271" s="13" t="n">
        <v>61.5</v>
      </c>
      <c r="G271" s="13" t="n">
        <f aca="false">ROUND((E271+F271),2)</f>
        <v>117.4</v>
      </c>
      <c r="H271" s="13" t="n">
        <f aca="false">ROUND((G271/2*60%),2)</f>
        <v>35.22</v>
      </c>
      <c r="I271" s="13" t="n">
        <v>83</v>
      </c>
      <c r="J271" s="13" t="n">
        <f aca="false">+ROUND((I271*40%),2)</f>
        <v>33.2</v>
      </c>
      <c r="K271" s="13" t="n">
        <f aca="false">ROUND((H271+J271),2)</f>
        <v>68.42</v>
      </c>
      <c r="L271" s="14"/>
    </row>
    <row r="272" customFormat="false" ht="30" hidden="false" customHeight="true" outlineLevel="0" collapsed="false">
      <c r="A272" s="8" t="n">
        <v>269</v>
      </c>
      <c r="B272" s="9" t="s">
        <v>600</v>
      </c>
      <c r="C272" s="10" t="s">
        <v>601</v>
      </c>
      <c r="D272" s="11" t="s">
        <v>599</v>
      </c>
      <c r="E272" s="12" t="n">
        <v>62</v>
      </c>
      <c r="F272" s="13" t="n">
        <v>53.5</v>
      </c>
      <c r="G272" s="13" t="n">
        <f aca="false">ROUND((E272+F272),2)</f>
        <v>115.5</v>
      </c>
      <c r="H272" s="13" t="n">
        <f aca="false">ROUND((G272/2*60%),2)</f>
        <v>34.65</v>
      </c>
      <c r="I272" s="13" t="n">
        <v>81.6</v>
      </c>
      <c r="J272" s="13" t="n">
        <f aca="false">+ROUND((I272*40%),2)</f>
        <v>32.64</v>
      </c>
      <c r="K272" s="13" t="n">
        <f aca="false">ROUND((H272+J272),2)</f>
        <v>67.29</v>
      </c>
      <c r="L272" s="14"/>
    </row>
    <row r="273" customFormat="false" ht="30" hidden="false" customHeight="true" outlineLevel="0" collapsed="false">
      <c r="A273" s="8" t="n">
        <v>270</v>
      </c>
      <c r="B273" s="9" t="s">
        <v>602</v>
      </c>
      <c r="C273" s="10" t="s">
        <v>603</v>
      </c>
      <c r="D273" s="11" t="s">
        <v>599</v>
      </c>
      <c r="E273" s="12" t="n">
        <v>59.6</v>
      </c>
      <c r="F273" s="13" t="n">
        <v>55.5</v>
      </c>
      <c r="G273" s="13" t="n">
        <f aca="false">ROUND((E273+F273),2)</f>
        <v>115.1</v>
      </c>
      <c r="H273" s="13" t="n">
        <f aca="false">ROUND((G273/2*60%),2)</f>
        <v>34.53</v>
      </c>
      <c r="I273" s="13" t="n">
        <v>85.2</v>
      </c>
      <c r="J273" s="13" t="n">
        <f aca="false">+ROUND((I273*40%),2)</f>
        <v>34.08</v>
      </c>
      <c r="K273" s="13" t="n">
        <f aca="false">ROUND((H273+J273),2)</f>
        <v>68.61</v>
      </c>
      <c r="L273" s="14"/>
    </row>
    <row r="274" customFormat="false" ht="30" hidden="false" customHeight="true" outlineLevel="0" collapsed="false">
      <c r="A274" s="8" t="n">
        <v>271</v>
      </c>
      <c r="B274" s="9" t="s">
        <v>604</v>
      </c>
      <c r="C274" s="10" t="s">
        <v>605</v>
      </c>
      <c r="D274" s="11" t="s">
        <v>599</v>
      </c>
      <c r="E274" s="12" t="n">
        <v>62.5</v>
      </c>
      <c r="F274" s="13" t="n">
        <v>48.5</v>
      </c>
      <c r="G274" s="13" t="n">
        <f aca="false">ROUND((E274+F274),2)</f>
        <v>111</v>
      </c>
      <c r="H274" s="13" t="n">
        <f aca="false">ROUND((G274/2*60%),2)</f>
        <v>33.3</v>
      </c>
      <c r="I274" s="13" t="n">
        <v>82.4</v>
      </c>
      <c r="J274" s="13" t="n">
        <f aca="false">+ROUND((I274*40%),2)</f>
        <v>32.96</v>
      </c>
      <c r="K274" s="13" t="n">
        <f aca="false">ROUND((H274+J274),2)</f>
        <v>66.26</v>
      </c>
      <c r="L274" s="14"/>
    </row>
    <row r="275" customFormat="false" ht="30" hidden="false" customHeight="true" outlineLevel="0" collapsed="false">
      <c r="A275" s="8" t="n">
        <v>272</v>
      </c>
      <c r="B275" s="9" t="s">
        <v>606</v>
      </c>
      <c r="C275" s="10" t="s">
        <v>607</v>
      </c>
      <c r="D275" s="11" t="s">
        <v>599</v>
      </c>
      <c r="E275" s="12" t="n">
        <v>58.9</v>
      </c>
      <c r="F275" s="13" t="n">
        <v>52</v>
      </c>
      <c r="G275" s="13" t="n">
        <f aca="false">ROUND((E275+F275),2)</f>
        <v>110.9</v>
      </c>
      <c r="H275" s="13" t="n">
        <f aca="false">ROUND((G275/2*60%),2)</f>
        <v>33.27</v>
      </c>
      <c r="I275" s="13" t="n">
        <v>78.2</v>
      </c>
      <c r="J275" s="13" t="n">
        <f aca="false">+ROUND((I275*40%),2)</f>
        <v>31.28</v>
      </c>
      <c r="K275" s="13" t="n">
        <f aca="false">ROUND((H275+J275),2)</f>
        <v>64.55</v>
      </c>
      <c r="L275" s="14"/>
    </row>
    <row r="276" customFormat="false" ht="30" hidden="false" customHeight="true" outlineLevel="0" collapsed="false">
      <c r="A276" s="8" t="n">
        <v>273</v>
      </c>
      <c r="B276" s="9" t="s">
        <v>608</v>
      </c>
      <c r="C276" s="10" t="s">
        <v>609</v>
      </c>
      <c r="D276" s="11" t="s">
        <v>599</v>
      </c>
      <c r="E276" s="12" t="n">
        <v>57.2</v>
      </c>
      <c r="F276" s="13" t="n">
        <v>53</v>
      </c>
      <c r="G276" s="13" t="n">
        <f aca="false">ROUND((E276+F276),2)</f>
        <v>110.2</v>
      </c>
      <c r="H276" s="13" t="n">
        <f aca="false">ROUND((G276/2*60%),2)</f>
        <v>33.06</v>
      </c>
      <c r="I276" s="13" t="n">
        <v>84.6</v>
      </c>
      <c r="J276" s="13" t="n">
        <f aca="false">+ROUND((I276*40%),2)</f>
        <v>33.84</v>
      </c>
      <c r="K276" s="13" t="n">
        <f aca="false">ROUND((H276+J276),2)</f>
        <v>66.9</v>
      </c>
      <c r="L276" s="14"/>
    </row>
    <row r="277" customFormat="false" ht="30" hidden="false" customHeight="true" outlineLevel="0" collapsed="false">
      <c r="A277" s="8" t="n">
        <v>274</v>
      </c>
      <c r="B277" s="9" t="s">
        <v>610</v>
      </c>
      <c r="C277" s="10" t="s">
        <v>611</v>
      </c>
      <c r="D277" s="11" t="s">
        <v>612</v>
      </c>
      <c r="E277" s="12" t="n">
        <v>48.7</v>
      </c>
      <c r="F277" s="13" t="n">
        <v>51</v>
      </c>
      <c r="G277" s="13" t="n">
        <f aca="false">ROUND((E277+F277),2)</f>
        <v>99.7</v>
      </c>
      <c r="H277" s="13" t="n">
        <f aca="false">ROUND((G277/2*60%),2)</f>
        <v>29.91</v>
      </c>
      <c r="I277" s="13" t="n">
        <v>84</v>
      </c>
      <c r="J277" s="13" t="n">
        <f aca="false">+ROUND((I277*40%),2)</f>
        <v>33.6</v>
      </c>
      <c r="K277" s="13" t="n">
        <f aca="false">ROUND((H277+J277),2)</f>
        <v>63.51</v>
      </c>
      <c r="L277" s="14"/>
    </row>
    <row r="278" customFormat="false" ht="30" hidden="false" customHeight="true" outlineLevel="0" collapsed="false">
      <c r="A278" s="8" t="n">
        <v>275</v>
      </c>
      <c r="B278" s="9" t="s">
        <v>613</v>
      </c>
      <c r="C278" s="10" t="s">
        <v>614</v>
      </c>
      <c r="D278" s="11" t="s">
        <v>612</v>
      </c>
      <c r="E278" s="12" t="n">
        <v>46.2</v>
      </c>
      <c r="F278" s="13" t="n">
        <v>46</v>
      </c>
      <c r="G278" s="13" t="n">
        <f aca="false">ROUND((E278+F278),2)</f>
        <v>92.2</v>
      </c>
      <c r="H278" s="13" t="n">
        <f aca="false">ROUND((G278/2*60%),2)</f>
        <v>27.66</v>
      </c>
      <c r="I278" s="13" t="n">
        <v>85.4</v>
      </c>
      <c r="J278" s="13" t="n">
        <f aca="false">+ROUND((I278*40%),2)</f>
        <v>34.16</v>
      </c>
      <c r="K278" s="13" t="n">
        <f aca="false">ROUND((H278+J278),2)</f>
        <v>61.82</v>
      </c>
      <c r="L278" s="14"/>
    </row>
    <row r="279" customFormat="false" ht="30" hidden="false" customHeight="true" outlineLevel="0" collapsed="false">
      <c r="A279" s="8" t="n">
        <v>276</v>
      </c>
      <c r="B279" s="9" t="s">
        <v>615</v>
      </c>
      <c r="C279" s="10" t="s">
        <v>616</v>
      </c>
      <c r="D279" s="11" t="s">
        <v>612</v>
      </c>
      <c r="E279" s="12" t="n">
        <v>56.4</v>
      </c>
      <c r="F279" s="13" t="n">
        <v>31.5</v>
      </c>
      <c r="G279" s="13" t="n">
        <f aca="false">ROUND((E279+F279),2)</f>
        <v>87.9</v>
      </c>
      <c r="H279" s="13" t="n">
        <f aca="false">ROUND((G279/2*60%),2)</f>
        <v>26.37</v>
      </c>
      <c r="I279" s="13" t="n">
        <v>86.6</v>
      </c>
      <c r="J279" s="13" t="n">
        <f aca="false">+ROUND((I279*40%),2)</f>
        <v>34.64</v>
      </c>
      <c r="K279" s="13" t="n">
        <f aca="false">ROUND((H279+J279),2)</f>
        <v>61.01</v>
      </c>
      <c r="L279" s="14"/>
    </row>
    <row r="280" customFormat="false" ht="30" hidden="false" customHeight="true" outlineLevel="0" collapsed="false">
      <c r="A280" s="8" t="n">
        <v>277</v>
      </c>
      <c r="B280" s="9" t="s">
        <v>617</v>
      </c>
      <c r="C280" s="10" t="s">
        <v>618</v>
      </c>
      <c r="D280" s="11" t="s">
        <v>619</v>
      </c>
      <c r="E280" s="12" t="n">
        <v>64.2</v>
      </c>
      <c r="F280" s="13" t="n">
        <v>44</v>
      </c>
      <c r="G280" s="13" t="n">
        <f aca="false">ROUND((E280+F280),2)</f>
        <v>108.2</v>
      </c>
      <c r="H280" s="13" t="n">
        <f aca="false">ROUND((G280/2*60%),2)</f>
        <v>32.46</v>
      </c>
      <c r="I280" s="13" t="n">
        <v>83</v>
      </c>
      <c r="J280" s="13" t="n">
        <f aca="false">+ROUND((I280*40%),2)</f>
        <v>33.2</v>
      </c>
      <c r="K280" s="13" t="n">
        <f aca="false">ROUND((H280+J280),2)</f>
        <v>65.66</v>
      </c>
      <c r="L280" s="14"/>
    </row>
    <row r="281" customFormat="false" ht="30" hidden="false" customHeight="true" outlineLevel="0" collapsed="false">
      <c r="A281" s="8" t="n">
        <v>278</v>
      </c>
      <c r="B281" s="9" t="s">
        <v>620</v>
      </c>
      <c r="C281" s="10" t="s">
        <v>621</v>
      </c>
      <c r="D281" s="11" t="s">
        <v>619</v>
      </c>
      <c r="E281" s="12" t="n">
        <v>57</v>
      </c>
      <c r="F281" s="13" t="n">
        <v>50.5</v>
      </c>
      <c r="G281" s="13" t="n">
        <f aca="false">ROUND((E281+F281),2)</f>
        <v>107.5</v>
      </c>
      <c r="H281" s="13" t="n">
        <f aca="false">ROUND((G281/2*60%),2)</f>
        <v>32.25</v>
      </c>
      <c r="I281" s="13" t="n">
        <v>84.8</v>
      </c>
      <c r="J281" s="13" t="n">
        <f aca="false">+ROUND((I281*40%),2)</f>
        <v>33.92</v>
      </c>
      <c r="K281" s="13" t="n">
        <f aca="false">ROUND((H281+J281),2)</f>
        <v>66.17</v>
      </c>
      <c r="L281" s="14"/>
    </row>
    <row r="282" customFormat="false" ht="30" hidden="false" customHeight="true" outlineLevel="0" collapsed="false">
      <c r="A282" s="8" t="n">
        <v>279</v>
      </c>
      <c r="B282" s="9" t="s">
        <v>622</v>
      </c>
      <c r="C282" s="10" t="s">
        <v>623</v>
      </c>
      <c r="D282" s="11" t="s">
        <v>619</v>
      </c>
      <c r="E282" s="12" t="n">
        <v>59.9</v>
      </c>
      <c r="F282" s="13" t="n">
        <v>44</v>
      </c>
      <c r="G282" s="13" t="n">
        <f aca="false">ROUND((E282+F282),2)</f>
        <v>103.9</v>
      </c>
      <c r="H282" s="13" t="n">
        <f aca="false">ROUND((G282/2*60%),2)</f>
        <v>31.17</v>
      </c>
      <c r="I282" s="13" t="n">
        <v>83.2</v>
      </c>
      <c r="J282" s="13" t="n">
        <f aca="false">+ROUND((I282*40%),2)</f>
        <v>33.28</v>
      </c>
      <c r="K282" s="13" t="n">
        <f aca="false">ROUND((H282+J282),2)</f>
        <v>64.45</v>
      </c>
      <c r="L282" s="14"/>
    </row>
    <row r="283" customFormat="false" ht="30" hidden="false" customHeight="true" outlineLevel="0" collapsed="false">
      <c r="A283" s="8" t="n">
        <v>280</v>
      </c>
      <c r="B283" s="9" t="s">
        <v>624</v>
      </c>
      <c r="C283" s="10" t="s">
        <v>625</v>
      </c>
      <c r="D283" s="11" t="s">
        <v>626</v>
      </c>
      <c r="E283" s="12" t="n">
        <v>51.7</v>
      </c>
      <c r="F283" s="13" t="n">
        <v>60.5</v>
      </c>
      <c r="G283" s="13" t="n">
        <f aca="false">ROUND((E283+F283),2)</f>
        <v>112.2</v>
      </c>
      <c r="H283" s="13" t="n">
        <f aca="false">ROUND((G283/2*60%),2)</f>
        <v>33.66</v>
      </c>
      <c r="I283" s="13" t="n">
        <v>83.8</v>
      </c>
      <c r="J283" s="13" t="n">
        <f aca="false">+ROUND((I283*40%),2)</f>
        <v>33.52</v>
      </c>
      <c r="K283" s="13" t="n">
        <f aca="false">ROUND((H283+J283),2)</f>
        <v>67.18</v>
      </c>
      <c r="L283" s="14"/>
    </row>
    <row r="284" customFormat="false" ht="30" hidden="false" customHeight="true" outlineLevel="0" collapsed="false">
      <c r="A284" s="8" t="n">
        <v>281</v>
      </c>
      <c r="B284" s="9" t="s">
        <v>627</v>
      </c>
      <c r="C284" s="10" t="s">
        <v>628</v>
      </c>
      <c r="D284" s="11" t="s">
        <v>626</v>
      </c>
      <c r="E284" s="12" t="n">
        <v>56.3</v>
      </c>
      <c r="F284" s="13" t="n">
        <v>50</v>
      </c>
      <c r="G284" s="13" t="n">
        <f aca="false">ROUND((E284+F284),2)</f>
        <v>106.3</v>
      </c>
      <c r="H284" s="13" t="n">
        <f aca="false">ROUND((G284/2*60%),2)</f>
        <v>31.89</v>
      </c>
      <c r="I284" s="13" t="n">
        <v>0</v>
      </c>
      <c r="J284" s="13" t="n">
        <f aca="false">+ROUND((I284*40%),2)</f>
        <v>0</v>
      </c>
      <c r="K284" s="13" t="n">
        <f aca="false">ROUND((H284+J284),2)</f>
        <v>31.89</v>
      </c>
      <c r="L284" s="16" t="s">
        <v>132</v>
      </c>
    </row>
    <row r="285" customFormat="false" ht="30" hidden="false" customHeight="true" outlineLevel="0" collapsed="false">
      <c r="A285" s="8" t="n">
        <v>282</v>
      </c>
      <c r="B285" s="9" t="s">
        <v>629</v>
      </c>
      <c r="C285" s="10" t="s">
        <v>630</v>
      </c>
      <c r="D285" s="11" t="s">
        <v>626</v>
      </c>
      <c r="E285" s="12" t="n">
        <v>54.2</v>
      </c>
      <c r="F285" s="13" t="n">
        <v>38.5</v>
      </c>
      <c r="G285" s="13" t="n">
        <f aca="false">ROUND((E285+F285),2)</f>
        <v>92.7</v>
      </c>
      <c r="H285" s="13" t="n">
        <f aca="false">ROUND((G285/2*60%),2)</f>
        <v>27.81</v>
      </c>
      <c r="I285" s="13" t="n">
        <v>84.6</v>
      </c>
      <c r="J285" s="13" t="n">
        <f aca="false">+ROUND((I285*40%),2)</f>
        <v>33.84</v>
      </c>
      <c r="K285" s="13" t="n">
        <f aca="false">ROUND((H285+J285),2)</f>
        <v>61.65</v>
      </c>
      <c r="L285" s="14"/>
    </row>
    <row r="286" customFormat="false" ht="30" hidden="false" customHeight="true" outlineLevel="0" collapsed="false">
      <c r="A286" s="8" t="n">
        <v>283</v>
      </c>
      <c r="B286" s="9" t="s">
        <v>631</v>
      </c>
      <c r="C286" s="10" t="s">
        <v>632</v>
      </c>
      <c r="D286" s="11" t="s">
        <v>633</v>
      </c>
      <c r="E286" s="12" t="n">
        <v>70.5</v>
      </c>
      <c r="F286" s="13" t="n">
        <v>53.5</v>
      </c>
      <c r="G286" s="13" t="n">
        <f aca="false">ROUND((E286+F286),2)</f>
        <v>124</v>
      </c>
      <c r="H286" s="13" t="n">
        <f aca="false">ROUND((G286/2*60%),2)</f>
        <v>37.2</v>
      </c>
      <c r="I286" s="13" t="n">
        <v>83.8</v>
      </c>
      <c r="J286" s="13" t="n">
        <f aca="false">+ROUND((I286*40%),2)</f>
        <v>33.52</v>
      </c>
      <c r="K286" s="13" t="n">
        <f aca="false">ROUND((H286+J286),2)</f>
        <v>70.72</v>
      </c>
      <c r="L286" s="14"/>
    </row>
    <row r="287" customFormat="false" ht="30" hidden="false" customHeight="true" outlineLevel="0" collapsed="false">
      <c r="A287" s="8" t="n">
        <v>284</v>
      </c>
      <c r="B287" s="9" t="s">
        <v>634</v>
      </c>
      <c r="C287" s="10" t="s">
        <v>635</v>
      </c>
      <c r="D287" s="11" t="s">
        <v>633</v>
      </c>
      <c r="E287" s="12" t="n">
        <v>69.9</v>
      </c>
      <c r="F287" s="13" t="n">
        <v>49</v>
      </c>
      <c r="G287" s="13" t="n">
        <f aca="false">ROUND((E287+F287),2)</f>
        <v>118.9</v>
      </c>
      <c r="H287" s="13" t="n">
        <f aca="false">ROUND((G287/2*60%),2)</f>
        <v>35.67</v>
      </c>
      <c r="I287" s="13" t="n">
        <v>88.2</v>
      </c>
      <c r="J287" s="13" t="n">
        <f aca="false">+ROUND((I287*40%),2)</f>
        <v>35.28</v>
      </c>
      <c r="K287" s="13" t="n">
        <f aca="false">ROUND((H287+J287),2)</f>
        <v>70.95</v>
      </c>
      <c r="L287" s="14"/>
    </row>
    <row r="288" customFormat="false" ht="30" hidden="false" customHeight="true" outlineLevel="0" collapsed="false">
      <c r="A288" s="8" t="n">
        <v>285</v>
      </c>
      <c r="B288" s="9" t="s">
        <v>636</v>
      </c>
      <c r="C288" s="10" t="s">
        <v>637</v>
      </c>
      <c r="D288" s="11" t="s">
        <v>633</v>
      </c>
      <c r="E288" s="12" t="n">
        <v>55.3</v>
      </c>
      <c r="F288" s="13" t="n">
        <v>62.5</v>
      </c>
      <c r="G288" s="13" t="n">
        <f aca="false">ROUND((E288+F288),2)</f>
        <v>117.8</v>
      </c>
      <c r="H288" s="13" t="n">
        <f aca="false">ROUND((G288/2*60%),2)</f>
        <v>35.34</v>
      </c>
      <c r="I288" s="13" t="n">
        <v>71.8</v>
      </c>
      <c r="J288" s="13" t="n">
        <f aca="false">+ROUND((I288*40%),2)</f>
        <v>28.72</v>
      </c>
      <c r="K288" s="13" t="n">
        <f aca="false">ROUND((H288+J288),2)</f>
        <v>64.06</v>
      </c>
      <c r="L288" s="14"/>
    </row>
    <row r="289" customFormat="false" ht="30" hidden="false" customHeight="true" outlineLevel="0" collapsed="false">
      <c r="A289" s="8" t="n">
        <v>286</v>
      </c>
      <c r="B289" s="9" t="s">
        <v>638</v>
      </c>
      <c r="C289" s="10" t="s">
        <v>639</v>
      </c>
      <c r="D289" s="11" t="s">
        <v>633</v>
      </c>
      <c r="E289" s="12" t="n">
        <v>51.5</v>
      </c>
      <c r="F289" s="13" t="n">
        <v>66</v>
      </c>
      <c r="G289" s="13" t="n">
        <f aca="false">ROUND((E289+F289),2)</f>
        <v>117.5</v>
      </c>
      <c r="H289" s="13" t="n">
        <f aca="false">ROUND((G289/2*60%),2)</f>
        <v>35.25</v>
      </c>
      <c r="I289" s="13" t="n">
        <v>90.8</v>
      </c>
      <c r="J289" s="13" t="n">
        <f aca="false">+ROUND((I289*40%),2)</f>
        <v>36.32</v>
      </c>
      <c r="K289" s="13" t="n">
        <f aca="false">ROUND((H289+J289),2)</f>
        <v>71.57</v>
      </c>
      <c r="L289" s="14"/>
    </row>
    <row r="290" customFormat="false" ht="30" hidden="false" customHeight="true" outlineLevel="0" collapsed="false">
      <c r="A290" s="8" t="n">
        <v>287</v>
      </c>
      <c r="B290" s="9" t="s">
        <v>640</v>
      </c>
      <c r="C290" s="10" t="s">
        <v>641</v>
      </c>
      <c r="D290" s="11" t="s">
        <v>633</v>
      </c>
      <c r="E290" s="12" t="n">
        <v>62.4</v>
      </c>
      <c r="F290" s="13" t="n">
        <v>55</v>
      </c>
      <c r="G290" s="13" t="n">
        <f aca="false">ROUND((E290+F290),2)</f>
        <v>117.4</v>
      </c>
      <c r="H290" s="13" t="n">
        <f aca="false">ROUND((G290/2*60%),2)</f>
        <v>35.22</v>
      </c>
      <c r="I290" s="13" t="n">
        <v>85.4</v>
      </c>
      <c r="J290" s="13" t="n">
        <f aca="false">+ROUND((I290*40%),2)</f>
        <v>34.16</v>
      </c>
      <c r="K290" s="13" t="n">
        <f aca="false">ROUND((H290+J290),2)</f>
        <v>69.38</v>
      </c>
      <c r="L290" s="14"/>
    </row>
    <row r="291" customFormat="false" ht="30" hidden="false" customHeight="true" outlineLevel="0" collapsed="false">
      <c r="A291" s="17" t="n">
        <v>288</v>
      </c>
      <c r="B291" s="18" t="s">
        <v>642</v>
      </c>
      <c r="C291" s="19" t="s">
        <v>643</v>
      </c>
      <c r="D291" s="20" t="s">
        <v>633</v>
      </c>
      <c r="E291" s="21" t="n">
        <v>61</v>
      </c>
      <c r="F291" s="22" t="n">
        <v>55.5</v>
      </c>
      <c r="G291" s="22" t="n">
        <f aca="false">ROUND((E291+F291),2)</f>
        <v>116.5</v>
      </c>
      <c r="H291" s="22" t="n">
        <f aca="false">ROUND((G291/2*60%),2)</f>
        <v>34.95</v>
      </c>
      <c r="I291" s="22" t="n">
        <v>84.8</v>
      </c>
      <c r="J291" s="22" t="n">
        <f aca="false">+ROUND((I291*40%),2)</f>
        <v>33.92</v>
      </c>
      <c r="K291" s="22" t="n">
        <f aca="false">ROUND((H291+J291),2)</f>
        <v>68.87</v>
      </c>
      <c r="L291" s="23"/>
    </row>
    <row r="292" customFormat="false" ht="36.75" hidden="false" customHeight="true" outlineLevel="0" collapsed="false">
      <c r="A292" s="24" t="s">
        <v>644</v>
      </c>
      <c r="B292" s="25" t="s">
        <v>645</v>
      </c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</sheetData>
  <autoFilter ref="A3:L292"/>
  <mergeCells count="10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B292:L292"/>
  </mergeCells>
  <printOptions headings="false" gridLines="false" gridLinesSet="true" horizontalCentered="false" verticalCentered="false"/>
  <pageMargins left="0.550694444444445" right="0.550694444444445" top="0.559722222222222" bottom="0.739583333333333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52:55Z</dcterms:created>
  <dc:creator>User</dc:creator>
  <dc:description/>
  <cp:keywords/>
  <dc:language>en-US</dc:language>
  <cp:lastModifiedBy>User</cp:lastModifiedBy>
  <cp:lastPrinted>2014-11-24T06:47:47Z</cp:lastPrinted>
  <dcterms:modified xsi:type="dcterms:W3CDTF">2014-11-24T08:01:59Z</dcterms:modified>
  <cp:revision>0</cp:revision>
  <dc:subject/>
  <dc:title/>
</cp:coreProperties>
</file>