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t xml:space="preserve">攀枝花市西区公开考试招聘劳动保障协理员总成绩及体检人员名单</t>
  </si>
  <si>
    <t xml:space="preserve">岗位名称</t>
  </si>
  <si>
    <t xml:space="preserve">招聘人数</t>
  </si>
  <si>
    <t xml:space="preserve">姓名</t>
  </si>
  <si>
    <t xml:space="preserve">准考证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备注</t>
  </si>
  <si>
    <t xml:space="preserve">格里坪镇劳动保障协理员</t>
  </si>
  <si>
    <t xml:space="preserve">6</t>
  </si>
  <si>
    <t xml:space="preserve">杜泽龙</t>
  </si>
  <si>
    <t xml:space="preserve">进入体检</t>
  </si>
  <si>
    <t xml:space="preserve">徐远华</t>
  </si>
  <si>
    <t xml:space="preserve">赵冬梅</t>
  </si>
  <si>
    <t xml:space="preserve">邱福敏</t>
  </si>
  <si>
    <t xml:space="preserve">袁茂城</t>
  </si>
  <si>
    <t xml:space="preserve">李  璠</t>
  </si>
  <si>
    <t xml:space="preserve">谭  敏</t>
  </si>
  <si>
    <t xml:space="preserve">叶书麟</t>
  </si>
  <si>
    <t xml:space="preserve">董士恒</t>
  </si>
  <si>
    <t xml:space="preserve">雷  恒</t>
  </si>
  <si>
    <t xml:space="preserve">冯  浩</t>
  </si>
  <si>
    <t xml:space="preserve"> </t>
  </si>
  <si>
    <t xml:space="preserve">吴光海</t>
  </si>
  <si>
    <t xml:space="preserve">吴晨曦</t>
  </si>
  <si>
    <t xml:space="preserve">清香坪街办劳动保障协理员</t>
  </si>
  <si>
    <t xml:space="preserve">刘志丽</t>
  </si>
  <si>
    <t xml:space="preserve">李太秀</t>
  </si>
  <si>
    <t xml:space="preserve">常雪</t>
  </si>
  <si>
    <t xml:space="preserve">蔡世美</t>
  </si>
  <si>
    <t xml:space="preserve">贾倩</t>
  </si>
  <si>
    <t xml:space="preserve">蔡俊</t>
  </si>
  <si>
    <t xml:space="preserve">王峥</t>
  </si>
  <si>
    <t xml:space="preserve">林雪梅</t>
  </si>
  <si>
    <t xml:space="preserve">杨舰华</t>
  </si>
  <si>
    <t xml:space="preserve">栾华龙</t>
  </si>
  <si>
    <t xml:space="preserve">杨丽</t>
  </si>
  <si>
    <t xml:space="preserve">田甜</t>
  </si>
  <si>
    <t xml:space="preserve">唐涛</t>
  </si>
  <si>
    <t xml:space="preserve">任涛</t>
  </si>
  <si>
    <t xml:space="preserve">王彦霞</t>
  </si>
  <si>
    <t xml:space="preserve">王亮</t>
  </si>
  <si>
    <t xml:space="preserve">晏红李</t>
  </si>
  <si>
    <t xml:space="preserve">隆颖钰</t>
  </si>
  <si>
    <t xml:space="preserve">赖忠红</t>
  </si>
  <si>
    <t xml:space="preserve">玉泉街办劳动保障协理员</t>
  </si>
  <si>
    <t xml:space="preserve">黎与欢</t>
  </si>
  <si>
    <t xml:space="preserve">赵丽娜</t>
  </si>
  <si>
    <t xml:space="preserve">周红英</t>
  </si>
  <si>
    <t xml:space="preserve">王冀</t>
  </si>
  <si>
    <t xml:space="preserve">王宇</t>
  </si>
  <si>
    <t xml:space="preserve">饶云鹏</t>
  </si>
  <si>
    <t xml:space="preserve">马凌云</t>
  </si>
  <si>
    <t xml:space="preserve">范艳梅</t>
  </si>
  <si>
    <t xml:space="preserve">黄丽平</t>
  </si>
  <si>
    <t xml:space="preserve">魏梦琴</t>
  </si>
  <si>
    <t xml:space="preserve">孙东梅</t>
  </si>
  <si>
    <t xml:space="preserve">王婷莉</t>
  </si>
  <si>
    <t xml:space="preserve">李汶静</t>
  </si>
  <si>
    <t xml:space="preserve">河门口街办劳动保障协理员</t>
  </si>
  <si>
    <t xml:space="preserve">4</t>
  </si>
  <si>
    <t xml:space="preserve">何怡</t>
  </si>
  <si>
    <t xml:space="preserve">黄素梅</t>
  </si>
  <si>
    <t xml:space="preserve">张珂伦</t>
  </si>
  <si>
    <t xml:space="preserve">林丽</t>
  </si>
  <si>
    <t xml:space="preserve">罗红萍</t>
  </si>
  <si>
    <t xml:space="preserve">熊霞</t>
  </si>
  <si>
    <t xml:space="preserve">青莉</t>
  </si>
  <si>
    <t xml:space="preserve">杨友华</t>
  </si>
  <si>
    <t xml:space="preserve">岳佳</t>
  </si>
  <si>
    <t xml:space="preserve">大宝鼎街办劳动保障协理员</t>
  </si>
  <si>
    <t xml:space="preserve">钟华</t>
  </si>
  <si>
    <t xml:space="preserve">许莉</t>
  </si>
  <si>
    <t xml:space="preserve">刘琛</t>
  </si>
  <si>
    <t xml:space="preserve">刘川</t>
  </si>
  <si>
    <t xml:space="preserve">彭自梅</t>
  </si>
  <si>
    <t xml:space="preserve">李玲燕</t>
  </si>
  <si>
    <t xml:space="preserve">杨光</t>
  </si>
  <si>
    <t xml:space="preserve">李霜</t>
  </si>
  <si>
    <t xml:space="preserve">缺考</t>
  </si>
  <si>
    <t xml:space="preserve">陶家渡街办劳动保障协理员</t>
  </si>
  <si>
    <t xml:space="preserve">何刚</t>
  </si>
  <si>
    <t xml:space="preserve">周禾平</t>
  </si>
  <si>
    <t xml:space="preserve">曹鹏</t>
  </si>
  <si>
    <t xml:space="preserve">王前</t>
  </si>
  <si>
    <t xml:space="preserve">刘爽</t>
  </si>
  <si>
    <t xml:space="preserve">石岚</t>
  </si>
  <si>
    <t xml:space="preserve">刘菊珍</t>
  </si>
  <si>
    <t xml:space="preserve">张丽娟</t>
  </si>
  <si>
    <t xml:space="preserve">何昊</t>
  </si>
  <si>
    <t xml:space="preserve">庞丽华</t>
  </si>
  <si>
    <t xml:space="preserve">谭莉</t>
  </si>
  <si>
    <t xml:space="preserve">丛媛媛</t>
  </si>
  <si>
    <t xml:space="preserve">张仕萍</t>
  </si>
  <si>
    <t xml:space="preserve">摩梭河街办劳动保障协理员</t>
  </si>
  <si>
    <t xml:space="preserve">王子新</t>
  </si>
  <si>
    <t xml:space="preserve">余雪梅</t>
  </si>
  <si>
    <t xml:space="preserve">张俊梅</t>
  </si>
  <si>
    <t xml:space="preserve">李盈</t>
  </si>
  <si>
    <t xml:space="preserve">李同菊</t>
  </si>
  <si>
    <t xml:space="preserve">陈慧</t>
  </si>
  <si>
    <t xml:space="preserve">高华</t>
  </si>
  <si>
    <t xml:space="preserve">易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_ \￥* #,##0.00_ ;_ \￥* \-#,##0.00_ ;_ \￥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4" xfId="43"/>
    <cellStyle name="常规_Sheet5" xfId="44"/>
    <cellStyle name="常规_Sheet6" xfId="45"/>
    <cellStyle name="常规_Sheet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6" activeCellId="0" sqref="N86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87"/>
    <col collapsed="false" customWidth="true" hidden="false" outlineLevel="0" max="3" min="3" style="1" width="7.37"/>
    <col collapsed="false" customWidth="true" hidden="false" outlineLevel="0" max="4" min="4" style="1" width="13.12"/>
    <col collapsed="false" customWidth="true" hidden="false" outlineLevel="0" max="5" min="5" style="1" width="11.36"/>
    <col collapsed="false" customWidth="true" hidden="false" outlineLevel="0" max="6" min="6" style="2" width="9.24"/>
    <col collapsed="false" customWidth="true" hidden="false" outlineLevel="0" max="7" min="7" style="1" width="13.87"/>
    <col collapsed="false" customWidth="true" hidden="false" outlineLevel="0" max="8" min="8" style="1" width="8.62"/>
    <col collapsed="false" customWidth="true" hidden="false" outlineLevel="0" max="9" min="9" style="1" width="11.87"/>
    <col collapsed="false" customWidth="true" hidden="false" outlineLevel="0" max="10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7.75" hidden="false" customHeight="true" outlineLevel="0" collapsed="false">
      <c r="A3" s="7" t="s">
        <v>11</v>
      </c>
      <c r="B3" s="8" t="s">
        <v>12</v>
      </c>
      <c r="C3" s="7" t="s">
        <v>13</v>
      </c>
      <c r="D3" s="9" t="n">
        <v>20141112190</v>
      </c>
      <c r="E3" s="10" t="n">
        <v>37.8</v>
      </c>
      <c r="F3" s="11" t="n">
        <v>69.6</v>
      </c>
      <c r="G3" s="10" t="n">
        <f aca="false">F3*0.3</f>
        <v>20.88</v>
      </c>
      <c r="H3" s="10" t="n">
        <f aca="false">E3+G3</f>
        <v>58.68</v>
      </c>
      <c r="I3" s="12" t="n">
        <v>1</v>
      </c>
      <c r="J3" s="13" t="s">
        <v>14</v>
      </c>
      <c r="K3" s="14"/>
    </row>
    <row r="4" customFormat="false" ht="27.75" hidden="false" customHeight="true" outlineLevel="0" collapsed="false">
      <c r="A4" s="7" t="s">
        <v>11</v>
      </c>
      <c r="B4" s="8"/>
      <c r="C4" s="7" t="s">
        <v>15</v>
      </c>
      <c r="D4" s="9" t="n">
        <v>20141112038</v>
      </c>
      <c r="E4" s="10" t="n">
        <v>37.1</v>
      </c>
      <c r="F4" s="11" t="n">
        <v>64</v>
      </c>
      <c r="G4" s="10" t="n">
        <f aca="false">F4*0.3</f>
        <v>19.2</v>
      </c>
      <c r="H4" s="10" t="n">
        <f aca="false">E4+G4</f>
        <v>56.3</v>
      </c>
      <c r="I4" s="12" t="n">
        <v>2</v>
      </c>
      <c r="J4" s="13" t="s">
        <v>14</v>
      </c>
      <c r="K4" s="14"/>
    </row>
    <row r="5" customFormat="false" ht="27.75" hidden="false" customHeight="true" outlineLevel="0" collapsed="false">
      <c r="A5" s="7" t="s">
        <v>11</v>
      </c>
      <c r="B5" s="8"/>
      <c r="C5" s="7" t="s">
        <v>16</v>
      </c>
      <c r="D5" s="9" t="n">
        <v>20141112169</v>
      </c>
      <c r="E5" s="10" t="n">
        <v>35</v>
      </c>
      <c r="F5" s="11" t="n">
        <v>67.8</v>
      </c>
      <c r="G5" s="10" t="n">
        <f aca="false">F5*0.3</f>
        <v>20.34</v>
      </c>
      <c r="H5" s="10" t="n">
        <f aca="false">E5+G5</f>
        <v>55.34</v>
      </c>
      <c r="I5" s="12" t="n">
        <v>3</v>
      </c>
      <c r="J5" s="13" t="s">
        <v>14</v>
      </c>
      <c r="K5" s="14"/>
    </row>
    <row r="6" customFormat="false" ht="27.75" hidden="false" customHeight="true" outlineLevel="0" collapsed="false">
      <c r="A6" s="7" t="s">
        <v>11</v>
      </c>
      <c r="B6" s="8"/>
      <c r="C6" s="7" t="s">
        <v>17</v>
      </c>
      <c r="D6" s="9" t="n">
        <v>20141112159</v>
      </c>
      <c r="E6" s="10" t="n">
        <v>35</v>
      </c>
      <c r="F6" s="11" t="n">
        <v>66.8</v>
      </c>
      <c r="G6" s="10" t="n">
        <f aca="false">F6*0.3</f>
        <v>20.04</v>
      </c>
      <c r="H6" s="10" t="n">
        <f aca="false">E6+G6</f>
        <v>55.04</v>
      </c>
      <c r="I6" s="12" t="n">
        <v>4</v>
      </c>
      <c r="J6" s="13" t="s">
        <v>14</v>
      </c>
      <c r="K6" s="14"/>
    </row>
    <row r="7" customFormat="false" ht="27.75" hidden="false" customHeight="true" outlineLevel="0" collapsed="false">
      <c r="A7" s="7" t="s">
        <v>11</v>
      </c>
      <c r="B7" s="8"/>
      <c r="C7" s="7" t="s">
        <v>18</v>
      </c>
      <c r="D7" s="9" t="n">
        <v>20141112034</v>
      </c>
      <c r="E7" s="10" t="n">
        <v>35</v>
      </c>
      <c r="F7" s="11" t="n">
        <v>66</v>
      </c>
      <c r="G7" s="10" t="n">
        <f aca="false">F7*0.3</f>
        <v>19.8</v>
      </c>
      <c r="H7" s="10" t="n">
        <f aca="false">E7+G7</f>
        <v>54.8</v>
      </c>
      <c r="I7" s="12" t="n">
        <v>5</v>
      </c>
      <c r="J7" s="13" t="s">
        <v>14</v>
      </c>
      <c r="K7" s="14"/>
    </row>
    <row r="8" customFormat="false" ht="27.75" hidden="false" customHeight="true" outlineLevel="0" collapsed="false">
      <c r="A8" s="7" t="s">
        <v>11</v>
      </c>
      <c r="B8" s="8"/>
      <c r="C8" s="7" t="s">
        <v>19</v>
      </c>
      <c r="D8" s="9" t="n">
        <v>20141112036</v>
      </c>
      <c r="E8" s="10" t="n">
        <v>33.6</v>
      </c>
      <c r="F8" s="11" t="n">
        <v>67</v>
      </c>
      <c r="G8" s="10" t="n">
        <f aca="false">F8*0.3</f>
        <v>20.1</v>
      </c>
      <c r="H8" s="10" t="n">
        <f aca="false">E8+G8</f>
        <v>53.7</v>
      </c>
      <c r="I8" s="12" t="n">
        <v>6</v>
      </c>
      <c r="J8" s="13" t="s">
        <v>14</v>
      </c>
      <c r="K8" s="14"/>
    </row>
    <row r="9" customFormat="false" ht="27.75" hidden="false" customHeight="true" outlineLevel="0" collapsed="false">
      <c r="A9" s="7" t="s">
        <v>11</v>
      </c>
      <c r="B9" s="8"/>
      <c r="C9" s="7" t="s">
        <v>20</v>
      </c>
      <c r="D9" s="9" t="n">
        <v>20141112147</v>
      </c>
      <c r="E9" s="10" t="n">
        <v>32.9</v>
      </c>
      <c r="F9" s="11" t="n">
        <v>64.8</v>
      </c>
      <c r="G9" s="10" t="n">
        <f aca="false">F9*0.3</f>
        <v>19.44</v>
      </c>
      <c r="H9" s="10" t="n">
        <f aca="false">E9+G9</f>
        <v>52.34</v>
      </c>
      <c r="I9" s="12"/>
      <c r="J9" s="13"/>
      <c r="K9" s="14"/>
    </row>
    <row r="10" customFormat="false" ht="27.75" hidden="false" customHeight="true" outlineLevel="0" collapsed="false">
      <c r="A10" s="7" t="s">
        <v>11</v>
      </c>
      <c r="B10" s="8"/>
      <c r="C10" s="7" t="s">
        <v>21</v>
      </c>
      <c r="D10" s="9" t="n">
        <v>20141112046</v>
      </c>
      <c r="E10" s="10" t="n">
        <v>31.5</v>
      </c>
      <c r="F10" s="11" t="n">
        <v>65</v>
      </c>
      <c r="G10" s="10" t="n">
        <f aca="false">F10*0.3</f>
        <v>19.5</v>
      </c>
      <c r="H10" s="10" t="n">
        <f aca="false">E10+G10</f>
        <v>51</v>
      </c>
      <c r="I10" s="12"/>
      <c r="J10" s="13"/>
      <c r="K10" s="14"/>
    </row>
    <row r="11" customFormat="false" ht="27.75" hidden="false" customHeight="true" outlineLevel="0" collapsed="false">
      <c r="A11" s="7" t="s">
        <v>11</v>
      </c>
      <c r="B11" s="8"/>
      <c r="C11" s="7" t="s">
        <v>22</v>
      </c>
      <c r="D11" s="9" t="n">
        <v>20141112174</v>
      </c>
      <c r="E11" s="10" t="n">
        <v>30.1</v>
      </c>
      <c r="F11" s="11" t="n">
        <v>65.4</v>
      </c>
      <c r="G11" s="10" t="n">
        <f aca="false">F11*0.3</f>
        <v>19.62</v>
      </c>
      <c r="H11" s="10" t="n">
        <f aca="false">E11+G11</f>
        <v>49.72</v>
      </c>
      <c r="I11" s="12"/>
      <c r="J11" s="13"/>
      <c r="K11" s="14"/>
    </row>
    <row r="12" customFormat="false" ht="27.75" hidden="false" customHeight="true" outlineLevel="0" collapsed="false">
      <c r="A12" s="7" t="s">
        <v>11</v>
      </c>
      <c r="B12" s="8"/>
      <c r="C12" s="7" t="s">
        <v>23</v>
      </c>
      <c r="D12" s="9" t="n">
        <v>20141112188</v>
      </c>
      <c r="E12" s="10" t="n">
        <v>28.7</v>
      </c>
      <c r="F12" s="11" t="n">
        <v>68.2</v>
      </c>
      <c r="G12" s="10" t="n">
        <f aca="false">F12*0.3</f>
        <v>20.46</v>
      </c>
      <c r="H12" s="10" t="n">
        <f aca="false">E12+G12</f>
        <v>49.16</v>
      </c>
      <c r="I12" s="12"/>
      <c r="J12" s="13"/>
      <c r="K12" s="14"/>
    </row>
    <row r="13" customFormat="false" ht="27.75" hidden="false" customHeight="true" outlineLevel="0" collapsed="false">
      <c r="A13" s="7" t="s">
        <v>11</v>
      </c>
      <c r="B13" s="8"/>
      <c r="C13" s="7" t="s">
        <v>24</v>
      </c>
      <c r="D13" s="9" t="n">
        <v>20141112139</v>
      </c>
      <c r="E13" s="10" t="n">
        <v>28</v>
      </c>
      <c r="F13" s="11" t="n">
        <v>66.2</v>
      </c>
      <c r="G13" s="10" t="n">
        <f aca="false">F13*0.3</f>
        <v>19.86</v>
      </c>
      <c r="H13" s="10" t="n">
        <f aca="false">E13+G13</f>
        <v>47.86</v>
      </c>
      <c r="I13" s="12"/>
      <c r="J13" s="13"/>
      <c r="K13" s="14" t="s">
        <v>25</v>
      </c>
    </row>
    <row r="14" customFormat="false" ht="27.75" hidden="false" customHeight="true" outlineLevel="0" collapsed="false">
      <c r="A14" s="7" t="s">
        <v>11</v>
      </c>
      <c r="B14" s="8"/>
      <c r="C14" s="7" t="s">
        <v>26</v>
      </c>
      <c r="D14" s="9" t="n">
        <v>20141112140</v>
      </c>
      <c r="E14" s="10" t="n">
        <v>29.4</v>
      </c>
      <c r="F14" s="11" t="n">
        <v>60.6</v>
      </c>
      <c r="G14" s="10" t="n">
        <f aca="false">F14*0.3</f>
        <v>18.18</v>
      </c>
      <c r="H14" s="10" t="n">
        <f aca="false">E14+G14</f>
        <v>47.58</v>
      </c>
      <c r="I14" s="12"/>
      <c r="J14" s="13"/>
      <c r="K14" s="14"/>
    </row>
    <row r="15" customFormat="false" ht="27.75" hidden="false" customHeight="true" outlineLevel="0" collapsed="false">
      <c r="A15" s="7" t="s">
        <v>11</v>
      </c>
      <c r="B15" s="8"/>
      <c r="C15" s="7" t="s">
        <v>27</v>
      </c>
      <c r="D15" s="9" t="n">
        <v>20141112053</v>
      </c>
      <c r="E15" s="10" t="n">
        <v>28</v>
      </c>
      <c r="F15" s="11" t="n">
        <v>52</v>
      </c>
      <c r="G15" s="10" t="n">
        <f aca="false">F15*0.3</f>
        <v>15.6</v>
      </c>
      <c r="H15" s="10" t="n">
        <f aca="false">E15+G15</f>
        <v>43.6</v>
      </c>
      <c r="I15" s="12"/>
      <c r="J15" s="13"/>
      <c r="K15" s="14"/>
    </row>
    <row r="16" s="1" customFormat="true" ht="19.5" hidden="false" customHeight="true" outlineLevel="0" collapsed="false">
      <c r="A16" s="15" t="s">
        <v>1</v>
      </c>
      <c r="B16" s="15" t="s">
        <v>2</v>
      </c>
      <c r="C16" s="15" t="s">
        <v>3</v>
      </c>
      <c r="D16" s="15" t="s">
        <v>4</v>
      </c>
      <c r="E16" s="16" t="s">
        <v>5</v>
      </c>
      <c r="F16" s="17" t="s">
        <v>6</v>
      </c>
      <c r="G16" s="16" t="s">
        <v>7</v>
      </c>
      <c r="H16" s="16" t="s">
        <v>8</v>
      </c>
      <c r="I16" s="16" t="s">
        <v>9</v>
      </c>
      <c r="J16" s="16" t="s">
        <v>10</v>
      </c>
    </row>
    <row r="17" s="1" customFormat="true" ht="19.5" hidden="false" customHeight="true" outlineLevel="0" collapsed="false">
      <c r="A17" s="15"/>
      <c r="B17" s="15"/>
      <c r="C17" s="15"/>
      <c r="D17" s="15"/>
      <c r="E17" s="16"/>
      <c r="F17" s="17"/>
      <c r="G17" s="16"/>
      <c r="H17" s="16"/>
      <c r="I17" s="16"/>
      <c r="J17" s="16"/>
    </row>
    <row r="18" customFormat="false" ht="24" hidden="false" customHeight="true" outlineLevel="0" collapsed="false">
      <c r="A18" s="18" t="s">
        <v>28</v>
      </c>
      <c r="B18" s="19" t="n">
        <v>9</v>
      </c>
      <c r="C18" s="18" t="s">
        <v>29</v>
      </c>
      <c r="D18" s="20" t="n">
        <v>20141112087</v>
      </c>
      <c r="E18" s="21" t="n">
        <v>46.2</v>
      </c>
      <c r="F18" s="22" t="n">
        <v>79.6</v>
      </c>
      <c r="G18" s="21" t="n">
        <f aca="false">F18*0.3</f>
        <v>23.88</v>
      </c>
      <c r="H18" s="21" t="n">
        <f aca="false">E18+G18</f>
        <v>70.08</v>
      </c>
      <c r="I18" s="12" t="n">
        <v>1</v>
      </c>
      <c r="J18" s="13" t="s">
        <v>14</v>
      </c>
      <c r="K18" s="14"/>
    </row>
    <row r="19" customFormat="false" ht="24" hidden="false" customHeight="true" outlineLevel="0" collapsed="false">
      <c r="A19" s="18" t="s">
        <v>28</v>
      </c>
      <c r="B19" s="19"/>
      <c r="C19" s="18" t="s">
        <v>30</v>
      </c>
      <c r="D19" s="20" t="n">
        <v>20141112090</v>
      </c>
      <c r="E19" s="21" t="n">
        <v>49</v>
      </c>
      <c r="F19" s="22" t="n">
        <v>69.4</v>
      </c>
      <c r="G19" s="21" t="n">
        <f aca="false">F19*0.3</f>
        <v>20.82</v>
      </c>
      <c r="H19" s="21" t="n">
        <f aca="false">E19+G19</f>
        <v>69.82</v>
      </c>
      <c r="I19" s="12" t="n">
        <v>2</v>
      </c>
      <c r="J19" s="13" t="s">
        <v>14</v>
      </c>
      <c r="K19" s="14"/>
    </row>
    <row r="20" customFormat="false" ht="24" hidden="false" customHeight="true" outlineLevel="0" collapsed="false">
      <c r="A20" s="18" t="s">
        <v>28</v>
      </c>
      <c r="B20" s="19"/>
      <c r="C20" s="18" t="s">
        <v>31</v>
      </c>
      <c r="D20" s="20" t="n">
        <v>20141112160</v>
      </c>
      <c r="E20" s="21" t="n">
        <v>42.7</v>
      </c>
      <c r="F20" s="22" t="n">
        <v>83.4</v>
      </c>
      <c r="G20" s="21" t="n">
        <f aca="false">F20*0.3</f>
        <v>25.02</v>
      </c>
      <c r="H20" s="21" t="n">
        <f aca="false">E20+G20</f>
        <v>67.72</v>
      </c>
      <c r="I20" s="12" t="n">
        <v>3</v>
      </c>
      <c r="J20" s="13" t="s">
        <v>14</v>
      </c>
      <c r="K20" s="14"/>
    </row>
    <row r="21" customFormat="false" ht="24" hidden="false" customHeight="true" outlineLevel="0" collapsed="false">
      <c r="A21" s="18" t="s">
        <v>28</v>
      </c>
      <c r="B21" s="19"/>
      <c r="C21" s="18" t="s">
        <v>32</v>
      </c>
      <c r="D21" s="20" t="n">
        <v>20141112157</v>
      </c>
      <c r="E21" s="21" t="n">
        <v>44.8</v>
      </c>
      <c r="F21" s="22" t="n">
        <v>68.2</v>
      </c>
      <c r="G21" s="21" t="n">
        <f aca="false">F21*0.3</f>
        <v>20.46</v>
      </c>
      <c r="H21" s="21" t="n">
        <f aca="false">E21+G21</f>
        <v>65.26</v>
      </c>
      <c r="I21" s="12" t="n">
        <v>4</v>
      </c>
      <c r="J21" s="13" t="s">
        <v>14</v>
      </c>
      <c r="K21" s="14"/>
    </row>
    <row r="22" customFormat="false" ht="24" hidden="false" customHeight="true" outlineLevel="0" collapsed="false">
      <c r="A22" s="18" t="s">
        <v>28</v>
      </c>
      <c r="B22" s="19"/>
      <c r="C22" s="18" t="s">
        <v>33</v>
      </c>
      <c r="D22" s="20" t="n">
        <v>20141112010</v>
      </c>
      <c r="E22" s="21" t="n">
        <v>41.3</v>
      </c>
      <c r="F22" s="22" t="n">
        <v>76.6</v>
      </c>
      <c r="G22" s="21" t="n">
        <f aca="false">F22*0.3</f>
        <v>22.98</v>
      </c>
      <c r="H22" s="21" t="n">
        <f aca="false">E22+G22</f>
        <v>64.28</v>
      </c>
      <c r="I22" s="12" t="n">
        <v>5</v>
      </c>
      <c r="J22" s="13" t="s">
        <v>14</v>
      </c>
      <c r="K22" s="14"/>
    </row>
    <row r="23" customFormat="false" ht="24" hidden="false" customHeight="true" outlineLevel="0" collapsed="false">
      <c r="A23" s="18" t="s">
        <v>28</v>
      </c>
      <c r="B23" s="19"/>
      <c r="C23" s="18" t="s">
        <v>34</v>
      </c>
      <c r="D23" s="20" t="n">
        <v>20141112120</v>
      </c>
      <c r="E23" s="21" t="n">
        <v>41.3</v>
      </c>
      <c r="F23" s="22" t="n">
        <v>76.2</v>
      </c>
      <c r="G23" s="21" t="n">
        <f aca="false">F23*0.3</f>
        <v>22.86</v>
      </c>
      <c r="H23" s="21" t="n">
        <f aca="false">E23+G23</f>
        <v>64.16</v>
      </c>
      <c r="I23" s="12" t="n">
        <v>6</v>
      </c>
      <c r="J23" s="13" t="s">
        <v>14</v>
      </c>
      <c r="K23" s="14"/>
    </row>
    <row r="24" customFormat="false" ht="24" hidden="false" customHeight="true" outlineLevel="0" collapsed="false">
      <c r="A24" s="18" t="s">
        <v>28</v>
      </c>
      <c r="B24" s="19"/>
      <c r="C24" s="18" t="s">
        <v>35</v>
      </c>
      <c r="D24" s="20" t="n">
        <v>20141112018</v>
      </c>
      <c r="E24" s="21" t="n">
        <v>42</v>
      </c>
      <c r="F24" s="22" t="n">
        <v>72.6</v>
      </c>
      <c r="G24" s="21" t="n">
        <f aca="false">F24*0.3</f>
        <v>21.78</v>
      </c>
      <c r="H24" s="21" t="n">
        <f aca="false">E24+G24</f>
        <v>63.78</v>
      </c>
      <c r="I24" s="12" t="n">
        <v>7</v>
      </c>
      <c r="J24" s="13" t="s">
        <v>14</v>
      </c>
      <c r="K24" s="14"/>
    </row>
    <row r="25" customFormat="false" ht="24" hidden="false" customHeight="true" outlineLevel="0" collapsed="false">
      <c r="A25" s="18" t="s">
        <v>28</v>
      </c>
      <c r="B25" s="19"/>
      <c r="C25" s="18" t="s">
        <v>36</v>
      </c>
      <c r="D25" s="20" t="n">
        <v>20141112119</v>
      </c>
      <c r="E25" s="21" t="n">
        <v>42</v>
      </c>
      <c r="F25" s="22" t="n">
        <v>72.2</v>
      </c>
      <c r="G25" s="21" t="n">
        <f aca="false">F25*0.3</f>
        <v>21.66</v>
      </c>
      <c r="H25" s="21" t="n">
        <f aca="false">E25+G25</f>
        <v>63.66</v>
      </c>
      <c r="I25" s="12" t="n">
        <v>8</v>
      </c>
      <c r="J25" s="13" t="s">
        <v>14</v>
      </c>
      <c r="K25" s="14"/>
    </row>
    <row r="26" customFormat="false" ht="24" hidden="false" customHeight="true" outlineLevel="0" collapsed="false">
      <c r="A26" s="18" t="s">
        <v>28</v>
      </c>
      <c r="B26" s="19"/>
      <c r="C26" s="18" t="s">
        <v>37</v>
      </c>
      <c r="D26" s="20" t="n">
        <v>20141112109</v>
      </c>
      <c r="E26" s="21" t="n">
        <v>41.3</v>
      </c>
      <c r="F26" s="22" t="n">
        <v>74.2</v>
      </c>
      <c r="G26" s="21" t="n">
        <f aca="false">F26*0.3</f>
        <v>22.26</v>
      </c>
      <c r="H26" s="21" t="n">
        <f aca="false">E26+G26</f>
        <v>63.56</v>
      </c>
      <c r="I26" s="12" t="n">
        <v>9</v>
      </c>
      <c r="J26" s="13" t="s">
        <v>14</v>
      </c>
      <c r="K26" s="14"/>
    </row>
    <row r="27" customFormat="false" ht="24" hidden="false" customHeight="true" outlineLevel="0" collapsed="false">
      <c r="A27" s="18" t="s">
        <v>28</v>
      </c>
      <c r="B27" s="19"/>
      <c r="C27" s="18" t="s">
        <v>38</v>
      </c>
      <c r="D27" s="20" t="n">
        <v>20141112193</v>
      </c>
      <c r="E27" s="21" t="n">
        <v>41.3</v>
      </c>
      <c r="F27" s="22" t="n">
        <v>73.6</v>
      </c>
      <c r="G27" s="21" t="n">
        <f aca="false">F27*0.3</f>
        <v>22.08</v>
      </c>
      <c r="H27" s="21" t="n">
        <f aca="false">E27+G27</f>
        <v>63.38</v>
      </c>
      <c r="I27" s="12"/>
      <c r="J27" s="13"/>
      <c r="K27" s="14"/>
    </row>
    <row r="28" customFormat="false" ht="24" hidden="false" customHeight="true" outlineLevel="0" collapsed="false">
      <c r="A28" s="18" t="s">
        <v>28</v>
      </c>
      <c r="B28" s="19"/>
      <c r="C28" s="18" t="s">
        <v>39</v>
      </c>
      <c r="D28" s="20" t="n">
        <v>20141112029</v>
      </c>
      <c r="E28" s="21" t="n">
        <v>38.5</v>
      </c>
      <c r="F28" s="22" t="n">
        <v>81.4</v>
      </c>
      <c r="G28" s="21" t="n">
        <f aca="false">F28*0.3</f>
        <v>24.42</v>
      </c>
      <c r="H28" s="21" t="n">
        <f aca="false">E28+G28</f>
        <v>62.92</v>
      </c>
      <c r="I28" s="12"/>
      <c r="J28" s="13"/>
      <c r="K28" s="14"/>
    </row>
    <row r="29" customFormat="false" ht="24" hidden="false" customHeight="true" outlineLevel="0" collapsed="false">
      <c r="A29" s="18" t="s">
        <v>28</v>
      </c>
      <c r="B29" s="19"/>
      <c r="C29" s="18" t="s">
        <v>40</v>
      </c>
      <c r="D29" s="20" t="n">
        <v>20141112114</v>
      </c>
      <c r="E29" s="21" t="n">
        <v>37.8</v>
      </c>
      <c r="F29" s="22" t="n">
        <v>79.2</v>
      </c>
      <c r="G29" s="21" t="n">
        <f aca="false">F29*0.3</f>
        <v>23.76</v>
      </c>
      <c r="H29" s="21" t="n">
        <f aca="false">E29+G29</f>
        <v>61.56</v>
      </c>
      <c r="I29" s="12"/>
      <c r="J29" s="13"/>
      <c r="K29" s="14"/>
    </row>
    <row r="30" customFormat="false" ht="24" hidden="false" customHeight="true" outlineLevel="0" collapsed="false">
      <c r="A30" s="18" t="s">
        <v>28</v>
      </c>
      <c r="B30" s="19"/>
      <c r="C30" s="18" t="s">
        <v>41</v>
      </c>
      <c r="D30" s="20" t="n">
        <v>20141112011</v>
      </c>
      <c r="E30" s="21" t="n">
        <v>43.4</v>
      </c>
      <c r="F30" s="22" t="n">
        <v>60.2</v>
      </c>
      <c r="G30" s="21" t="n">
        <f aca="false">F30*0.3</f>
        <v>18.06</v>
      </c>
      <c r="H30" s="21" t="n">
        <f aca="false">E30+G30</f>
        <v>61.46</v>
      </c>
      <c r="I30" s="12"/>
      <c r="J30" s="13"/>
      <c r="K30" s="14"/>
    </row>
    <row r="31" customFormat="false" ht="24" hidden="false" customHeight="true" outlineLevel="0" collapsed="false">
      <c r="A31" s="18" t="s">
        <v>28</v>
      </c>
      <c r="B31" s="19"/>
      <c r="C31" s="18" t="s">
        <v>42</v>
      </c>
      <c r="D31" s="20" t="n">
        <v>20141112151</v>
      </c>
      <c r="E31" s="21" t="n">
        <v>40.6</v>
      </c>
      <c r="F31" s="22" t="n">
        <v>67.4</v>
      </c>
      <c r="G31" s="21" t="n">
        <f aca="false">F31*0.3</f>
        <v>20.22</v>
      </c>
      <c r="H31" s="21" t="n">
        <f aca="false">E31+G31</f>
        <v>60.82</v>
      </c>
      <c r="I31" s="12"/>
      <c r="J31" s="13"/>
      <c r="K31" s="14"/>
    </row>
    <row r="32" customFormat="false" ht="24" hidden="false" customHeight="true" outlineLevel="0" collapsed="false">
      <c r="A32" s="18" t="s">
        <v>28</v>
      </c>
      <c r="B32" s="19"/>
      <c r="C32" s="18" t="s">
        <v>43</v>
      </c>
      <c r="D32" s="20" t="n">
        <v>20141112148</v>
      </c>
      <c r="E32" s="21" t="n">
        <v>37.8</v>
      </c>
      <c r="F32" s="22" t="n">
        <v>73.8</v>
      </c>
      <c r="G32" s="21" t="n">
        <f aca="false">F32*0.3</f>
        <v>22.14</v>
      </c>
      <c r="H32" s="21" t="n">
        <f aca="false">E32+G32</f>
        <v>59.94</v>
      </c>
      <c r="I32" s="12"/>
      <c r="J32" s="13"/>
      <c r="K32" s="14"/>
    </row>
    <row r="33" customFormat="false" ht="24" hidden="false" customHeight="true" outlineLevel="0" collapsed="false">
      <c r="A33" s="18" t="s">
        <v>28</v>
      </c>
      <c r="B33" s="19"/>
      <c r="C33" s="18" t="s">
        <v>44</v>
      </c>
      <c r="D33" s="20" t="n">
        <v>20141112173</v>
      </c>
      <c r="E33" s="21" t="n">
        <v>37.1</v>
      </c>
      <c r="F33" s="22" t="n">
        <v>75.6</v>
      </c>
      <c r="G33" s="21" t="n">
        <f aca="false">F33*0.3</f>
        <v>22.68</v>
      </c>
      <c r="H33" s="21" t="n">
        <f aca="false">E33+G33</f>
        <v>59.78</v>
      </c>
      <c r="I33" s="12"/>
      <c r="J33" s="13"/>
      <c r="K33" s="14"/>
    </row>
    <row r="34" customFormat="false" ht="24" hidden="false" customHeight="true" outlineLevel="0" collapsed="false">
      <c r="A34" s="18" t="s">
        <v>28</v>
      </c>
      <c r="B34" s="19"/>
      <c r="C34" s="18" t="s">
        <v>45</v>
      </c>
      <c r="D34" s="20" t="n">
        <v>20141112051</v>
      </c>
      <c r="E34" s="21" t="n">
        <v>37.1</v>
      </c>
      <c r="F34" s="22" t="n">
        <v>74.4</v>
      </c>
      <c r="G34" s="21" t="n">
        <f aca="false">F34*0.3</f>
        <v>22.32</v>
      </c>
      <c r="H34" s="21" t="n">
        <f aca="false">E34+G34</f>
        <v>59.42</v>
      </c>
      <c r="I34" s="12"/>
      <c r="J34" s="13"/>
      <c r="K34" s="14"/>
    </row>
    <row r="35" customFormat="false" ht="24" hidden="false" customHeight="true" outlineLevel="0" collapsed="false">
      <c r="A35" s="18" t="s">
        <v>28</v>
      </c>
      <c r="B35" s="19"/>
      <c r="C35" s="18" t="s">
        <v>46</v>
      </c>
      <c r="D35" s="20" t="n">
        <v>20141112106</v>
      </c>
      <c r="E35" s="21" t="n">
        <v>37.1</v>
      </c>
      <c r="F35" s="22" t="n">
        <v>73.8</v>
      </c>
      <c r="G35" s="21" t="n">
        <f aca="false">F35*0.3</f>
        <v>22.14</v>
      </c>
      <c r="H35" s="21" t="n">
        <f aca="false">E35+G35</f>
        <v>59.24</v>
      </c>
      <c r="I35" s="12"/>
      <c r="J35" s="13"/>
      <c r="K35" s="14"/>
    </row>
    <row r="36" customFormat="false" ht="24" hidden="false" customHeight="true" outlineLevel="0" collapsed="false">
      <c r="A36" s="18" t="s">
        <v>28</v>
      </c>
      <c r="B36" s="19"/>
      <c r="C36" s="18" t="s">
        <v>47</v>
      </c>
      <c r="D36" s="20" t="n">
        <v>20141112076</v>
      </c>
      <c r="E36" s="21" t="n">
        <v>38.5</v>
      </c>
      <c r="F36" s="22" t="n">
        <v>62.6</v>
      </c>
      <c r="G36" s="21" t="n">
        <f aca="false">F36*0.3</f>
        <v>18.78</v>
      </c>
      <c r="H36" s="21" t="n">
        <f aca="false">E36+G36</f>
        <v>57.28</v>
      </c>
      <c r="I36" s="12"/>
      <c r="J36" s="13"/>
      <c r="K36" s="14"/>
    </row>
    <row r="37" customFormat="false" ht="24" hidden="false" customHeight="true" outlineLevel="0" collapsed="false">
      <c r="A37" s="15" t="s">
        <v>1</v>
      </c>
      <c r="B37" s="15" t="s">
        <v>2</v>
      </c>
      <c r="C37" s="15" t="s">
        <v>3</v>
      </c>
      <c r="D37" s="15" t="s">
        <v>4</v>
      </c>
      <c r="E37" s="16" t="s">
        <v>5</v>
      </c>
      <c r="F37" s="17" t="s">
        <v>6</v>
      </c>
      <c r="G37" s="16" t="s">
        <v>7</v>
      </c>
      <c r="H37" s="16" t="s">
        <v>8</v>
      </c>
      <c r="I37" s="16" t="s">
        <v>9</v>
      </c>
      <c r="J37" s="16" t="s">
        <v>10</v>
      </c>
      <c r="K37" s="14"/>
    </row>
    <row r="38" customFormat="false" ht="24" hidden="false" customHeight="true" outlineLevel="0" collapsed="false">
      <c r="A38" s="15"/>
      <c r="B38" s="15"/>
      <c r="C38" s="15"/>
      <c r="D38" s="15"/>
      <c r="E38" s="16"/>
      <c r="F38" s="17"/>
      <c r="G38" s="16"/>
      <c r="H38" s="16"/>
      <c r="I38" s="16"/>
      <c r="J38" s="16"/>
      <c r="K38" s="14"/>
    </row>
    <row r="39" customFormat="false" ht="24" hidden="false" customHeight="true" outlineLevel="0" collapsed="false">
      <c r="A39" s="23" t="s">
        <v>48</v>
      </c>
      <c r="B39" s="19" t="n">
        <v>6</v>
      </c>
      <c r="C39" s="23" t="s">
        <v>49</v>
      </c>
      <c r="D39" s="24" t="n">
        <v>20141112058</v>
      </c>
      <c r="E39" s="25" t="n">
        <v>38.5</v>
      </c>
      <c r="F39" s="26" t="n">
        <v>73.2</v>
      </c>
      <c r="G39" s="25" t="n">
        <f aca="false">F39*0.3</f>
        <v>21.96</v>
      </c>
      <c r="H39" s="25" t="n">
        <f aca="false">E39+G39</f>
        <v>60.46</v>
      </c>
      <c r="I39" s="12" t="n">
        <v>1</v>
      </c>
      <c r="J39" s="13" t="s">
        <v>14</v>
      </c>
      <c r="K39" s="14"/>
    </row>
    <row r="40" customFormat="false" ht="24" hidden="false" customHeight="true" outlineLevel="0" collapsed="false">
      <c r="A40" s="23" t="s">
        <v>48</v>
      </c>
      <c r="B40" s="19"/>
      <c r="C40" s="23" t="s">
        <v>50</v>
      </c>
      <c r="D40" s="24" t="n">
        <v>20141112095</v>
      </c>
      <c r="E40" s="25" t="n">
        <v>35.7</v>
      </c>
      <c r="F40" s="26" t="n">
        <v>82.2</v>
      </c>
      <c r="G40" s="25" t="n">
        <f aca="false">F40*0.3</f>
        <v>24.66</v>
      </c>
      <c r="H40" s="25" t="n">
        <f aca="false">E40+G40</f>
        <v>60.36</v>
      </c>
      <c r="I40" s="12" t="n">
        <v>2</v>
      </c>
      <c r="J40" s="13" t="s">
        <v>14</v>
      </c>
      <c r="K40" s="14"/>
    </row>
    <row r="41" customFormat="false" ht="24" hidden="false" customHeight="true" outlineLevel="0" collapsed="false">
      <c r="A41" s="23" t="s">
        <v>48</v>
      </c>
      <c r="B41" s="19"/>
      <c r="C41" s="23" t="s">
        <v>51</v>
      </c>
      <c r="D41" s="24" t="n">
        <v>20141112185</v>
      </c>
      <c r="E41" s="25" t="n">
        <v>39.9</v>
      </c>
      <c r="F41" s="26" t="n">
        <v>64.8</v>
      </c>
      <c r="G41" s="25" t="n">
        <f aca="false">F41*0.3</f>
        <v>19.44</v>
      </c>
      <c r="H41" s="25" t="n">
        <f aca="false">E41+G41</f>
        <v>59.34</v>
      </c>
      <c r="I41" s="12" t="n">
        <v>3</v>
      </c>
      <c r="J41" s="13" t="s">
        <v>14</v>
      </c>
      <c r="K41" s="14"/>
    </row>
    <row r="42" customFormat="false" ht="24" hidden="false" customHeight="true" outlineLevel="0" collapsed="false">
      <c r="A42" s="23" t="s">
        <v>48</v>
      </c>
      <c r="B42" s="19"/>
      <c r="C42" s="23" t="s">
        <v>52</v>
      </c>
      <c r="D42" s="24" t="n">
        <v>20141112088</v>
      </c>
      <c r="E42" s="25" t="n">
        <v>37.1</v>
      </c>
      <c r="F42" s="26" t="n">
        <v>70.2</v>
      </c>
      <c r="G42" s="25" t="n">
        <f aca="false">F42*0.3</f>
        <v>21.06</v>
      </c>
      <c r="H42" s="25" t="n">
        <f aca="false">E42+G42</f>
        <v>58.16</v>
      </c>
      <c r="I42" s="12" t="n">
        <v>4</v>
      </c>
      <c r="J42" s="13" t="s">
        <v>14</v>
      </c>
      <c r="K42" s="14"/>
    </row>
    <row r="43" customFormat="false" ht="24" hidden="false" customHeight="true" outlineLevel="0" collapsed="false">
      <c r="A43" s="23" t="s">
        <v>48</v>
      </c>
      <c r="B43" s="19"/>
      <c r="C43" s="23" t="s">
        <v>53</v>
      </c>
      <c r="D43" s="24" t="n">
        <v>20141112072</v>
      </c>
      <c r="E43" s="25" t="n">
        <v>36.4</v>
      </c>
      <c r="F43" s="26" t="n">
        <v>70.8</v>
      </c>
      <c r="G43" s="25" t="n">
        <f aca="false">F43*0.3</f>
        <v>21.24</v>
      </c>
      <c r="H43" s="25" t="n">
        <f aca="false">E43+G43</f>
        <v>57.64</v>
      </c>
      <c r="I43" s="12" t="n">
        <v>5</v>
      </c>
      <c r="J43" s="13" t="s">
        <v>14</v>
      </c>
      <c r="K43" s="14"/>
    </row>
    <row r="44" customFormat="false" ht="24" hidden="false" customHeight="true" outlineLevel="0" collapsed="false">
      <c r="A44" s="23" t="s">
        <v>48</v>
      </c>
      <c r="B44" s="19"/>
      <c r="C44" s="23" t="s">
        <v>54</v>
      </c>
      <c r="D44" s="24" t="n">
        <v>20141112077</v>
      </c>
      <c r="E44" s="25" t="n">
        <v>39.9</v>
      </c>
      <c r="F44" s="26" t="n">
        <v>58</v>
      </c>
      <c r="G44" s="25" t="n">
        <f aca="false">F44*0.3</f>
        <v>17.4</v>
      </c>
      <c r="H44" s="25" t="n">
        <f aca="false">E44+G44</f>
        <v>57.3</v>
      </c>
      <c r="I44" s="12" t="n">
        <v>6</v>
      </c>
      <c r="J44" s="13" t="s">
        <v>14</v>
      </c>
      <c r="K44" s="14"/>
    </row>
    <row r="45" customFormat="false" ht="24" hidden="false" customHeight="true" outlineLevel="0" collapsed="false">
      <c r="A45" s="23" t="s">
        <v>48</v>
      </c>
      <c r="B45" s="19"/>
      <c r="C45" s="23" t="s">
        <v>55</v>
      </c>
      <c r="D45" s="24" t="n">
        <v>20141112166</v>
      </c>
      <c r="E45" s="25" t="n">
        <v>37.1</v>
      </c>
      <c r="F45" s="26" t="n">
        <v>66.4</v>
      </c>
      <c r="G45" s="25" t="n">
        <f aca="false">F45*0.3</f>
        <v>19.92</v>
      </c>
      <c r="H45" s="25" t="n">
        <f aca="false">E45+G45</f>
        <v>57.02</v>
      </c>
      <c r="I45" s="12"/>
      <c r="J45" s="13"/>
      <c r="K45" s="14"/>
    </row>
    <row r="46" customFormat="false" ht="24" hidden="false" customHeight="true" outlineLevel="0" collapsed="false">
      <c r="A46" s="23" t="s">
        <v>48</v>
      </c>
      <c r="B46" s="19"/>
      <c r="C46" s="23" t="s">
        <v>56</v>
      </c>
      <c r="D46" s="24" t="n">
        <v>20141112103</v>
      </c>
      <c r="E46" s="25" t="n">
        <v>35</v>
      </c>
      <c r="F46" s="26" t="n">
        <v>73.4</v>
      </c>
      <c r="G46" s="25" t="n">
        <f aca="false">F46*0.3</f>
        <v>22.02</v>
      </c>
      <c r="H46" s="25" t="n">
        <f aca="false">E46+G46</f>
        <v>57.02</v>
      </c>
      <c r="I46" s="12"/>
      <c r="J46" s="13"/>
      <c r="K46" s="14"/>
    </row>
    <row r="47" customFormat="false" ht="24" hidden="false" customHeight="true" outlineLevel="0" collapsed="false">
      <c r="A47" s="23" t="s">
        <v>48</v>
      </c>
      <c r="B47" s="19"/>
      <c r="C47" s="23" t="s">
        <v>57</v>
      </c>
      <c r="D47" s="24" t="n">
        <v>20141112180</v>
      </c>
      <c r="E47" s="25" t="n">
        <v>34.3</v>
      </c>
      <c r="F47" s="26" t="n">
        <v>75.4</v>
      </c>
      <c r="G47" s="25" t="n">
        <f aca="false">F47*0.3</f>
        <v>22.62</v>
      </c>
      <c r="H47" s="25" t="n">
        <f aca="false">E47+G47</f>
        <v>56.92</v>
      </c>
      <c r="I47" s="12"/>
      <c r="J47" s="13"/>
      <c r="K47" s="14"/>
    </row>
    <row r="48" customFormat="false" ht="24" hidden="false" customHeight="true" outlineLevel="0" collapsed="false">
      <c r="A48" s="23" t="s">
        <v>48</v>
      </c>
      <c r="B48" s="19"/>
      <c r="C48" s="23" t="s">
        <v>58</v>
      </c>
      <c r="D48" s="24" t="n">
        <v>20141112181</v>
      </c>
      <c r="E48" s="25" t="n">
        <v>34.3</v>
      </c>
      <c r="F48" s="26" t="n">
        <v>72.2</v>
      </c>
      <c r="G48" s="25" t="n">
        <f aca="false">F48*0.3</f>
        <v>21.66</v>
      </c>
      <c r="H48" s="25" t="n">
        <f aca="false">E48+G48</f>
        <v>55.96</v>
      </c>
      <c r="I48" s="12"/>
      <c r="J48" s="13"/>
      <c r="K48" s="14"/>
    </row>
    <row r="49" customFormat="false" ht="24" hidden="false" customHeight="true" outlineLevel="0" collapsed="false">
      <c r="A49" s="23" t="s">
        <v>48</v>
      </c>
      <c r="B49" s="19"/>
      <c r="C49" s="23" t="s">
        <v>59</v>
      </c>
      <c r="D49" s="24" t="n">
        <v>20141112130</v>
      </c>
      <c r="E49" s="25" t="n">
        <v>35.7</v>
      </c>
      <c r="F49" s="26" t="n">
        <v>67.2</v>
      </c>
      <c r="G49" s="25" t="n">
        <f aca="false">F49*0.3</f>
        <v>20.16</v>
      </c>
      <c r="H49" s="25" t="n">
        <f aca="false">E49+G49</f>
        <v>55.86</v>
      </c>
      <c r="I49" s="12"/>
      <c r="J49" s="13"/>
      <c r="K49" s="14"/>
    </row>
    <row r="50" customFormat="false" ht="24" hidden="false" customHeight="true" outlineLevel="0" collapsed="false">
      <c r="A50" s="23" t="s">
        <v>48</v>
      </c>
      <c r="B50" s="19"/>
      <c r="C50" s="23" t="s">
        <v>60</v>
      </c>
      <c r="D50" s="24" t="n">
        <v>20141112172</v>
      </c>
      <c r="E50" s="25" t="n">
        <v>35.7</v>
      </c>
      <c r="F50" s="26" t="n">
        <v>66.4</v>
      </c>
      <c r="G50" s="25" t="n">
        <f aca="false">F50*0.3</f>
        <v>19.92</v>
      </c>
      <c r="H50" s="25" t="n">
        <f aca="false">E50+G50</f>
        <v>55.62</v>
      </c>
      <c r="I50" s="12"/>
      <c r="J50" s="13"/>
      <c r="K50" s="14"/>
    </row>
    <row r="51" customFormat="false" ht="24" hidden="false" customHeight="true" outlineLevel="0" collapsed="false">
      <c r="A51" s="23" t="s">
        <v>48</v>
      </c>
      <c r="B51" s="19"/>
      <c r="C51" s="23" t="s">
        <v>61</v>
      </c>
      <c r="D51" s="24" t="n">
        <v>20141112052</v>
      </c>
      <c r="E51" s="25" t="n">
        <v>37.1</v>
      </c>
      <c r="F51" s="26" t="n">
        <v>53.6</v>
      </c>
      <c r="G51" s="25" t="n">
        <f aca="false">F51*0.3</f>
        <v>16.08</v>
      </c>
      <c r="H51" s="25" t="n">
        <f aca="false">E51+G51</f>
        <v>53.18</v>
      </c>
      <c r="I51" s="12"/>
      <c r="J51" s="13"/>
      <c r="K51" s="14"/>
    </row>
    <row r="52" customFormat="false" ht="19.5" hidden="false" customHeight="true" outlineLevel="0" collapsed="false">
      <c r="A52" s="15" t="s">
        <v>1</v>
      </c>
      <c r="B52" s="15" t="s">
        <v>2</v>
      </c>
      <c r="C52" s="15" t="s">
        <v>3</v>
      </c>
      <c r="D52" s="15" t="s">
        <v>4</v>
      </c>
      <c r="E52" s="16" t="s">
        <v>5</v>
      </c>
      <c r="F52" s="17" t="s">
        <v>6</v>
      </c>
      <c r="G52" s="16" t="s">
        <v>7</v>
      </c>
      <c r="H52" s="16" t="s">
        <v>8</v>
      </c>
      <c r="I52" s="16" t="s">
        <v>9</v>
      </c>
      <c r="J52" s="16" t="s">
        <v>10</v>
      </c>
      <c r="K52" s="14"/>
    </row>
    <row r="53" customFormat="false" ht="19.5" hidden="false" customHeight="true" outlineLevel="0" collapsed="false">
      <c r="A53" s="15"/>
      <c r="B53" s="15"/>
      <c r="C53" s="15"/>
      <c r="D53" s="15"/>
      <c r="E53" s="16"/>
      <c r="F53" s="17"/>
      <c r="G53" s="16"/>
      <c r="H53" s="16"/>
      <c r="I53" s="16"/>
      <c r="J53" s="16"/>
      <c r="K53" s="14"/>
    </row>
    <row r="54" customFormat="false" ht="24" hidden="false" customHeight="true" outlineLevel="0" collapsed="false">
      <c r="A54" s="27" t="s">
        <v>62</v>
      </c>
      <c r="B54" s="8" t="s">
        <v>63</v>
      </c>
      <c r="C54" s="27" t="s">
        <v>64</v>
      </c>
      <c r="D54" s="28" t="n">
        <v>20141112035</v>
      </c>
      <c r="E54" s="29" t="n">
        <v>44.8</v>
      </c>
      <c r="F54" s="30" t="n">
        <v>71.2</v>
      </c>
      <c r="G54" s="29" t="n">
        <f aca="false">F54*0.3</f>
        <v>21.36</v>
      </c>
      <c r="H54" s="29" t="n">
        <f aca="false">E54+G54</f>
        <v>66.16</v>
      </c>
      <c r="I54" s="12" t="n">
        <v>1</v>
      </c>
      <c r="J54" s="13" t="s">
        <v>14</v>
      </c>
      <c r="K54" s="14"/>
    </row>
    <row r="55" customFormat="false" ht="24" hidden="false" customHeight="true" outlineLevel="0" collapsed="false">
      <c r="A55" s="27" t="s">
        <v>62</v>
      </c>
      <c r="B55" s="8"/>
      <c r="C55" s="27" t="s">
        <v>65</v>
      </c>
      <c r="D55" s="28" t="n">
        <v>20141112124</v>
      </c>
      <c r="E55" s="29" t="n">
        <v>36.4</v>
      </c>
      <c r="F55" s="30" t="n">
        <v>80</v>
      </c>
      <c r="G55" s="29" t="n">
        <f aca="false">F55*0.3</f>
        <v>24</v>
      </c>
      <c r="H55" s="29" t="n">
        <f aca="false">E55+G55</f>
        <v>60.4</v>
      </c>
      <c r="I55" s="12" t="n">
        <v>2</v>
      </c>
      <c r="J55" s="13" t="s">
        <v>14</v>
      </c>
      <c r="K55" s="14"/>
    </row>
    <row r="56" customFormat="false" ht="24" hidden="false" customHeight="true" outlineLevel="0" collapsed="false">
      <c r="A56" s="27" t="s">
        <v>62</v>
      </c>
      <c r="B56" s="8"/>
      <c r="C56" s="27" t="s">
        <v>66</v>
      </c>
      <c r="D56" s="28" t="n">
        <v>20141112134</v>
      </c>
      <c r="E56" s="29" t="n">
        <v>37.8</v>
      </c>
      <c r="F56" s="30" t="n">
        <v>74.4</v>
      </c>
      <c r="G56" s="29" t="n">
        <f aca="false">F56*0.3</f>
        <v>22.32</v>
      </c>
      <c r="H56" s="29" t="n">
        <f aca="false">E56+G56</f>
        <v>60.12</v>
      </c>
      <c r="I56" s="12" t="n">
        <v>3</v>
      </c>
      <c r="J56" s="13" t="s">
        <v>14</v>
      </c>
      <c r="K56" s="14"/>
    </row>
    <row r="57" customFormat="false" ht="24" hidden="false" customHeight="true" outlineLevel="0" collapsed="false">
      <c r="A57" s="27" t="s">
        <v>62</v>
      </c>
      <c r="B57" s="8"/>
      <c r="C57" s="27" t="s">
        <v>67</v>
      </c>
      <c r="D57" s="28" t="n">
        <v>20141112153</v>
      </c>
      <c r="E57" s="29" t="n">
        <v>37.1</v>
      </c>
      <c r="F57" s="30" t="n">
        <v>70.4</v>
      </c>
      <c r="G57" s="29" t="n">
        <f aca="false">F57*0.3</f>
        <v>21.12</v>
      </c>
      <c r="H57" s="29" t="n">
        <f aca="false">E57+G57</f>
        <v>58.22</v>
      </c>
      <c r="I57" s="12" t="n">
        <v>4</v>
      </c>
      <c r="J57" s="13" t="s">
        <v>14</v>
      </c>
      <c r="K57" s="14"/>
    </row>
    <row r="58" customFormat="false" ht="24" hidden="false" customHeight="true" outlineLevel="0" collapsed="false">
      <c r="A58" s="27" t="s">
        <v>62</v>
      </c>
      <c r="B58" s="8"/>
      <c r="C58" s="27" t="s">
        <v>68</v>
      </c>
      <c r="D58" s="28" t="n">
        <v>20141112168</v>
      </c>
      <c r="E58" s="29" t="n">
        <v>34.3</v>
      </c>
      <c r="F58" s="30" t="n">
        <v>78.6</v>
      </c>
      <c r="G58" s="29" t="n">
        <f aca="false">F58*0.3</f>
        <v>23.58</v>
      </c>
      <c r="H58" s="29" t="n">
        <f aca="false">E58+G58</f>
        <v>57.88</v>
      </c>
      <c r="I58" s="12"/>
      <c r="J58" s="13"/>
      <c r="K58" s="14"/>
    </row>
    <row r="59" customFormat="false" ht="24" hidden="false" customHeight="true" outlineLevel="0" collapsed="false">
      <c r="A59" s="27" t="s">
        <v>62</v>
      </c>
      <c r="B59" s="8"/>
      <c r="C59" s="27" t="s">
        <v>69</v>
      </c>
      <c r="D59" s="28" t="n">
        <v>20141112006</v>
      </c>
      <c r="E59" s="29" t="n">
        <v>35</v>
      </c>
      <c r="F59" s="30" t="n">
        <v>70.2</v>
      </c>
      <c r="G59" s="29" t="n">
        <f aca="false">F59*0.3</f>
        <v>21.06</v>
      </c>
      <c r="H59" s="29" t="n">
        <f aca="false">E59+G59</f>
        <v>56.06</v>
      </c>
      <c r="I59" s="12"/>
      <c r="J59" s="13"/>
      <c r="K59" s="14"/>
    </row>
    <row r="60" customFormat="false" ht="24" hidden="false" customHeight="true" outlineLevel="0" collapsed="false">
      <c r="A60" s="27" t="s">
        <v>62</v>
      </c>
      <c r="B60" s="8"/>
      <c r="C60" s="27" t="s">
        <v>70</v>
      </c>
      <c r="D60" s="28" t="n">
        <v>20141112123</v>
      </c>
      <c r="E60" s="29" t="n">
        <v>34.3</v>
      </c>
      <c r="F60" s="30" t="n">
        <v>71.8</v>
      </c>
      <c r="G60" s="29" t="n">
        <f aca="false">F60*0.3</f>
        <v>21.54</v>
      </c>
      <c r="H60" s="29" t="n">
        <f aca="false">E60+G60</f>
        <v>55.84</v>
      </c>
      <c r="I60" s="12"/>
      <c r="J60" s="13"/>
      <c r="K60" s="14"/>
    </row>
    <row r="61" customFormat="false" ht="24" hidden="false" customHeight="true" outlineLevel="0" collapsed="false">
      <c r="A61" s="27" t="s">
        <v>62</v>
      </c>
      <c r="B61" s="8"/>
      <c r="C61" s="27" t="s">
        <v>71</v>
      </c>
      <c r="D61" s="28" t="n">
        <v>20141112092</v>
      </c>
      <c r="E61" s="29" t="n">
        <v>34.3</v>
      </c>
      <c r="F61" s="30" t="n">
        <v>69</v>
      </c>
      <c r="G61" s="29" t="n">
        <f aca="false">F61*0.3</f>
        <v>20.7</v>
      </c>
      <c r="H61" s="29" t="n">
        <f aca="false">E61+G61</f>
        <v>55</v>
      </c>
      <c r="I61" s="12"/>
      <c r="J61" s="13"/>
      <c r="K61" s="14"/>
    </row>
    <row r="62" customFormat="false" ht="24" hidden="false" customHeight="true" outlineLevel="0" collapsed="false">
      <c r="A62" s="27" t="s">
        <v>62</v>
      </c>
      <c r="B62" s="8"/>
      <c r="C62" s="27" t="s">
        <v>72</v>
      </c>
      <c r="D62" s="28" t="n">
        <v>20141112093</v>
      </c>
      <c r="E62" s="29" t="n">
        <v>35.7</v>
      </c>
      <c r="F62" s="30" t="n">
        <v>63.2</v>
      </c>
      <c r="G62" s="29" t="n">
        <f aca="false">F62*0.3</f>
        <v>18.96</v>
      </c>
      <c r="H62" s="29" t="n">
        <f aca="false">E62+G62</f>
        <v>54.66</v>
      </c>
      <c r="I62" s="12"/>
      <c r="J62" s="13"/>
      <c r="K62" s="14"/>
    </row>
    <row r="63" customFormat="false" ht="19.5" hidden="false" customHeight="true" outlineLevel="0" collapsed="false">
      <c r="A63" s="15" t="s">
        <v>1</v>
      </c>
      <c r="B63" s="15" t="s">
        <v>2</v>
      </c>
      <c r="C63" s="15" t="s">
        <v>3</v>
      </c>
      <c r="D63" s="15" t="s">
        <v>4</v>
      </c>
      <c r="E63" s="16" t="s">
        <v>5</v>
      </c>
      <c r="F63" s="17" t="s">
        <v>6</v>
      </c>
      <c r="G63" s="16" t="s">
        <v>7</v>
      </c>
      <c r="H63" s="16" t="s">
        <v>8</v>
      </c>
      <c r="I63" s="16" t="s">
        <v>9</v>
      </c>
      <c r="J63" s="16" t="s">
        <v>10</v>
      </c>
      <c r="K63" s="14"/>
    </row>
    <row r="64" customFormat="false" ht="19.5" hidden="false" customHeight="true" outlineLevel="0" collapsed="false">
      <c r="A64" s="15"/>
      <c r="B64" s="15"/>
      <c r="C64" s="15"/>
      <c r="D64" s="15"/>
      <c r="E64" s="16"/>
      <c r="F64" s="17"/>
      <c r="G64" s="16"/>
      <c r="H64" s="16"/>
      <c r="I64" s="16"/>
      <c r="J64" s="16"/>
      <c r="K64" s="14"/>
    </row>
    <row r="65" customFormat="false" ht="24" hidden="false" customHeight="true" outlineLevel="0" collapsed="false">
      <c r="A65" s="31" t="s">
        <v>73</v>
      </c>
      <c r="B65" s="8" t="s">
        <v>63</v>
      </c>
      <c r="C65" s="32" t="s">
        <v>74</v>
      </c>
      <c r="D65" s="33" t="n">
        <v>20141112149</v>
      </c>
      <c r="E65" s="34" t="n">
        <v>38.5</v>
      </c>
      <c r="F65" s="35" t="n">
        <v>72.2</v>
      </c>
      <c r="G65" s="34" t="n">
        <f aca="false">F65*0.3</f>
        <v>21.66</v>
      </c>
      <c r="H65" s="34" t="n">
        <f aca="false">E65+G65</f>
        <v>60.16</v>
      </c>
      <c r="I65" s="12" t="n">
        <v>1</v>
      </c>
      <c r="J65" s="13" t="s">
        <v>14</v>
      </c>
      <c r="K65" s="14"/>
    </row>
    <row r="66" customFormat="false" ht="24" hidden="false" customHeight="true" outlineLevel="0" collapsed="false">
      <c r="A66" s="31" t="s">
        <v>73</v>
      </c>
      <c r="B66" s="8"/>
      <c r="C66" s="31" t="s">
        <v>75</v>
      </c>
      <c r="D66" s="33" t="n">
        <v>20141112111</v>
      </c>
      <c r="E66" s="34" t="n">
        <v>35.7</v>
      </c>
      <c r="F66" s="35" t="n">
        <v>81.4</v>
      </c>
      <c r="G66" s="34" t="n">
        <f aca="false">F66*0.3</f>
        <v>24.42</v>
      </c>
      <c r="H66" s="34" t="n">
        <f aca="false">E66+G66</f>
        <v>60.12</v>
      </c>
      <c r="I66" s="12" t="n">
        <v>2</v>
      </c>
      <c r="J66" s="13" t="s">
        <v>14</v>
      </c>
      <c r="K66" s="14"/>
    </row>
    <row r="67" customFormat="false" ht="24" hidden="false" customHeight="true" outlineLevel="0" collapsed="false">
      <c r="A67" s="31" t="s">
        <v>73</v>
      </c>
      <c r="B67" s="8"/>
      <c r="C67" s="31" t="s">
        <v>76</v>
      </c>
      <c r="D67" s="33" t="n">
        <v>20141112024</v>
      </c>
      <c r="E67" s="34" t="n">
        <v>37.1</v>
      </c>
      <c r="F67" s="35" t="n">
        <v>74.6</v>
      </c>
      <c r="G67" s="34" t="n">
        <f aca="false">F67*0.3</f>
        <v>22.38</v>
      </c>
      <c r="H67" s="34" t="n">
        <f aca="false">E67+G67</f>
        <v>59.48</v>
      </c>
      <c r="I67" s="12" t="n">
        <v>3</v>
      </c>
      <c r="J67" s="13" t="s">
        <v>14</v>
      </c>
      <c r="K67" s="14"/>
    </row>
    <row r="68" customFormat="false" ht="24" hidden="false" customHeight="true" outlineLevel="0" collapsed="false">
      <c r="A68" s="31" t="s">
        <v>73</v>
      </c>
      <c r="B68" s="8"/>
      <c r="C68" s="32" t="s">
        <v>77</v>
      </c>
      <c r="D68" s="33" t="n">
        <v>20141112020</v>
      </c>
      <c r="E68" s="34" t="n">
        <v>39.9</v>
      </c>
      <c r="F68" s="35" t="n">
        <v>59.8</v>
      </c>
      <c r="G68" s="34" t="n">
        <f aca="false">F68*0.3</f>
        <v>17.94</v>
      </c>
      <c r="H68" s="34" t="n">
        <f aca="false">E68+G68</f>
        <v>57.84</v>
      </c>
      <c r="I68" s="12" t="n">
        <v>4</v>
      </c>
      <c r="J68" s="13" t="s">
        <v>14</v>
      </c>
      <c r="K68" s="14"/>
    </row>
    <row r="69" customFormat="false" ht="24" hidden="false" customHeight="true" outlineLevel="0" collapsed="false">
      <c r="A69" s="31" t="s">
        <v>73</v>
      </c>
      <c r="B69" s="8"/>
      <c r="C69" s="32" t="s">
        <v>78</v>
      </c>
      <c r="D69" s="33" t="n">
        <v>20141112009</v>
      </c>
      <c r="E69" s="34" t="n">
        <v>35.7</v>
      </c>
      <c r="F69" s="35" t="n">
        <v>72.2</v>
      </c>
      <c r="G69" s="34" t="n">
        <f aca="false">F69*0.3</f>
        <v>21.66</v>
      </c>
      <c r="H69" s="34" t="n">
        <f aca="false">E69+G69</f>
        <v>57.36</v>
      </c>
      <c r="I69" s="12"/>
      <c r="J69" s="13"/>
      <c r="K69" s="14"/>
    </row>
    <row r="70" customFormat="false" ht="24" hidden="false" customHeight="true" outlineLevel="0" collapsed="false">
      <c r="A70" s="31" t="s">
        <v>73</v>
      </c>
      <c r="B70" s="8"/>
      <c r="C70" s="31" t="s">
        <v>79</v>
      </c>
      <c r="D70" s="33" t="n">
        <v>20141112100</v>
      </c>
      <c r="E70" s="34" t="n">
        <v>32.9</v>
      </c>
      <c r="F70" s="35" t="n">
        <v>66.8</v>
      </c>
      <c r="G70" s="34" t="n">
        <f aca="false">F70*0.3</f>
        <v>20.04</v>
      </c>
      <c r="H70" s="34" t="n">
        <f aca="false">E70+G70</f>
        <v>52.94</v>
      </c>
      <c r="I70" s="12"/>
      <c r="J70" s="13"/>
      <c r="K70" s="14"/>
    </row>
    <row r="71" customFormat="false" ht="24" hidden="false" customHeight="true" outlineLevel="0" collapsed="false">
      <c r="A71" s="31" t="s">
        <v>73</v>
      </c>
      <c r="B71" s="8"/>
      <c r="C71" s="31" t="s">
        <v>80</v>
      </c>
      <c r="D71" s="33" t="n">
        <v>20141112037</v>
      </c>
      <c r="E71" s="34" t="n">
        <v>30.1</v>
      </c>
      <c r="F71" s="35" t="n">
        <v>73.6</v>
      </c>
      <c r="G71" s="34" t="n">
        <f aca="false">F71*0.3</f>
        <v>22.08</v>
      </c>
      <c r="H71" s="34" t="n">
        <f aca="false">E71+G71</f>
        <v>52.18</v>
      </c>
      <c r="I71" s="12"/>
      <c r="J71" s="13"/>
      <c r="K71" s="14"/>
    </row>
    <row r="72" customFormat="false" ht="24" hidden="false" customHeight="true" outlineLevel="0" collapsed="false">
      <c r="A72" s="31" t="s">
        <v>73</v>
      </c>
      <c r="B72" s="8"/>
      <c r="C72" s="31" t="s">
        <v>81</v>
      </c>
      <c r="D72" s="33" t="n">
        <v>20141112127</v>
      </c>
      <c r="E72" s="34" t="n">
        <v>31.5</v>
      </c>
      <c r="F72" s="36" t="s">
        <v>82</v>
      </c>
      <c r="G72" s="34"/>
      <c r="H72" s="34" t="n">
        <f aca="false">E72+G72</f>
        <v>31.5</v>
      </c>
      <c r="I72" s="12"/>
      <c r="J72" s="13"/>
      <c r="K72" s="14"/>
    </row>
    <row r="73" customFormat="false" ht="24" hidden="false" customHeight="true" outlineLevel="0" collapsed="false">
      <c r="A73" s="15" t="s">
        <v>1</v>
      </c>
      <c r="B73" s="15" t="s">
        <v>2</v>
      </c>
      <c r="C73" s="15" t="s">
        <v>3</v>
      </c>
      <c r="D73" s="15" t="s">
        <v>4</v>
      </c>
      <c r="E73" s="16" t="s">
        <v>5</v>
      </c>
      <c r="F73" s="17" t="s">
        <v>6</v>
      </c>
      <c r="G73" s="16" t="s">
        <v>7</v>
      </c>
      <c r="H73" s="16" t="s">
        <v>8</v>
      </c>
      <c r="I73" s="16" t="s">
        <v>9</v>
      </c>
      <c r="J73" s="16" t="s">
        <v>10</v>
      </c>
      <c r="K73" s="14"/>
    </row>
    <row r="74" customFormat="false" ht="24" hidden="false" customHeight="true" outlineLevel="0" collapsed="false">
      <c r="A74" s="15"/>
      <c r="B74" s="15"/>
      <c r="C74" s="15"/>
      <c r="D74" s="15"/>
      <c r="E74" s="16"/>
      <c r="F74" s="17"/>
      <c r="G74" s="16"/>
      <c r="H74" s="16"/>
      <c r="I74" s="16"/>
      <c r="J74" s="16"/>
      <c r="K74" s="14"/>
    </row>
    <row r="75" customFormat="false" ht="25.5" hidden="false" customHeight="true" outlineLevel="0" collapsed="false">
      <c r="A75" s="37" t="s">
        <v>83</v>
      </c>
      <c r="B75" s="8" t="s">
        <v>12</v>
      </c>
      <c r="C75" s="37" t="s">
        <v>84</v>
      </c>
      <c r="D75" s="38" t="n">
        <v>20141112128</v>
      </c>
      <c r="E75" s="39" t="n">
        <v>42</v>
      </c>
      <c r="F75" s="40" t="n">
        <v>70.2</v>
      </c>
      <c r="G75" s="39" t="n">
        <f aca="false">F75*0.3</f>
        <v>21.06</v>
      </c>
      <c r="H75" s="39" t="n">
        <f aca="false">E75+G75</f>
        <v>63.06</v>
      </c>
      <c r="I75" s="12" t="n">
        <v>1</v>
      </c>
      <c r="J75" s="13" t="s">
        <v>14</v>
      </c>
      <c r="K75" s="14"/>
    </row>
    <row r="76" customFormat="false" ht="25.5" hidden="false" customHeight="true" outlineLevel="0" collapsed="false">
      <c r="A76" s="37" t="s">
        <v>83</v>
      </c>
      <c r="B76" s="8"/>
      <c r="C76" s="37" t="s">
        <v>85</v>
      </c>
      <c r="D76" s="38" t="n">
        <v>20141112118</v>
      </c>
      <c r="E76" s="39" t="n">
        <v>39.2</v>
      </c>
      <c r="F76" s="40" t="n">
        <v>69.2</v>
      </c>
      <c r="G76" s="39" t="n">
        <f aca="false">F76*0.3</f>
        <v>20.76</v>
      </c>
      <c r="H76" s="39" t="n">
        <f aca="false">E76+G76</f>
        <v>59.96</v>
      </c>
      <c r="I76" s="12" t="n">
        <v>2</v>
      </c>
      <c r="J76" s="13" t="s">
        <v>14</v>
      </c>
      <c r="K76" s="14"/>
    </row>
    <row r="77" customFormat="false" ht="25.5" hidden="false" customHeight="true" outlineLevel="0" collapsed="false">
      <c r="A77" s="37" t="s">
        <v>83</v>
      </c>
      <c r="B77" s="8"/>
      <c r="C77" s="37" t="s">
        <v>86</v>
      </c>
      <c r="D77" s="38" t="n">
        <v>20141112170</v>
      </c>
      <c r="E77" s="39" t="n">
        <v>37.8</v>
      </c>
      <c r="F77" s="40" t="n">
        <v>68</v>
      </c>
      <c r="G77" s="39" t="n">
        <f aca="false">F77*0.3</f>
        <v>20.4</v>
      </c>
      <c r="H77" s="39" t="n">
        <f aca="false">E77+G77</f>
        <v>58.2</v>
      </c>
      <c r="I77" s="12" t="n">
        <v>3</v>
      </c>
      <c r="J77" s="13" t="s">
        <v>14</v>
      </c>
      <c r="K77" s="14"/>
    </row>
    <row r="78" customFormat="false" ht="25.5" hidden="false" customHeight="true" outlineLevel="0" collapsed="false">
      <c r="A78" s="37" t="s">
        <v>83</v>
      </c>
      <c r="B78" s="8"/>
      <c r="C78" s="37" t="s">
        <v>87</v>
      </c>
      <c r="D78" s="38" t="n">
        <v>20141112155</v>
      </c>
      <c r="E78" s="39" t="n">
        <v>37.8</v>
      </c>
      <c r="F78" s="40" t="n">
        <v>67.2</v>
      </c>
      <c r="G78" s="39" t="n">
        <f aca="false">F78*0.3</f>
        <v>20.16</v>
      </c>
      <c r="H78" s="39" t="n">
        <f aca="false">E78+G78</f>
        <v>57.96</v>
      </c>
      <c r="I78" s="12" t="n">
        <v>4</v>
      </c>
      <c r="J78" s="13" t="s">
        <v>14</v>
      </c>
      <c r="K78" s="14"/>
    </row>
    <row r="79" customFormat="false" ht="25.5" hidden="false" customHeight="true" outlineLevel="0" collapsed="false">
      <c r="A79" s="37" t="s">
        <v>83</v>
      </c>
      <c r="B79" s="8"/>
      <c r="C79" s="37" t="s">
        <v>88</v>
      </c>
      <c r="D79" s="38" t="n">
        <v>20141112060</v>
      </c>
      <c r="E79" s="39" t="n">
        <v>35.7</v>
      </c>
      <c r="F79" s="40" t="n">
        <v>72.8</v>
      </c>
      <c r="G79" s="39" t="n">
        <f aca="false">F79*0.3</f>
        <v>21.84</v>
      </c>
      <c r="H79" s="39" t="n">
        <f aca="false">E79+G79</f>
        <v>57.54</v>
      </c>
      <c r="I79" s="12" t="n">
        <v>5</v>
      </c>
      <c r="J79" s="13" t="s">
        <v>14</v>
      </c>
      <c r="K79" s="14"/>
    </row>
    <row r="80" customFormat="false" ht="25.5" hidden="false" customHeight="true" outlineLevel="0" collapsed="false">
      <c r="A80" s="37" t="s">
        <v>83</v>
      </c>
      <c r="B80" s="8"/>
      <c r="C80" s="37" t="s">
        <v>89</v>
      </c>
      <c r="D80" s="38" t="n">
        <v>20141112085</v>
      </c>
      <c r="E80" s="39" t="n">
        <v>35</v>
      </c>
      <c r="F80" s="40" t="n">
        <v>71.6</v>
      </c>
      <c r="G80" s="39" t="n">
        <f aca="false">F80*0.3</f>
        <v>21.48</v>
      </c>
      <c r="H80" s="39" t="n">
        <f aca="false">E80+G80</f>
        <v>56.48</v>
      </c>
      <c r="I80" s="12" t="n">
        <v>6</v>
      </c>
      <c r="J80" s="13" t="s">
        <v>14</v>
      </c>
      <c r="K80" s="14"/>
    </row>
    <row r="81" customFormat="false" ht="25.5" hidden="false" customHeight="true" outlineLevel="0" collapsed="false">
      <c r="A81" s="37" t="s">
        <v>83</v>
      </c>
      <c r="B81" s="8"/>
      <c r="C81" s="37" t="s">
        <v>90</v>
      </c>
      <c r="D81" s="38" t="n">
        <v>20141112150</v>
      </c>
      <c r="E81" s="39" t="n">
        <v>36.4</v>
      </c>
      <c r="F81" s="40" t="n">
        <v>65.2</v>
      </c>
      <c r="G81" s="39" t="n">
        <f aca="false">F81*0.3</f>
        <v>19.56</v>
      </c>
      <c r="H81" s="39" t="n">
        <f aca="false">E81+G81</f>
        <v>55.96</v>
      </c>
      <c r="I81" s="12"/>
      <c r="J81" s="13"/>
      <c r="K81" s="14"/>
    </row>
    <row r="82" customFormat="false" ht="25.5" hidden="false" customHeight="true" outlineLevel="0" collapsed="false">
      <c r="A82" s="37" t="s">
        <v>83</v>
      </c>
      <c r="B82" s="8"/>
      <c r="C82" s="37" t="s">
        <v>91</v>
      </c>
      <c r="D82" s="38" t="n">
        <v>20141112152</v>
      </c>
      <c r="E82" s="39" t="n">
        <v>32.2</v>
      </c>
      <c r="F82" s="40" t="n">
        <v>76</v>
      </c>
      <c r="G82" s="39" t="n">
        <f aca="false">F82*0.3</f>
        <v>22.8</v>
      </c>
      <c r="H82" s="39" t="n">
        <f aca="false">E82+G82</f>
        <v>55</v>
      </c>
      <c r="I82" s="12"/>
      <c r="J82" s="13"/>
      <c r="K82" s="14"/>
    </row>
    <row r="83" customFormat="false" ht="25.5" hidden="false" customHeight="true" outlineLevel="0" collapsed="false">
      <c r="A83" s="37" t="s">
        <v>83</v>
      </c>
      <c r="B83" s="8"/>
      <c r="C83" s="37" t="s">
        <v>92</v>
      </c>
      <c r="D83" s="38" t="n">
        <v>20141112189</v>
      </c>
      <c r="E83" s="39" t="n">
        <v>32.2</v>
      </c>
      <c r="F83" s="40" t="n">
        <v>72.6</v>
      </c>
      <c r="G83" s="39" t="n">
        <f aca="false">F83*0.3</f>
        <v>21.78</v>
      </c>
      <c r="H83" s="39" t="n">
        <f aca="false">E83+G83</f>
        <v>53.98</v>
      </c>
      <c r="I83" s="12"/>
      <c r="J83" s="13"/>
      <c r="K83" s="14"/>
    </row>
    <row r="84" customFormat="false" ht="25.5" hidden="false" customHeight="true" outlineLevel="0" collapsed="false">
      <c r="A84" s="37" t="s">
        <v>83</v>
      </c>
      <c r="B84" s="8"/>
      <c r="C84" s="37" t="s">
        <v>93</v>
      </c>
      <c r="D84" s="38" t="n">
        <v>20141112017</v>
      </c>
      <c r="E84" s="39" t="n">
        <v>34.3</v>
      </c>
      <c r="F84" s="40" t="n">
        <v>63.4</v>
      </c>
      <c r="G84" s="39" t="n">
        <f aca="false">F84*0.3</f>
        <v>19.02</v>
      </c>
      <c r="H84" s="39" t="n">
        <f aca="false">E84+G84</f>
        <v>53.32</v>
      </c>
      <c r="I84" s="12"/>
      <c r="J84" s="13"/>
      <c r="K84" s="14"/>
    </row>
    <row r="85" customFormat="false" ht="25.5" hidden="false" customHeight="true" outlineLevel="0" collapsed="false">
      <c r="A85" s="37" t="s">
        <v>83</v>
      </c>
      <c r="B85" s="8"/>
      <c r="C85" s="37" t="s">
        <v>94</v>
      </c>
      <c r="D85" s="38" t="n">
        <v>20141112068</v>
      </c>
      <c r="E85" s="39" t="n">
        <v>32.2</v>
      </c>
      <c r="F85" s="40" t="n">
        <v>68.6</v>
      </c>
      <c r="G85" s="39" t="n">
        <f aca="false">F85*0.3</f>
        <v>20.58</v>
      </c>
      <c r="H85" s="39" t="n">
        <f aca="false">E85+G85</f>
        <v>52.78</v>
      </c>
      <c r="I85" s="12"/>
      <c r="J85" s="13"/>
      <c r="K85" s="14"/>
    </row>
    <row r="86" customFormat="false" ht="25.5" hidden="false" customHeight="true" outlineLevel="0" collapsed="false">
      <c r="A86" s="37" t="s">
        <v>83</v>
      </c>
      <c r="B86" s="8"/>
      <c r="C86" s="37" t="s">
        <v>95</v>
      </c>
      <c r="D86" s="38" t="n">
        <v>20141112186</v>
      </c>
      <c r="E86" s="39" t="n">
        <v>33.6</v>
      </c>
      <c r="F86" s="40" t="n">
        <v>63.6</v>
      </c>
      <c r="G86" s="39" t="n">
        <f aca="false">F86*0.3</f>
        <v>19.08</v>
      </c>
      <c r="H86" s="39" t="n">
        <f aca="false">E86+G86</f>
        <v>52.68</v>
      </c>
      <c r="I86" s="12"/>
      <c r="J86" s="13"/>
      <c r="K86" s="14"/>
    </row>
    <row r="87" customFormat="false" ht="25.5" hidden="false" customHeight="true" outlineLevel="0" collapsed="false">
      <c r="A87" s="37" t="s">
        <v>83</v>
      </c>
      <c r="B87" s="8"/>
      <c r="C87" s="37" t="s">
        <v>96</v>
      </c>
      <c r="D87" s="38" t="n">
        <v>20141112108</v>
      </c>
      <c r="E87" s="39" t="n">
        <v>32.9</v>
      </c>
      <c r="F87" s="40" t="n">
        <v>65</v>
      </c>
      <c r="G87" s="39" t="n">
        <f aca="false">F87*0.3</f>
        <v>19.5</v>
      </c>
      <c r="H87" s="39" t="n">
        <f aca="false">E87+G87</f>
        <v>52.4</v>
      </c>
      <c r="I87" s="12"/>
      <c r="J87" s="13"/>
      <c r="K87" s="14"/>
    </row>
    <row r="88" customFormat="false" ht="24" hidden="false" customHeight="true" outlineLevel="0" collapsed="false">
      <c r="A88" s="15" t="s">
        <v>1</v>
      </c>
      <c r="B88" s="15" t="s">
        <v>2</v>
      </c>
      <c r="C88" s="15" t="s">
        <v>3</v>
      </c>
      <c r="D88" s="15" t="s">
        <v>4</v>
      </c>
      <c r="E88" s="16" t="s">
        <v>5</v>
      </c>
      <c r="F88" s="17" t="s">
        <v>6</v>
      </c>
      <c r="G88" s="16" t="s">
        <v>7</v>
      </c>
      <c r="H88" s="16" t="s">
        <v>8</v>
      </c>
      <c r="I88" s="16" t="s">
        <v>9</v>
      </c>
      <c r="J88" s="16" t="s">
        <v>10</v>
      </c>
      <c r="K88" s="14"/>
    </row>
    <row r="89" customFormat="false" ht="24" hidden="false" customHeight="true" outlineLevel="0" collapsed="false">
      <c r="A89" s="15"/>
      <c r="B89" s="15"/>
      <c r="C89" s="15"/>
      <c r="D89" s="15"/>
      <c r="E89" s="16"/>
      <c r="F89" s="17"/>
      <c r="G89" s="16"/>
      <c r="H89" s="16"/>
      <c r="I89" s="16"/>
      <c r="J89" s="16"/>
      <c r="K89" s="14"/>
    </row>
    <row r="90" customFormat="false" ht="24" hidden="false" customHeight="true" outlineLevel="0" collapsed="false">
      <c r="A90" s="41" t="s">
        <v>97</v>
      </c>
      <c r="B90" s="8" t="s">
        <v>63</v>
      </c>
      <c r="C90" s="41" t="s">
        <v>98</v>
      </c>
      <c r="D90" s="42" t="n">
        <v>20141112025</v>
      </c>
      <c r="E90" s="43" t="n">
        <v>37.8</v>
      </c>
      <c r="F90" s="44" t="n">
        <v>72.2</v>
      </c>
      <c r="G90" s="43" t="n">
        <f aca="false">F90*0.3</f>
        <v>21.66</v>
      </c>
      <c r="H90" s="43" t="n">
        <f aca="false">E90+G90</f>
        <v>59.46</v>
      </c>
      <c r="I90" s="12" t="n">
        <v>1</v>
      </c>
      <c r="J90" s="13" t="s">
        <v>14</v>
      </c>
      <c r="K90" s="14"/>
    </row>
    <row r="91" customFormat="false" ht="24" hidden="false" customHeight="true" outlineLevel="0" collapsed="false">
      <c r="A91" s="41" t="s">
        <v>97</v>
      </c>
      <c r="B91" s="8"/>
      <c r="C91" s="41" t="s">
        <v>99</v>
      </c>
      <c r="D91" s="42" t="n">
        <v>20141112004</v>
      </c>
      <c r="E91" s="43" t="n">
        <v>37.1</v>
      </c>
      <c r="F91" s="44" t="n">
        <v>73</v>
      </c>
      <c r="G91" s="43" t="n">
        <f aca="false">F91*0.3</f>
        <v>21.9</v>
      </c>
      <c r="H91" s="43" t="n">
        <f aca="false">E91+G91</f>
        <v>59</v>
      </c>
      <c r="I91" s="12" t="n">
        <v>2</v>
      </c>
      <c r="J91" s="13" t="s">
        <v>14</v>
      </c>
      <c r="K91" s="14"/>
    </row>
    <row r="92" customFormat="false" ht="24" hidden="false" customHeight="true" outlineLevel="0" collapsed="false">
      <c r="A92" s="41" t="s">
        <v>97</v>
      </c>
      <c r="B92" s="8"/>
      <c r="C92" s="41" t="s">
        <v>100</v>
      </c>
      <c r="D92" s="42" t="n">
        <v>20141112146</v>
      </c>
      <c r="E92" s="43" t="n">
        <v>36.4</v>
      </c>
      <c r="F92" s="44" t="n">
        <v>69.6</v>
      </c>
      <c r="G92" s="43" t="n">
        <f aca="false">F92*0.3</f>
        <v>20.88</v>
      </c>
      <c r="H92" s="43" t="n">
        <f aca="false">E92+G92</f>
        <v>57.28</v>
      </c>
      <c r="I92" s="12" t="n">
        <v>3</v>
      </c>
      <c r="J92" s="13" t="s">
        <v>14</v>
      </c>
      <c r="K92" s="14"/>
    </row>
    <row r="93" customFormat="false" ht="24" hidden="false" customHeight="true" outlineLevel="0" collapsed="false">
      <c r="A93" s="41" t="s">
        <v>97</v>
      </c>
      <c r="B93" s="8"/>
      <c r="C93" s="41" t="s">
        <v>101</v>
      </c>
      <c r="D93" s="42" t="n">
        <v>20141112141</v>
      </c>
      <c r="E93" s="43" t="n">
        <v>36.4</v>
      </c>
      <c r="F93" s="44" t="n">
        <v>69.2</v>
      </c>
      <c r="G93" s="43" t="n">
        <f aca="false">F93*0.3</f>
        <v>20.76</v>
      </c>
      <c r="H93" s="43" t="n">
        <f aca="false">E93+G93</f>
        <v>57.16</v>
      </c>
      <c r="I93" s="12" t="n">
        <v>4</v>
      </c>
      <c r="J93" s="13" t="s">
        <v>14</v>
      </c>
      <c r="K93" s="14"/>
    </row>
    <row r="94" customFormat="false" ht="24" hidden="false" customHeight="true" outlineLevel="0" collapsed="false">
      <c r="A94" s="41" t="s">
        <v>97</v>
      </c>
      <c r="B94" s="8"/>
      <c r="C94" s="41" t="s">
        <v>102</v>
      </c>
      <c r="D94" s="42" t="n">
        <v>20141112071</v>
      </c>
      <c r="E94" s="43" t="n">
        <v>37.1</v>
      </c>
      <c r="F94" s="44" t="n">
        <v>66.6</v>
      </c>
      <c r="G94" s="43" t="n">
        <f aca="false">F94*0.3</f>
        <v>19.98</v>
      </c>
      <c r="H94" s="43" t="n">
        <f aca="false">E94+G94</f>
        <v>57.08</v>
      </c>
      <c r="I94" s="12"/>
      <c r="J94" s="13"/>
      <c r="K94" s="14"/>
    </row>
    <row r="95" customFormat="false" ht="24" hidden="false" customHeight="true" outlineLevel="0" collapsed="false">
      <c r="A95" s="41" t="s">
        <v>97</v>
      </c>
      <c r="B95" s="8"/>
      <c r="C95" s="41" t="s">
        <v>103</v>
      </c>
      <c r="D95" s="42" t="n">
        <v>20141112164</v>
      </c>
      <c r="E95" s="43" t="n">
        <v>37.1</v>
      </c>
      <c r="F95" s="44" t="n">
        <v>61.2</v>
      </c>
      <c r="G95" s="43" t="n">
        <f aca="false">F95*0.3</f>
        <v>18.36</v>
      </c>
      <c r="H95" s="43" t="n">
        <f aca="false">E95+G95</f>
        <v>55.46</v>
      </c>
      <c r="I95" s="12"/>
      <c r="J95" s="13"/>
      <c r="K95" s="14"/>
    </row>
    <row r="96" customFormat="false" ht="24" hidden="false" customHeight="true" outlineLevel="0" collapsed="false">
      <c r="A96" s="41" t="s">
        <v>97</v>
      </c>
      <c r="B96" s="8"/>
      <c r="C96" s="41" t="s">
        <v>104</v>
      </c>
      <c r="D96" s="42" t="n">
        <v>20141112070</v>
      </c>
      <c r="E96" s="43" t="n">
        <v>35</v>
      </c>
      <c r="F96" s="44" t="n">
        <v>59.6</v>
      </c>
      <c r="G96" s="43" t="n">
        <f aca="false">F96*0.3</f>
        <v>17.88</v>
      </c>
      <c r="H96" s="43" t="n">
        <f aca="false">E96+G96</f>
        <v>52.88</v>
      </c>
      <c r="I96" s="12"/>
      <c r="J96" s="13"/>
      <c r="K96" s="14"/>
    </row>
    <row r="97" customFormat="false" ht="24" hidden="false" customHeight="true" outlineLevel="0" collapsed="false">
      <c r="A97" s="41" t="s">
        <v>97</v>
      </c>
      <c r="B97" s="8"/>
      <c r="C97" s="41" t="s">
        <v>105</v>
      </c>
      <c r="D97" s="42" t="n">
        <v>20141112182</v>
      </c>
      <c r="E97" s="43" t="n">
        <v>32.2</v>
      </c>
      <c r="F97" s="45" t="s">
        <v>82</v>
      </c>
      <c r="G97" s="43"/>
      <c r="H97" s="43" t="n">
        <f aca="false">E97+G97</f>
        <v>32.2</v>
      </c>
      <c r="I97" s="12"/>
      <c r="J97" s="13"/>
      <c r="K97" s="14"/>
    </row>
  </sheetData>
  <mergeCells count="68">
    <mergeCell ref="A1:J1"/>
    <mergeCell ref="B3:B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B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0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4" min="4" style="0" width="19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平</cp:lastModifiedBy>
  <cp:lastPrinted>2014-11-24T02:45:16Z</cp:lastPrinted>
  <dcterms:modified xsi:type="dcterms:W3CDTF">2014-11-24T02:49:49Z</dcterms:modified>
  <cp:revision>0</cp:revision>
  <dc:subject/>
  <dc:title/>
</cp:coreProperties>
</file>