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5</definedName>
    <definedName function="false" hidden="false" localSheetId="0" name="_xlnm.Print_Titles" vbProcedure="false">Sheet1!$3:$3</definedName>
    <definedName function="false" hidden="false" localSheetId="0" name="Excel_BuiltIn__FilterDatabase" vbProcedure="false">Sheet1!$A$3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1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长沙市民政局属事业单位招聘工作人员入围体检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笔试折算成绩</t>
  </si>
  <si>
    <t xml:space="preserve">考核成绩</t>
  </si>
  <si>
    <t xml:space="preserve">考核折算成绩</t>
  </si>
  <si>
    <t xml:space="preserve">总成绩</t>
  </si>
  <si>
    <t xml:space="preserve">综合排名</t>
  </si>
  <si>
    <t xml:space="preserve">综合知识</t>
  </si>
  <si>
    <t xml:space="preserve">专业知识或申论</t>
  </si>
  <si>
    <t xml:space="preserve">面试成绩</t>
  </si>
  <si>
    <t xml:space="preserve">业务知识考核成绩</t>
  </si>
  <si>
    <t xml:space="preserve">肖卫华</t>
  </si>
  <si>
    <t xml:space="preserve">13501051404</t>
  </si>
  <si>
    <t xml:space="preserve">长沙市第一社会福利院</t>
  </si>
  <si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超医生</t>
    </r>
  </si>
  <si>
    <t xml:space="preserve">韩毓</t>
  </si>
  <si>
    <t xml:space="preserve">13601044117</t>
  </si>
  <si>
    <t xml:space="preserve">内科医生</t>
  </si>
  <si>
    <t xml:space="preserve">胡桂菲</t>
  </si>
  <si>
    <t xml:space="preserve">13601044013</t>
  </si>
  <si>
    <t xml:space="preserve">金思</t>
  </si>
  <si>
    <t xml:space="preserve">13701044301</t>
  </si>
  <si>
    <t xml:space="preserve">教师</t>
  </si>
  <si>
    <t xml:space="preserve">1</t>
  </si>
  <si>
    <t xml:space="preserve">罗萍</t>
  </si>
  <si>
    <t xml:space="preserve">13801051504</t>
  </si>
  <si>
    <t xml:space="preserve">药师</t>
  </si>
  <si>
    <t xml:space="preserve">杨军</t>
  </si>
  <si>
    <t xml:space="preserve">13901044502</t>
  </si>
  <si>
    <t xml:space="preserve">社会工作</t>
  </si>
  <si>
    <t xml:space="preserve">李长春</t>
  </si>
  <si>
    <t xml:space="preserve">14001051703</t>
  </si>
  <si>
    <t xml:space="preserve">长沙市第二社会福利院</t>
  </si>
  <si>
    <t xml:space="preserve">医生</t>
  </si>
  <si>
    <t xml:space="preserve">梁春梅</t>
  </si>
  <si>
    <t xml:space="preserve">11101050308</t>
  </si>
  <si>
    <t xml:space="preserve">魏铁彬</t>
  </si>
  <si>
    <t xml:space="preserve">13601044019</t>
  </si>
  <si>
    <t xml:space="preserve">长沙市第三社会福利院</t>
  </si>
  <si>
    <t xml:space="preserve">医师</t>
  </si>
  <si>
    <t xml:space="preserve">张丽莎</t>
  </si>
  <si>
    <t xml:space="preserve">13601044119</t>
  </si>
  <si>
    <t xml:space="preserve">2</t>
  </si>
  <si>
    <t xml:space="preserve">黄熙伦</t>
  </si>
  <si>
    <t xml:space="preserve">13601044130</t>
  </si>
  <si>
    <t xml:space="preserve">3</t>
  </si>
  <si>
    <t xml:space="preserve">高飞鸿</t>
  </si>
  <si>
    <t xml:space="preserve">13601044006</t>
  </si>
  <si>
    <t xml:space="preserve">4</t>
  </si>
  <si>
    <t xml:space="preserve">王应超</t>
  </si>
  <si>
    <t xml:space="preserve">13601044107</t>
  </si>
  <si>
    <t xml:space="preserve">5</t>
  </si>
  <si>
    <t xml:space="preserve">唐冰玉</t>
  </si>
  <si>
    <t xml:space="preserve">14101044927</t>
  </si>
  <si>
    <t xml:space="preserve">护士</t>
  </si>
  <si>
    <t xml:space="preserve">夏莺莺</t>
  </si>
  <si>
    <t xml:space="preserve">14101044620</t>
  </si>
  <si>
    <t xml:space="preserve">胡利南</t>
  </si>
  <si>
    <t xml:space="preserve">14101045007</t>
  </si>
  <si>
    <t xml:space="preserve">石淑亚</t>
  </si>
  <si>
    <t xml:space="preserve">13801051512</t>
  </si>
  <si>
    <t xml:space="preserve">谭甜</t>
  </si>
  <si>
    <t xml:space="preserve">10101013824</t>
  </si>
  <si>
    <t xml:space="preserve">文秘</t>
  </si>
  <si>
    <t xml:space="preserve">刘峰</t>
  </si>
  <si>
    <t xml:space="preserve">14201051801</t>
  </si>
  <si>
    <t xml:space="preserve">长沙市按摩医院</t>
  </si>
  <si>
    <t xml:space="preserve">中医医师</t>
  </si>
  <si>
    <t xml:space="preserve">刘玉泉</t>
  </si>
  <si>
    <t xml:space="preserve">14301051808</t>
  </si>
  <si>
    <t xml:space="preserve">针灸推拿医师</t>
  </si>
  <si>
    <t xml:space="preserve">王欢欢</t>
  </si>
  <si>
    <t xml:space="preserve">14301051814</t>
  </si>
  <si>
    <t xml:space="preserve">张卉</t>
  </si>
  <si>
    <t xml:space="preserve">10101014508</t>
  </si>
  <si>
    <t xml:space="preserve">长沙市局关祠军队离休退休干部服务站</t>
  </si>
  <si>
    <t xml:space="preserve">邓垚彪</t>
  </si>
  <si>
    <t xml:space="preserve">14401043711</t>
  </si>
  <si>
    <t xml:space="preserve">计算机管理</t>
  </si>
  <si>
    <t xml:space="preserve">周漫</t>
  </si>
  <si>
    <t xml:space="preserve">10101012911</t>
  </si>
  <si>
    <t xml:space="preserve">长沙市大托军队离休退休干部服务站</t>
  </si>
  <si>
    <t xml:space="preserve">姜珺</t>
  </si>
  <si>
    <t xml:space="preserve">13901044506</t>
  </si>
  <si>
    <t xml:space="preserve">刘艳雄</t>
  </si>
  <si>
    <t xml:space="preserve">10101015125</t>
  </si>
  <si>
    <t xml:space="preserve">长沙市南湖军队离休退休干部休养所</t>
  </si>
  <si>
    <t xml:space="preserve">林哲</t>
  </si>
  <si>
    <t xml:space="preserve">14401043803</t>
  </si>
  <si>
    <t xml:space="preserve">计算机人员</t>
  </si>
  <si>
    <t xml:space="preserve">张维</t>
  </si>
  <si>
    <t xml:space="preserve">14101045025</t>
  </si>
  <si>
    <t xml:space="preserve">苏薇</t>
  </si>
  <si>
    <t xml:space="preserve">13901044514</t>
  </si>
  <si>
    <t xml:space="preserve">黄绚</t>
  </si>
  <si>
    <t xml:space="preserve">10101020704</t>
  </si>
  <si>
    <t xml:space="preserve">长沙市福利彩票发行中心</t>
  </si>
  <si>
    <t xml:space="preserve">宣传策划</t>
  </si>
  <si>
    <t xml:space="preserve">奉一梅</t>
  </si>
  <si>
    <t xml:space="preserve">11201033828</t>
  </si>
  <si>
    <t xml:space="preserve">长沙市军队离退休干部管理办公室</t>
  </si>
  <si>
    <t xml:space="preserve">会计</t>
  </si>
  <si>
    <t xml:space="preserve">曾容平</t>
  </si>
  <si>
    <t xml:space="preserve">13601044005</t>
  </si>
  <si>
    <t xml:space="preserve">长沙市赤岗村军队离休退休干部休养所</t>
  </si>
  <si>
    <t xml:space="preserve">临床医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导出阅卷数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99"/>
    <col collapsed="false" customWidth="true" hidden="false" outlineLevel="0" max="3" min="3" style="1" width="11.5"/>
    <col collapsed="false" customWidth="true" hidden="false" outlineLevel="0" max="4" min="4" style="2" width="33.37"/>
    <col collapsed="false" customWidth="true" hidden="false" outlineLevel="0" max="5" min="5" style="2" width="11.99"/>
    <col collapsed="false" customWidth="true" hidden="false" outlineLevel="0" max="6" min="6" style="2" width="5.87"/>
    <col collapsed="false" customWidth="true" hidden="false" outlineLevel="0" max="7" min="7" style="2" width="5.99"/>
    <col collapsed="false" customWidth="true" hidden="false" outlineLevel="0" max="8" min="8" style="2" width="6.5"/>
    <col collapsed="false" customWidth="true" hidden="false" outlineLevel="0" max="9" min="9" style="2" width="6.24"/>
    <col collapsed="false" customWidth="true" hidden="false" outlineLevel="0" max="10" min="10" style="2" width="6.12"/>
    <col collapsed="false" customWidth="true" hidden="false" outlineLevel="0" max="11" min="11" style="2" width="5.74"/>
    <col collapsed="false" customWidth="true" hidden="false" outlineLevel="0" max="12" min="12" style="2" width="5.36"/>
    <col collapsed="false" customWidth="true" hidden="false" outlineLevel="0" max="13" min="13" style="3" width="5.74"/>
    <col collapsed="false" customWidth="true" hidden="false" outlineLevel="0" max="14" min="14" style="2" width="5.74"/>
    <col collapsed="false" customWidth="false" hidden="false" outlineLevel="0" max="254" min="15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21.95" hidden="false" customHeight="tru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/>
      <c r="H2" s="11" t="s">
        <v>7</v>
      </c>
      <c r="I2" s="11" t="s">
        <v>8</v>
      </c>
      <c r="J2" s="11"/>
      <c r="K2" s="11" t="s">
        <v>9</v>
      </c>
      <c r="L2" s="12" t="s">
        <v>10</v>
      </c>
      <c r="M2" s="13" t="s">
        <v>11</v>
      </c>
      <c r="N2" s="5"/>
      <c r="O2" s="14"/>
      <c r="P2" s="14"/>
      <c r="Q2" s="14"/>
      <c r="R2" s="14"/>
      <c r="S2" s="14"/>
      <c r="T2" s="14"/>
      <c r="U2" s="14"/>
      <c r="V2" s="14"/>
    </row>
    <row r="3" s="18" customFormat="true" ht="54.95" hidden="false" customHeight="true" outlineLevel="0" collapsed="false">
      <c r="A3" s="7"/>
      <c r="B3" s="8"/>
      <c r="C3" s="7"/>
      <c r="D3" s="8"/>
      <c r="E3" s="9"/>
      <c r="F3" s="15" t="s">
        <v>12</v>
      </c>
      <c r="G3" s="16" t="s">
        <v>13</v>
      </c>
      <c r="H3" s="11"/>
      <c r="I3" s="11" t="s">
        <v>14</v>
      </c>
      <c r="J3" s="11" t="s">
        <v>15</v>
      </c>
      <c r="K3" s="11"/>
      <c r="L3" s="12"/>
      <c r="M3" s="13"/>
      <c r="N3" s="17"/>
    </row>
    <row r="4" s="29" customFormat="true" ht="21.95" hidden="false" customHeight="true" outlineLevel="0" collapsed="false">
      <c r="A4" s="19" t="n">
        <v>1</v>
      </c>
      <c r="B4" s="20" t="s">
        <v>16</v>
      </c>
      <c r="C4" s="19" t="s">
        <v>17</v>
      </c>
      <c r="D4" s="21" t="s">
        <v>18</v>
      </c>
      <c r="E4" s="22" t="s">
        <v>19</v>
      </c>
      <c r="F4" s="23" t="n">
        <v>54.9</v>
      </c>
      <c r="G4" s="24" t="n">
        <v>75</v>
      </c>
      <c r="H4" s="25" t="n">
        <v>66.96</v>
      </c>
      <c r="I4" s="25" t="n">
        <v>80.03</v>
      </c>
      <c r="J4" s="25" t="n">
        <v>81.6</v>
      </c>
      <c r="K4" s="25" t="n">
        <f aca="false">I4*0.5+J4*0.5</f>
        <v>80.815</v>
      </c>
      <c r="L4" s="26" t="n">
        <f aca="false">H4*0.5+K4*0.5</f>
        <v>73.8875</v>
      </c>
      <c r="M4" s="27" t="n">
        <v>1</v>
      </c>
      <c r="N4" s="28"/>
    </row>
    <row r="5" s="29" customFormat="true" ht="21.95" hidden="false" customHeight="true" outlineLevel="0" collapsed="false">
      <c r="A5" s="19" t="n">
        <v>2</v>
      </c>
      <c r="B5" s="20" t="s">
        <v>20</v>
      </c>
      <c r="C5" s="19" t="s">
        <v>21</v>
      </c>
      <c r="D5" s="21" t="s">
        <v>18</v>
      </c>
      <c r="E5" s="30" t="s">
        <v>22</v>
      </c>
      <c r="F5" s="23" t="n">
        <v>68.4</v>
      </c>
      <c r="G5" s="24" t="n">
        <v>63</v>
      </c>
      <c r="H5" s="26" t="n">
        <v>65.16</v>
      </c>
      <c r="I5" s="26" t="n">
        <v>87.17</v>
      </c>
      <c r="J5" s="26" t="n">
        <v>88.6</v>
      </c>
      <c r="K5" s="26" t="n">
        <f aca="false">I5*0.5+J5*0.5</f>
        <v>87.885</v>
      </c>
      <c r="L5" s="26" t="n">
        <f aca="false">H5*0.5+K5*0.5</f>
        <v>76.5225</v>
      </c>
      <c r="M5" s="27" t="n">
        <v>1</v>
      </c>
      <c r="N5" s="28"/>
    </row>
    <row r="6" s="29" customFormat="true" ht="21.95" hidden="false" customHeight="true" outlineLevel="0" collapsed="false">
      <c r="A6" s="19" t="n">
        <v>3</v>
      </c>
      <c r="B6" s="20" t="s">
        <v>23</v>
      </c>
      <c r="C6" s="19" t="s">
        <v>24</v>
      </c>
      <c r="D6" s="21" t="s">
        <v>18</v>
      </c>
      <c r="E6" s="30" t="s">
        <v>22</v>
      </c>
      <c r="F6" s="23" t="n">
        <v>56.5</v>
      </c>
      <c r="G6" s="24" t="n">
        <v>70</v>
      </c>
      <c r="H6" s="26" t="n">
        <v>64.6</v>
      </c>
      <c r="I6" s="26" t="n">
        <v>82.69</v>
      </c>
      <c r="J6" s="26" t="n">
        <v>85.3</v>
      </c>
      <c r="K6" s="26" t="n">
        <f aca="false">I6*0.5+J6*0.5</f>
        <v>83.995</v>
      </c>
      <c r="L6" s="26" t="n">
        <f aca="false">H6*0.5+K6*0.5</f>
        <v>74.2975</v>
      </c>
      <c r="M6" s="27" t="n">
        <v>2</v>
      </c>
      <c r="N6" s="28"/>
    </row>
    <row r="7" s="29" customFormat="true" ht="21.95" hidden="false" customHeight="true" outlineLevel="0" collapsed="false">
      <c r="A7" s="19" t="n">
        <v>4</v>
      </c>
      <c r="B7" s="20" t="s">
        <v>25</v>
      </c>
      <c r="C7" s="19" t="s">
        <v>26</v>
      </c>
      <c r="D7" s="21" t="s">
        <v>18</v>
      </c>
      <c r="E7" s="30" t="s">
        <v>27</v>
      </c>
      <c r="F7" s="23" t="n">
        <v>69.5</v>
      </c>
      <c r="G7" s="24" t="n">
        <v>80.5</v>
      </c>
      <c r="H7" s="26" t="n">
        <v>76.1</v>
      </c>
      <c r="I7" s="26" t="n">
        <v>77.41</v>
      </c>
      <c r="J7" s="26"/>
      <c r="K7" s="26" t="n">
        <f aca="false">I7</f>
        <v>77.41</v>
      </c>
      <c r="L7" s="26" t="n">
        <f aca="false">H7*0.5+K7*0.5</f>
        <v>76.755</v>
      </c>
      <c r="M7" s="27" t="s">
        <v>28</v>
      </c>
      <c r="N7" s="28"/>
    </row>
    <row r="8" s="29" customFormat="true" ht="21.95" hidden="false" customHeight="true" outlineLevel="0" collapsed="false">
      <c r="A8" s="19" t="n">
        <v>5</v>
      </c>
      <c r="B8" s="20" t="s">
        <v>29</v>
      </c>
      <c r="C8" s="19" t="s">
        <v>30</v>
      </c>
      <c r="D8" s="21" t="s">
        <v>18</v>
      </c>
      <c r="E8" s="30" t="s">
        <v>31</v>
      </c>
      <c r="F8" s="23" t="n">
        <v>72.9</v>
      </c>
      <c r="G8" s="24" t="n">
        <v>79</v>
      </c>
      <c r="H8" s="26" t="n">
        <v>76.56</v>
      </c>
      <c r="I8" s="26" t="n">
        <v>80.64</v>
      </c>
      <c r="J8" s="26" t="n">
        <v>79.2</v>
      </c>
      <c r="K8" s="26" t="n">
        <f aca="false">I8*0.5+J8*0.5</f>
        <v>79.92</v>
      </c>
      <c r="L8" s="26" t="n">
        <f aca="false">H8*0.5+K8*0.5</f>
        <v>78.24</v>
      </c>
      <c r="M8" s="27" t="s">
        <v>28</v>
      </c>
      <c r="N8" s="28"/>
    </row>
    <row r="9" s="29" customFormat="true" ht="21.95" hidden="false" customHeight="true" outlineLevel="0" collapsed="false">
      <c r="A9" s="19" t="n">
        <v>6</v>
      </c>
      <c r="B9" s="20" t="s">
        <v>32</v>
      </c>
      <c r="C9" s="19" t="s">
        <v>33</v>
      </c>
      <c r="D9" s="21" t="s">
        <v>18</v>
      </c>
      <c r="E9" s="30" t="s">
        <v>34</v>
      </c>
      <c r="F9" s="23" t="n">
        <v>72.1</v>
      </c>
      <c r="G9" s="24" t="n">
        <v>76.5</v>
      </c>
      <c r="H9" s="26" t="n">
        <v>74.74</v>
      </c>
      <c r="I9" s="26" t="n">
        <v>80.45</v>
      </c>
      <c r="J9" s="26"/>
      <c r="K9" s="26" t="n">
        <f aca="false">I9</f>
        <v>80.45</v>
      </c>
      <c r="L9" s="26" t="n">
        <f aca="false">H9*0.5+K9*0.5</f>
        <v>77.595</v>
      </c>
      <c r="M9" s="27" t="s">
        <v>28</v>
      </c>
      <c r="N9" s="28"/>
    </row>
    <row r="10" s="29" customFormat="true" ht="21.95" hidden="false" customHeight="true" outlineLevel="0" collapsed="false">
      <c r="A10" s="19" t="n">
        <v>7</v>
      </c>
      <c r="B10" s="20" t="s">
        <v>35</v>
      </c>
      <c r="C10" s="19" t="s">
        <v>36</v>
      </c>
      <c r="D10" s="21" t="s">
        <v>37</v>
      </c>
      <c r="E10" s="30" t="s">
        <v>38</v>
      </c>
      <c r="F10" s="23" t="n">
        <v>63.5</v>
      </c>
      <c r="G10" s="24" t="n">
        <v>75.5</v>
      </c>
      <c r="H10" s="26" t="n">
        <v>70.7</v>
      </c>
      <c r="I10" s="26" t="n">
        <v>83.23</v>
      </c>
      <c r="J10" s="26" t="n">
        <v>83.4</v>
      </c>
      <c r="K10" s="26" t="n">
        <f aca="false">I10*0.5+J10*0.5</f>
        <v>83.315</v>
      </c>
      <c r="L10" s="26" t="n">
        <f aca="false">H10*0.5+K10*0.5</f>
        <v>77.0075</v>
      </c>
      <c r="M10" s="27" t="s">
        <v>28</v>
      </c>
      <c r="N10" s="28"/>
    </row>
    <row r="11" s="29" customFormat="true" ht="21.95" hidden="false" customHeight="true" outlineLevel="0" collapsed="false">
      <c r="A11" s="19" t="n">
        <v>8</v>
      </c>
      <c r="B11" s="20" t="s">
        <v>39</v>
      </c>
      <c r="C11" s="19" t="s">
        <v>40</v>
      </c>
      <c r="D11" s="21" t="s">
        <v>37</v>
      </c>
      <c r="E11" s="30" t="s">
        <v>27</v>
      </c>
      <c r="F11" s="23" t="n">
        <v>54.5</v>
      </c>
      <c r="G11" s="24" t="n">
        <v>66</v>
      </c>
      <c r="H11" s="26" t="n">
        <v>61.4</v>
      </c>
      <c r="I11" s="26" t="n">
        <v>75.97</v>
      </c>
      <c r="J11" s="26"/>
      <c r="K11" s="26" t="n">
        <f aca="false">I11</f>
        <v>75.97</v>
      </c>
      <c r="L11" s="26" t="n">
        <f aca="false">H11*0.5+K11*0.5</f>
        <v>68.685</v>
      </c>
      <c r="M11" s="27" t="s">
        <v>28</v>
      </c>
      <c r="N11" s="28"/>
    </row>
    <row r="12" s="29" customFormat="true" ht="21.95" hidden="false" customHeight="true" outlineLevel="0" collapsed="false">
      <c r="A12" s="19" t="n">
        <v>9</v>
      </c>
      <c r="B12" s="20" t="s">
        <v>41</v>
      </c>
      <c r="C12" s="19" t="s">
        <v>42</v>
      </c>
      <c r="D12" s="21" t="s">
        <v>43</v>
      </c>
      <c r="E12" s="30" t="s">
        <v>44</v>
      </c>
      <c r="F12" s="23" t="n">
        <v>65.9</v>
      </c>
      <c r="G12" s="24" t="n">
        <v>79.5</v>
      </c>
      <c r="H12" s="26" t="n">
        <v>74.06</v>
      </c>
      <c r="I12" s="26" t="n">
        <v>84.6</v>
      </c>
      <c r="J12" s="26" t="n">
        <v>83.4</v>
      </c>
      <c r="K12" s="26" t="n">
        <f aca="false">I12*0.5+J12*0.5</f>
        <v>84</v>
      </c>
      <c r="L12" s="26" t="n">
        <f aca="false">H12*0.5+K12*0.5</f>
        <v>79.03</v>
      </c>
      <c r="M12" s="27" t="s">
        <v>28</v>
      </c>
      <c r="N12" s="28"/>
    </row>
    <row r="13" s="29" customFormat="true" ht="21.95" hidden="false" customHeight="true" outlineLevel="0" collapsed="false">
      <c r="A13" s="19" t="n">
        <v>10</v>
      </c>
      <c r="B13" s="20" t="s">
        <v>45</v>
      </c>
      <c r="C13" s="19" t="s">
        <v>46</v>
      </c>
      <c r="D13" s="21" t="s">
        <v>43</v>
      </c>
      <c r="E13" s="30" t="s">
        <v>44</v>
      </c>
      <c r="F13" s="23" t="n">
        <v>74.5</v>
      </c>
      <c r="G13" s="24" t="n">
        <v>66</v>
      </c>
      <c r="H13" s="26" t="n">
        <v>69.4</v>
      </c>
      <c r="I13" s="26" t="n">
        <v>84.38</v>
      </c>
      <c r="J13" s="26" t="n">
        <v>88.6</v>
      </c>
      <c r="K13" s="26" t="n">
        <f aca="false">I13*0.5+J13*0.5</f>
        <v>86.49</v>
      </c>
      <c r="L13" s="26" t="n">
        <f aca="false">H13*0.5+K13*0.5</f>
        <v>77.945</v>
      </c>
      <c r="M13" s="27" t="s">
        <v>47</v>
      </c>
      <c r="N13" s="28"/>
    </row>
    <row r="14" s="29" customFormat="true" ht="21.95" hidden="false" customHeight="true" outlineLevel="0" collapsed="false">
      <c r="A14" s="19" t="n">
        <v>11</v>
      </c>
      <c r="B14" s="20" t="s">
        <v>48</v>
      </c>
      <c r="C14" s="19" t="s">
        <v>49</v>
      </c>
      <c r="D14" s="21" t="s">
        <v>43</v>
      </c>
      <c r="E14" s="30" t="s">
        <v>44</v>
      </c>
      <c r="F14" s="23" t="n">
        <v>62</v>
      </c>
      <c r="G14" s="24" t="n">
        <v>71</v>
      </c>
      <c r="H14" s="26" t="n">
        <v>67.4</v>
      </c>
      <c r="I14" s="26" t="n">
        <v>82.14</v>
      </c>
      <c r="J14" s="26" t="n">
        <v>92</v>
      </c>
      <c r="K14" s="26" t="n">
        <f aca="false">I14*0.5+J14*0.5</f>
        <v>87.07</v>
      </c>
      <c r="L14" s="26" t="n">
        <f aca="false">H14*0.5+K14*0.5</f>
        <v>77.235</v>
      </c>
      <c r="M14" s="27" t="s">
        <v>50</v>
      </c>
      <c r="N14" s="28"/>
    </row>
    <row r="15" s="29" customFormat="true" ht="21.95" hidden="false" customHeight="true" outlineLevel="0" collapsed="false">
      <c r="A15" s="19" t="n">
        <v>12</v>
      </c>
      <c r="B15" s="20" t="s">
        <v>51</v>
      </c>
      <c r="C15" s="19" t="s">
        <v>52</v>
      </c>
      <c r="D15" s="21" t="s">
        <v>43</v>
      </c>
      <c r="E15" s="30" t="s">
        <v>44</v>
      </c>
      <c r="F15" s="23" t="n">
        <v>59</v>
      </c>
      <c r="G15" s="24" t="n">
        <v>76.5</v>
      </c>
      <c r="H15" s="26" t="n">
        <v>69.5</v>
      </c>
      <c r="I15" s="26" t="n">
        <v>85.42</v>
      </c>
      <c r="J15" s="26" t="n">
        <v>82.4</v>
      </c>
      <c r="K15" s="26" t="n">
        <f aca="false">I15*0.5+J15*0.5</f>
        <v>83.91</v>
      </c>
      <c r="L15" s="26" t="n">
        <f aca="false">H15*0.5+K15*0.5</f>
        <v>76.705</v>
      </c>
      <c r="M15" s="27" t="s">
        <v>53</v>
      </c>
      <c r="N15" s="28"/>
    </row>
    <row r="16" s="29" customFormat="true" ht="21.95" hidden="false" customHeight="true" outlineLevel="0" collapsed="false">
      <c r="A16" s="19" t="n">
        <v>13</v>
      </c>
      <c r="B16" s="20" t="s">
        <v>54</v>
      </c>
      <c r="C16" s="19" t="s">
        <v>55</v>
      </c>
      <c r="D16" s="21" t="s">
        <v>43</v>
      </c>
      <c r="E16" s="30" t="s">
        <v>44</v>
      </c>
      <c r="F16" s="23" t="n">
        <v>66.4</v>
      </c>
      <c r="G16" s="24" t="n">
        <v>68</v>
      </c>
      <c r="H16" s="26" t="n">
        <v>67.36</v>
      </c>
      <c r="I16" s="26" t="n">
        <v>83.37</v>
      </c>
      <c r="J16" s="26" t="n">
        <v>85.8</v>
      </c>
      <c r="K16" s="26" t="n">
        <f aca="false">I16*0.5+J16*0.5</f>
        <v>84.585</v>
      </c>
      <c r="L16" s="26" t="n">
        <f aca="false">H16*0.5+K16*0.5</f>
        <v>75.9725</v>
      </c>
      <c r="M16" s="27" t="s">
        <v>56</v>
      </c>
      <c r="N16" s="28"/>
    </row>
    <row r="17" s="29" customFormat="true" ht="21.95" hidden="false" customHeight="true" outlineLevel="0" collapsed="false">
      <c r="A17" s="19" t="n">
        <v>14</v>
      </c>
      <c r="B17" s="20" t="s">
        <v>57</v>
      </c>
      <c r="C17" s="19" t="s">
        <v>58</v>
      </c>
      <c r="D17" s="21" t="s">
        <v>43</v>
      </c>
      <c r="E17" s="30" t="s">
        <v>59</v>
      </c>
      <c r="F17" s="23" t="n">
        <v>64.1</v>
      </c>
      <c r="G17" s="24" t="n">
        <v>75</v>
      </c>
      <c r="H17" s="26" t="n">
        <v>70.64</v>
      </c>
      <c r="I17" s="26" t="n">
        <v>86.27</v>
      </c>
      <c r="J17" s="26" t="n">
        <v>82.8</v>
      </c>
      <c r="K17" s="26" t="n">
        <f aca="false">I17*0.5+J17*0.5</f>
        <v>84.535</v>
      </c>
      <c r="L17" s="26" t="n">
        <f aca="false">H17*0.5+K17*0.5</f>
        <v>77.5875</v>
      </c>
      <c r="M17" s="27" t="s">
        <v>28</v>
      </c>
      <c r="N17" s="28"/>
    </row>
    <row r="18" s="29" customFormat="true" ht="21.95" hidden="false" customHeight="true" outlineLevel="0" collapsed="false">
      <c r="A18" s="19" t="n">
        <v>15</v>
      </c>
      <c r="B18" s="20" t="s">
        <v>60</v>
      </c>
      <c r="C18" s="19" t="s">
        <v>61</v>
      </c>
      <c r="D18" s="21" t="s">
        <v>43</v>
      </c>
      <c r="E18" s="30" t="s">
        <v>59</v>
      </c>
      <c r="F18" s="23" t="n">
        <v>60.8</v>
      </c>
      <c r="G18" s="24" t="n">
        <v>73</v>
      </c>
      <c r="H18" s="26" t="n">
        <v>68.12</v>
      </c>
      <c r="I18" s="26" t="n">
        <v>83.88</v>
      </c>
      <c r="J18" s="26" t="n">
        <v>88.7</v>
      </c>
      <c r="K18" s="26" t="n">
        <f aca="false">I18*0.5+J18*0.5</f>
        <v>86.29</v>
      </c>
      <c r="L18" s="26" t="n">
        <f aca="false">H18*0.5+K18*0.5</f>
        <v>77.205</v>
      </c>
      <c r="M18" s="27" t="s">
        <v>47</v>
      </c>
      <c r="N18" s="28"/>
    </row>
    <row r="19" s="29" customFormat="true" ht="21.95" hidden="false" customHeight="true" outlineLevel="0" collapsed="false">
      <c r="A19" s="19" t="n">
        <v>16</v>
      </c>
      <c r="B19" s="20" t="s">
        <v>62</v>
      </c>
      <c r="C19" s="19" t="s">
        <v>63</v>
      </c>
      <c r="D19" s="21" t="s">
        <v>43</v>
      </c>
      <c r="E19" s="30" t="s">
        <v>59</v>
      </c>
      <c r="F19" s="23" t="n">
        <v>49.2</v>
      </c>
      <c r="G19" s="24" t="n">
        <v>82.5</v>
      </c>
      <c r="H19" s="26" t="n">
        <v>69.18</v>
      </c>
      <c r="I19" s="26" t="n">
        <v>80.31</v>
      </c>
      <c r="J19" s="26" t="n">
        <v>81.9</v>
      </c>
      <c r="K19" s="26" t="n">
        <f aca="false">I19*0.5+J19*0.5</f>
        <v>81.105</v>
      </c>
      <c r="L19" s="26" t="n">
        <f aca="false">H19*0.5+K19*0.5</f>
        <v>75.1425</v>
      </c>
      <c r="M19" s="27" t="s">
        <v>50</v>
      </c>
      <c r="N19" s="28"/>
    </row>
    <row r="20" s="29" customFormat="true" ht="21.95" hidden="false" customHeight="true" outlineLevel="0" collapsed="false">
      <c r="A20" s="19" t="n">
        <v>17</v>
      </c>
      <c r="B20" s="20" t="s">
        <v>64</v>
      </c>
      <c r="C20" s="19" t="s">
        <v>65</v>
      </c>
      <c r="D20" s="21" t="s">
        <v>43</v>
      </c>
      <c r="E20" s="30" t="s">
        <v>31</v>
      </c>
      <c r="F20" s="23" t="n">
        <v>61.6</v>
      </c>
      <c r="G20" s="24" t="n">
        <v>74.5</v>
      </c>
      <c r="H20" s="26" t="n">
        <v>69.34</v>
      </c>
      <c r="I20" s="26" t="n">
        <v>82.65</v>
      </c>
      <c r="J20" s="26" t="n">
        <v>76.1</v>
      </c>
      <c r="K20" s="26" t="n">
        <f aca="false">I20*0.5+J20*0.5</f>
        <v>79.375</v>
      </c>
      <c r="L20" s="26" t="n">
        <f aca="false">H20*0.5+K20*0.5</f>
        <v>74.3575</v>
      </c>
      <c r="M20" s="27" t="s">
        <v>28</v>
      </c>
      <c r="N20" s="28"/>
    </row>
    <row r="21" s="29" customFormat="true" ht="21.95" hidden="false" customHeight="true" outlineLevel="0" collapsed="false">
      <c r="A21" s="19" t="n">
        <v>18</v>
      </c>
      <c r="B21" s="20" t="s">
        <v>66</v>
      </c>
      <c r="C21" s="19" t="s">
        <v>67</v>
      </c>
      <c r="D21" s="21" t="s">
        <v>43</v>
      </c>
      <c r="E21" s="30" t="s">
        <v>68</v>
      </c>
      <c r="F21" s="23" t="n">
        <v>79.4</v>
      </c>
      <c r="G21" s="24" t="n">
        <v>60</v>
      </c>
      <c r="H21" s="26" t="n">
        <v>67.76</v>
      </c>
      <c r="I21" s="26" t="n">
        <v>81.97</v>
      </c>
      <c r="J21" s="26"/>
      <c r="K21" s="26" t="n">
        <f aca="false">I21</f>
        <v>81.97</v>
      </c>
      <c r="L21" s="26" t="n">
        <f aca="false">H21*0.5+K21*0.5</f>
        <v>74.865</v>
      </c>
      <c r="M21" s="27" t="s">
        <v>28</v>
      </c>
      <c r="N21" s="28"/>
    </row>
    <row r="22" s="29" customFormat="true" ht="21.95" hidden="false" customHeight="true" outlineLevel="0" collapsed="false">
      <c r="A22" s="19" t="n">
        <v>19</v>
      </c>
      <c r="B22" s="20" t="s">
        <v>69</v>
      </c>
      <c r="C22" s="19" t="s">
        <v>70</v>
      </c>
      <c r="D22" s="21" t="s">
        <v>71</v>
      </c>
      <c r="E22" s="30" t="s">
        <v>72</v>
      </c>
      <c r="F22" s="23" t="n">
        <v>52.8</v>
      </c>
      <c r="G22" s="24" t="n">
        <v>82</v>
      </c>
      <c r="H22" s="26" t="n">
        <v>70.32</v>
      </c>
      <c r="I22" s="26" t="n">
        <v>80.61</v>
      </c>
      <c r="J22" s="26" t="n">
        <v>86.7</v>
      </c>
      <c r="K22" s="26" t="n">
        <f aca="false">I22*0.5+J22*0.5</f>
        <v>83.655</v>
      </c>
      <c r="L22" s="26" t="n">
        <f aca="false">H22*0.5+K22*0.5</f>
        <v>76.9875</v>
      </c>
      <c r="M22" s="27" t="s">
        <v>28</v>
      </c>
      <c r="N22" s="28"/>
    </row>
    <row r="23" s="29" customFormat="true" ht="21.95" hidden="false" customHeight="true" outlineLevel="0" collapsed="false">
      <c r="A23" s="19" t="n">
        <v>20</v>
      </c>
      <c r="B23" s="20" t="s">
        <v>73</v>
      </c>
      <c r="C23" s="19" t="s">
        <v>74</v>
      </c>
      <c r="D23" s="21" t="s">
        <v>71</v>
      </c>
      <c r="E23" s="30" t="s">
        <v>75</v>
      </c>
      <c r="F23" s="23" t="n">
        <v>66.1</v>
      </c>
      <c r="G23" s="24" t="n">
        <v>84.5</v>
      </c>
      <c r="H23" s="26" t="n">
        <v>77.14</v>
      </c>
      <c r="I23" s="26" t="n">
        <v>84.88</v>
      </c>
      <c r="J23" s="26" t="n">
        <v>86.2</v>
      </c>
      <c r="K23" s="26" t="n">
        <f aca="false">I23*0.5+J23*0.5</f>
        <v>85.54</v>
      </c>
      <c r="L23" s="26" t="n">
        <f aca="false">H23*0.5+K23*0.5</f>
        <v>81.34</v>
      </c>
      <c r="M23" s="27" t="s">
        <v>28</v>
      </c>
      <c r="N23" s="28"/>
    </row>
    <row r="24" s="29" customFormat="true" ht="21.95" hidden="false" customHeight="true" outlineLevel="0" collapsed="false">
      <c r="A24" s="19" t="n">
        <v>21</v>
      </c>
      <c r="B24" s="20" t="s">
        <v>76</v>
      </c>
      <c r="C24" s="19" t="s">
        <v>77</v>
      </c>
      <c r="D24" s="21" t="s">
        <v>71</v>
      </c>
      <c r="E24" s="30" t="s">
        <v>75</v>
      </c>
      <c r="F24" s="23" t="n">
        <v>57.6</v>
      </c>
      <c r="G24" s="24" t="n">
        <v>75</v>
      </c>
      <c r="H24" s="26" t="n">
        <v>68.04</v>
      </c>
      <c r="I24" s="26" t="n">
        <v>82.11</v>
      </c>
      <c r="J24" s="26" t="n">
        <v>86.2</v>
      </c>
      <c r="K24" s="26" t="n">
        <f aca="false">I24*0.5+J24*0.5</f>
        <v>84.155</v>
      </c>
      <c r="L24" s="26" t="n">
        <f aca="false">H24*0.5+K24*0.5</f>
        <v>76.0975</v>
      </c>
      <c r="M24" s="27" t="s">
        <v>47</v>
      </c>
      <c r="N24" s="28"/>
    </row>
    <row r="25" s="29" customFormat="true" ht="21.95" hidden="false" customHeight="true" outlineLevel="0" collapsed="false">
      <c r="A25" s="19" t="n">
        <v>22</v>
      </c>
      <c r="B25" s="20" t="s">
        <v>78</v>
      </c>
      <c r="C25" s="19" t="s">
        <v>79</v>
      </c>
      <c r="D25" s="21" t="s">
        <v>80</v>
      </c>
      <c r="E25" s="30" t="s">
        <v>68</v>
      </c>
      <c r="F25" s="23" t="n">
        <v>77.7</v>
      </c>
      <c r="G25" s="24" t="n">
        <v>59</v>
      </c>
      <c r="H25" s="26" t="n">
        <v>66.48</v>
      </c>
      <c r="I25" s="26" t="n">
        <v>81.38</v>
      </c>
      <c r="J25" s="26"/>
      <c r="K25" s="26" t="n">
        <f aca="false">I25</f>
        <v>81.38</v>
      </c>
      <c r="L25" s="26" t="n">
        <f aca="false">H25*0.5+K25*0.5</f>
        <v>73.93</v>
      </c>
      <c r="M25" s="27" t="s">
        <v>28</v>
      </c>
      <c r="N25" s="28"/>
    </row>
    <row r="26" s="29" customFormat="true" ht="21.95" hidden="false" customHeight="true" outlineLevel="0" collapsed="false">
      <c r="A26" s="19" t="n">
        <v>23</v>
      </c>
      <c r="B26" s="20" t="s">
        <v>81</v>
      </c>
      <c r="C26" s="19" t="s">
        <v>82</v>
      </c>
      <c r="D26" s="21" t="s">
        <v>80</v>
      </c>
      <c r="E26" s="30" t="s">
        <v>83</v>
      </c>
      <c r="F26" s="23" t="n">
        <v>59.2</v>
      </c>
      <c r="G26" s="24" t="n">
        <v>65</v>
      </c>
      <c r="H26" s="24" t="n">
        <v>62.68</v>
      </c>
      <c r="I26" s="24" t="n">
        <v>78.01</v>
      </c>
      <c r="J26" s="24"/>
      <c r="K26" s="26" t="n">
        <f aca="false">I26</f>
        <v>78.01</v>
      </c>
      <c r="L26" s="26" t="n">
        <f aca="false">H26*0.5+K26*0.5</f>
        <v>70.345</v>
      </c>
      <c r="M26" s="27" t="s">
        <v>28</v>
      </c>
      <c r="N26" s="31"/>
    </row>
    <row r="27" s="29" customFormat="true" ht="21.95" hidden="false" customHeight="true" outlineLevel="0" collapsed="false">
      <c r="A27" s="19" t="n">
        <v>24</v>
      </c>
      <c r="B27" s="20" t="s">
        <v>84</v>
      </c>
      <c r="C27" s="19" t="s">
        <v>85</v>
      </c>
      <c r="D27" s="21" t="s">
        <v>86</v>
      </c>
      <c r="E27" s="30" t="s">
        <v>68</v>
      </c>
      <c r="F27" s="23" t="n">
        <v>76.4</v>
      </c>
      <c r="G27" s="24" t="n">
        <v>60</v>
      </c>
      <c r="H27" s="26" t="n">
        <v>66.56</v>
      </c>
      <c r="I27" s="26" t="n">
        <v>80.1</v>
      </c>
      <c r="J27" s="26"/>
      <c r="K27" s="26" t="n">
        <f aca="false">I27</f>
        <v>80.1</v>
      </c>
      <c r="L27" s="26" t="n">
        <f aca="false">H27*0.5+K27*0.5</f>
        <v>73.33</v>
      </c>
      <c r="M27" s="27" t="s">
        <v>28</v>
      </c>
      <c r="N27" s="28"/>
    </row>
    <row r="28" s="29" customFormat="true" ht="21.95" hidden="false" customHeight="true" outlineLevel="0" collapsed="false">
      <c r="A28" s="19" t="n">
        <v>25</v>
      </c>
      <c r="B28" s="20" t="s">
        <v>87</v>
      </c>
      <c r="C28" s="19" t="s">
        <v>88</v>
      </c>
      <c r="D28" s="21" t="s">
        <v>86</v>
      </c>
      <c r="E28" s="30" t="s">
        <v>34</v>
      </c>
      <c r="F28" s="23" t="n">
        <v>67.1</v>
      </c>
      <c r="G28" s="24" t="n">
        <v>78.5</v>
      </c>
      <c r="H28" s="26" t="n">
        <v>73.94</v>
      </c>
      <c r="I28" s="26" t="n">
        <v>81.92</v>
      </c>
      <c r="J28" s="26"/>
      <c r="K28" s="26" t="n">
        <f aca="false">I28</f>
        <v>81.92</v>
      </c>
      <c r="L28" s="26" t="n">
        <f aca="false">H28*0.5+K28*0.5</f>
        <v>77.93</v>
      </c>
      <c r="M28" s="27" t="s">
        <v>28</v>
      </c>
      <c r="N28" s="28"/>
    </row>
    <row r="29" s="29" customFormat="true" ht="21.95" hidden="false" customHeight="true" outlineLevel="0" collapsed="false">
      <c r="A29" s="19" t="n">
        <v>26</v>
      </c>
      <c r="B29" s="20" t="s">
        <v>89</v>
      </c>
      <c r="C29" s="19" t="s">
        <v>90</v>
      </c>
      <c r="D29" s="21" t="s">
        <v>91</v>
      </c>
      <c r="E29" s="30" t="s">
        <v>68</v>
      </c>
      <c r="F29" s="23" t="n">
        <v>76.5</v>
      </c>
      <c r="G29" s="24" t="n">
        <v>69</v>
      </c>
      <c r="H29" s="26" t="n">
        <v>72</v>
      </c>
      <c r="I29" s="26" t="n">
        <v>80.81</v>
      </c>
      <c r="J29" s="26"/>
      <c r="K29" s="26" t="n">
        <f aca="false">I29</f>
        <v>80.81</v>
      </c>
      <c r="L29" s="26" t="n">
        <f aca="false">H29*0.5+K29*0.5</f>
        <v>76.405</v>
      </c>
      <c r="M29" s="27" t="s">
        <v>28</v>
      </c>
      <c r="N29" s="28"/>
    </row>
    <row r="30" s="29" customFormat="true" ht="21.95" hidden="false" customHeight="true" outlineLevel="0" collapsed="false">
      <c r="A30" s="19" t="n">
        <v>27</v>
      </c>
      <c r="B30" s="20" t="s">
        <v>92</v>
      </c>
      <c r="C30" s="19" t="s">
        <v>93</v>
      </c>
      <c r="D30" s="21" t="s">
        <v>91</v>
      </c>
      <c r="E30" s="30" t="s">
        <v>94</v>
      </c>
      <c r="F30" s="23" t="n">
        <v>70.3</v>
      </c>
      <c r="G30" s="24" t="n">
        <v>75.5</v>
      </c>
      <c r="H30" s="26" t="n">
        <v>73.42</v>
      </c>
      <c r="I30" s="26" t="n">
        <v>81.68</v>
      </c>
      <c r="J30" s="26"/>
      <c r="K30" s="26" t="n">
        <f aca="false">I30</f>
        <v>81.68</v>
      </c>
      <c r="L30" s="26" t="n">
        <f aca="false">H30*0.5+K30*0.5</f>
        <v>77.55</v>
      </c>
      <c r="M30" s="27" t="s">
        <v>28</v>
      </c>
      <c r="N30" s="28"/>
    </row>
    <row r="31" s="29" customFormat="true" ht="21.95" hidden="false" customHeight="true" outlineLevel="0" collapsed="false">
      <c r="A31" s="19" t="n">
        <v>28</v>
      </c>
      <c r="B31" s="32" t="s">
        <v>95</v>
      </c>
      <c r="C31" s="19" t="s">
        <v>96</v>
      </c>
      <c r="D31" s="21" t="s">
        <v>91</v>
      </c>
      <c r="E31" s="30" t="s">
        <v>59</v>
      </c>
      <c r="F31" s="33" t="n">
        <v>62.8</v>
      </c>
      <c r="G31" s="34" t="n">
        <v>73</v>
      </c>
      <c r="H31" s="26" t="n">
        <v>68.92</v>
      </c>
      <c r="I31" s="26" t="n">
        <v>79.99</v>
      </c>
      <c r="J31" s="26" t="n">
        <v>87.2</v>
      </c>
      <c r="K31" s="26" t="n">
        <f aca="false">I31*0.5+J31*0.5</f>
        <v>83.595</v>
      </c>
      <c r="L31" s="26" t="n">
        <f aca="false">H31*0.5+K31*0.5</f>
        <v>76.2575</v>
      </c>
      <c r="M31" s="27" t="s">
        <v>28</v>
      </c>
      <c r="N31" s="28"/>
    </row>
    <row r="32" s="29" customFormat="true" ht="21.95" hidden="false" customHeight="true" outlineLevel="0" collapsed="false">
      <c r="A32" s="19" t="n">
        <v>29</v>
      </c>
      <c r="B32" s="20" t="s">
        <v>97</v>
      </c>
      <c r="C32" s="19" t="s">
        <v>98</v>
      </c>
      <c r="D32" s="21" t="s">
        <v>91</v>
      </c>
      <c r="E32" s="30" t="s">
        <v>34</v>
      </c>
      <c r="F32" s="23" t="n">
        <v>73.7</v>
      </c>
      <c r="G32" s="24" t="n">
        <v>83</v>
      </c>
      <c r="H32" s="26" t="n">
        <v>79.28</v>
      </c>
      <c r="I32" s="26" t="n">
        <v>79.29</v>
      </c>
      <c r="J32" s="26"/>
      <c r="K32" s="26" t="n">
        <f aca="false">I32</f>
        <v>79.29</v>
      </c>
      <c r="L32" s="26" t="n">
        <f aca="false">H32*0.5+K32*0.5</f>
        <v>79.285</v>
      </c>
      <c r="M32" s="27" t="s">
        <v>28</v>
      </c>
      <c r="N32" s="28"/>
    </row>
    <row r="33" s="29" customFormat="true" ht="21.95" hidden="false" customHeight="true" outlineLevel="0" collapsed="false">
      <c r="A33" s="19" t="n">
        <v>30</v>
      </c>
      <c r="B33" s="20" t="s">
        <v>99</v>
      </c>
      <c r="C33" s="19" t="s">
        <v>100</v>
      </c>
      <c r="D33" s="21" t="s">
        <v>101</v>
      </c>
      <c r="E33" s="30" t="s">
        <v>102</v>
      </c>
      <c r="F33" s="23" t="n">
        <v>77.6</v>
      </c>
      <c r="G33" s="24" t="n">
        <v>61</v>
      </c>
      <c r="H33" s="26" t="n">
        <v>67.64</v>
      </c>
      <c r="I33" s="26" t="n">
        <v>79.76</v>
      </c>
      <c r="J33" s="26"/>
      <c r="K33" s="26" t="n">
        <f aca="false">I33</f>
        <v>79.76</v>
      </c>
      <c r="L33" s="26" t="n">
        <f aca="false">H33*0.5+K33*0.5</f>
        <v>73.7</v>
      </c>
      <c r="M33" s="27" t="s">
        <v>28</v>
      </c>
      <c r="N33" s="28"/>
    </row>
    <row r="34" s="29" customFormat="true" ht="21.95" hidden="false" customHeight="true" outlineLevel="0" collapsed="false">
      <c r="A34" s="19" t="n">
        <v>31</v>
      </c>
      <c r="B34" s="20" t="s">
        <v>103</v>
      </c>
      <c r="C34" s="19" t="s">
        <v>104</v>
      </c>
      <c r="D34" s="21" t="s">
        <v>105</v>
      </c>
      <c r="E34" s="30" t="s">
        <v>106</v>
      </c>
      <c r="F34" s="23" t="n">
        <v>68</v>
      </c>
      <c r="G34" s="24" t="n">
        <v>42.5</v>
      </c>
      <c r="H34" s="26" t="n">
        <v>52.7</v>
      </c>
      <c r="I34" s="26" t="n">
        <v>75.53</v>
      </c>
      <c r="J34" s="26"/>
      <c r="K34" s="26" t="n">
        <f aca="false">I34</f>
        <v>75.53</v>
      </c>
      <c r="L34" s="26" t="n">
        <f aca="false">H34*0.5+K34*0.5</f>
        <v>64.115</v>
      </c>
      <c r="M34" s="27" t="s">
        <v>28</v>
      </c>
      <c r="N34" s="28"/>
    </row>
    <row r="35" s="29" customFormat="true" ht="21.95" hidden="false" customHeight="true" outlineLevel="0" collapsed="false">
      <c r="A35" s="19" t="n">
        <v>32</v>
      </c>
      <c r="B35" s="20" t="s">
        <v>107</v>
      </c>
      <c r="C35" s="19" t="s">
        <v>108</v>
      </c>
      <c r="D35" s="21" t="s">
        <v>109</v>
      </c>
      <c r="E35" s="30" t="s">
        <v>110</v>
      </c>
      <c r="F35" s="23" t="n">
        <v>70.4</v>
      </c>
      <c r="G35" s="24" t="n">
        <v>71.5</v>
      </c>
      <c r="H35" s="26" t="n">
        <v>71.06</v>
      </c>
      <c r="I35" s="26" t="n">
        <v>85.24</v>
      </c>
      <c r="J35" s="26" t="n">
        <v>81.4</v>
      </c>
      <c r="K35" s="26" t="n">
        <f aca="false">I35*0.5+J35*0.5</f>
        <v>83.32</v>
      </c>
      <c r="L35" s="26" t="n">
        <f aca="false">H35*0.5+K35*0.5</f>
        <v>77.19</v>
      </c>
      <c r="M35" s="27" t="s">
        <v>28</v>
      </c>
      <c r="N35" s="28"/>
    </row>
    <row r="36" s="18" customFormat="true" ht="13.5" hidden="false" customHeight="false" outlineLevel="0" collapsed="false">
      <c r="A36" s="35"/>
      <c r="B36" s="35"/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36"/>
    </row>
  </sheetData>
  <mergeCells count="13">
    <mergeCell ref="A1:M1"/>
    <mergeCell ref="O1:V1"/>
    <mergeCell ref="A2:A3"/>
    <mergeCell ref="B2:B3"/>
    <mergeCell ref="C2:C3"/>
    <mergeCell ref="D2:D3"/>
    <mergeCell ref="E2:E3"/>
    <mergeCell ref="F2:G2"/>
    <mergeCell ref="H2:H3"/>
    <mergeCell ref="I2:J2"/>
    <mergeCell ref="K2:K3"/>
    <mergeCell ref="L2:L3"/>
    <mergeCell ref="M2:M3"/>
  </mergeCells>
  <printOptions headings="false" gridLines="false" gridLinesSet="true" horizontalCentered="false" verticalCentered="false"/>
  <pageMargins left="0.747916666666667" right="0.747916666666667" top="0.786805555555556" bottom="0.747916666666667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9:40:36Z</dcterms:created>
  <dc:creator>微软用户</dc:creator>
  <dc:description/>
  <cp:keywords/>
  <dc:language>en-US</dc:language>
  <cp:lastModifiedBy>微软用户</cp:lastModifiedBy>
  <cp:lastPrinted>2014-10-22T04:48:57Z</cp:lastPrinted>
  <dcterms:modified xsi:type="dcterms:W3CDTF">2014-11-26T09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  <property fmtid="{D5CDD505-2E9C-101B-9397-08002B2CF9AE}" pid="3" name="KSOReadingLayout">
    <vt:bool>0</vt:bool>
  </property>
</Properties>
</file>