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6">
  <si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年市级部分党政机关、参照管理单位、事业单位公开遴选工作人员总成绩排名表及进入体检人员名单</t>
    </r>
  </si>
  <si>
    <t xml:space="preserve">报考单位</t>
  </si>
  <si>
    <t xml:space="preserve">职位编码</t>
  </si>
  <si>
    <t xml:space="preserve"> 准考证号</t>
  </si>
  <si>
    <t xml:space="preserve">笔试成绩</t>
  </si>
  <si>
    <t xml:space="preserve">笔试折合成绩</t>
  </si>
  <si>
    <t xml:space="preserve">面试  成绩</t>
  </si>
  <si>
    <t xml:space="preserve">面试折合成绩</t>
  </si>
  <si>
    <t xml:space="preserve">考察成绩</t>
  </si>
  <si>
    <t xml:space="preserve">考察折合成绩</t>
  </si>
  <si>
    <t xml:space="preserve">综合成绩</t>
  </si>
  <si>
    <t xml:space="preserve">职位排名</t>
  </si>
  <si>
    <t xml:space="preserve">备注</t>
  </si>
  <si>
    <t xml:space="preserve">市中级人民法院</t>
  </si>
  <si>
    <t xml:space="preserve">  1001</t>
  </si>
  <si>
    <t xml:space="preserve">11410250101</t>
  </si>
  <si>
    <t xml:space="preserve">进入体检</t>
  </si>
  <si>
    <t xml:space="preserve">11410250102</t>
  </si>
  <si>
    <t xml:space="preserve">11410250103</t>
  </si>
  <si>
    <t xml:space="preserve">放弃考察</t>
  </si>
  <si>
    <t xml:space="preserve">  1002</t>
  </si>
  <si>
    <t xml:space="preserve">11410250104</t>
  </si>
  <si>
    <t xml:space="preserve">11410250106</t>
  </si>
  <si>
    <t xml:space="preserve">市人民检察院</t>
  </si>
  <si>
    <t xml:space="preserve">  1003</t>
  </si>
  <si>
    <t xml:space="preserve">11410250111</t>
  </si>
  <si>
    <t xml:space="preserve">11410250107</t>
  </si>
  <si>
    <t xml:space="preserve">11410250112</t>
  </si>
  <si>
    <t xml:space="preserve">11410250108</t>
  </si>
  <si>
    <t xml:space="preserve">11410250110</t>
  </si>
  <si>
    <t xml:space="preserve">11410250109</t>
  </si>
  <si>
    <t xml:space="preserve">  1004</t>
  </si>
  <si>
    <t xml:space="preserve">11410250113</t>
  </si>
  <si>
    <t xml:space="preserve">11410250115</t>
  </si>
  <si>
    <t xml:space="preserve">市委组织部</t>
  </si>
  <si>
    <t xml:space="preserve">市委群工局</t>
  </si>
  <si>
    <t xml:space="preserve">  1008</t>
  </si>
  <si>
    <t xml:space="preserve">11410250223</t>
  </si>
  <si>
    <t xml:space="preserve">11410250215</t>
  </si>
  <si>
    <t xml:space="preserve">11410250216</t>
  </si>
  <si>
    <t xml:space="preserve">市委政研室（市委改</t>
  </si>
  <si>
    <t xml:space="preserve">  1009</t>
  </si>
  <si>
    <t xml:space="preserve">11410250306</t>
  </si>
  <si>
    <t xml:space="preserve">11410250228</t>
  </si>
  <si>
    <t xml:space="preserve">11410250305</t>
  </si>
  <si>
    <t xml:space="preserve">11410250301</t>
  </si>
  <si>
    <t xml:space="preserve">市政府办公室</t>
  </si>
  <si>
    <t xml:space="preserve">  1010</t>
  </si>
  <si>
    <t xml:space="preserve">11410250310</t>
  </si>
  <si>
    <t xml:space="preserve">11410250314</t>
  </si>
  <si>
    <t xml:space="preserve">11410250312</t>
  </si>
  <si>
    <t xml:space="preserve">  1011</t>
  </si>
  <si>
    <t xml:space="preserve">11410250316</t>
  </si>
  <si>
    <t xml:space="preserve">11410250317</t>
  </si>
  <si>
    <t xml:space="preserve">市经信委</t>
  </si>
  <si>
    <t xml:space="preserve">  1012</t>
  </si>
  <si>
    <t xml:space="preserve">11410250321</t>
  </si>
  <si>
    <t xml:space="preserve">11410250323</t>
  </si>
  <si>
    <t xml:space="preserve">11410250318</t>
  </si>
  <si>
    <t xml:space="preserve">  1013</t>
  </si>
  <si>
    <t xml:space="preserve">11410250330</t>
  </si>
  <si>
    <t xml:space="preserve">11410250401</t>
  </si>
  <si>
    <t xml:space="preserve">11410250329</t>
  </si>
  <si>
    <t xml:space="preserve">市教育局</t>
  </si>
  <si>
    <t xml:space="preserve">  1014</t>
  </si>
  <si>
    <t xml:space="preserve">11410250409</t>
  </si>
  <si>
    <t xml:space="preserve">11410250408</t>
  </si>
  <si>
    <t xml:space="preserve">11410250414</t>
  </si>
  <si>
    <t xml:space="preserve">11410250418</t>
  </si>
  <si>
    <t xml:space="preserve">11410250411</t>
  </si>
  <si>
    <t xml:space="preserve">11410250416</t>
  </si>
  <si>
    <t xml:space="preserve">11410250422</t>
  </si>
  <si>
    <t xml:space="preserve">市文化新闻出版和广</t>
  </si>
  <si>
    <t xml:space="preserve">  1017</t>
  </si>
  <si>
    <t xml:space="preserve">11410250506</t>
  </si>
  <si>
    <t xml:space="preserve">11410250507</t>
  </si>
  <si>
    <t xml:space="preserve">11410250508</t>
  </si>
  <si>
    <t xml:space="preserve">市审计局</t>
  </si>
  <si>
    <t xml:space="preserve">  1018</t>
  </si>
  <si>
    <t xml:space="preserve">11410250515</t>
  </si>
  <si>
    <t xml:space="preserve">11410250512</t>
  </si>
  <si>
    <t xml:space="preserve">11410250513</t>
  </si>
  <si>
    <t xml:space="preserve">市统计局</t>
  </si>
  <si>
    <t xml:space="preserve">  1019</t>
  </si>
  <si>
    <t xml:space="preserve">11410250516</t>
  </si>
  <si>
    <t xml:space="preserve">11410250523</t>
  </si>
  <si>
    <t xml:space="preserve">11410250520</t>
  </si>
  <si>
    <t xml:space="preserve">市扶贫移民局</t>
  </si>
  <si>
    <t xml:space="preserve">  1020</t>
  </si>
  <si>
    <t xml:space="preserve">11410250601</t>
  </si>
  <si>
    <t xml:space="preserve">11410250607</t>
  </si>
  <si>
    <t xml:space="preserve">11410250609</t>
  </si>
  <si>
    <t xml:space="preserve">市委党校</t>
  </si>
  <si>
    <t xml:space="preserve">  2001</t>
  </si>
  <si>
    <t xml:space="preserve">11410250621</t>
  </si>
  <si>
    <t xml:space="preserve">11410250629</t>
  </si>
  <si>
    <t xml:space="preserve">11410250628</t>
  </si>
  <si>
    <t xml:space="preserve">11410250705</t>
  </si>
  <si>
    <t xml:space="preserve">11410250626</t>
  </si>
  <si>
    <t xml:space="preserve">市法学会</t>
  </si>
  <si>
    <t xml:space="preserve">  2002</t>
  </si>
  <si>
    <t xml:space="preserve">11410250706</t>
  </si>
  <si>
    <t xml:space="preserve">11410250707</t>
  </si>
  <si>
    <t xml:space="preserve">11410250708</t>
  </si>
  <si>
    <t xml:space="preserve">市科协</t>
  </si>
  <si>
    <t xml:space="preserve">  2003</t>
  </si>
  <si>
    <t xml:space="preserve">11410250715</t>
  </si>
  <si>
    <t xml:space="preserve">11410250712</t>
  </si>
  <si>
    <t xml:space="preserve">11410250713</t>
  </si>
  <si>
    <t xml:space="preserve">市老干部活动中心</t>
  </si>
  <si>
    <t xml:space="preserve">  2004</t>
  </si>
  <si>
    <t xml:space="preserve">11410250718</t>
  </si>
  <si>
    <t xml:space="preserve">11410250720</t>
  </si>
  <si>
    <t xml:space="preserve">11410250717</t>
  </si>
  <si>
    <t xml:space="preserve">市食品药品监督稽查</t>
  </si>
  <si>
    <t xml:space="preserve">  2015</t>
  </si>
  <si>
    <t xml:space="preserve">11410250723</t>
  </si>
  <si>
    <t xml:space="preserve">11410250724</t>
  </si>
  <si>
    <t xml:space="preserve">11410250725</t>
  </si>
  <si>
    <t xml:space="preserve">11410250722</t>
  </si>
  <si>
    <t xml:space="preserve">11410250726</t>
  </si>
  <si>
    <t xml:space="preserve">11410250727</t>
  </si>
  <si>
    <t xml:space="preserve">市电子政务网络管理</t>
  </si>
  <si>
    <t xml:space="preserve">  3001</t>
  </si>
  <si>
    <t xml:space="preserve">11410250802</t>
  </si>
  <si>
    <t xml:space="preserve">11410250730</t>
  </si>
  <si>
    <t xml:space="preserve">11410250728</t>
  </si>
  <si>
    <t xml:space="preserve">市信访接待中心</t>
  </si>
  <si>
    <t xml:space="preserve">  3003</t>
  </si>
  <si>
    <t xml:space="preserve">11410250904</t>
  </si>
  <si>
    <t xml:space="preserve">11410250805</t>
  </si>
  <si>
    <t xml:space="preserve">11410250807</t>
  </si>
  <si>
    <t xml:space="preserve">11410250901</t>
  </si>
  <si>
    <t xml:space="preserve">11410250902</t>
  </si>
  <si>
    <t xml:space="preserve">11410250820</t>
  </si>
  <si>
    <t xml:space="preserve">11410250825</t>
  </si>
  <si>
    <t xml:space="preserve">11410250819</t>
  </si>
  <si>
    <t xml:space="preserve">11410250806</t>
  </si>
  <si>
    <t xml:space="preserve">11410250821</t>
  </si>
  <si>
    <t xml:space="preserve">11410250903</t>
  </si>
  <si>
    <t xml:space="preserve">11410250808</t>
  </si>
  <si>
    <t xml:space="preserve">市机构编制实名制管</t>
  </si>
  <si>
    <t xml:space="preserve">  3004</t>
  </si>
  <si>
    <t xml:space="preserve">11410250913</t>
  </si>
  <si>
    <t xml:space="preserve">11410250910</t>
  </si>
  <si>
    <t xml:space="preserve">11410250906</t>
  </si>
  <si>
    <t xml:space="preserve">  3005</t>
  </si>
  <si>
    <t xml:space="preserve">11410250927</t>
  </si>
  <si>
    <t xml:space="preserve">11410250922</t>
  </si>
  <si>
    <t xml:space="preserve">11410250920</t>
  </si>
  <si>
    <t xml:space="preserve">市志愿者服务中心</t>
  </si>
  <si>
    <t xml:space="preserve">  3006</t>
  </si>
  <si>
    <t xml:space="preserve">11410251005</t>
  </si>
  <si>
    <t xml:space="preserve">11410251004</t>
  </si>
  <si>
    <t xml:space="preserve">11410251006</t>
  </si>
  <si>
    <t xml:space="preserve">市救灾物资储备中心</t>
  </si>
  <si>
    <t xml:space="preserve">  3007</t>
  </si>
  <si>
    <t xml:space="preserve">11410251016</t>
  </si>
  <si>
    <t xml:space="preserve">11410251015</t>
  </si>
  <si>
    <t xml:space="preserve">11410251013</t>
  </si>
  <si>
    <t xml:space="preserve">11410251012</t>
  </si>
  <si>
    <t xml:space="preserve">11410251010</t>
  </si>
  <si>
    <t xml:space="preserve">11410251008</t>
  </si>
  <si>
    <t xml:space="preserve">市干部保健办公室</t>
  </si>
  <si>
    <t xml:space="preserve">  3010</t>
  </si>
  <si>
    <t xml:space="preserve">11410251019</t>
  </si>
  <si>
    <t xml:space="preserve">11410251017</t>
  </si>
  <si>
    <t xml:space="preserve">市卫生数据管理中心</t>
  </si>
  <si>
    <t xml:space="preserve">  3011</t>
  </si>
  <si>
    <t xml:space="preserve">11410251022</t>
  </si>
  <si>
    <t xml:space="preserve">市旅游信息促进中心</t>
  </si>
  <si>
    <t xml:space="preserve">  3013</t>
  </si>
  <si>
    <t xml:space="preserve">11410251027</t>
  </si>
  <si>
    <t xml:space="preserve">11410251029</t>
  </si>
  <si>
    <t xml:space="preserve">11410251030</t>
  </si>
  <si>
    <t xml:space="preserve">11410251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color rgb="FFFF0000"/>
      <name val="黑体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28"/>
    <col collapsed="false" customWidth="true" hidden="false" outlineLevel="0" max="3" min="3" style="1" width="14.41"/>
    <col collapsed="false" customWidth="true" hidden="false" outlineLevel="0" max="5" min="4" style="1" width="8.28"/>
    <col collapsed="false" customWidth="true" hidden="false" outlineLevel="0" max="6" min="6" style="1" width="7.99"/>
    <col collapsed="false" customWidth="true" hidden="false" outlineLevel="0" max="9" min="7" style="1" width="8.7"/>
    <col collapsed="false" customWidth="true" hidden="false" outlineLevel="0" max="10" min="10" style="1" width="9.56"/>
    <col collapsed="false" customWidth="true" hidden="false" outlineLevel="0" max="11" min="11" style="2" width="9.99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</row>
    <row r="4" customFormat="false" ht="23.1" hidden="false" customHeight="true" outlineLevel="0" collapsed="false">
      <c r="A4" s="8" t="s">
        <v>13</v>
      </c>
      <c r="B4" s="9" t="s">
        <v>14</v>
      </c>
      <c r="C4" s="9" t="s">
        <v>15</v>
      </c>
      <c r="D4" s="10" t="n">
        <v>52.5</v>
      </c>
      <c r="E4" s="11" t="n">
        <f aca="false">D4*0.4</f>
        <v>21</v>
      </c>
      <c r="F4" s="11" t="n">
        <v>81.4</v>
      </c>
      <c r="G4" s="11" t="n">
        <f aca="false">F4*0.4</f>
        <v>32.56</v>
      </c>
      <c r="H4" s="11" t="n">
        <v>83.18</v>
      </c>
      <c r="I4" s="11" t="n">
        <f aca="false">H4*0.2</f>
        <v>16.636</v>
      </c>
      <c r="J4" s="11" t="n">
        <f aca="false">E4+G4+I4</f>
        <v>70.196</v>
      </c>
      <c r="K4" s="11" t="n">
        <v>1</v>
      </c>
      <c r="L4" s="8" t="s">
        <v>16</v>
      </c>
    </row>
    <row r="5" customFormat="false" ht="23.1" hidden="false" customHeight="true" outlineLevel="0" collapsed="false">
      <c r="A5" s="8" t="s">
        <v>13</v>
      </c>
      <c r="B5" s="9" t="s">
        <v>14</v>
      </c>
      <c r="C5" s="9" t="s">
        <v>17</v>
      </c>
      <c r="D5" s="10" t="n">
        <v>56</v>
      </c>
      <c r="E5" s="11" t="n">
        <f aca="false">D5*0.4</f>
        <v>22.4</v>
      </c>
      <c r="F5" s="11" t="n">
        <v>78</v>
      </c>
      <c r="G5" s="11" t="n">
        <f aca="false">F5*0.4</f>
        <v>31.2</v>
      </c>
      <c r="H5" s="11" t="n">
        <v>80.25</v>
      </c>
      <c r="I5" s="11" t="n">
        <f aca="false">H5*0.2</f>
        <v>16.05</v>
      </c>
      <c r="J5" s="11" t="n">
        <f aca="false">E5+G5+I5</f>
        <v>69.65</v>
      </c>
      <c r="K5" s="11" t="n">
        <v>2</v>
      </c>
      <c r="L5" s="11"/>
    </row>
    <row r="6" customFormat="false" ht="23.1" hidden="false" customHeight="true" outlineLevel="0" collapsed="false">
      <c r="A6" s="8" t="s">
        <v>13</v>
      </c>
      <c r="B6" s="9" t="s">
        <v>14</v>
      </c>
      <c r="C6" s="9" t="s">
        <v>18</v>
      </c>
      <c r="D6" s="10" t="n">
        <v>58</v>
      </c>
      <c r="E6" s="11" t="n">
        <f aca="false">D6*0.4</f>
        <v>23.2</v>
      </c>
      <c r="F6" s="11" t="n">
        <v>83</v>
      </c>
      <c r="G6" s="11" t="n">
        <f aca="false">F6*0.4</f>
        <v>33.2</v>
      </c>
      <c r="H6" s="11"/>
      <c r="I6" s="11"/>
      <c r="J6" s="11" t="n">
        <f aca="false">E6+G6+I6</f>
        <v>56.4</v>
      </c>
      <c r="K6" s="11"/>
      <c r="L6" s="8" t="s">
        <v>19</v>
      </c>
    </row>
    <row r="7" customFormat="false" ht="23.1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23.1" hidden="false" customHeight="true" outlineLevel="0" collapsed="false">
      <c r="A8" s="8" t="s">
        <v>13</v>
      </c>
      <c r="B8" s="9" t="s">
        <v>20</v>
      </c>
      <c r="C8" s="9" t="s">
        <v>21</v>
      </c>
      <c r="D8" s="10" t="n">
        <v>48</v>
      </c>
      <c r="E8" s="11" t="n">
        <f aca="false">D8*0.4</f>
        <v>19.2</v>
      </c>
      <c r="F8" s="11" t="n">
        <v>81.4</v>
      </c>
      <c r="G8" s="11" t="n">
        <f aca="false">F8*0.4</f>
        <v>32.56</v>
      </c>
      <c r="H8" s="11" t="n">
        <v>76.28</v>
      </c>
      <c r="I8" s="11" t="n">
        <f aca="false">H8*0.2</f>
        <v>15.256</v>
      </c>
      <c r="J8" s="11" t="n">
        <f aca="false">E8+G8+I8</f>
        <v>67.016</v>
      </c>
      <c r="K8" s="11" t="n">
        <v>1</v>
      </c>
      <c r="L8" s="8" t="s">
        <v>16</v>
      </c>
    </row>
    <row r="9" customFormat="false" ht="23.1" hidden="false" customHeight="true" outlineLevel="0" collapsed="false">
      <c r="A9" s="8" t="s">
        <v>13</v>
      </c>
      <c r="B9" s="9" t="s">
        <v>20</v>
      </c>
      <c r="C9" s="9" t="s">
        <v>22</v>
      </c>
      <c r="D9" s="10" t="n">
        <v>40.5</v>
      </c>
      <c r="E9" s="11" t="n">
        <f aca="false">D9*0.4</f>
        <v>16.2</v>
      </c>
      <c r="F9" s="11" t="n">
        <v>78.8</v>
      </c>
      <c r="G9" s="11" t="n">
        <f aca="false">F9*0.4</f>
        <v>31.52</v>
      </c>
      <c r="H9" s="11" t="n">
        <v>74.14</v>
      </c>
      <c r="I9" s="11" t="n">
        <f aca="false">H9*0.2</f>
        <v>14.828</v>
      </c>
      <c r="J9" s="11" t="n">
        <f aca="false">E9+G9+I9</f>
        <v>62.548</v>
      </c>
      <c r="K9" s="11" t="n">
        <v>2</v>
      </c>
      <c r="L9" s="11"/>
    </row>
    <row r="10" customFormat="false" ht="23.1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  <c r="I10" s="11"/>
      <c r="J10" s="11"/>
      <c r="K10" s="11"/>
      <c r="L10" s="11"/>
    </row>
    <row r="11" customFormat="false" ht="23.1" hidden="false" customHeight="true" outlineLevel="0" collapsed="false">
      <c r="A11" s="8" t="s">
        <v>23</v>
      </c>
      <c r="B11" s="9" t="s">
        <v>24</v>
      </c>
      <c r="C11" s="9" t="s">
        <v>25</v>
      </c>
      <c r="D11" s="11" t="n">
        <v>61.5</v>
      </c>
      <c r="E11" s="11" t="n">
        <f aca="false">D11*0.4</f>
        <v>24.6</v>
      </c>
      <c r="F11" s="11" t="n">
        <v>81</v>
      </c>
      <c r="G11" s="11" t="n">
        <f aca="false">F11*0.4</f>
        <v>32.4</v>
      </c>
      <c r="H11" s="11" t="n">
        <v>90.95</v>
      </c>
      <c r="I11" s="11" t="n">
        <f aca="false">H11*0.2</f>
        <v>18.19</v>
      </c>
      <c r="J11" s="11" t="n">
        <f aca="false">E11+G11+I11</f>
        <v>75.19</v>
      </c>
      <c r="K11" s="11" t="n">
        <v>1</v>
      </c>
      <c r="L11" s="8" t="s">
        <v>16</v>
      </c>
    </row>
    <row r="12" customFormat="false" ht="23.1" hidden="false" customHeight="true" outlineLevel="0" collapsed="false">
      <c r="A12" s="8" t="s">
        <v>23</v>
      </c>
      <c r="B12" s="9" t="s">
        <v>24</v>
      </c>
      <c r="C12" s="9" t="s">
        <v>26</v>
      </c>
      <c r="D12" s="11" t="n">
        <v>54</v>
      </c>
      <c r="E12" s="11" t="n">
        <f aca="false">D12*0.4</f>
        <v>21.6</v>
      </c>
      <c r="F12" s="11" t="n">
        <v>86.2</v>
      </c>
      <c r="G12" s="11" t="n">
        <f aca="false">F12*0.4</f>
        <v>34.48</v>
      </c>
      <c r="H12" s="11" t="n">
        <v>93.2</v>
      </c>
      <c r="I12" s="11" t="n">
        <f aca="false">H12*0.2</f>
        <v>18.64</v>
      </c>
      <c r="J12" s="11" t="n">
        <f aca="false">E12+G12+I12</f>
        <v>74.72</v>
      </c>
      <c r="K12" s="11" t="n">
        <v>2</v>
      </c>
      <c r="L12" s="8" t="s">
        <v>16</v>
      </c>
    </row>
    <row r="13" customFormat="false" ht="23.1" hidden="false" customHeight="true" outlineLevel="0" collapsed="false">
      <c r="A13" s="8" t="s">
        <v>23</v>
      </c>
      <c r="B13" s="9" t="s">
        <v>24</v>
      </c>
      <c r="C13" s="9" t="s">
        <v>27</v>
      </c>
      <c r="D13" s="11" t="n">
        <v>64</v>
      </c>
      <c r="E13" s="11" t="n">
        <f aca="false">D13*0.4</f>
        <v>25.6</v>
      </c>
      <c r="F13" s="11" t="n">
        <v>77.2</v>
      </c>
      <c r="G13" s="11" t="n">
        <f aca="false">F13*0.4</f>
        <v>30.88</v>
      </c>
      <c r="H13" s="11" t="n">
        <v>88.2</v>
      </c>
      <c r="I13" s="11" t="n">
        <f aca="false">H13*0.2</f>
        <v>17.64</v>
      </c>
      <c r="J13" s="11" t="n">
        <f aca="false">E13+G13+I13</f>
        <v>74.12</v>
      </c>
      <c r="K13" s="11" t="n">
        <v>3</v>
      </c>
      <c r="L13" s="11"/>
    </row>
    <row r="14" customFormat="false" ht="23.1" hidden="false" customHeight="true" outlineLevel="0" collapsed="false">
      <c r="A14" s="8" t="s">
        <v>23</v>
      </c>
      <c r="B14" s="9" t="s">
        <v>24</v>
      </c>
      <c r="C14" s="9" t="s">
        <v>28</v>
      </c>
      <c r="D14" s="11" t="n">
        <v>55.5</v>
      </c>
      <c r="E14" s="11" t="n">
        <f aca="false">D14*0.4</f>
        <v>22.2</v>
      </c>
      <c r="F14" s="11" t="n">
        <v>81.8</v>
      </c>
      <c r="G14" s="11" t="n">
        <f aca="false">F14*0.4</f>
        <v>32.72</v>
      </c>
      <c r="H14" s="11"/>
      <c r="I14" s="11"/>
      <c r="J14" s="11" t="n">
        <f aca="false">E14+G14+I14</f>
        <v>54.92</v>
      </c>
      <c r="K14" s="11"/>
      <c r="L14" s="8" t="s">
        <v>19</v>
      </c>
    </row>
    <row r="15" customFormat="false" ht="23.1" hidden="false" customHeight="true" outlineLevel="0" collapsed="false">
      <c r="A15" s="8" t="s">
        <v>23</v>
      </c>
      <c r="B15" s="9" t="s">
        <v>24</v>
      </c>
      <c r="C15" s="9" t="s">
        <v>29</v>
      </c>
      <c r="D15" s="11" t="n">
        <v>58</v>
      </c>
      <c r="E15" s="11" t="n">
        <f aca="false">D15*0.4</f>
        <v>23.2</v>
      </c>
      <c r="F15" s="11" t="n">
        <v>78.4</v>
      </c>
      <c r="G15" s="11" t="n">
        <f aca="false">F15*0.4</f>
        <v>31.36</v>
      </c>
      <c r="H15" s="11"/>
      <c r="I15" s="11"/>
      <c r="J15" s="11" t="n">
        <f aca="false">E15+G15+I15</f>
        <v>54.56</v>
      </c>
      <c r="K15" s="11"/>
      <c r="L15" s="8" t="s">
        <v>19</v>
      </c>
    </row>
    <row r="16" customFormat="false" ht="23.1" hidden="false" customHeight="true" outlineLevel="0" collapsed="false">
      <c r="A16" s="8" t="s">
        <v>23</v>
      </c>
      <c r="B16" s="9" t="s">
        <v>24</v>
      </c>
      <c r="C16" s="9" t="s">
        <v>30</v>
      </c>
      <c r="D16" s="11" t="n">
        <v>56</v>
      </c>
      <c r="E16" s="11" t="n">
        <f aca="false">D16*0.4</f>
        <v>22.4</v>
      </c>
      <c r="F16" s="11" t="n">
        <v>78.4</v>
      </c>
      <c r="G16" s="11" t="n">
        <f aca="false">F16*0.4</f>
        <v>31.36</v>
      </c>
      <c r="H16" s="11"/>
      <c r="I16" s="11"/>
      <c r="J16" s="11" t="n">
        <f aca="false">E16+G16+I16</f>
        <v>53.76</v>
      </c>
      <c r="K16" s="11"/>
      <c r="L16" s="8" t="s">
        <v>19</v>
      </c>
    </row>
    <row r="17" customFormat="false" ht="19.5" hidden="false" customHeight="true" outlineLevel="0" collapsed="false">
      <c r="A17" s="9"/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3.1" hidden="false" customHeight="true" outlineLevel="0" collapsed="false">
      <c r="A18" s="8" t="s">
        <v>23</v>
      </c>
      <c r="B18" s="9" t="s">
        <v>31</v>
      </c>
      <c r="C18" s="9" t="s">
        <v>32</v>
      </c>
      <c r="D18" s="11" t="n">
        <v>56</v>
      </c>
      <c r="E18" s="11" t="n">
        <f aca="false">D18*0.4</f>
        <v>22.4</v>
      </c>
      <c r="F18" s="11" t="n">
        <v>82.6</v>
      </c>
      <c r="G18" s="11" t="n">
        <f aca="false">F18*0.4</f>
        <v>33.04</v>
      </c>
      <c r="H18" s="11" t="n">
        <v>90.95</v>
      </c>
      <c r="I18" s="11" t="n">
        <f aca="false">H18*0.2</f>
        <v>18.19</v>
      </c>
      <c r="J18" s="11" t="n">
        <f aca="false">E18+G18+I18</f>
        <v>73.63</v>
      </c>
      <c r="K18" s="11" t="n">
        <v>1</v>
      </c>
      <c r="L18" s="8" t="s">
        <v>16</v>
      </c>
    </row>
    <row r="19" customFormat="false" ht="23.1" hidden="false" customHeight="true" outlineLevel="0" collapsed="false">
      <c r="A19" s="8" t="s">
        <v>23</v>
      </c>
      <c r="B19" s="9" t="s">
        <v>31</v>
      </c>
      <c r="C19" s="9" t="s">
        <v>33</v>
      </c>
      <c r="D19" s="11" t="n">
        <v>60</v>
      </c>
      <c r="E19" s="11" t="n">
        <f aca="false">D19*0.4</f>
        <v>24</v>
      </c>
      <c r="F19" s="11" t="n">
        <v>76.8</v>
      </c>
      <c r="G19" s="11" t="n">
        <f aca="false">F19*0.4</f>
        <v>30.72</v>
      </c>
      <c r="H19" s="11"/>
      <c r="I19" s="11"/>
      <c r="J19" s="11" t="n">
        <f aca="false">E19+G19+I19</f>
        <v>54.72</v>
      </c>
      <c r="K19" s="11"/>
      <c r="L19" s="8" t="s">
        <v>19</v>
      </c>
    </row>
    <row r="20" s="13" customFormat="true" ht="24.9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12"/>
      <c r="L20" s="12"/>
    </row>
    <row r="21" s="13" customFormat="true" ht="24.95" hidden="false" customHeight="true" outlineLevel="0" collapsed="false">
      <c r="A21" s="8" t="s">
        <v>34</v>
      </c>
      <c r="B21" s="9" t="n">
        <v>1006</v>
      </c>
      <c r="C21" s="9" t="n">
        <v>11410250120</v>
      </c>
      <c r="D21" s="9" t="n">
        <v>61.5</v>
      </c>
      <c r="E21" s="9" t="n">
        <f aca="false">D21*0.4</f>
        <v>24.6</v>
      </c>
      <c r="F21" s="9" t="n">
        <v>78.6</v>
      </c>
      <c r="G21" s="9" t="n">
        <f aca="false">F21*0.4</f>
        <v>31.44</v>
      </c>
      <c r="H21" s="9" t="n">
        <v>74.2</v>
      </c>
      <c r="I21" s="9" t="n">
        <f aca="false">H21*0.2</f>
        <v>14.84</v>
      </c>
      <c r="J21" s="9" t="n">
        <f aca="false">E21+G21+I21</f>
        <v>70.88</v>
      </c>
      <c r="K21" s="9" t="n">
        <v>1</v>
      </c>
      <c r="L21" s="8" t="s">
        <v>16</v>
      </c>
    </row>
    <row r="22" s="13" customFormat="true" ht="24.95" hidden="false" customHeight="true" outlineLevel="0" collapsed="false">
      <c r="A22" s="8" t="s">
        <v>34</v>
      </c>
      <c r="B22" s="9" t="n">
        <v>1006</v>
      </c>
      <c r="C22" s="9" t="n">
        <v>11410250124</v>
      </c>
      <c r="D22" s="9" t="n">
        <v>64</v>
      </c>
      <c r="E22" s="9" t="n">
        <f aca="false">D22*0.4</f>
        <v>25.6</v>
      </c>
      <c r="F22" s="9" t="n">
        <v>75.6</v>
      </c>
      <c r="G22" s="9" t="n">
        <f aca="false">F22*0.4</f>
        <v>30.24</v>
      </c>
      <c r="H22" s="9" t="n">
        <v>63.78</v>
      </c>
      <c r="I22" s="9" t="n">
        <f aca="false">H22*0.2</f>
        <v>12.756</v>
      </c>
      <c r="J22" s="9" t="n">
        <f aca="false">E22+G22+I22</f>
        <v>68.596</v>
      </c>
      <c r="K22" s="9" t="n">
        <v>2</v>
      </c>
      <c r="L22" s="12"/>
    </row>
    <row r="23" s="13" customFormat="true" ht="24.95" hidden="false" customHeight="true" outlineLevel="0" collapsed="false">
      <c r="A23" s="8" t="s">
        <v>34</v>
      </c>
      <c r="B23" s="9" t="n">
        <v>1006</v>
      </c>
      <c r="C23" s="9" t="n">
        <v>11410250116</v>
      </c>
      <c r="D23" s="9" t="n">
        <v>64</v>
      </c>
      <c r="E23" s="9" t="n">
        <f aca="false">D23*0.4</f>
        <v>25.6</v>
      </c>
      <c r="F23" s="9" t="n">
        <v>71.6</v>
      </c>
      <c r="G23" s="9" t="n">
        <f aca="false">F23*0.4</f>
        <v>28.64</v>
      </c>
      <c r="H23" s="9" t="n">
        <v>69.2</v>
      </c>
      <c r="I23" s="9" t="n">
        <f aca="false">H23*0.2</f>
        <v>13.84</v>
      </c>
      <c r="J23" s="9" t="n">
        <f aca="false">E23+G23+I23</f>
        <v>68.08</v>
      </c>
      <c r="K23" s="9" t="n">
        <v>3</v>
      </c>
      <c r="L23" s="12"/>
    </row>
    <row r="24" customFormat="false" ht="23.1" hidden="false" customHeight="true" outlineLevel="0" collapsed="false">
      <c r="A24" s="9"/>
      <c r="B24" s="9"/>
      <c r="C24" s="9"/>
      <c r="D24" s="11"/>
      <c r="E24" s="11"/>
      <c r="F24" s="11"/>
      <c r="G24" s="11"/>
      <c r="H24" s="11"/>
      <c r="I24" s="11"/>
      <c r="J24" s="11"/>
      <c r="K24" s="9"/>
      <c r="L24" s="8"/>
    </row>
    <row r="25" s="13" customFormat="true" ht="24.95" hidden="false" customHeight="true" outlineLevel="0" collapsed="false">
      <c r="A25" s="8" t="s">
        <v>34</v>
      </c>
      <c r="B25" s="9" t="n">
        <v>1007</v>
      </c>
      <c r="C25" s="9" t="n">
        <v>11410250126</v>
      </c>
      <c r="D25" s="9" t="n">
        <v>65</v>
      </c>
      <c r="E25" s="9" t="n">
        <f aca="false">D25*0.4</f>
        <v>26</v>
      </c>
      <c r="F25" s="9" t="n">
        <v>80.6</v>
      </c>
      <c r="G25" s="9" t="n">
        <f aca="false">F25*0.4</f>
        <v>32.24</v>
      </c>
      <c r="H25" s="9" t="n">
        <v>64</v>
      </c>
      <c r="I25" s="9" t="n">
        <f aca="false">H25*0.2</f>
        <v>12.8</v>
      </c>
      <c r="J25" s="9" t="n">
        <f aca="false">E25+G25+I25</f>
        <v>71.04</v>
      </c>
      <c r="K25" s="9" t="n">
        <v>1</v>
      </c>
      <c r="L25" s="8" t="s">
        <v>16</v>
      </c>
    </row>
    <row r="26" s="13" customFormat="true" ht="24.95" hidden="false" customHeight="true" outlineLevel="0" collapsed="false">
      <c r="A26" s="8" t="s">
        <v>34</v>
      </c>
      <c r="B26" s="9" t="n">
        <v>1007</v>
      </c>
      <c r="C26" s="9" t="n">
        <v>11410250203</v>
      </c>
      <c r="D26" s="9" t="n">
        <v>62.5</v>
      </c>
      <c r="E26" s="9" t="n">
        <f aca="false">D26*0.4</f>
        <v>25</v>
      </c>
      <c r="F26" s="9" t="n">
        <v>74.4</v>
      </c>
      <c r="G26" s="9" t="n">
        <f aca="false">F26*0.4</f>
        <v>29.76</v>
      </c>
      <c r="H26" s="9" t="n">
        <v>71.2</v>
      </c>
      <c r="I26" s="9" t="n">
        <f aca="false">H26*0.2</f>
        <v>14.24</v>
      </c>
      <c r="J26" s="9" t="n">
        <f aca="false">E26+G26+I26</f>
        <v>69</v>
      </c>
      <c r="K26" s="9" t="n">
        <v>2</v>
      </c>
      <c r="L26" s="8" t="s">
        <v>16</v>
      </c>
    </row>
    <row r="27" s="13" customFormat="true" ht="24.95" hidden="false" customHeight="true" outlineLevel="0" collapsed="false">
      <c r="A27" s="8" t="s">
        <v>34</v>
      </c>
      <c r="B27" s="9" t="n">
        <v>1007</v>
      </c>
      <c r="C27" s="9" t="n">
        <v>11410250129</v>
      </c>
      <c r="D27" s="9" t="n">
        <v>67.5</v>
      </c>
      <c r="E27" s="9" t="n">
        <f aca="false">D27*0.4</f>
        <v>27</v>
      </c>
      <c r="F27" s="9" t="n">
        <v>74.6</v>
      </c>
      <c r="G27" s="9" t="n">
        <f aca="false">F27*0.4</f>
        <v>29.84</v>
      </c>
      <c r="H27" s="9" t="n">
        <v>56</v>
      </c>
      <c r="I27" s="9" t="n">
        <f aca="false">H27*0.2</f>
        <v>11.2</v>
      </c>
      <c r="J27" s="9" t="n">
        <f aca="false">E27+G27+I27</f>
        <v>68.04</v>
      </c>
      <c r="K27" s="9" t="n">
        <v>3</v>
      </c>
      <c r="L27" s="12"/>
    </row>
    <row r="28" s="13" customFormat="true" ht="24.95" hidden="false" customHeight="true" outlineLevel="0" collapsed="false">
      <c r="A28" s="8" t="s">
        <v>34</v>
      </c>
      <c r="B28" s="9" t="n">
        <v>1007</v>
      </c>
      <c r="C28" s="9" t="n">
        <v>11410250201</v>
      </c>
      <c r="D28" s="9" t="n">
        <v>59.5</v>
      </c>
      <c r="E28" s="9" t="n">
        <f aca="false">D28*0.4</f>
        <v>23.8</v>
      </c>
      <c r="F28" s="9" t="n">
        <v>71.6</v>
      </c>
      <c r="G28" s="9" t="n">
        <f aca="false">F28*0.4</f>
        <v>28.64</v>
      </c>
      <c r="H28" s="9" t="n">
        <v>69.6</v>
      </c>
      <c r="I28" s="9" t="n">
        <f aca="false">H28*0.2</f>
        <v>13.92</v>
      </c>
      <c r="J28" s="9" t="n">
        <f aca="false">E28+G28+I28</f>
        <v>66.36</v>
      </c>
      <c r="K28" s="9" t="n">
        <v>4</v>
      </c>
      <c r="L28" s="12"/>
    </row>
    <row r="29" s="13" customFormat="true" ht="24.95" hidden="false" customHeight="true" outlineLevel="0" collapsed="false">
      <c r="A29" s="8" t="s">
        <v>34</v>
      </c>
      <c r="B29" s="9" t="n">
        <v>1007</v>
      </c>
      <c r="C29" s="9" t="n">
        <v>11410250204</v>
      </c>
      <c r="D29" s="9" t="n">
        <v>59.5</v>
      </c>
      <c r="E29" s="9" t="n">
        <f aca="false">D29*0.4</f>
        <v>23.8</v>
      </c>
      <c r="F29" s="9" t="n">
        <v>71.4</v>
      </c>
      <c r="G29" s="9" t="n">
        <f aca="false">F29*0.4</f>
        <v>28.56</v>
      </c>
      <c r="H29" s="9" t="n">
        <v>65.77</v>
      </c>
      <c r="I29" s="9" t="n">
        <f aca="false">H29*0.2</f>
        <v>13.154</v>
      </c>
      <c r="J29" s="9" t="n">
        <f aca="false">E29+G29+I29</f>
        <v>65.514</v>
      </c>
      <c r="K29" s="9" t="n">
        <v>5</v>
      </c>
      <c r="L29" s="12"/>
    </row>
    <row r="30" s="13" customFormat="true" ht="24.95" hidden="false" customHeight="true" outlineLevel="0" collapsed="false">
      <c r="A30" s="8" t="s">
        <v>34</v>
      </c>
      <c r="B30" s="9" t="n">
        <v>1007</v>
      </c>
      <c r="C30" s="9" t="n">
        <v>11410250125</v>
      </c>
      <c r="D30" s="9" t="n">
        <v>60</v>
      </c>
      <c r="E30" s="9" t="n">
        <f aca="false">D30*0.4</f>
        <v>24</v>
      </c>
      <c r="F30" s="9" t="n">
        <v>74</v>
      </c>
      <c r="G30" s="9" t="n">
        <f aca="false">F30*0.4</f>
        <v>29.6</v>
      </c>
      <c r="H30" s="9" t="n">
        <v>56</v>
      </c>
      <c r="I30" s="9" t="n">
        <f aca="false">H30*0.2</f>
        <v>11.2</v>
      </c>
      <c r="J30" s="9" t="n">
        <f aca="false">E30+G30+I30</f>
        <v>64.8</v>
      </c>
      <c r="K30" s="9" t="n">
        <v>6</v>
      </c>
      <c r="L30" s="12"/>
    </row>
    <row r="31" s="13" customFormat="true" ht="24.95" hidden="false" customHeight="true" outlineLevel="0" collapsed="false">
      <c r="A31" s="8" t="s">
        <v>34</v>
      </c>
      <c r="B31" s="9" t="n">
        <v>1007</v>
      </c>
      <c r="C31" s="9" t="n">
        <v>11410250202</v>
      </c>
      <c r="D31" s="9" t="n">
        <v>61</v>
      </c>
      <c r="E31" s="9" t="n">
        <f aca="false">D31*0.4</f>
        <v>24.4</v>
      </c>
      <c r="F31" s="9" t="n">
        <v>73.4</v>
      </c>
      <c r="G31" s="9" t="n">
        <f aca="false">F31*0.4</f>
        <v>29.36</v>
      </c>
      <c r="H31" s="9" t="n">
        <v>54</v>
      </c>
      <c r="I31" s="9" t="n">
        <f aca="false">H31*0.2</f>
        <v>10.8</v>
      </c>
      <c r="J31" s="9" t="n">
        <f aca="false">E31+G31+I31</f>
        <v>64.56</v>
      </c>
      <c r="K31" s="9" t="n">
        <v>7</v>
      </c>
      <c r="L31" s="12"/>
    </row>
    <row r="32" s="13" customFormat="true" ht="24.95" hidden="false" customHeight="true" outlineLevel="0" collapsed="false">
      <c r="A32" s="8" t="s">
        <v>34</v>
      </c>
      <c r="B32" s="9" t="n">
        <v>1007</v>
      </c>
      <c r="C32" s="9" t="n">
        <v>11410250205</v>
      </c>
      <c r="D32" s="9" t="n">
        <v>59.5</v>
      </c>
      <c r="E32" s="9" t="n">
        <f aca="false">D32*0.4</f>
        <v>23.8</v>
      </c>
      <c r="F32" s="9" t="n">
        <v>70</v>
      </c>
      <c r="G32" s="9" t="n">
        <f aca="false">F32*0.4</f>
        <v>28</v>
      </c>
      <c r="H32" s="9" t="n">
        <v>56</v>
      </c>
      <c r="I32" s="9" t="n">
        <f aca="false">H32*0.2</f>
        <v>11.2</v>
      </c>
      <c r="J32" s="9" t="n">
        <f aca="false">E32+G32+I32</f>
        <v>63</v>
      </c>
      <c r="K32" s="9" t="n">
        <v>8</v>
      </c>
      <c r="L32" s="12"/>
    </row>
    <row r="33" s="13" customFormat="true" ht="24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12"/>
      <c r="L33" s="12"/>
    </row>
    <row r="34" customFormat="false" ht="23.1" hidden="false" customHeight="true" outlineLevel="0" collapsed="false">
      <c r="A34" s="8" t="s">
        <v>35</v>
      </c>
      <c r="B34" s="9" t="s">
        <v>36</v>
      </c>
      <c r="C34" s="9" t="s">
        <v>37</v>
      </c>
      <c r="D34" s="11" t="n">
        <v>66.5</v>
      </c>
      <c r="E34" s="11" t="n">
        <f aca="false">D34*0.4</f>
        <v>26.6</v>
      </c>
      <c r="F34" s="11" t="n">
        <v>86.6</v>
      </c>
      <c r="G34" s="11" t="n">
        <f aca="false">F34*0.4</f>
        <v>34.64</v>
      </c>
      <c r="H34" s="11" t="n">
        <v>81.9</v>
      </c>
      <c r="I34" s="11" t="n">
        <f aca="false">H34*0.2</f>
        <v>16.38</v>
      </c>
      <c r="J34" s="11" t="n">
        <f aca="false">E34+G34+I34</f>
        <v>77.62</v>
      </c>
      <c r="K34" s="11" t="n">
        <v>1</v>
      </c>
      <c r="L34" s="8" t="s">
        <v>16</v>
      </c>
    </row>
    <row r="35" customFormat="false" ht="23.1" hidden="false" customHeight="true" outlineLevel="0" collapsed="false">
      <c r="A35" s="8" t="s">
        <v>35</v>
      </c>
      <c r="B35" s="9" t="s">
        <v>36</v>
      </c>
      <c r="C35" s="9" t="s">
        <v>38</v>
      </c>
      <c r="D35" s="11" t="n">
        <v>64</v>
      </c>
      <c r="E35" s="11" t="n">
        <f aca="false">D35*0.4</f>
        <v>25.6</v>
      </c>
      <c r="F35" s="11" t="n">
        <v>81.2</v>
      </c>
      <c r="G35" s="11" t="n">
        <f aca="false">F35*0.4</f>
        <v>32.48</v>
      </c>
      <c r="H35" s="11" t="n">
        <v>77.35</v>
      </c>
      <c r="I35" s="11" t="n">
        <f aca="false">H35*0.2</f>
        <v>15.47</v>
      </c>
      <c r="J35" s="11" t="n">
        <f aca="false">E35+G35+I35</f>
        <v>73.55</v>
      </c>
      <c r="K35" s="11" t="n">
        <v>2</v>
      </c>
      <c r="L35" s="11"/>
    </row>
    <row r="36" customFormat="false" ht="23.1" hidden="false" customHeight="true" outlineLevel="0" collapsed="false">
      <c r="A36" s="8" t="s">
        <v>35</v>
      </c>
      <c r="B36" s="9" t="s">
        <v>36</v>
      </c>
      <c r="C36" s="9" t="s">
        <v>39</v>
      </c>
      <c r="D36" s="11" t="n">
        <v>62.5</v>
      </c>
      <c r="E36" s="11" t="n">
        <f aca="false">D36*0.4</f>
        <v>25</v>
      </c>
      <c r="F36" s="11" t="n">
        <v>80.4</v>
      </c>
      <c r="G36" s="11" t="n">
        <f aca="false">F36*0.4</f>
        <v>32.16</v>
      </c>
      <c r="H36" s="11" t="n">
        <v>74.5</v>
      </c>
      <c r="I36" s="11" t="n">
        <f aca="false">H36*0.2</f>
        <v>14.9</v>
      </c>
      <c r="J36" s="11" t="n">
        <f aca="false">E36+G36+I36</f>
        <v>72.06</v>
      </c>
      <c r="K36" s="11" t="n">
        <v>3</v>
      </c>
      <c r="L36" s="11"/>
    </row>
    <row r="37" customFormat="false" ht="23.1" hidden="false" customHeight="true" outlineLevel="0" collapsed="false">
      <c r="A37" s="9"/>
      <c r="B37" s="9"/>
      <c r="C37" s="9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23.1" hidden="false" customHeight="true" outlineLevel="0" collapsed="false">
      <c r="A38" s="8" t="s">
        <v>40</v>
      </c>
      <c r="B38" s="9" t="s">
        <v>41</v>
      </c>
      <c r="C38" s="9" t="s">
        <v>42</v>
      </c>
      <c r="D38" s="11" t="n">
        <v>62.5</v>
      </c>
      <c r="E38" s="11" t="n">
        <f aca="false">D38*0.4</f>
        <v>25</v>
      </c>
      <c r="F38" s="11" t="n">
        <v>87.4</v>
      </c>
      <c r="G38" s="11" t="n">
        <f aca="false">F38*0.4</f>
        <v>34.96</v>
      </c>
      <c r="H38" s="11" t="n">
        <v>84.7</v>
      </c>
      <c r="I38" s="11" t="n">
        <f aca="false">H38*0.2</f>
        <v>16.94</v>
      </c>
      <c r="J38" s="11" t="n">
        <f aca="false">E38+G38+I38</f>
        <v>76.9</v>
      </c>
      <c r="K38" s="11" t="n">
        <v>1</v>
      </c>
      <c r="L38" s="8" t="s">
        <v>16</v>
      </c>
    </row>
    <row r="39" customFormat="false" ht="23.1" hidden="false" customHeight="true" outlineLevel="0" collapsed="false">
      <c r="A39" s="8" t="s">
        <v>40</v>
      </c>
      <c r="B39" s="9" t="s">
        <v>41</v>
      </c>
      <c r="C39" s="9" t="s">
        <v>43</v>
      </c>
      <c r="D39" s="11" t="n">
        <v>61.5</v>
      </c>
      <c r="E39" s="11" t="n">
        <f aca="false">D39*0.4</f>
        <v>24.6</v>
      </c>
      <c r="F39" s="11" t="n">
        <v>84.6</v>
      </c>
      <c r="G39" s="11" t="n">
        <f aca="false">F39*0.4</f>
        <v>33.84</v>
      </c>
      <c r="H39" s="9" t="n">
        <v>85.2</v>
      </c>
      <c r="I39" s="11" t="n">
        <f aca="false">H39*0.2</f>
        <v>17.04</v>
      </c>
      <c r="J39" s="11" t="n">
        <f aca="false">E39+G39+I39</f>
        <v>75.48</v>
      </c>
      <c r="K39" s="11" t="n">
        <v>2</v>
      </c>
      <c r="L39" s="11"/>
    </row>
    <row r="40" customFormat="false" ht="23.1" hidden="false" customHeight="true" outlineLevel="0" collapsed="false">
      <c r="A40" s="8" t="s">
        <v>40</v>
      </c>
      <c r="B40" s="9" t="s">
        <v>41</v>
      </c>
      <c r="C40" s="9" t="s">
        <v>44</v>
      </c>
      <c r="D40" s="11" t="n">
        <v>61.5</v>
      </c>
      <c r="E40" s="11" t="n">
        <f aca="false">D40*0.4</f>
        <v>24.6</v>
      </c>
      <c r="F40" s="11" t="n">
        <v>84</v>
      </c>
      <c r="G40" s="11" t="n">
        <f aca="false">F40*0.4</f>
        <v>33.6</v>
      </c>
      <c r="H40" s="11" t="n">
        <v>81.2</v>
      </c>
      <c r="I40" s="11" t="n">
        <f aca="false">H40*0.2</f>
        <v>16.24</v>
      </c>
      <c r="J40" s="11" t="n">
        <f aca="false">E40+G40+I40</f>
        <v>74.44</v>
      </c>
      <c r="K40" s="11" t="n">
        <v>3</v>
      </c>
      <c r="L40" s="11"/>
    </row>
    <row r="41" customFormat="false" ht="23.1" hidden="false" customHeight="true" outlineLevel="0" collapsed="false">
      <c r="A41" s="8" t="s">
        <v>40</v>
      </c>
      <c r="B41" s="9" t="s">
        <v>41</v>
      </c>
      <c r="C41" s="9" t="s">
        <v>45</v>
      </c>
      <c r="D41" s="11" t="n">
        <v>61.5</v>
      </c>
      <c r="E41" s="11" t="n">
        <f aca="false">D41*0.4</f>
        <v>24.6</v>
      </c>
      <c r="F41" s="11" t="n">
        <v>77.6</v>
      </c>
      <c r="G41" s="11" t="n">
        <f aca="false">F41*0.4</f>
        <v>31.04</v>
      </c>
      <c r="H41" s="11" t="n">
        <v>70.4</v>
      </c>
      <c r="I41" s="11" t="n">
        <f aca="false">H41*0.2</f>
        <v>14.08</v>
      </c>
      <c r="J41" s="11" t="n">
        <f aca="false">E41+G41+I41</f>
        <v>69.72</v>
      </c>
      <c r="K41" s="11" t="n">
        <v>4</v>
      </c>
      <c r="L41" s="11"/>
    </row>
    <row r="42" customFormat="false" ht="23.1" hidden="false" customHeight="true" outlineLevel="0" collapsed="false">
      <c r="A42" s="9"/>
      <c r="B42" s="9"/>
      <c r="C42" s="9"/>
      <c r="D42" s="10"/>
      <c r="E42" s="11"/>
      <c r="F42" s="11"/>
      <c r="G42" s="11"/>
      <c r="H42" s="11"/>
      <c r="I42" s="11"/>
      <c r="J42" s="11"/>
      <c r="K42" s="11"/>
      <c r="L42" s="11"/>
    </row>
    <row r="43" customFormat="false" ht="23.1" hidden="false" customHeight="true" outlineLevel="0" collapsed="false">
      <c r="A43" s="8" t="s">
        <v>46</v>
      </c>
      <c r="B43" s="9" t="s">
        <v>47</v>
      </c>
      <c r="C43" s="9" t="s">
        <v>48</v>
      </c>
      <c r="D43" s="11" t="n">
        <v>59.5</v>
      </c>
      <c r="E43" s="11" t="n">
        <f aca="false">D43*0.4</f>
        <v>23.8</v>
      </c>
      <c r="F43" s="11" t="n">
        <v>90</v>
      </c>
      <c r="G43" s="11" t="n">
        <f aca="false">F43*0.4</f>
        <v>36</v>
      </c>
      <c r="H43" s="11" t="n">
        <v>91</v>
      </c>
      <c r="I43" s="11" t="n">
        <f aca="false">H43*0.2</f>
        <v>18.2</v>
      </c>
      <c r="J43" s="11" t="n">
        <f aca="false">E43+G43+I43</f>
        <v>78</v>
      </c>
      <c r="K43" s="11" t="n">
        <v>1</v>
      </c>
      <c r="L43" s="8" t="s">
        <v>16</v>
      </c>
    </row>
    <row r="44" customFormat="false" ht="23.1" hidden="false" customHeight="true" outlineLevel="0" collapsed="false">
      <c r="A44" s="8" t="s">
        <v>46</v>
      </c>
      <c r="B44" s="9" t="s">
        <v>47</v>
      </c>
      <c r="C44" s="9" t="s">
        <v>49</v>
      </c>
      <c r="D44" s="11" t="n">
        <v>64.5</v>
      </c>
      <c r="E44" s="11" t="n">
        <f aca="false">D44*0.4</f>
        <v>25.8</v>
      </c>
      <c r="F44" s="11" t="n">
        <v>85</v>
      </c>
      <c r="G44" s="11" t="n">
        <f aca="false">F44*0.4</f>
        <v>34</v>
      </c>
      <c r="H44" s="11" t="n">
        <v>82.1</v>
      </c>
      <c r="I44" s="11" t="n">
        <f aca="false">H44*0.2</f>
        <v>16.42</v>
      </c>
      <c r="J44" s="11" t="n">
        <f aca="false">E44+G44+I44</f>
        <v>76.22</v>
      </c>
      <c r="K44" s="11" t="n">
        <v>2</v>
      </c>
      <c r="L44" s="11"/>
    </row>
    <row r="45" customFormat="false" ht="23.1" hidden="false" customHeight="true" outlineLevel="0" collapsed="false">
      <c r="A45" s="8" t="s">
        <v>46</v>
      </c>
      <c r="B45" s="9" t="s">
        <v>47</v>
      </c>
      <c r="C45" s="9" t="s">
        <v>50</v>
      </c>
      <c r="D45" s="11" t="n">
        <v>68.5</v>
      </c>
      <c r="E45" s="11" t="n">
        <f aca="false">D45*0.4</f>
        <v>27.4</v>
      </c>
      <c r="F45" s="11" t="n">
        <v>81.2</v>
      </c>
      <c r="G45" s="11" t="n">
        <f aca="false">F45*0.4</f>
        <v>32.48</v>
      </c>
      <c r="H45" s="11" t="n">
        <v>71.62</v>
      </c>
      <c r="I45" s="11" t="n">
        <f aca="false">H45*0.2</f>
        <v>14.324</v>
      </c>
      <c r="J45" s="11" t="n">
        <f aca="false">E45+G45+I45</f>
        <v>74.204</v>
      </c>
      <c r="K45" s="11" t="n">
        <v>3</v>
      </c>
      <c r="L45" s="11"/>
    </row>
    <row r="46" customFormat="false" ht="23.1" hidden="false" customHeight="true" outlineLevel="0" collapsed="false">
      <c r="A46" s="9"/>
      <c r="B46" s="9"/>
      <c r="C46" s="9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23.1" hidden="false" customHeight="true" outlineLevel="0" collapsed="false">
      <c r="A47" s="8" t="s">
        <v>46</v>
      </c>
      <c r="B47" s="9" t="s">
        <v>51</v>
      </c>
      <c r="C47" s="9" t="s">
        <v>52</v>
      </c>
      <c r="D47" s="11" t="n">
        <v>55</v>
      </c>
      <c r="E47" s="11" t="n">
        <f aca="false">D47*0.4</f>
        <v>22</v>
      </c>
      <c r="F47" s="11" t="n">
        <v>84.2</v>
      </c>
      <c r="G47" s="11" t="n">
        <f aca="false">F47*0.4</f>
        <v>33.68</v>
      </c>
      <c r="H47" s="11" t="n">
        <v>94</v>
      </c>
      <c r="I47" s="11" t="n">
        <f aca="false">H47*0.2</f>
        <v>18.8</v>
      </c>
      <c r="J47" s="11" t="n">
        <f aca="false">E47+G47+I47</f>
        <v>74.48</v>
      </c>
      <c r="K47" s="11" t="n">
        <v>1</v>
      </c>
      <c r="L47" s="8" t="s">
        <v>16</v>
      </c>
    </row>
    <row r="48" customFormat="false" ht="23.1" hidden="false" customHeight="true" outlineLevel="0" collapsed="false">
      <c r="A48" s="8" t="s">
        <v>46</v>
      </c>
      <c r="B48" s="9" t="s">
        <v>51</v>
      </c>
      <c r="C48" s="9" t="s">
        <v>53</v>
      </c>
      <c r="D48" s="11" t="n">
        <v>62.5</v>
      </c>
      <c r="E48" s="11" t="n">
        <f aca="false">D48*0.4</f>
        <v>25</v>
      </c>
      <c r="F48" s="11" t="n">
        <v>79.8</v>
      </c>
      <c r="G48" s="11" t="n">
        <f aca="false">F48*0.4</f>
        <v>31.92</v>
      </c>
      <c r="H48" s="11" t="n">
        <v>74.8</v>
      </c>
      <c r="I48" s="11" t="n">
        <f aca="false">H48*0.2</f>
        <v>14.96</v>
      </c>
      <c r="J48" s="11" t="n">
        <f aca="false">E48+G48+I48</f>
        <v>71.88</v>
      </c>
      <c r="K48" s="11" t="n">
        <v>2</v>
      </c>
      <c r="L48" s="11"/>
    </row>
    <row r="49" customFormat="false" ht="23.1" hidden="false" customHeight="true" outlineLevel="0" collapsed="false">
      <c r="A49" s="9"/>
      <c r="B49" s="9"/>
      <c r="C49" s="9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23.1" hidden="false" customHeight="true" outlineLevel="0" collapsed="false">
      <c r="A50" s="8" t="s">
        <v>54</v>
      </c>
      <c r="B50" s="9" t="s">
        <v>55</v>
      </c>
      <c r="C50" s="9" t="s">
        <v>56</v>
      </c>
      <c r="D50" s="10" t="n">
        <v>68.5</v>
      </c>
      <c r="E50" s="11" t="n">
        <f aca="false">D50*0.4</f>
        <v>27.4</v>
      </c>
      <c r="F50" s="11" t="n">
        <v>85.6</v>
      </c>
      <c r="G50" s="11" t="n">
        <f aca="false">F50*0.4</f>
        <v>34.24</v>
      </c>
      <c r="H50" s="11" t="n">
        <v>81.85</v>
      </c>
      <c r="I50" s="11" t="n">
        <f aca="false">H50*0.2</f>
        <v>16.37</v>
      </c>
      <c r="J50" s="11" t="n">
        <f aca="false">E50+G50+I50</f>
        <v>78.01</v>
      </c>
      <c r="K50" s="11" t="n">
        <v>1</v>
      </c>
      <c r="L50" s="8" t="s">
        <v>16</v>
      </c>
    </row>
    <row r="51" customFormat="false" ht="23.1" hidden="false" customHeight="true" outlineLevel="0" collapsed="false">
      <c r="A51" s="8" t="s">
        <v>54</v>
      </c>
      <c r="B51" s="9" t="s">
        <v>55</v>
      </c>
      <c r="C51" s="9" t="s">
        <v>57</v>
      </c>
      <c r="D51" s="10" t="n">
        <v>60.5</v>
      </c>
      <c r="E51" s="11" t="n">
        <f aca="false">D51*0.4</f>
        <v>24.2</v>
      </c>
      <c r="F51" s="11" t="n">
        <v>88.3</v>
      </c>
      <c r="G51" s="11" t="n">
        <f aca="false">F51*0.4</f>
        <v>35.32</v>
      </c>
      <c r="H51" s="11" t="n">
        <v>83.7</v>
      </c>
      <c r="I51" s="11" t="n">
        <f aca="false">H51*0.2</f>
        <v>16.74</v>
      </c>
      <c r="J51" s="11" t="n">
        <f aca="false">E51+G51+I51</f>
        <v>76.26</v>
      </c>
      <c r="K51" s="11" t="n">
        <v>2</v>
      </c>
      <c r="L51" s="11"/>
    </row>
    <row r="52" customFormat="false" ht="23.1" hidden="false" customHeight="true" outlineLevel="0" collapsed="false">
      <c r="A52" s="8" t="s">
        <v>54</v>
      </c>
      <c r="B52" s="9" t="s">
        <v>55</v>
      </c>
      <c r="C52" s="9" t="s">
        <v>58</v>
      </c>
      <c r="D52" s="10" t="n">
        <v>60.5</v>
      </c>
      <c r="E52" s="11" t="n">
        <f aca="false">D52*0.4</f>
        <v>24.2</v>
      </c>
      <c r="F52" s="11" t="n">
        <v>85.1</v>
      </c>
      <c r="G52" s="11" t="n">
        <f aca="false">F52*0.4</f>
        <v>34.04</v>
      </c>
      <c r="H52" s="11"/>
      <c r="I52" s="11"/>
      <c r="J52" s="11" t="n">
        <f aca="false">E52+G52+I52</f>
        <v>58.24</v>
      </c>
      <c r="K52" s="11"/>
      <c r="L52" s="8" t="s">
        <v>19</v>
      </c>
    </row>
    <row r="53" customFormat="false" ht="23.1" hidden="false" customHeight="true" outlineLevel="0" collapsed="false">
      <c r="A53" s="9"/>
      <c r="B53" s="9"/>
      <c r="C53" s="9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23.1" hidden="false" customHeight="true" outlineLevel="0" collapsed="false">
      <c r="A54" s="8" t="s">
        <v>54</v>
      </c>
      <c r="B54" s="9" t="s">
        <v>59</v>
      </c>
      <c r="C54" s="9" t="s">
        <v>60</v>
      </c>
      <c r="D54" s="11" t="n">
        <v>64</v>
      </c>
      <c r="E54" s="11" t="n">
        <f aca="false">D54*0.4</f>
        <v>25.6</v>
      </c>
      <c r="F54" s="11" t="n">
        <v>89</v>
      </c>
      <c r="G54" s="11" t="n">
        <f aca="false">F54*0.4</f>
        <v>35.6</v>
      </c>
      <c r="H54" s="11" t="n">
        <v>71.25</v>
      </c>
      <c r="I54" s="11" t="n">
        <f aca="false">H54*0.2</f>
        <v>14.25</v>
      </c>
      <c r="J54" s="11" t="n">
        <f aca="false">E54+G54+I54</f>
        <v>75.45</v>
      </c>
      <c r="K54" s="11" t="n">
        <v>1</v>
      </c>
      <c r="L54" s="8" t="s">
        <v>16</v>
      </c>
    </row>
    <row r="55" customFormat="false" ht="23.1" hidden="false" customHeight="true" outlineLevel="0" collapsed="false">
      <c r="A55" s="8" t="s">
        <v>54</v>
      </c>
      <c r="B55" s="9" t="s">
        <v>59</v>
      </c>
      <c r="C55" s="9" t="s">
        <v>61</v>
      </c>
      <c r="D55" s="11" t="n">
        <v>63</v>
      </c>
      <c r="E55" s="11" t="n">
        <f aca="false">D55*0.4</f>
        <v>25.2</v>
      </c>
      <c r="F55" s="11" t="n">
        <v>83.4</v>
      </c>
      <c r="G55" s="11" t="n">
        <f aca="false">F55*0.4</f>
        <v>33.36</v>
      </c>
      <c r="H55" s="11" t="n">
        <v>80.25</v>
      </c>
      <c r="I55" s="11" t="n">
        <f aca="false">H55*0.2</f>
        <v>16.05</v>
      </c>
      <c r="J55" s="11" t="n">
        <f aca="false">E55+G55+I55</f>
        <v>74.61</v>
      </c>
      <c r="K55" s="11" t="n">
        <v>2</v>
      </c>
      <c r="L55" s="11"/>
    </row>
    <row r="56" customFormat="false" ht="23.1" hidden="false" customHeight="true" outlineLevel="0" collapsed="false">
      <c r="A56" s="8" t="s">
        <v>54</v>
      </c>
      <c r="B56" s="9" t="s">
        <v>59</v>
      </c>
      <c r="C56" s="9" t="s">
        <v>62</v>
      </c>
      <c r="D56" s="11" t="n">
        <v>64.5</v>
      </c>
      <c r="E56" s="11" t="n">
        <f aca="false">D56*0.4</f>
        <v>25.8</v>
      </c>
      <c r="F56" s="11" t="n">
        <v>78.2</v>
      </c>
      <c r="G56" s="11" t="n">
        <f aca="false">F56*0.4</f>
        <v>31.28</v>
      </c>
      <c r="H56" s="11" t="n">
        <v>82.7</v>
      </c>
      <c r="I56" s="11" t="n">
        <f aca="false">H56*0.2</f>
        <v>16.54</v>
      </c>
      <c r="J56" s="11" t="n">
        <f aca="false">E56+G56+I56</f>
        <v>73.62</v>
      </c>
      <c r="K56" s="11" t="n">
        <v>3</v>
      </c>
      <c r="L56" s="11"/>
    </row>
    <row r="57" customFormat="false" ht="23.1" hidden="false" customHeight="true" outlineLevel="0" collapsed="false">
      <c r="A57" s="9"/>
      <c r="B57" s="9"/>
      <c r="C57" s="9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23.1" hidden="false" customHeight="true" outlineLevel="0" collapsed="false">
      <c r="A58" s="8" t="s">
        <v>63</v>
      </c>
      <c r="B58" s="9" t="s">
        <v>64</v>
      </c>
      <c r="C58" s="9" t="s">
        <v>65</v>
      </c>
      <c r="D58" s="11" t="n">
        <v>63</v>
      </c>
      <c r="E58" s="11" t="n">
        <f aca="false">D58*0.4</f>
        <v>25.2</v>
      </c>
      <c r="F58" s="11" t="n">
        <v>85.4</v>
      </c>
      <c r="G58" s="11" t="n">
        <f aca="false">F58*0.4</f>
        <v>34.16</v>
      </c>
      <c r="H58" s="11" t="n">
        <v>74.5</v>
      </c>
      <c r="I58" s="11" t="n">
        <f aca="false">H58*0.2</f>
        <v>14.9</v>
      </c>
      <c r="J58" s="11" t="n">
        <f aca="false">E58+G58+I58</f>
        <v>74.26</v>
      </c>
      <c r="K58" s="11" t="n">
        <v>1</v>
      </c>
      <c r="L58" s="8" t="s">
        <v>16</v>
      </c>
    </row>
    <row r="59" customFormat="false" ht="23.1" hidden="false" customHeight="true" outlineLevel="0" collapsed="false">
      <c r="A59" s="8" t="s">
        <v>63</v>
      </c>
      <c r="B59" s="9" t="s">
        <v>64</v>
      </c>
      <c r="C59" s="9" t="s">
        <v>66</v>
      </c>
      <c r="D59" s="11" t="n">
        <v>59.5</v>
      </c>
      <c r="E59" s="11" t="n">
        <f aca="false">D59*0.4</f>
        <v>23.8</v>
      </c>
      <c r="F59" s="11" t="n">
        <v>87.2</v>
      </c>
      <c r="G59" s="11" t="n">
        <f aca="false">F59*0.4</f>
        <v>34.88</v>
      </c>
      <c r="H59" s="11" t="n">
        <v>74.84</v>
      </c>
      <c r="I59" s="11" t="n">
        <f aca="false">H59*0.2</f>
        <v>14.968</v>
      </c>
      <c r="J59" s="11" t="n">
        <f aca="false">E59+G59+I59</f>
        <v>73.648</v>
      </c>
      <c r="K59" s="11" t="n">
        <v>2</v>
      </c>
      <c r="L59" s="8" t="s">
        <v>16</v>
      </c>
    </row>
    <row r="60" customFormat="false" ht="23.1" hidden="false" customHeight="true" outlineLevel="0" collapsed="false">
      <c r="A60" s="8" t="s">
        <v>63</v>
      </c>
      <c r="B60" s="9" t="s">
        <v>64</v>
      </c>
      <c r="C60" s="9" t="s">
        <v>67</v>
      </c>
      <c r="D60" s="11" t="n">
        <v>60.5</v>
      </c>
      <c r="E60" s="11" t="n">
        <f aca="false">D60*0.4</f>
        <v>24.2</v>
      </c>
      <c r="F60" s="11" t="n">
        <v>84.8</v>
      </c>
      <c r="G60" s="11" t="n">
        <f aca="false">F60*0.4</f>
        <v>33.92</v>
      </c>
      <c r="H60" s="11" t="n">
        <v>76.65</v>
      </c>
      <c r="I60" s="11" t="n">
        <f aca="false">H60*0.2</f>
        <v>15.33</v>
      </c>
      <c r="J60" s="11" t="n">
        <f aca="false">E60+G60+I60</f>
        <v>73.45</v>
      </c>
      <c r="K60" s="11" t="n">
        <v>3</v>
      </c>
      <c r="L60" s="11"/>
    </row>
    <row r="61" customFormat="false" ht="23.1" hidden="false" customHeight="true" outlineLevel="0" collapsed="false">
      <c r="A61" s="8" t="s">
        <v>63</v>
      </c>
      <c r="B61" s="9" t="s">
        <v>64</v>
      </c>
      <c r="C61" s="9" t="s">
        <v>68</v>
      </c>
      <c r="D61" s="11" t="n">
        <v>61.5</v>
      </c>
      <c r="E61" s="11" t="n">
        <f aca="false">D61*0.4</f>
        <v>24.6</v>
      </c>
      <c r="F61" s="11" t="n">
        <v>81.2</v>
      </c>
      <c r="G61" s="11" t="n">
        <f aca="false">F61*0.4</f>
        <v>32.48</v>
      </c>
      <c r="H61" s="11" t="n">
        <v>66</v>
      </c>
      <c r="I61" s="11" t="n">
        <f aca="false">H61*0.2</f>
        <v>13.2</v>
      </c>
      <c r="J61" s="11" t="n">
        <f aca="false">E61+G61+I61</f>
        <v>70.28</v>
      </c>
      <c r="K61" s="11" t="n">
        <v>4</v>
      </c>
      <c r="L61" s="11"/>
    </row>
    <row r="62" customFormat="false" ht="23.1" hidden="false" customHeight="true" outlineLevel="0" collapsed="false">
      <c r="A62" s="8" t="s">
        <v>63</v>
      </c>
      <c r="B62" s="9" t="s">
        <v>64</v>
      </c>
      <c r="C62" s="9" t="s">
        <v>69</v>
      </c>
      <c r="D62" s="11" t="n">
        <v>59</v>
      </c>
      <c r="E62" s="11" t="n">
        <f aca="false">D62*0.4</f>
        <v>23.6</v>
      </c>
      <c r="F62" s="11" t="n">
        <v>82</v>
      </c>
      <c r="G62" s="11" t="n">
        <f aca="false">F62*0.4</f>
        <v>32.8</v>
      </c>
      <c r="H62" s="11" t="n">
        <v>68.5</v>
      </c>
      <c r="I62" s="11" t="n">
        <f aca="false">H62*0.2</f>
        <v>13.7</v>
      </c>
      <c r="J62" s="11" t="n">
        <f aca="false">E62+G62+I62</f>
        <v>70.1</v>
      </c>
      <c r="K62" s="11" t="n">
        <v>5</v>
      </c>
      <c r="L62" s="11"/>
    </row>
    <row r="63" customFormat="false" ht="23.1" hidden="false" customHeight="true" outlineLevel="0" collapsed="false">
      <c r="A63" s="8" t="s">
        <v>63</v>
      </c>
      <c r="B63" s="9" t="s">
        <v>64</v>
      </c>
      <c r="C63" s="9" t="s">
        <v>70</v>
      </c>
      <c r="D63" s="11" t="n">
        <v>59</v>
      </c>
      <c r="E63" s="11" t="n">
        <f aca="false">D63*0.4</f>
        <v>23.6</v>
      </c>
      <c r="F63" s="11" t="n">
        <v>82</v>
      </c>
      <c r="G63" s="11" t="n">
        <f aca="false">F63*0.4</f>
        <v>32.8</v>
      </c>
      <c r="H63" s="11" t="n">
        <v>61.5</v>
      </c>
      <c r="I63" s="11" t="n">
        <f aca="false">H63*0.2</f>
        <v>12.3</v>
      </c>
      <c r="J63" s="11" t="n">
        <f aca="false">E63+G63+I63</f>
        <v>68.7</v>
      </c>
      <c r="K63" s="11" t="n">
        <v>6</v>
      </c>
      <c r="L63" s="11"/>
    </row>
    <row r="64" customFormat="false" ht="23.1" hidden="false" customHeight="true" outlineLevel="0" collapsed="false">
      <c r="A64" s="8" t="s">
        <v>63</v>
      </c>
      <c r="B64" s="9" t="s">
        <v>64</v>
      </c>
      <c r="C64" s="9" t="s">
        <v>71</v>
      </c>
      <c r="D64" s="11" t="n">
        <v>59</v>
      </c>
      <c r="E64" s="11" t="n">
        <f aca="false">D64*0.4</f>
        <v>23.6</v>
      </c>
      <c r="F64" s="11" t="n">
        <v>77.4</v>
      </c>
      <c r="G64" s="11" t="n">
        <f aca="false">F64*0.4</f>
        <v>30.96</v>
      </c>
      <c r="H64" s="11" t="n">
        <v>66</v>
      </c>
      <c r="I64" s="11" t="n">
        <f aca="false">H64*0.2</f>
        <v>13.2</v>
      </c>
      <c r="J64" s="11" t="n">
        <f aca="false">E64+G64+I64</f>
        <v>67.76</v>
      </c>
      <c r="K64" s="11" t="n">
        <v>7</v>
      </c>
      <c r="L64" s="11"/>
    </row>
    <row r="65" customFormat="false" ht="23.1" hidden="false" customHeight="true" outlineLevel="0" collapsed="false">
      <c r="A65" s="9"/>
      <c r="B65" s="9"/>
      <c r="C65" s="9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23.1" hidden="false" customHeight="true" outlineLevel="0" collapsed="false">
      <c r="A66" s="8" t="s">
        <v>72</v>
      </c>
      <c r="B66" s="9" t="s">
        <v>73</v>
      </c>
      <c r="C66" s="9" t="s">
        <v>74</v>
      </c>
      <c r="D66" s="11" t="n">
        <v>61</v>
      </c>
      <c r="E66" s="11" t="n">
        <f aca="false">D66*0.4</f>
        <v>24.4</v>
      </c>
      <c r="F66" s="11" t="n">
        <v>85.4</v>
      </c>
      <c r="G66" s="11" t="n">
        <f aca="false">F66*0.4</f>
        <v>34.16</v>
      </c>
      <c r="H66" s="11" t="n">
        <v>62.5</v>
      </c>
      <c r="I66" s="11" t="n">
        <f aca="false">H66*0.2</f>
        <v>12.5</v>
      </c>
      <c r="J66" s="11" t="n">
        <f aca="false">E66+G66+I66</f>
        <v>71.06</v>
      </c>
      <c r="K66" s="11" t="n">
        <v>1</v>
      </c>
      <c r="L66" s="8" t="s">
        <v>16</v>
      </c>
    </row>
    <row r="67" customFormat="false" ht="23.1" hidden="false" customHeight="true" outlineLevel="0" collapsed="false">
      <c r="A67" s="8" t="s">
        <v>72</v>
      </c>
      <c r="B67" s="9" t="s">
        <v>73</v>
      </c>
      <c r="C67" s="9" t="s">
        <v>75</v>
      </c>
      <c r="D67" s="11" t="n">
        <v>59.5</v>
      </c>
      <c r="E67" s="11" t="n">
        <f aca="false">D67*0.4</f>
        <v>23.8</v>
      </c>
      <c r="F67" s="11" t="n">
        <v>82.2</v>
      </c>
      <c r="G67" s="11" t="n">
        <f aca="false">F67*0.4</f>
        <v>32.88</v>
      </c>
      <c r="H67" s="11"/>
      <c r="I67" s="11"/>
      <c r="J67" s="11" t="n">
        <f aca="false">E67+G67+I67</f>
        <v>56.68</v>
      </c>
      <c r="K67" s="11"/>
      <c r="L67" s="8" t="s">
        <v>19</v>
      </c>
    </row>
    <row r="68" customFormat="false" ht="23.1" hidden="false" customHeight="true" outlineLevel="0" collapsed="false">
      <c r="A68" s="8" t="s">
        <v>72</v>
      </c>
      <c r="B68" s="9" t="s">
        <v>73</v>
      </c>
      <c r="C68" s="9" t="s">
        <v>76</v>
      </c>
      <c r="D68" s="11" t="n">
        <v>57.5</v>
      </c>
      <c r="E68" s="11" t="n">
        <f aca="false">D68*0.4</f>
        <v>23</v>
      </c>
      <c r="F68" s="11" t="n">
        <v>83</v>
      </c>
      <c r="G68" s="11" t="n">
        <f aca="false">F68*0.4</f>
        <v>33.2</v>
      </c>
      <c r="H68" s="11"/>
      <c r="I68" s="11"/>
      <c r="J68" s="11" t="n">
        <f aca="false">E68+G68+I68</f>
        <v>56.2</v>
      </c>
      <c r="K68" s="11"/>
      <c r="L68" s="8" t="s">
        <v>19</v>
      </c>
    </row>
    <row r="69" customFormat="false" ht="23.1" hidden="false" customHeight="true" outlineLevel="0" collapsed="false">
      <c r="A69" s="9"/>
      <c r="B69" s="9"/>
      <c r="C69" s="9"/>
      <c r="D69" s="11"/>
      <c r="E69" s="11"/>
      <c r="F69" s="11"/>
      <c r="G69" s="11"/>
      <c r="H69" s="11"/>
      <c r="I69" s="11"/>
      <c r="J69" s="11"/>
      <c r="K69" s="8"/>
      <c r="L69" s="11"/>
    </row>
    <row r="70" customFormat="false" ht="23.1" hidden="false" customHeight="true" outlineLevel="0" collapsed="false">
      <c r="A70" s="8" t="s">
        <v>77</v>
      </c>
      <c r="B70" s="9" t="s">
        <v>78</v>
      </c>
      <c r="C70" s="9" t="s">
        <v>79</v>
      </c>
      <c r="D70" s="11" t="n">
        <v>54</v>
      </c>
      <c r="E70" s="11" t="n">
        <f aca="false">D70*0.4</f>
        <v>21.6</v>
      </c>
      <c r="F70" s="11" t="n">
        <v>82.4</v>
      </c>
      <c r="G70" s="11" t="n">
        <f aca="false">F70*0.4</f>
        <v>32.96</v>
      </c>
      <c r="H70" s="11" t="n">
        <v>83.1</v>
      </c>
      <c r="I70" s="11" t="n">
        <f aca="false">H70*0.2</f>
        <v>16.62</v>
      </c>
      <c r="J70" s="11" t="n">
        <f aca="false">E70+G70+I70</f>
        <v>71.18</v>
      </c>
      <c r="K70" s="11" t="n">
        <v>1</v>
      </c>
      <c r="L70" s="8" t="s">
        <v>16</v>
      </c>
    </row>
    <row r="71" customFormat="false" ht="23.1" hidden="false" customHeight="true" outlineLevel="0" collapsed="false">
      <c r="A71" s="8" t="s">
        <v>77</v>
      </c>
      <c r="B71" s="9" t="s">
        <v>78</v>
      </c>
      <c r="C71" s="9" t="s">
        <v>80</v>
      </c>
      <c r="D71" s="11" t="n">
        <v>52</v>
      </c>
      <c r="E71" s="11" t="n">
        <f aca="false">D71*0.4</f>
        <v>20.8</v>
      </c>
      <c r="F71" s="11" t="n">
        <v>83.2</v>
      </c>
      <c r="G71" s="11" t="n">
        <f aca="false">F71*0.4</f>
        <v>33.28</v>
      </c>
      <c r="H71" s="11" t="n">
        <v>78.7</v>
      </c>
      <c r="I71" s="11" t="n">
        <f aca="false">H71*0.2</f>
        <v>15.74</v>
      </c>
      <c r="J71" s="11" t="n">
        <f aca="false">E71+G71+I71</f>
        <v>69.82</v>
      </c>
      <c r="K71" s="11" t="n">
        <v>2</v>
      </c>
      <c r="L71" s="11"/>
    </row>
    <row r="72" customFormat="false" ht="23.1" hidden="false" customHeight="true" outlineLevel="0" collapsed="false">
      <c r="A72" s="8" t="s">
        <v>77</v>
      </c>
      <c r="B72" s="9" t="s">
        <v>78</v>
      </c>
      <c r="C72" s="9" t="s">
        <v>81</v>
      </c>
      <c r="D72" s="11" t="n">
        <v>53.5</v>
      </c>
      <c r="E72" s="11" t="n">
        <f aca="false">D72*0.4</f>
        <v>21.4</v>
      </c>
      <c r="F72" s="11" t="n">
        <v>77.8</v>
      </c>
      <c r="G72" s="11" t="n">
        <f aca="false">F72*0.4</f>
        <v>31.12</v>
      </c>
      <c r="H72" s="11"/>
      <c r="I72" s="11"/>
      <c r="J72" s="11" t="n">
        <f aca="false">E72+G72+I72</f>
        <v>52.52</v>
      </c>
      <c r="K72" s="11"/>
      <c r="L72" s="8" t="s">
        <v>19</v>
      </c>
    </row>
    <row r="73" customFormat="false" ht="23.1" hidden="false" customHeight="true" outlineLevel="0" collapsed="false">
      <c r="A73" s="9"/>
      <c r="B73" s="9"/>
      <c r="C73" s="9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23.1" hidden="false" customHeight="true" outlineLevel="0" collapsed="false">
      <c r="A74" s="8" t="s">
        <v>82</v>
      </c>
      <c r="B74" s="9" t="s">
        <v>83</v>
      </c>
      <c r="C74" s="9" t="s">
        <v>84</v>
      </c>
      <c r="D74" s="11" t="n">
        <v>60</v>
      </c>
      <c r="E74" s="11" t="n">
        <f aca="false">D74*0.4</f>
        <v>24</v>
      </c>
      <c r="F74" s="11" t="n">
        <v>82.6</v>
      </c>
      <c r="G74" s="11" t="n">
        <f aca="false">F74*0.4</f>
        <v>33.04</v>
      </c>
      <c r="H74" s="11" t="n">
        <v>80.5</v>
      </c>
      <c r="I74" s="11" t="n">
        <f aca="false">H74*0.2</f>
        <v>16.1</v>
      </c>
      <c r="J74" s="11" t="n">
        <f aca="false">E74+G74+I74</f>
        <v>73.14</v>
      </c>
      <c r="K74" s="11" t="n">
        <v>1</v>
      </c>
      <c r="L74" s="8" t="s">
        <v>16</v>
      </c>
    </row>
    <row r="75" customFormat="false" ht="23.1" hidden="false" customHeight="true" outlineLevel="0" collapsed="false">
      <c r="A75" s="8" t="s">
        <v>82</v>
      </c>
      <c r="B75" s="9" t="s">
        <v>83</v>
      </c>
      <c r="C75" s="9" t="s">
        <v>85</v>
      </c>
      <c r="D75" s="11" t="n">
        <v>58.5</v>
      </c>
      <c r="E75" s="11" t="n">
        <f aca="false">D75*0.4</f>
        <v>23.4</v>
      </c>
      <c r="F75" s="11" t="n">
        <v>78.2</v>
      </c>
      <c r="G75" s="11" t="n">
        <f aca="false">F75*0.4</f>
        <v>31.28</v>
      </c>
      <c r="H75" s="11" t="n">
        <v>77.5</v>
      </c>
      <c r="I75" s="11" t="n">
        <f aca="false">H75*0.2</f>
        <v>15.5</v>
      </c>
      <c r="J75" s="11" t="n">
        <f aca="false">E75+G75+I75</f>
        <v>70.18</v>
      </c>
      <c r="K75" s="11" t="n">
        <v>2</v>
      </c>
      <c r="L75" s="11"/>
    </row>
    <row r="76" customFormat="false" ht="23.1" hidden="false" customHeight="true" outlineLevel="0" collapsed="false">
      <c r="A76" s="8" t="s">
        <v>82</v>
      </c>
      <c r="B76" s="9" t="s">
        <v>83</v>
      </c>
      <c r="C76" s="9" t="s">
        <v>86</v>
      </c>
      <c r="D76" s="11" t="n">
        <v>60</v>
      </c>
      <c r="E76" s="11" t="n">
        <f aca="false">D76*0.4</f>
        <v>24</v>
      </c>
      <c r="F76" s="11" t="n">
        <v>84.4</v>
      </c>
      <c r="G76" s="11" t="n">
        <f aca="false">F76*0.4</f>
        <v>33.76</v>
      </c>
      <c r="H76" s="11" t="n">
        <v>60.9</v>
      </c>
      <c r="I76" s="11" t="n">
        <f aca="false">H76*0.2</f>
        <v>12.18</v>
      </c>
      <c r="J76" s="11" t="n">
        <f aca="false">E76+G76+I76</f>
        <v>69.94</v>
      </c>
      <c r="K76" s="11" t="n">
        <v>3</v>
      </c>
      <c r="L76" s="11"/>
    </row>
    <row r="77" customFormat="false" ht="23.1" hidden="false" customHeight="true" outlineLevel="0" collapsed="false">
      <c r="A77" s="9"/>
      <c r="B77" s="9"/>
      <c r="C77" s="9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23.1" hidden="false" customHeight="true" outlineLevel="0" collapsed="false">
      <c r="A78" s="14" t="s">
        <v>87</v>
      </c>
      <c r="B78" s="15" t="s">
        <v>88</v>
      </c>
      <c r="C78" s="15" t="s">
        <v>89</v>
      </c>
      <c r="D78" s="16" t="n">
        <v>65.5</v>
      </c>
      <c r="E78" s="17" t="n">
        <f aca="false">D78*0.4</f>
        <v>26.2</v>
      </c>
      <c r="F78" s="17" t="n">
        <v>85.6</v>
      </c>
      <c r="G78" s="17" t="n">
        <f aca="false">F78*0.4</f>
        <v>34.24</v>
      </c>
      <c r="H78" s="17" t="n">
        <v>76.84</v>
      </c>
      <c r="I78" s="17" t="n">
        <f aca="false">H78*0.2</f>
        <v>15.368</v>
      </c>
      <c r="J78" s="17" t="n">
        <f aca="false">E78+G78+I78</f>
        <v>75.808</v>
      </c>
      <c r="K78" s="11" t="n">
        <v>1</v>
      </c>
      <c r="L78" s="8" t="s">
        <v>16</v>
      </c>
    </row>
    <row r="79" customFormat="false" ht="23.1" hidden="false" customHeight="true" outlineLevel="0" collapsed="false">
      <c r="A79" s="14" t="s">
        <v>87</v>
      </c>
      <c r="B79" s="15" t="s">
        <v>88</v>
      </c>
      <c r="C79" s="15" t="s">
        <v>90</v>
      </c>
      <c r="D79" s="16" t="n">
        <v>63.5</v>
      </c>
      <c r="E79" s="17" t="n">
        <f aca="false">D79*0.4</f>
        <v>25.4</v>
      </c>
      <c r="F79" s="17" t="n">
        <v>77.4</v>
      </c>
      <c r="G79" s="17" t="n">
        <f aca="false">F79*0.4</f>
        <v>30.96</v>
      </c>
      <c r="H79" s="17" t="n">
        <v>72.46</v>
      </c>
      <c r="I79" s="17" t="n">
        <f aca="false">H79*0.2</f>
        <v>14.492</v>
      </c>
      <c r="J79" s="17" t="n">
        <f aca="false">E79+G79+I79</f>
        <v>70.852</v>
      </c>
      <c r="K79" s="11" t="n">
        <v>2</v>
      </c>
      <c r="L79" s="11"/>
    </row>
    <row r="80" customFormat="false" ht="23.1" hidden="false" customHeight="true" outlineLevel="0" collapsed="false">
      <c r="A80" s="14" t="s">
        <v>87</v>
      </c>
      <c r="B80" s="15" t="s">
        <v>88</v>
      </c>
      <c r="C80" s="15" t="s">
        <v>91</v>
      </c>
      <c r="D80" s="16" t="n">
        <v>61.5</v>
      </c>
      <c r="E80" s="17" t="n">
        <f aca="false">D80*0.4</f>
        <v>24.6</v>
      </c>
      <c r="F80" s="17" t="n">
        <v>79</v>
      </c>
      <c r="G80" s="17" t="n">
        <f aca="false">F80*0.4</f>
        <v>31.6</v>
      </c>
      <c r="H80" s="17" t="n">
        <v>72</v>
      </c>
      <c r="I80" s="17" t="n">
        <f aca="false">H80*0.2</f>
        <v>14.4</v>
      </c>
      <c r="J80" s="17" t="n">
        <f aca="false">E80+G80+I80</f>
        <v>70.6</v>
      </c>
      <c r="K80" s="11" t="n">
        <v>3</v>
      </c>
      <c r="L80" s="11"/>
    </row>
    <row r="81" customFormat="false" ht="23.1" hidden="false" customHeight="true" outlineLevel="0" collapsed="false">
      <c r="A81" s="15"/>
      <c r="B81" s="15"/>
      <c r="C81" s="15"/>
      <c r="D81" s="16"/>
      <c r="E81" s="17"/>
      <c r="F81" s="17"/>
      <c r="G81" s="17"/>
      <c r="H81" s="17"/>
      <c r="I81" s="17"/>
      <c r="J81" s="17"/>
      <c r="K81" s="11"/>
      <c r="L81" s="11"/>
    </row>
    <row r="82" customFormat="false" ht="23.1" hidden="false" customHeight="true" outlineLevel="0" collapsed="false">
      <c r="A82" s="8" t="s">
        <v>92</v>
      </c>
      <c r="B82" s="9" t="s">
        <v>93</v>
      </c>
      <c r="C82" s="9" t="s">
        <v>94</v>
      </c>
      <c r="D82" s="11" t="n">
        <v>64</v>
      </c>
      <c r="E82" s="11" t="n">
        <f aca="false">D82*0.4</f>
        <v>25.6</v>
      </c>
      <c r="F82" s="11" t="n">
        <v>84.2</v>
      </c>
      <c r="G82" s="11" t="n">
        <f aca="false">F82*0.4</f>
        <v>33.68</v>
      </c>
      <c r="H82" s="11" t="n">
        <v>82.5</v>
      </c>
      <c r="I82" s="11" t="n">
        <f aca="false">H82*0.2</f>
        <v>16.5</v>
      </c>
      <c r="J82" s="11" t="n">
        <f aca="false">E82+G82+I82</f>
        <v>75.78</v>
      </c>
      <c r="K82" s="11" t="n">
        <v>1</v>
      </c>
      <c r="L82" s="8" t="s">
        <v>16</v>
      </c>
    </row>
    <row r="83" customFormat="false" ht="23.1" hidden="false" customHeight="true" outlineLevel="0" collapsed="false">
      <c r="A83" s="8" t="s">
        <v>92</v>
      </c>
      <c r="B83" s="9" t="s">
        <v>93</v>
      </c>
      <c r="C83" s="9" t="s">
        <v>95</v>
      </c>
      <c r="D83" s="11" t="n">
        <v>57</v>
      </c>
      <c r="E83" s="11" t="n">
        <f aca="false">D83*0.4</f>
        <v>22.8</v>
      </c>
      <c r="F83" s="11" t="n">
        <v>76.8</v>
      </c>
      <c r="G83" s="11" t="n">
        <f aca="false">F83*0.4</f>
        <v>30.72</v>
      </c>
      <c r="H83" s="11" t="n">
        <v>90</v>
      </c>
      <c r="I83" s="11" t="n">
        <f aca="false">H83*0.2</f>
        <v>18</v>
      </c>
      <c r="J83" s="11" t="n">
        <f aca="false">E83+G83+I83</f>
        <v>71.52</v>
      </c>
      <c r="K83" s="11" t="n">
        <v>2</v>
      </c>
      <c r="L83" s="8" t="s">
        <v>16</v>
      </c>
    </row>
    <row r="84" customFormat="false" ht="23.1" hidden="false" customHeight="true" outlineLevel="0" collapsed="false">
      <c r="A84" s="8" t="s">
        <v>92</v>
      </c>
      <c r="B84" s="9" t="s">
        <v>93</v>
      </c>
      <c r="C84" s="9" t="s">
        <v>96</v>
      </c>
      <c r="D84" s="11" t="n">
        <v>62</v>
      </c>
      <c r="E84" s="11" t="n">
        <f aca="false">D84*0.4</f>
        <v>24.8</v>
      </c>
      <c r="F84" s="11" t="n">
        <v>83</v>
      </c>
      <c r="G84" s="11" t="n">
        <f aca="false">F84*0.4</f>
        <v>33.2</v>
      </c>
      <c r="H84" s="11" t="n">
        <v>66.5</v>
      </c>
      <c r="I84" s="11" t="n">
        <f aca="false">H84*0.2</f>
        <v>13.3</v>
      </c>
      <c r="J84" s="11" t="n">
        <f aca="false">E84+G84+I84</f>
        <v>71.3</v>
      </c>
      <c r="K84" s="11" t="n">
        <v>3</v>
      </c>
      <c r="L84" s="11"/>
    </row>
    <row r="85" customFormat="false" ht="23.1" hidden="false" customHeight="true" outlineLevel="0" collapsed="false">
      <c r="A85" s="8" t="s">
        <v>92</v>
      </c>
      <c r="B85" s="9" t="s">
        <v>93</v>
      </c>
      <c r="C85" s="9" t="s">
        <v>97</v>
      </c>
      <c r="D85" s="11" t="n">
        <v>63</v>
      </c>
      <c r="E85" s="11" t="n">
        <f aca="false">D85*0.4</f>
        <v>25.2</v>
      </c>
      <c r="F85" s="11" t="n">
        <v>78.6</v>
      </c>
      <c r="G85" s="11" t="n">
        <f aca="false">F85*0.4</f>
        <v>31.44</v>
      </c>
      <c r="H85" s="11"/>
      <c r="I85" s="11"/>
      <c r="J85" s="11" t="n">
        <f aca="false">E85+G85+I85</f>
        <v>56.64</v>
      </c>
      <c r="K85" s="11" t="n">
        <v>4</v>
      </c>
      <c r="L85" s="8" t="s">
        <v>19</v>
      </c>
    </row>
    <row r="86" customFormat="false" ht="23.1" hidden="false" customHeight="true" outlineLevel="0" collapsed="false">
      <c r="A86" s="8" t="s">
        <v>92</v>
      </c>
      <c r="B86" s="9" t="s">
        <v>93</v>
      </c>
      <c r="C86" s="9" t="s">
        <v>98</v>
      </c>
      <c r="D86" s="11" t="n">
        <v>57.5</v>
      </c>
      <c r="E86" s="11" t="n">
        <f aca="false">D86*0.4</f>
        <v>23</v>
      </c>
      <c r="F86" s="11" t="n">
        <v>83</v>
      </c>
      <c r="G86" s="11" t="n">
        <f aca="false">F86*0.4</f>
        <v>33.2</v>
      </c>
      <c r="H86" s="11"/>
      <c r="I86" s="11"/>
      <c r="J86" s="11" t="n">
        <f aca="false">E86+G86+I86</f>
        <v>56.2</v>
      </c>
      <c r="K86" s="11" t="n">
        <v>5</v>
      </c>
      <c r="L86" s="8" t="s">
        <v>19</v>
      </c>
    </row>
    <row r="87" customFormat="false" ht="23.1" hidden="false" customHeight="true" outlineLevel="0" collapsed="false">
      <c r="A87" s="9"/>
      <c r="B87" s="9"/>
      <c r="C87" s="9"/>
      <c r="D87" s="11"/>
      <c r="E87" s="11"/>
      <c r="F87" s="11"/>
      <c r="G87" s="11"/>
      <c r="H87" s="11"/>
      <c r="I87" s="11"/>
      <c r="J87" s="11"/>
      <c r="K87" s="11"/>
      <c r="L87" s="8"/>
    </row>
    <row r="88" customFormat="false" ht="23.1" hidden="false" customHeight="true" outlineLevel="0" collapsed="false">
      <c r="A88" s="8" t="s">
        <v>99</v>
      </c>
      <c r="B88" s="11" t="s">
        <v>100</v>
      </c>
      <c r="C88" s="11" t="s">
        <v>101</v>
      </c>
      <c r="D88" s="8" t="n">
        <v>54</v>
      </c>
      <c r="E88" s="8" t="n">
        <f aca="false">D88*0.4</f>
        <v>21.6</v>
      </c>
      <c r="F88" s="8" t="n">
        <v>86.6</v>
      </c>
      <c r="G88" s="8" t="n">
        <f aca="false">F88*0.4</f>
        <v>34.64</v>
      </c>
      <c r="H88" s="8" t="n">
        <v>93.4</v>
      </c>
      <c r="I88" s="8" t="n">
        <f aca="false">H88*0.2</f>
        <v>18.68</v>
      </c>
      <c r="J88" s="8" t="n">
        <f aca="false">E88+G88+I88</f>
        <v>74.92</v>
      </c>
      <c r="K88" s="8" t="n">
        <v>1</v>
      </c>
      <c r="L88" s="8" t="s">
        <v>16</v>
      </c>
    </row>
    <row r="89" customFormat="false" ht="23.1" hidden="false" customHeight="true" outlineLevel="0" collapsed="false">
      <c r="A89" s="8" t="s">
        <v>99</v>
      </c>
      <c r="B89" s="11" t="s">
        <v>100</v>
      </c>
      <c r="C89" s="11" t="s">
        <v>102</v>
      </c>
      <c r="D89" s="8" t="n">
        <v>57.5</v>
      </c>
      <c r="E89" s="8" t="n">
        <f aca="false">D89*0.4</f>
        <v>23</v>
      </c>
      <c r="F89" s="8" t="n">
        <v>86.4</v>
      </c>
      <c r="G89" s="8" t="n">
        <f aca="false">F89*0.4</f>
        <v>34.56</v>
      </c>
      <c r="H89" s="8" t="n">
        <v>82.5</v>
      </c>
      <c r="I89" s="8" t="n">
        <f aca="false">H89*0.2</f>
        <v>16.5</v>
      </c>
      <c r="J89" s="8" t="n">
        <f aca="false">E89+G89+I89</f>
        <v>74.06</v>
      </c>
      <c r="K89" s="8" t="n">
        <v>2</v>
      </c>
      <c r="L89" s="8"/>
    </row>
    <row r="90" customFormat="false" ht="23.1" hidden="false" customHeight="true" outlineLevel="0" collapsed="false">
      <c r="A90" s="8" t="s">
        <v>99</v>
      </c>
      <c r="B90" s="11" t="s">
        <v>100</v>
      </c>
      <c r="C90" s="11" t="s">
        <v>103</v>
      </c>
      <c r="D90" s="8" t="n">
        <v>49</v>
      </c>
      <c r="E90" s="8" t="n">
        <f aca="false">D90*0.4</f>
        <v>19.6</v>
      </c>
      <c r="F90" s="8" t="n">
        <v>81.8</v>
      </c>
      <c r="G90" s="8" t="n">
        <f aca="false">F90*0.4</f>
        <v>32.72</v>
      </c>
      <c r="H90" s="8" t="n">
        <v>76.04</v>
      </c>
      <c r="I90" s="8" t="n">
        <f aca="false">H90*0.2</f>
        <v>15.208</v>
      </c>
      <c r="J90" s="8" t="n">
        <f aca="false">E90+G90+I90</f>
        <v>67.528</v>
      </c>
      <c r="K90" s="8" t="n">
        <v>3</v>
      </c>
      <c r="L90" s="8"/>
    </row>
    <row r="91" customFormat="false" ht="23.1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3.1" hidden="false" customHeight="true" outlineLevel="0" collapsed="false">
      <c r="A92" s="8" t="s">
        <v>104</v>
      </c>
      <c r="B92" s="9" t="s">
        <v>105</v>
      </c>
      <c r="C92" s="9" t="s">
        <v>106</v>
      </c>
      <c r="D92" s="8" t="n">
        <v>59</v>
      </c>
      <c r="E92" s="8" t="n">
        <f aca="false">D92*0.4</f>
        <v>23.6</v>
      </c>
      <c r="F92" s="8" t="n">
        <v>83</v>
      </c>
      <c r="G92" s="8" t="n">
        <f aca="false">F92*0.4</f>
        <v>33.2</v>
      </c>
      <c r="H92" s="8" t="n">
        <v>74.6</v>
      </c>
      <c r="I92" s="8" t="n">
        <f aca="false">H92*0.2</f>
        <v>14.92</v>
      </c>
      <c r="J92" s="8" t="n">
        <f aca="false">E92+G92+I92</f>
        <v>71.72</v>
      </c>
      <c r="K92" s="8" t="n">
        <v>1</v>
      </c>
      <c r="L92" s="8" t="s">
        <v>16</v>
      </c>
    </row>
    <row r="93" customFormat="false" ht="23.1" hidden="false" customHeight="true" outlineLevel="0" collapsed="false">
      <c r="A93" s="8" t="s">
        <v>104</v>
      </c>
      <c r="B93" s="9" t="s">
        <v>105</v>
      </c>
      <c r="C93" s="9" t="s">
        <v>107</v>
      </c>
      <c r="D93" s="8" t="n">
        <v>57</v>
      </c>
      <c r="E93" s="8" t="n">
        <f aca="false">D93*0.4</f>
        <v>22.8</v>
      </c>
      <c r="F93" s="8" t="n">
        <v>80.6</v>
      </c>
      <c r="G93" s="8" t="n">
        <f aca="false">F93*0.4</f>
        <v>32.24</v>
      </c>
      <c r="H93" s="8" t="n">
        <v>78.58</v>
      </c>
      <c r="I93" s="8" t="n">
        <f aca="false">H93*0.2</f>
        <v>15.716</v>
      </c>
      <c r="J93" s="8" t="n">
        <f aca="false">E93+G93+I93</f>
        <v>70.756</v>
      </c>
      <c r="K93" s="8" t="n">
        <v>2</v>
      </c>
      <c r="L93" s="8"/>
    </row>
    <row r="94" customFormat="false" ht="23.1" hidden="false" customHeight="true" outlineLevel="0" collapsed="false">
      <c r="A94" s="8" t="s">
        <v>104</v>
      </c>
      <c r="B94" s="9" t="s">
        <v>105</v>
      </c>
      <c r="C94" s="9" t="s">
        <v>108</v>
      </c>
      <c r="D94" s="8" t="n">
        <v>57</v>
      </c>
      <c r="E94" s="8" t="n">
        <f aca="false">D94*0.4</f>
        <v>22.8</v>
      </c>
      <c r="F94" s="8" t="n">
        <v>72.6</v>
      </c>
      <c r="G94" s="8" t="n">
        <f aca="false">F94*0.4</f>
        <v>29.04</v>
      </c>
      <c r="H94" s="8" t="n">
        <v>71.43</v>
      </c>
      <c r="I94" s="8" t="n">
        <f aca="false">H94*0.2</f>
        <v>14.286</v>
      </c>
      <c r="J94" s="8" t="n">
        <f aca="false">E94+G94+I94</f>
        <v>66.126</v>
      </c>
      <c r="K94" s="8" t="n">
        <v>3</v>
      </c>
      <c r="L94" s="8"/>
    </row>
    <row r="95" customFormat="false" ht="23.1" hidden="false" customHeight="true" outlineLevel="0" collapsed="false">
      <c r="A95" s="9"/>
      <c r="B95" s="9"/>
      <c r="C95" s="9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23.1" hidden="false" customHeight="true" outlineLevel="0" collapsed="false">
      <c r="A96" s="8" t="s">
        <v>109</v>
      </c>
      <c r="B96" s="9" t="s">
        <v>110</v>
      </c>
      <c r="C96" s="9" t="s">
        <v>111</v>
      </c>
      <c r="D96" s="8" t="n">
        <v>56.5</v>
      </c>
      <c r="E96" s="8" t="n">
        <f aca="false">D96*0.4</f>
        <v>22.6</v>
      </c>
      <c r="F96" s="8" t="n">
        <v>81.8</v>
      </c>
      <c r="G96" s="8" t="n">
        <f aca="false">F96*0.4</f>
        <v>32.72</v>
      </c>
      <c r="H96" s="8" t="n">
        <v>74.45</v>
      </c>
      <c r="I96" s="8" t="n">
        <f aca="false">H96*0.2</f>
        <v>14.89</v>
      </c>
      <c r="J96" s="8" t="n">
        <f aca="false">E96+G96+I96</f>
        <v>70.21</v>
      </c>
      <c r="K96" s="8" t="n">
        <v>1</v>
      </c>
      <c r="L96" s="8" t="s">
        <v>16</v>
      </c>
    </row>
    <row r="97" customFormat="false" ht="23.1" hidden="false" customHeight="true" outlineLevel="0" collapsed="false">
      <c r="A97" s="8" t="s">
        <v>109</v>
      </c>
      <c r="B97" s="9" t="s">
        <v>110</v>
      </c>
      <c r="C97" s="9" t="s">
        <v>112</v>
      </c>
      <c r="D97" s="8" t="n">
        <v>65</v>
      </c>
      <c r="E97" s="8" t="n">
        <f aca="false">D97*0.4</f>
        <v>26</v>
      </c>
      <c r="F97" s="8" t="n">
        <v>84.2</v>
      </c>
      <c r="G97" s="8" t="n">
        <f aca="false">F97*0.4</f>
        <v>33.68</v>
      </c>
      <c r="H97" s="8"/>
      <c r="I97" s="8"/>
      <c r="J97" s="8" t="n">
        <f aca="false">E97+G97+I97</f>
        <v>59.68</v>
      </c>
      <c r="K97" s="8" t="n">
        <v>2</v>
      </c>
      <c r="L97" s="8" t="s">
        <v>19</v>
      </c>
    </row>
    <row r="98" customFormat="false" ht="23.1" hidden="false" customHeight="true" outlineLevel="0" collapsed="false">
      <c r="A98" s="8" t="s">
        <v>109</v>
      </c>
      <c r="B98" s="9" t="s">
        <v>110</v>
      </c>
      <c r="C98" s="9" t="s">
        <v>113</v>
      </c>
      <c r="D98" s="8" t="n">
        <v>57.5</v>
      </c>
      <c r="E98" s="8" t="n">
        <f aca="false">D98*0.4</f>
        <v>23</v>
      </c>
      <c r="F98" s="8" t="n">
        <v>83.8</v>
      </c>
      <c r="G98" s="8" t="n">
        <f aca="false">F98*0.4</f>
        <v>33.52</v>
      </c>
      <c r="H98" s="8"/>
      <c r="I98" s="8"/>
      <c r="J98" s="8" t="n">
        <f aca="false">E98+G98+I98</f>
        <v>56.52</v>
      </c>
      <c r="K98" s="8" t="n">
        <v>3</v>
      </c>
      <c r="L98" s="8" t="s">
        <v>19</v>
      </c>
    </row>
    <row r="99" customFormat="false" ht="23.1" hidden="false" customHeight="true" outlineLevel="0" collapsed="false">
      <c r="A99" s="15"/>
      <c r="B99" s="15"/>
      <c r="C99" s="15"/>
      <c r="D99" s="16"/>
      <c r="E99" s="17"/>
      <c r="F99" s="17"/>
      <c r="G99" s="17"/>
      <c r="H99" s="17"/>
      <c r="I99" s="17"/>
      <c r="J99" s="17"/>
      <c r="K99" s="8"/>
      <c r="L99" s="8"/>
    </row>
    <row r="100" customFormat="false" ht="23.1" hidden="false" customHeight="true" outlineLevel="0" collapsed="false">
      <c r="A100" s="8" t="s">
        <v>114</v>
      </c>
      <c r="B100" s="9" t="s">
        <v>115</v>
      </c>
      <c r="C100" s="9" t="s">
        <v>116</v>
      </c>
      <c r="D100" s="8" t="n">
        <v>58.5</v>
      </c>
      <c r="E100" s="8" t="n">
        <f aca="false">D100*0.4</f>
        <v>23.4</v>
      </c>
      <c r="F100" s="9" t="n">
        <v>84.8</v>
      </c>
      <c r="G100" s="8" t="n">
        <f aca="false">F100*0.4</f>
        <v>33.92</v>
      </c>
      <c r="H100" s="8" t="n">
        <v>77.8</v>
      </c>
      <c r="I100" s="8" t="n">
        <f aca="false">H100*0.2</f>
        <v>15.56</v>
      </c>
      <c r="J100" s="8" t="n">
        <f aca="false">E100+G100+I100</f>
        <v>72.88</v>
      </c>
      <c r="K100" s="8" t="n">
        <v>1</v>
      </c>
      <c r="L100" s="8" t="s">
        <v>16</v>
      </c>
    </row>
    <row r="101" customFormat="false" ht="23.1" hidden="false" customHeight="true" outlineLevel="0" collapsed="false">
      <c r="A101" s="8" t="s">
        <v>114</v>
      </c>
      <c r="B101" s="9" t="s">
        <v>115</v>
      </c>
      <c r="C101" s="9" t="s">
        <v>117</v>
      </c>
      <c r="D101" s="8" t="n">
        <v>61.5</v>
      </c>
      <c r="E101" s="8" t="n">
        <f aca="false">D101*0.4</f>
        <v>24.6</v>
      </c>
      <c r="F101" s="8" t="n">
        <v>81</v>
      </c>
      <c r="G101" s="8" t="n">
        <f aca="false">F101*0.4</f>
        <v>32.4</v>
      </c>
      <c r="H101" s="8" t="n">
        <v>77.6</v>
      </c>
      <c r="I101" s="8" t="n">
        <f aca="false">H101*0.2</f>
        <v>15.52</v>
      </c>
      <c r="J101" s="8" t="n">
        <f aca="false">E101+G101+I101</f>
        <v>72.52</v>
      </c>
      <c r="K101" s="8" t="n">
        <v>2</v>
      </c>
      <c r="L101" s="8" t="s">
        <v>16</v>
      </c>
    </row>
    <row r="102" customFormat="false" ht="23.1" hidden="false" customHeight="true" outlineLevel="0" collapsed="false">
      <c r="A102" s="8" t="s">
        <v>114</v>
      </c>
      <c r="B102" s="9" t="s">
        <v>115</v>
      </c>
      <c r="C102" s="9" t="s">
        <v>118</v>
      </c>
      <c r="D102" s="8" t="n">
        <v>54</v>
      </c>
      <c r="E102" s="8" t="n">
        <f aca="false">D102*0.4</f>
        <v>21.6</v>
      </c>
      <c r="F102" s="8" t="n">
        <v>80.1</v>
      </c>
      <c r="G102" s="8" t="n">
        <f aca="false">F102*0.4</f>
        <v>32.04</v>
      </c>
      <c r="H102" s="8" t="n">
        <v>80.8</v>
      </c>
      <c r="I102" s="8" t="n">
        <f aca="false">H102*0.2</f>
        <v>16.16</v>
      </c>
      <c r="J102" s="8" t="n">
        <f aca="false">E102+G102+I102</f>
        <v>69.8</v>
      </c>
      <c r="K102" s="8" t="n">
        <v>3</v>
      </c>
      <c r="L102" s="8"/>
    </row>
    <row r="103" customFormat="false" ht="23.1" hidden="false" customHeight="true" outlineLevel="0" collapsed="false">
      <c r="A103" s="8" t="s">
        <v>114</v>
      </c>
      <c r="B103" s="9" t="s">
        <v>115</v>
      </c>
      <c r="C103" s="9" t="s">
        <v>119</v>
      </c>
      <c r="D103" s="8" t="n">
        <v>58</v>
      </c>
      <c r="E103" s="8" t="n">
        <f aca="false">D103*0.4</f>
        <v>23.2</v>
      </c>
      <c r="F103" s="8" t="n">
        <v>76.1</v>
      </c>
      <c r="G103" s="8" t="n">
        <f aca="false">F103*0.4</f>
        <v>30.44</v>
      </c>
      <c r="H103" s="8" t="n">
        <v>69.9</v>
      </c>
      <c r="I103" s="8" t="n">
        <f aca="false">H103*0.2</f>
        <v>13.98</v>
      </c>
      <c r="J103" s="8" t="n">
        <f aca="false">E103+G103+I103</f>
        <v>67.62</v>
      </c>
      <c r="K103" s="8" t="n">
        <v>4</v>
      </c>
      <c r="L103" s="8"/>
    </row>
    <row r="104" customFormat="false" ht="23.1" hidden="false" customHeight="true" outlineLevel="0" collapsed="false">
      <c r="A104" s="8" t="s">
        <v>114</v>
      </c>
      <c r="B104" s="9" t="s">
        <v>115</v>
      </c>
      <c r="C104" s="9" t="s">
        <v>120</v>
      </c>
      <c r="D104" s="8" t="n">
        <v>52</v>
      </c>
      <c r="E104" s="8" t="n">
        <f aca="false">D104*0.4</f>
        <v>20.8</v>
      </c>
      <c r="F104" s="8" t="n">
        <v>78.7</v>
      </c>
      <c r="G104" s="8" t="n">
        <f aca="false">F104*0.4</f>
        <v>31.48</v>
      </c>
      <c r="H104" s="8" t="n">
        <v>74.1</v>
      </c>
      <c r="I104" s="8" t="n">
        <f aca="false">H104*0.2</f>
        <v>14.82</v>
      </c>
      <c r="J104" s="8" t="n">
        <f aca="false">E104+G104+I104</f>
        <v>67.1</v>
      </c>
      <c r="K104" s="8" t="n">
        <v>5</v>
      </c>
      <c r="L104" s="8"/>
    </row>
    <row r="105" customFormat="false" ht="23.1" hidden="false" customHeight="true" outlineLevel="0" collapsed="false">
      <c r="A105" s="8" t="s">
        <v>114</v>
      </c>
      <c r="B105" s="9" t="s">
        <v>115</v>
      </c>
      <c r="C105" s="9" t="s">
        <v>121</v>
      </c>
      <c r="D105" s="8" t="n">
        <v>44.5</v>
      </c>
      <c r="E105" s="8" t="n">
        <f aca="false">D105*0.4</f>
        <v>17.8</v>
      </c>
      <c r="F105" s="8" t="n">
        <v>76</v>
      </c>
      <c r="G105" s="8" t="n">
        <f aca="false">F105*0.4</f>
        <v>30.4</v>
      </c>
      <c r="H105" s="8"/>
      <c r="I105" s="8"/>
      <c r="J105" s="8" t="n">
        <f aca="false">E105+G105+I105</f>
        <v>48.2</v>
      </c>
      <c r="K105" s="8"/>
      <c r="L105" s="8" t="s">
        <v>19</v>
      </c>
    </row>
    <row r="106" customFormat="false" ht="23.1" hidden="false" customHeight="true" outlineLevel="0" collapsed="false">
      <c r="A106" s="9"/>
      <c r="B106" s="9"/>
      <c r="C106" s="9"/>
      <c r="D106" s="8"/>
      <c r="E106" s="8"/>
      <c r="F106" s="8"/>
      <c r="G106" s="8"/>
      <c r="H106" s="8"/>
      <c r="I106" s="8"/>
      <c r="J106" s="8"/>
      <c r="K106" s="8"/>
      <c r="L106" s="8"/>
    </row>
    <row r="107" s="7" customFormat="true" ht="22.5" hidden="false" customHeight="true" outlineLevel="0" collapsed="false">
      <c r="A107" s="8" t="s">
        <v>122</v>
      </c>
      <c r="B107" s="9" t="s">
        <v>123</v>
      </c>
      <c r="C107" s="9" t="s">
        <v>124</v>
      </c>
      <c r="D107" s="8" t="n">
        <v>56</v>
      </c>
      <c r="E107" s="8" t="n">
        <f aca="false">D107*0.4</f>
        <v>22.4</v>
      </c>
      <c r="F107" s="8" t="n">
        <v>83.8</v>
      </c>
      <c r="G107" s="8" t="n">
        <f aca="false">F107*0.4</f>
        <v>33.52</v>
      </c>
      <c r="H107" s="8" t="n">
        <v>68.3</v>
      </c>
      <c r="I107" s="8" t="n">
        <f aca="false">H107*0.2</f>
        <v>13.66</v>
      </c>
      <c r="J107" s="8" t="n">
        <f aca="false">E107+G107+I107</f>
        <v>69.58</v>
      </c>
      <c r="K107" s="8" t="n">
        <v>1</v>
      </c>
      <c r="L107" s="8" t="s">
        <v>16</v>
      </c>
    </row>
    <row r="108" s="7" customFormat="true" ht="22.5" hidden="false" customHeight="true" outlineLevel="0" collapsed="false">
      <c r="A108" s="8" t="s">
        <v>122</v>
      </c>
      <c r="B108" s="9" t="s">
        <v>123</v>
      </c>
      <c r="C108" s="9" t="s">
        <v>125</v>
      </c>
      <c r="D108" s="8" t="n">
        <v>56</v>
      </c>
      <c r="E108" s="8" t="n">
        <f aca="false">D108*0.4</f>
        <v>22.4</v>
      </c>
      <c r="F108" s="8" t="n">
        <v>77.8</v>
      </c>
      <c r="G108" s="8" t="n">
        <f aca="false">F108*0.4</f>
        <v>31.12</v>
      </c>
      <c r="H108" s="8" t="n">
        <v>64.7</v>
      </c>
      <c r="I108" s="8" t="n">
        <f aca="false">H108*0.2</f>
        <v>12.94</v>
      </c>
      <c r="J108" s="8" t="n">
        <f aca="false">E108+G108+I108</f>
        <v>66.46</v>
      </c>
      <c r="K108" s="8" t="n">
        <v>2</v>
      </c>
      <c r="L108" s="6"/>
    </row>
    <row r="109" s="7" customFormat="true" ht="22.5" hidden="false" customHeight="true" outlineLevel="0" collapsed="false">
      <c r="A109" s="8" t="s">
        <v>122</v>
      </c>
      <c r="B109" s="9" t="s">
        <v>123</v>
      </c>
      <c r="C109" s="9" t="s">
        <v>126</v>
      </c>
      <c r="D109" s="8" t="n">
        <v>56.5</v>
      </c>
      <c r="E109" s="8" t="n">
        <f aca="false">D109*0.4</f>
        <v>22.6</v>
      </c>
      <c r="F109" s="8" t="n">
        <v>76.4</v>
      </c>
      <c r="G109" s="8" t="n">
        <f aca="false">F109*0.4</f>
        <v>30.56</v>
      </c>
      <c r="H109" s="8" t="n">
        <v>65.7</v>
      </c>
      <c r="I109" s="8" t="n">
        <f aca="false">H109*0.2</f>
        <v>13.14</v>
      </c>
      <c r="J109" s="8" t="n">
        <f aca="false">E109+G109+I109</f>
        <v>66.3</v>
      </c>
      <c r="K109" s="8" t="n">
        <v>3</v>
      </c>
      <c r="L109" s="6"/>
    </row>
    <row r="110" s="7" customFormat="true" ht="22.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6"/>
    </row>
    <row r="111" s="7" customFormat="true" ht="22.5" hidden="false" customHeight="true" outlineLevel="0" collapsed="false">
      <c r="A111" s="8" t="s">
        <v>127</v>
      </c>
      <c r="B111" s="9" t="s">
        <v>128</v>
      </c>
      <c r="C111" s="9" t="s">
        <v>129</v>
      </c>
      <c r="D111" s="8" t="n">
        <v>62</v>
      </c>
      <c r="E111" s="8" t="n">
        <f aca="false">D111*0.4</f>
        <v>24.8</v>
      </c>
      <c r="F111" s="8" t="n">
        <v>80.3</v>
      </c>
      <c r="G111" s="8" t="n">
        <f aca="false">F111*0.4</f>
        <v>32.12</v>
      </c>
      <c r="H111" s="8" t="n">
        <v>77.8</v>
      </c>
      <c r="I111" s="8" t="n">
        <f aca="false">H111*0.2</f>
        <v>15.56</v>
      </c>
      <c r="J111" s="8" t="n">
        <f aca="false">E111+G111+I111</f>
        <v>72.48</v>
      </c>
      <c r="K111" s="8" t="n">
        <v>1</v>
      </c>
      <c r="L111" s="8" t="s">
        <v>16</v>
      </c>
    </row>
    <row r="112" s="7" customFormat="true" ht="22.5" hidden="false" customHeight="true" outlineLevel="0" collapsed="false">
      <c r="A112" s="8" t="s">
        <v>127</v>
      </c>
      <c r="B112" s="9" t="s">
        <v>128</v>
      </c>
      <c r="C112" s="9" t="s">
        <v>130</v>
      </c>
      <c r="D112" s="8" t="n">
        <v>68.5</v>
      </c>
      <c r="E112" s="8" t="n">
        <f aca="false">D112*0.4</f>
        <v>27.4</v>
      </c>
      <c r="F112" s="8" t="n">
        <v>78.2</v>
      </c>
      <c r="G112" s="8" t="n">
        <f aca="false">F112*0.4</f>
        <v>31.28</v>
      </c>
      <c r="H112" s="8" t="n">
        <v>68.9929</v>
      </c>
      <c r="I112" s="8" t="n">
        <f aca="false">H112*0.2</f>
        <v>13.79858</v>
      </c>
      <c r="J112" s="8" t="n">
        <f aca="false">E112+G112+I112</f>
        <v>72.47858</v>
      </c>
      <c r="K112" s="8" t="n">
        <v>2</v>
      </c>
      <c r="L112" s="8" t="s">
        <v>16</v>
      </c>
    </row>
    <row r="113" s="7" customFormat="true" ht="22.5" hidden="false" customHeight="true" outlineLevel="0" collapsed="false">
      <c r="A113" s="8" t="s">
        <v>127</v>
      </c>
      <c r="B113" s="9" t="s">
        <v>128</v>
      </c>
      <c r="C113" s="9" t="s">
        <v>131</v>
      </c>
      <c r="D113" s="8" t="n">
        <v>56.5</v>
      </c>
      <c r="E113" s="8" t="n">
        <f aca="false">D113*0.4</f>
        <v>22.6</v>
      </c>
      <c r="F113" s="8" t="n">
        <v>83.2</v>
      </c>
      <c r="G113" s="8" t="n">
        <f aca="false">F113*0.4</f>
        <v>33.28</v>
      </c>
      <c r="H113" s="8" t="n">
        <v>78.6</v>
      </c>
      <c r="I113" s="8" t="n">
        <f aca="false">H113*0.2</f>
        <v>15.72</v>
      </c>
      <c r="J113" s="8" t="n">
        <f aca="false">E113+G113+I113</f>
        <v>71.6</v>
      </c>
      <c r="K113" s="8" t="n">
        <v>3</v>
      </c>
      <c r="L113" s="8" t="s">
        <v>16</v>
      </c>
    </row>
    <row r="114" s="7" customFormat="true" ht="22.5" hidden="false" customHeight="true" outlineLevel="0" collapsed="false">
      <c r="A114" s="8" t="s">
        <v>127</v>
      </c>
      <c r="B114" s="9" t="s">
        <v>128</v>
      </c>
      <c r="C114" s="9" t="s">
        <v>132</v>
      </c>
      <c r="D114" s="8" t="n">
        <v>57.5</v>
      </c>
      <c r="E114" s="8" t="n">
        <f aca="false">D114*0.4</f>
        <v>23</v>
      </c>
      <c r="F114" s="8" t="n">
        <v>81.6</v>
      </c>
      <c r="G114" s="8" t="n">
        <f aca="false">F114*0.4</f>
        <v>32.64</v>
      </c>
      <c r="H114" s="8" t="n">
        <v>77</v>
      </c>
      <c r="I114" s="8" t="n">
        <f aca="false">H114*0.2</f>
        <v>15.4</v>
      </c>
      <c r="J114" s="8" t="n">
        <f aca="false">E114+G114+I114</f>
        <v>71.04</v>
      </c>
      <c r="K114" s="8" t="n">
        <v>4</v>
      </c>
      <c r="L114" s="8" t="s">
        <v>16</v>
      </c>
    </row>
    <row r="115" s="7" customFormat="true" ht="22.5" hidden="false" customHeight="true" outlineLevel="0" collapsed="false">
      <c r="A115" s="8" t="s">
        <v>127</v>
      </c>
      <c r="B115" s="9" t="s">
        <v>128</v>
      </c>
      <c r="C115" s="9" t="s">
        <v>133</v>
      </c>
      <c r="D115" s="8" t="n">
        <v>57.5</v>
      </c>
      <c r="E115" s="8" t="n">
        <f aca="false">D115*0.4</f>
        <v>23</v>
      </c>
      <c r="F115" s="8" t="n">
        <v>79.8</v>
      </c>
      <c r="G115" s="8" t="n">
        <f aca="false">F115*0.4</f>
        <v>31.92</v>
      </c>
      <c r="H115" s="8" t="n">
        <v>73.7999</v>
      </c>
      <c r="I115" s="8" t="n">
        <f aca="false">H115*0.2</f>
        <v>14.75998</v>
      </c>
      <c r="J115" s="8" t="n">
        <f aca="false">E115+G115+I115</f>
        <v>69.67998</v>
      </c>
      <c r="K115" s="8" t="n">
        <v>5</v>
      </c>
      <c r="L115" s="6"/>
    </row>
    <row r="116" s="7" customFormat="true" ht="22.5" hidden="false" customHeight="true" outlineLevel="0" collapsed="false">
      <c r="A116" s="8" t="s">
        <v>127</v>
      </c>
      <c r="B116" s="9" t="s">
        <v>128</v>
      </c>
      <c r="C116" s="9" t="s">
        <v>134</v>
      </c>
      <c r="D116" s="8" t="n">
        <v>55</v>
      </c>
      <c r="E116" s="8" t="n">
        <f aca="false">D116*0.4</f>
        <v>22</v>
      </c>
      <c r="F116" s="8" t="n">
        <v>80.2</v>
      </c>
      <c r="G116" s="8" t="n">
        <f aca="false">F116*0.4</f>
        <v>32.08</v>
      </c>
      <c r="H116" s="8" t="n">
        <v>77</v>
      </c>
      <c r="I116" s="8" t="n">
        <f aca="false">H116*0.2</f>
        <v>15.4</v>
      </c>
      <c r="J116" s="8" t="n">
        <f aca="false">E116+G116+I116</f>
        <v>69.48</v>
      </c>
      <c r="K116" s="8" t="n">
        <v>6</v>
      </c>
      <c r="L116" s="6"/>
    </row>
    <row r="117" s="7" customFormat="true" ht="22.5" hidden="false" customHeight="true" outlineLevel="0" collapsed="false">
      <c r="A117" s="8" t="s">
        <v>127</v>
      </c>
      <c r="B117" s="9" t="s">
        <v>128</v>
      </c>
      <c r="C117" s="9" t="s">
        <v>135</v>
      </c>
      <c r="D117" s="8" t="n">
        <v>60.5</v>
      </c>
      <c r="E117" s="8" t="n">
        <f aca="false">D117*0.4</f>
        <v>24.2</v>
      </c>
      <c r="F117" s="8" t="n">
        <v>76.2</v>
      </c>
      <c r="G117" s="8" t="n">
        <f aca="false">F117*0.4</f>
        <v>30.48</v>
      </c>
      <c r="H117" s="8" t="n">
        <v>73.75</v>
      </c>
      <c r="I117" s="8" t="n">
        <f aca="false">H117*0.2</f>
        <v>14.75</v>
      </c>
      <c r="J117" s="8" t="n">
        <f aca="false">E117+G117+I117</f>
        <v>69.43</v>
      </c>
      <c r="K117" s="8" t="n">
        <v>7</v>
      </c>
      <c r="L117" s="6"/>
    </row>
    <row r="118" s="7" customFormat="true" ht="22.5" hidden="false" customHeight="true" outlineLevel="0" collapsed="false">
      <c r="A118" s="8" t="s">
        <v>127</v>
      </c>
      <c r="B118" s="9" t="s">
        <v>128</v>
      </c>
      <c r="C118" s="9" t="s">
        <v>136</v>
      </c>
      <c r="D118" s="8" t="n">
        <v>54.5</v>
      </c>
      <c r="E118" s="8" t="n">
        <f aca="false">D118*0.4</f>
        <v>21.8</v>
      </c>
      <c r="F118" s="8" t="n">
        <v>77</v>
      </c>
      <c r="G118" s="8" t="n">
        <f aca="false">F118*0.4</f>
        <v>30.8</v>
      </c>
      <c r="H118" s="8" t="n">
        <v>82.625</v>
      </c>
      <c r="I118" s="8" t="n">
        <f aca="false">H118*0.2</f>
        <v>16.525</v>
      </c>
      <c r="J118" s="8" t="n">
        <f aca="false">E118+G118+I118</f>
        <v>69.125</v>
      </c>
      <c r="K118" s="8" t="n">
        <v>8</v>
      </c>
      <c r="L118" s="6"/>
    </row>
    <row r="119" s="7" customFormat="true" ht="22.5" hidden="false" customHeight="true" outlineLevel="0" collapsed="false">
      <c r="A119" s="8" t="s">
        <v>127</v>
      </c>
      <c r="B119" s="9" t="s">
        <v>128</v>
      </c>
      <c r="C119" s="9" t="s">
        <v>137</v>
      </c>
      <c r="D119" s="8" t="n">
        <v>54.5</v>
      </c>
      <c r="E119" s="8" t="n">
        <f aca="false">D119*0.4</f>
        <v>21.8</v>
      </c>
      <c r="F119" s="8" t="n">
        <v>79</v>
      </c>
      <c r="G119" s="8" t="n">
        <f aca="false">F119*0.4</f>
        <v>31.6</v>
      </c>
      <c r="H119" s="8" t="n">
        <v>77.4</v>
      </c>
      <c r="I119" s="8" t="n">
        <f aca="false">H119*0.2</f>
        <v>15.48</v>
      </c>
      <c r="J119" s="8" t="n">
        <f aca="false">E119+G119+I119</f>
        <v>68.88</v>
      </c>
      <c r="K119" s="8" t="n">
        <v>9</v>
      </c>
      <c r="L119" s="6"/>
    </row>
    <row r="120" s="7" customFormat="true" ht="22.5" hidden="false" customHeight="true" outlineLevel="0" collapsed="false">
      <c r="A120" s="8" t="s">
        <v>127</v>
      </c>
      <c r="B120" s="9" t="s">
        <v>128</v>
      </c>
      <c r="C120" s="9" t="s">
        <v>138</v>
      </c>
      <c r="D120" s="8" t="n">
        <v>54.5</v>
      </c>
      <c r="E120" s="8" t="n">
        <f aca="false">D120*0.4</f>
        <v>21.8</v>
      </c>
      <c r="F120" s="8" t="n">
        <v>76.8</v>
      </c>
      <c r="G120" s="8" t="n">
        <f aca="false">F120*0.4</f>
        <v>30.72</v>
      </c>
      <c r="H120" s="8" t="n">
        <v>80.3</v>
      </c>
      <c r="I120" s="8" t="n">
        <f aca="false">H120*0.2</f>
        <v>16.06</v>
      </c>
      <c r="J120" s="8" t="n">
        <f aca="false">E120+G120+I120</f>
        <v>68.58</v>
      </c>
      <c r="K120" s="8" t="n">
        <v>10</v>
      </c>
      <c r="L120" s="6"/>
    </row>
    <row r="121" s="7" customFormat="true" ht="22.5" hidden="false" customHeight="true" outlineLevel="0" collapsed="false">
      <c r="A121" s="8" t="s">
        <v>127</v>
      </c>
      <c r="B121" s="9" t="s">
        <v>128</v>
      </c>
      <c r="C121" s="9" t="s">
        <v>139</v>
      </c>
      <c r="D121" s="8" t="n">
        <v>55.5</v>
      </c>
      <c r="E121" s="8" t="n">
        <f aca="false">D121*0.4</f>
        <v>22.2</v>
      </c>
      <c r="F121" s="8" t="n">
        <v>76.6</v>
      </c>
      <c r="G121" s="8" t="n">
        <f aca="false">F121*0.4</f>
        <v>30.64</v>
      </c>
      <c r="H121" s="8" t="n">
        <v>72.9749</v>
      </c>
      <c r="I121" s="8" t="n">
        <f aca="false">H121*0.2</f>
        <v>14.59498</v>
      </c>
      <c r="J121" s="8" t="n">
        <f aca="false">E121+G121+I121</f>
        <v>67.43498</v>
      </c>
      <c r="K121" s="8" t="n">
        <v>11</v>
      </c>
      <c r="L121" s="6"/>
    </row>
    <row r="122" s="7" customFormat="true" ht="22.5" hidden="false" customHeight="true" outlineLevel="0" collapsed="false">
      <c r="A122" s="8" t="s">
        <v>127</v>
      </c>
      <c r="B122" s="9" t="s">
        <v>128</v>
      </c>
      <c r="C122" s="9" t="s">
        <v>140</v>
      </c>
      <c r="D122" s="8" t="n">
        <v>56</v>
      </c>
      <c r="E122" s="8" t="n">
        <f aca="false">D122*0.4</f>
        <v>22.4</v>
      </c>
      <c r="F122" s="8" t="n">
        <v>77.8</v>
      </c>
      <c r="G122" s="8" t="n">
        <f aca="false">F122*0.4</f>
        <v>31.12</v>
      </c>
      <c r="H122" s="8"/>
      <c r="I122" s="8"/>
      <c r="J122" s="8" t="n">
        <f aca="false">E122+G122+I122</f>
        <v>53.52</v>
      </c>
      <c r="K122" s="8"/>
      <c r="L122" s="8" t="s">
        <v>19</v>
      </c>
    </row>
    <row r="123" s="7" customFormat="true" ht="22.5" hidden="false" customHeight="true" outlineLevel="0" collapsed="false">
      <c r="A123" s="19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6"/>
    </row>
    <row r="124" s="7" customFormat="true" ht="22.5" hidden="false" customHeight="true" outlineLevel="0" collapsed="false">
      <c r="A124" s="8" t="s">
        <v>141</v>
      </c>
      <c r="B124" s="9" t="s">
        <v>142</v>
      </c>
      <c r="C124" s="9" t="s">
        <v>143</v>
      </c>
      <c r="D124" s="8" t="n">
        <v>54.5</v>
      </c>
      <c r="E124" s="8" t="n">
        <f aca="false">D124*0.4</f>
        <v>21.8</v>
      </c>
      <c r="F124" s="8" t="n">
        <v>82.6</v>
      </c>
      <c r="G124" s="8" t="n">
        <f aca="false">F124*0.4</f>
        <v>33.04</v>
      </c>
      <c r="H124" s="8" t="n">
        <v>83.4</v>
      </c>
      <c r="I124" s="8" t="n">
        <f aca="false">H124*0.2</f>
        <v>16.68</v>
      </c>
      <c r="J124" s="8" t="n">
        <f aca="false">E124+G124+I124</f>
        <v>71.52</v>
      </c>
      <c r="K124" s="8" t="n">
        <v>1</v>
      </c>
      <c r="L124" s="8" t="s">
        <v>16</v>
      </c>
    </row>
    <row r="125" s="7" customFormat="true" ht="22.5" hidden="false" customHeight="true" outlineLevel="0" collapsed="false">
      <c r="A125" s="8" t="s">
        <v>141</v>
      </c>
      <c r="B125" s="9" t="s">
        <v>142</v>
      </c>
      <c r="C125" s="9" t="s">
        <v>144</v>
      </c>
      <c r="D125" s="8" t="n">
        <v>55.5</v>
      </c>
      <c r="E125" s="8" t="n">
        <f aca="false">D125*0.4</f>
        <v>22.2</v>
      </c>
      <c r="F125" s="8" t="n">
        <v>77</v>
      </c>
      <c r="G125" s="8" t="n">
        <f aca="false">F125*0.4</f>
        <v>30.8</v>
      </c>
      <c r="H125" s="8" t="n">
        <v>73</v>
      </c>
      <c r="I125" s="8" t="n">
        <f aca="false">H125*0.2</f>
        <v>14.6</v>
      </c>
      <c r="J125" s="8" t="n">
        <f aca="false">E125+G125+I125</f>
        <v>67.6</v>
      </c>
      <c r="K125" s="20" t="n">
        <v>2</v>
      </c>
      <c r="L125" s="6"/>
    </row>
    <row r="126" s="7" customFormat="true" ht="22.5" hidden="false" customHeight="true" outlineLevel="0" collapsed="false">
      <c r="A126" s="8" t="s">
        <v>141</v>
      </c>
      <c r="B126" s="9" t="s">
        <v>142</v>
      </c>
      <c r="C126" s="9" t="s">
        <v>145</v>
      </c>
      <c r="D126" s="8" t="n">
        <v>55.5</v>
      </c>
      <c r="E126" s="8" t="n">
        <f aca="false">D126*0.4</f>
        <v>22.2</v>
      </c>
      <c r="F126" s="8" t="n">
        <v>77.2</v>
      </c>
      <c r="G126" s="8" t="n">
        <f aca="false">F126*0.4</f>
        <v>30.88</v>
      </c>
      <c r="H126" s="8" t="n">
        <v>65</v>
      </c>
      <c r="I126" s="8" t="n">
        <f aca="false">H126*0.2</f>
        <v>13</v>
      </c>
      <c r="J126" s="8" t="n">
        <f aca="false">E126+G126+I126</f>
        <v>66.08</v>
      </c>
      <c r="K126" s="8" t="n">
        <v>3</v>
      </c>
      <c r="L126" s="6"/>
    </row>
    <row r="127" s="7" customFormat="true" ht="22.5" hidden="false" customHeight="true" outlineLevel="0" collapsed="false">
      <c r="A127" s="9"/>
      <c r="B127" s="9"/>
      <c r="C127" s="9"/>
      <c r="D127" s="8"/>
      <c r="E127" s="8"/>
      <c r="F127" s="8"/>
      <c r="G127" s="8"/>
      <c r="H127" s="8"/>
      <c r="I127" s="8"/>
      <c r="J127" s="8"/>
      <c r="K127" s="20"/>
      <c r="L127" s="6"/>
    </row>
    <row r="128" s="7" customFormat="true" ht="22.5" hidden="false" customHeight="true" outlineLevel="0" collapsed="false">
      <c r="A128" s="8" t="s">
        <v>141</v>
      </c>
      <c r="B128" s="9" t="s">
        <v>146</v>
      </c>
      <c r="C128" s="9" t="s">
        <v>147</v>
      </c>
      <c r="D128" s="8" t="n">
        <v>65.5</v>
      </c>
      <c r="E128" s="8" t="n">
        <f aca="false">D128*0.4</f>
        <v>26.2</v>
      </c>
      <c r="F128" s="8" t="n">
        <v>86.4</v>
      </c>
      <c r="G128" s="8" t="n">
        <f aca="false">F128*0.4</f>
        <v>34.56</v>
      </c>
      <c r="H128" s="8" t="n">
        <v>78</v>
      </c>
      <c r="I128" s="8" t="n">
        <f aca="false">H128*0.2</f>
        <v>15.6</v>
      </c>
      <c r="J128" s="8" t="n">
        <f aca="false">E128+G128+I128</f>
        <v>76.36</v>
      </c>
      <c r="K128" s="20" t="n">
        <v>1</v>
      </c>
      <c r="L128" s="8" t="s">
        <v>16</v>
      </c>
    </row>
    <row r="129" s="7" customFormat="true" ht="22.5" hidden="false" customHeight="true" outlineLevel="0" collapsed="false">
      <c r="A129" s="8" t="s">
        <v>141</v>
      </c>
      <c r="B129" s="9" t="s">
        <v>146</v>
      </c>
      <c r="C129" s="9" t="s">
        <v>148</v>
      </c>
      <c r="D129" s="8" t="n">
        <v>60.5</v>
      </c>
      <c r="E129" s="8" t="n">
        <f aca="false">D129*0.4</f>
        <v>24.2</v>
      </c>
      <c r="F129" s="8" t="n">
        <v>82.2</v>
      </c>
      <c r="G129" s="8" t="n">
        <f aca="false">F129*0.4</f>
        <v>32.88</v>
      </c>
      <c r="H129" s="8" t="n">
        <v>78.9</v>
      </c>
      <c r="I129" s="8" t="n">
        <f aca="false">H129*0.2</f>
        <v>15.78</v>
      </c>
      <c r="J129" s="8" t="n">
        <f aca="false">E129+G129+I129</f>
        <v>72.86</v>
      </c>
      <c r="K129" s="20" t="n">
        <v>2</v>
      </c>
      <c r="L129" s="6"/>
    </row>
    <row r="130" s="7" customFormat="true" ht="22.5" hidden="false" customHeight="true" outlineLevel="0" collapsed="false">
      <c r="A130" s="8" t="s">
        <v>141</v>
      </c>
      <c r="B130" s="9" t="s">
        <v>146</v>
      </c>
      <c r="C130" s="9" t="s">
        <v>149</v>
      </c>
      <c r="D130" s="8" t="n">
        <v>61</v>
      </c>
      <c r="E130" s="8" t="n">
        <f aca="false">D130*0.4</f>
        <v>24.4</v>
      </c>
      <c r="F130" s="8" t="n">
        <v>78.6</v>
      </c>
      <c r="G130" s="8" t="n">
        <f aca="false">F130*0.4</f>
        <v>31.44</v>
      </c>
      <c r="H130" s="8" t="n">
        <v>67</v>
      </c>
      <c r="I130" s="8" t="n">
        <f aca="false">H130*0.2</f>
        <v>13.4</v>
      </c>
      <c r="J130" s="8" t="n">
        <f aca="false">E130+G130+I130</f>
        <v>69.24</v>
      </c>
      <c r="K130" s="20" t="n">
        <v>3</v>
      </c>
      <c r="L130" s="6"/>
    </row>
    <row r="131" s="7" customFormat="true" ht="22.5" hidden="false" customHeight="true" outlineLevel="0" collapsed="false">
      <c r="A131" s="20"/>
      <c r="B131" s="18"/>
      <c r="C131" s="20"/>
      <c r="D131" s="20"/>
      <c r="E131" s="20"/>
      <c r="F131" s="20"/>
      <c r="G131" s="20"/>
      <c r="H131" s="20"/>
      <c r="I131" s="20"/>
      <c r="J131" s="20"/>
      <c r="K131" s="20"/>
      <c r="L131" s="6"/>
    </row>
    <row r="132" s="7" customFormat="true" ht="22.5" hidden="false" customHeight="true" outlineLevel="0" collapsed="false">
      <c r="A132" s="8" t="s">
        <v>150</v>
      </c>
      <c r="B132" s="9" t="s">
        <v>151</v>
      </c>
      <c r="C132" s="9" t="s">
        <v>152</v>
      </c>
      <c r="D132" s="8" t="n">
        <v>54.5</v>
      </c>
      <c r="E132" s="8" t="n">
        <f aca="false">D132*0.4</f>
        <v>21.8</v>
      </c>
      <c r="F132" s="8" t="n">
        <v>86.4</v>
      </c>
      <c r="G132" s="8" t="n">
        <f aca="false">F132*0.4</f>
        <v>34.56</v>
      </c>
      <c r="H132" s="8" t="n">
        <v>84.31</v>
      </c>
      <c r="I132" s="8" t="n">
        <f aca="false">H132*0.2</f>
        <v>16.862</v>
      </c>
      <c r="J132" s="8" t="n">
        <f aca="false">E132+G132+I132</f>
        <v>73.222</v>
      </c>
      <c r="K132" s="21" t="n">
        <v>1</v>
      </c>
      <c r="L132" s="8" t="s">
        <v>16</v>
      </c>
    </row>
    <row r="133" s="7" customFormat="true" ht="22.5" hidden="false" customHeight="true" outlineLevel="0" collapsed="false">
      <c r="A133" s="8" t="s">
        <v>150</v>
      </c>
      <c r="B133" s="9" t="s">
        <v>151</v>
      </c>
      <c r="C133" s="9" t="s">
        <v>153</v>
      </c>
      <c r="D133" s="8" t="n">
        <v>57</v>
      </c>
      <c r="E133" s="8" t="n">
        <f aca="false">D133*0.4</f>
        <v>22.8</v>
      </c>
      <c r="F133" s="8" t="n">
        <v>85</v>
      </c>
      <c r="G133" s="8" t="n">
        <f aca="false">F133*0.4</f>
        <v>34</v>
      </c>
      <c r="H133" s="8" t="n">
        <v>79.28</v>
      </c>
      <c r="I133" s="8" t="n">
        <f aca="false">H133*0.2</f>
        <v>15.856</v>
      </c>
      <c r="J133" s="8" t="n">
        <f aca="false">E133+G133+I133</f>
        <v>72.656</v>
      </c>
      <c r="K133" s="20" t="n">
        <v>2</v>
      </c>
      <c r="L133" s="6"/>
    </row>
    <row r="134" s="23" customFormat="true" ht="22.5" hidden="false" customHeight="true" outlineLevel="0" collapsed="false">
      <c r="A134" s="8" t="s">
        <v>150</v>
      </c>
      <c r="B134" s="9" t="s">
        <v>151</v>
      </c>
      <c r="C134" s="9" t="s">
        <v>154</v>
      </c>
      <c r="D134" s="8" t="n">
        <v>56</v>
      </c>
      <c r="E134" s="8" t="n">
        <f aca="false">D134*0.4</f>
        <v>22.4</v>
      </c>
      <c r="F134" s="8" t="n">
        <v>81.2</v>
      </c>
      <c r="G134" s="8" t="n">
        <f aca="false">F134*0.4</f>
        <v>32.48</v>
      </c>
      <c r="H134" s="8" t="n">
        <v>78.26</v>
      </c>
      <c r="I134" s="8" t="n">
        <f aca="false">H134*0.2</f>
        <v>15.652</v>
      </c>
      <c r="J134" s="8" t="n">
        <f aca="false">E134+G134+I134</f>
        <v>70.532</v>
      </c>
      <c r="K134" s="21" t="n">
        <v>3</v>
      </c>
      <c r="L134" s="22"/>
    </row>
    <row r="135" s="7" customFormat="true" ht="22.5" hidden="false" customHeight="true" outlineLevel="0" collapsed="false">
      <c r="A135" s="21"/>
      <c r="B135" s="18"/>
      <c r="C135" s="21"/>
      <c r="D135" s="21"/>
      <c r="E135" s="21"/>
      <c r="F135" s="21"/>
      <c r="G135" s="21"/>
      <c r="H135" s="21"/>
      <c r="I135" s="21"/>
      <c r="J135" s="21"/>
      <c r="K135" s="21"/>
      <c r="L135" s="6"/>
    </row>
    <row r="136" s="24" customFormat="true" ht="23.1" hidden="false" customHeight="true" outlineLevel="0" collapsed="false">
      <c r="A136" s="8" t="s">
        <v>155</v>
      </c>
      <c r="B136" s="9" t="s">
        <v>156</v>
      </c>
      <c r="C136" s="9" t="s">
        <v>157</v>
      </c>
      <c r="D136" s="10" t="n">
        <v>61</v>
      </c>
      <c r="E136" s="8" t="n">
        <f aca="false">D136*0.4</f>
        <v>24.4</v>
      </c>
      <c r="F136" s="8" t="n">
        <v>82.6</v>
      </c>
      <c r="G136" s="8" t="n">
        <f aca="false">F136*0.4</f>
        <v>33.04</v>
      </c>
      <c r="H136" s="8" t="n">
        <v>92</v>
      </c>
      <c r="I136" s="8" t="n">
        <f aca="false">H136*0.2</f>
        <v>18.4</v>
      </c>
      <c r="J136" s="8" t="n">
        <f aca="false">E136+G136+I136</f>
        <v>75.84</v>
      </c>
      <c r="K136" s="8" t="n">
        <v>1</v>
      </c>
      <c r="L136" s="8" t="s">
        <v>16</v>
      </c>
    </row>
    <row r="137" customFormat="false" ht="23.1" hidden="false" customHeight="true" outlineLevel="0" collapsed="false">
      <c r="A137" s="8" t="s">
        <v>155</v>
      </c>
      <c r="B137" s="9" t="s">
        <v>156</v>
      </c>
      <c r="C137" s="9" t="s">
        <v>158</v>
      </c>
      <c r="D137" s="10" t="n">
        <v>55</v>
      </c>
      <c r="E137" s="8" t="n">
        <f aca="false">D137*0.4</f>
        <v>22</v>
      </c>
      <c r="F137" s="8" t="n">
        <v>82</v>
      </c>
      <c r="G137" s="8" t="n">
        <f aca="false">F137*0.4</f>
        <v>32.8</v>
      </c>
      <c r="H137" s="8" t="n">
        <v>77.5</v>
      </c>
      <c r="I137" s="8" t="n">
        <f aca="false">H137*0.2</f>
        <v>15.5</v>
      </c>
      <c r="J137" s="8" t="n">
        <f aca="false">E137+G137+I137</f>
        <v>70.3</v>
      </c>
      <c r="K137" s="21" t="n">
        <v>2</v>
      </c>
      <c r="L137" s="8" t="s">
        <v>16</v>
      </c>
    </row>
    <row r="138" customFormat="false" ht="23.1" hidden="false" customHeight="true" outlineLevel="0" collapsed="false">
      <c r="A138" s="8" t="s">
        <v>155</v>
      </c>
      <c r="B138" s="9" t="s">
        <v>156</v>
      </c>
      <c r="C138" s="9" t="s">
        <v>159</v>
      </c>
      <c r="D138" s="10" t="n">
        <v>66.5</v>
      </c>
      <c r="E138" s="8" t="n">
        <f aca="false">D138*0.4</f>
        <v>26.6</v>
      </c>
      <c r="F138" s="8" t="n">
        <v>73.8</v>
      </c>
      <c r="G138" s="8" t="n">
        <f aca="false">F138*0.4</f>
        <v>29.52</v>
      </c>
      <c r="H138" s="8" t="n">
        <v>66.5</v>
      </c>
      <c r="I138" s="8" t="n">
        <f aca="false">H138*0.2</f>
        <v>13.3</v>
      </c>
      <c r="J138" s="8" t="n">
        <f aca="false">E138+G138+I138</f>
        <v>69.42</v>
      </c>
      <c r="K138" s="8" t="n">
        <v>3</v>
      </c>
      <c r="L138" s="8"/>
    </row>
    <row r="139" customFormat="false" ht="23.1" hidden="false" customHeight="true" outlineLevel="0" collapsed="false">
      <c r="A139" s="8" t="s">
        <v>155</v>
      </c>
      <c r="B139" s="9" t="s">
        <v>156</v>
      </c>
      <c r="C139" s="9" t="s">
        <v>160</v>
      </c>
      <c r="D139" s="10" t="n">
        <v>59</v>
      </c>
      <c r="E139" s="8" t="n">
        <f aca="false">D139*0.4</f>
        <v>23.6</v>
      </c>
      <c r="F139" s="8" t="n">
        <v>78.4</v>
      </c>
      <c r="G139" s="8" t="n">
        <f aca="false">F139*0.4</f>
        <v>31.36</v>
      </c>
      <c r="H139" s="8" t="n">
        <v>66</v>
      </c>
      <c r="I139" s="8" t="n">
        <f aca="false">H139*0.2</f>
        <v>13.2</v>
      </c>
      <c r="J139" s="8" t="n">
        <f aca="false">E139+G139+I139</f>
        <v>68.16</v>
      </c>
      <c r="K139" s="8" t="n">
        <v>4</v>
      </c>
      <c r="L139" s="8"/>
    </row>
    <row r="140" customFormat="false" ht="23.1" hidden="false" customHeight="true" outlineLevel="0" collapsed="false">
      <c r="A140" s="8" t="s">
        <v>155</v>
      </c>
      <c r="B140" s="9" t="s">
        <v>156</v>
      </c>
      <c r="C140" s="9" t="s">
        <v>161</v>
      </c>
      <c r="D140" s="10" t="n">
        <v>55.5</v>
      </c>
      <c r="E140" s="8" t="n">
        <f aca="false">D140*0.4</f>
        <v>22.2</v>
      </c>
      <c r="F140" s="8" t="n">
        <v>80.4</v>
      </c>
      <c r="G140" s="8" t="n">
        <f aca="false">F140*0.4</f>
        <v>32.16</v>
      </c>
      <c r="H140" s="8" t="n">
        <v>59</v>
      </c>
      <c r="I140" s="8" t="n">
        <f aca="false">H140*0.2</f>
        <v>11.8</v>
      </c>
      <c r="J140" s="8" t="n">
        <f aca="false">E140+G140+I140</f>
        <v>66.16</v>
      </c>
      <c r="K140" s="21" t="n">
        <v>5</v>
      </c>
      <c r="L140" s="8"/>
    </row>
    <row r="141" customFormat="false" ht="23.1" hidden="false" customHeight="true" outlineLevel="0" collapsed="false">
      <c r="A141" s="8" t="s">
        <v>155</v>
      </c>
      <c r="B141" s="9" t="s">
        <v>156</v>
      </c>
      <c r="C141" s="9" t="s">
        <v>162</v>
      </c>
      <c r="D141" s="10" t="n">
        <v>54.5</v>
      </c>
      <c r="E141" s="8" t="n">
        <f aca="false">D141*0.4</f>
        <v>21.8</v>
      </c>
      <c r="F141" s="8" t="n">
        <v>77.6</v>
      </c>
      <c r="G141" s="8" t="n">
        <f aca="false">F141*0.4</f>
        <v>31.04</v>
      </c>
      <c r="H141" s="8" t="n">
        <v>66</v>
      </c>
      <c r="I141" s="8" t="n">
        <f aca="false">H141*0.2</f>
        <v>13.2</v>
      </c>
      <c r="J141" s="8" t="n">
        <f aca="false">E141+G141+I141</f>
        <v>66.04</v>
      </c>
      <c r="K141" s="21" t="n">
        <v>6</v>
      </c>
      <c r="L141" s="8"/>
    </row>
    <row r="142" customFormat="false" ht="23.1" hidden="false" customHeight="true" outlineLevel="0" collapsed="false">
      <c r="A142" s="25"/>
      <c r="B142" s="18"/>
      <c r="C142" s="25"/>
      <c r="D142" s="25"/>
      <c r="E142" s="25"/>
      <c r="F142" s="25"/>
      <c r="G142" s="25"/>
      <c r="H142" s="25"/>
      <c r="I142" s="25"/>
      <c r="J142" s="25"/>
      <c r="K142" s="25"/>
      <c r="L142" s="8"/>
    </row>
    <row r="143" customFormat="false" ht="23.1" hidden="false" customHeight="true" outlineLevel="0" collapsed="false">
      <c r="A143" s="8" t="s">
        <v>163</v>
      </c>
      <c r="B143" s="9" t="s">
        <v>164</v>
      </c>
      <c r="C143" s="9" t="s">
        <v>165</v>
      </c>
      <c r="D143" s="10" t="n">
        <v>56</v>
      </c>
      <c r="E143" s="8" t="n">
        <f aca="false">D143*0.4</f>
        <v>22.4</v>
      </c>
      <c r="F143" s="8" t="n">
        <v>84.8</v>
      </c>
      <c r="G143" s="8" t="n">
        <f aca="false">F143*0.4</f>
        <v>33.92</v>
      </c>
      <c r="H143" s="8" t="n">
        <v>72.39</v>
      </c>
      <c r="I143" s="8" t="n">
        <f aca="false">H143*0.2</f>
        <v>14.478</v>
      </c>
      <c r="J143" s="8" t="n">
        <f aca="false">E143+G143+I143</f>
        <v>70.798</v>
      </c>
      <c r="K143" s="8" t="n">
        <v>1</v>
      </c>
      <c r="L143" s="8" t="s">
        <v>16</v>
      </c>
    </row>
    <row r="144" customFormat="false" ht="23.1" hidden="false" customHeight="true" outlineLevel="0" collapsed="false">
      <c r="A144" s="8" t="s">
        <v>163</v>
      </c>
      <c r="B144" s="9" t="s">
        <v>164</v>
      </c>
      <c r="C144" s="9" t="s">
        <v>166</v>
      </c>
      <c r="D144" s="10" t="n">
        <v>58</v>
      </c>
      <c r="E144" s="8" t="n">
        <f aca="false">D144*0.4</f>
        <v>23.2</v>
      </c>
      <c r="F144" s="8" t="n">
        <v>78</v>
      </c>
      <c r="G144" s="8" t="n">
        <f aca="false">F144*0.4</f>
        <v>31.2</v>
      </c>
      <c r="H144" s="8" t="n">
        <v>70.63</v>
      </c>
      <c r="I144" s="8" t="n">
        <f aca="false">H144*0.2</f>
        <v>14.126</v>
      </c>
      <c r="J144" s="8" t="n">
        <f aca="false">E144+G144+I144</f>
        <v>68.526</v>
      </c>
      <c r="K144" s="8" t="n">
        <v>2</v>
      </c>
      <c r="L144" s="8"/>
    </row>
    <row r="145" customFormat="false" ht="23.1" hidden="false" customHeight="true" outlineLevel="0" collapsed="false">
      <c r="A145" s="9"/>
      <c r="B145" s="9"/>
      <c r="C145" s="9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23.1" hidden="false" customHeight="true" outlineLevel="0" collapsed="false">
      <c r="A146" s="8" t="s">
        <v>167</v>
      </c>
      <c r="B146" s="9" t="s">
        <v>168</v>
      </c>
      <c r="C146" s="9" t="s">
        <v>169</v>
      </c>
      <c r="D146" s="8" t="n">
        <v>50.5</v>
      </c>
      <c r="E146" s="8" t="n">
        <f aca="false">D146*0.4</f>
        <v>20.2</v>
      </c>
      <c r="F146" s="8" t="n">
        <v>79</v>
      </c>
      <c r="G146" s="8" t="n">
        <f aca="false">F146*0.4</f>
        <v>31.6</v>
      </c>
      <c r="H146" s="8" t="n">
        <v>71.5</v>
      </c>
      <c r="I146" s="8" t="n">
        <f aca="false">H146*0.2</f>
        <v>14.3</v>
      </c>
      <c r="J146" s="8" t="n">
        <f aca="false">E146+G146+I146</f>
        <v>66.1</v>
      </c>
      <c r="K146" s="8" t="n">
        <v>1</v>
      </c>
      <c r="L146" s="8" t="s">
        <v>16</v>
      </c>
    </row>
    <row r="147" customFormat="false" ht="23.1" hidden="false" customHeight="true" outlineLevel="0" collapsed="false">
      <c r="A147" s="26"/>
      <c r="B147" s="18"/>
      <c r="C147" s="27"/>
      <c r="D147" s="27"/>
      <c r="E147" s="27"/>
      <c r="F147" s="27"/>
      <c r="G147" s="27"/>
      <c r="H147" s="27"/>
      <c r="I147" s="27"/>
      <c r="J147" s="27"/>
      <c r="K147" s="27"/>
      <c r="L147" s="8"/>
    </row>
    <row r="148" customFormat="false" ht="23.1" hidden="false" customHeight="true" outlineLevel="0" collapsed="false">
      <c r="A148" s="8" t="s">
        <v>170</v>
      </c>
      <c r="B148" s="9" t="s">
        <v>171</v>
      </c>
      <c r="C148" s="9" t="s">
        <v>172</v>
      </c>
      <c r="D148" s="8" t="n">
        <v>59.5</v>
      </c>
      <c r="E148" s="8" t="n">
        <f aca="false">D148*0.4</f>
        <v>23.8</v>
      </c>
      <c r="F148" s="8" t="n">
        <v>85.8</v>
      </c>
      <c r="G148" s="8" t="n">
        <f aca="false">F148*0.4</f>
        <v>34.32</v>
      </c>
      <c r="H148" s="8" t="n">
        <v>94</v>
      </c>
      <c r="I148" s="8" t="n">
        <f aca="false">H148*0.2</f>
        <v>18.8</v>
      </c>
      <c r="J148" s="8" t="n">
        <f aca="false">E148+G148+I148</f>
        <v>76.92</v>
      </c>
      <c r="K148" s="8" t="n">
        <v>1</v>
      </c>
      <c r="L148" s="8" t="s">
        <v>16</v>
      </c>
    </row>
    <row r="149" customFormat="false" ht="23.1" hidden="false" customHeight="true" outlineLevel="0" collapsed="false">
      <c r="A149" s="8" t="s">
        <v>170</v>
      </c>
      <c r="B149" s="9" t="s">
        <v>171</v>
      </c>
      <c r="C149" s="9" t="s">
        <v>173</v>
      </c>
      <c r="D149" s="8" t="n">
        <v>62.5</v>
      </c>
      <c r="E149" s="8" t="n">
        <f aca="false">D149*0.4</f>
        <v>25</v>
      </c>
      <c r="F149" s="8" t="n">
        <v>78</v>
      </c>
      <c r="G149" s="8" t="n">
        <f aca="false">F149*0.4</f>
        <v>31.2</v>
      </c>
      <c r="H149" s="8" t="n">
        <v>90.35</v>
      </c>
      <c r="I149" s="8" t="n">
        <f aca="false">H149*0.2</f>
        <v>18.07</v>
      </c>
      <c r="J149" s="8" t="n">
        <f aca="false">E149+G149+I149</f>
        <v>74.27</v>
      </c>
      <c r="K149" s="8" t="n">
        <v>2</v>
      </c>
      <c r="L149" s="8"/>
    </row>
    <row r="150" customFormat="false" ht="23.1" hidden="false" customHeight="true" outlineLevel="0" collapsed="false">
      <c r="A150" s="8" t="s">
        <v>170</v>
      </c>
      <c r="B150" s="9" t="s">
        <v>171</v>
      </c>
      <c r="C150" s="9" t="s">
        <v>174</v>
      </c>
      <c r="D150" s="8" t="n">
        <v>60.5</v>
      </c>
      <c r="E150" s="8" t="n">
        <f aca="false">D150*0.4</f>
        <v>24.2</v>
      </c>
      <c r="F150" s="8" t="n">
        <v>79</v>
      </c>
      <c r="G150" s="8" t="n">
        <f aca="false">F150*0.4</f>
        <v>31.6</v>
      </c>
      <c r="H150" s="8" t="n">
        <v>79</v>
      </c>
      <c r="I150" s="8" t="n">
        <f aca="false">H150*0.2</f>
        <v>15.8</v>
      </c>
      <c r="J150" s="8" t="n">
        <f aca="false">E150+G150+I150</f>
        <v>71.6</v>
      </c>
      <c r="K150" s="8" t="n">
        <v>3</v>
      </c>
      <c r="L150" s="8"/>
    </row>
    <row r="151" customFormat="false" ht="23.1" hidden="false" customHeight="true" outlineLevel="0" collapsed="false">
      <c r="A151" s="8" t="s">
        <v>170</v>
      </c>
      <c r="B151" s="9" t="s">
        <v>171</v>
      </c>
      <c r="C151" s="9" t="s">
        <v>175</v>
      </c>
      <c r="D151" s="8" t="n">
        <v>59.5</v>
      </c>
      <c r="E151" s="8" t="n">
        <f aca="false">D151*0.4</f>
        <v>23.8</v>
      </c>
      <c r="F151" s="8" t="n">
        <v>75.4</v>
      </c>
      <c r="G151" s="8" t="n">
        <f aca="false">F151*0.4</f>
        <v>30.16</v>
      </c>
      <c r="H151" s="8" t="n">
        <v>75.6</v>
      </c>
      <c r="I151" s="8" t="n">
        <f aca="false">H151*0.2</f>
        <v>15.12</v>
      </c>
      <c r="J151" s="8" t="n">
        <f aca="false">E151+G151+I151</f>
        <v>69.08</v>
      </c>
      <c r="K151" s="8" t="n">
        <v>4</v>
      </c>
      <c r="L151" s="8"/>
    </row>
  </sheetData>
  <mergeCells count="2">
    <mergeCell ref="A1:L1"/>
    <mergeCell ref="A2:K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0:26:08Z</dcterms:created>
  <dc:creator>lenovo</dc:creator>
  <dc:description/>
  <dc:language>en-US</dc:language>
  <cp:lastModifiedBy>陈宇</cp:lastModifiedBy>
  <cp:lastPrinted>2014-11-27T00:59:32Z</cp:lastPrinted>
  <dcterms:modified xsi:type="dcterms:W3CDTF">2014-11-27T06:58:14Z</dcterms:modified>
  <cp:revision>0</cp:revision>
  <dc:subject/>
  <dc:title/>
</cp:coreProperties>
</file>