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批" sheetId="1" state="visible" r:id="rId2"/>
    <sheet name="第二批递补3人" sheetId="2" state="visible" r:id="rId3"/>
  </sheets>
  <definedNames>
    <definedName function="false" hidden="false" localSheetId="0" name="_xlnm.Print_Titles" vbProcedure="false">第一批!$1:$2</definedName>
    <definedName function="false" hidden="false" localSheetId="1" name="_xlnm.Print_Titles" vbProcedure="false">第二批递补3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50">
  <si>
    <r>
      <rPr>
        <b val="true"/>
        <sz val="18"/>
        <color rgb="FF000000"/>
        <rFont val="宋体"/>
        <family val="0"/>
        <charset val="134"/>
      </rPr>
      <t xml:space="preserve">2014</t>
    </r>
    <r>
      <rPr>
        <b val="true"/>
        <sz val="18"/>
        <color rgb="FF000000"/>
        <rFont val="Noto Sans"/>
        <family val="2"/>
      </rPr>
      <t xml:space="preserve">年度公开招考聘用事业单位人员及机关工勤人员岗位拟聘用人员名单（右江区）</t>
    </r>
  </si>
  <si>
    <t xml:space="preserve">序号</t>
  </si>
  <si>
    <t xml:space="preserve">姓名</t>
  </si>
  <si>
    <t xml:space="preserve">性别</t>
  </si>
  <si>
    <t xml:space="preserve">民族</t>
  </si>
  <si>
    <t xml:space="preserve">籍贯</t>
  </si>
  <si>
    <t xml:space="preserve">出生
日期</t>
  </si>
  <si>
    <t xml:space="preserve">毕业院校及专业</t>
  </si>
  <si>
    <t xml:space="preserve">学历
（学位）</t>
  </si>
  <si>
    <t xml:space="preserve">招聘单位</t>
  </si>
  <si>
    <t xml:space="preserve">招聘岗位</t>
  </si>
  <si>
    <r>
      <rPr>
        <b val="true"/>
        <sz val="10"/>
        <rFont val="Noto Sans"/>
        <family val="2"/>
      </rPr>
      <t xml:space="preserve">公共基础知识</t>
    </r>
    <r>
      <rPr>
        <b val="true"/>
        <sz val="10"/>
        <rFont val="宋体"/>
        <family val="0"/>
        <charset val="134"/>
      </rPr>
      <t xml:space="preserve">/</t>
    </r>
    <r>
      <rPr>
        <b val="true"/>
        <sz val="10"/>
        <rFont val="Noto Sans"/>
        <family val="2"/>
      </rPr>
      <t xml:space="preserve">教育学与教学法基础知识</t>
    </r>
  </si>
  <si>
    <r>
      <rPr>
        <b val="true"/>
        <sz val="10"/>
        <rFont val="Noto Sans"/>
        <family val="2"/>
      </rPr>
      <t xml:space="preserve">职业能力倾向测验</t>
    </r>
    <r>
      <rPr>
        <b val="true"/>
        <sz val="10"/>
        <rFont val="宋体"/>
        <family val="0"/>
        <charset val="134"/>
      </rPr>
      <t xml:space="preserve">/</t>
    </r>
    <r>
      <rPr>
        <b val="true"/>
        <sz val="10"/>
        <rFont val="Noto Sans"/>
        <family val="2"/>
      </rPr>
      <t xml:space="preserve">教育心理学与德育工作基础知识</t>
    </r>
  </si>
  <si>
    <t xml:space="preserve">笔试总成绩</t>
  </si>
  <si>
    <t xml:space="preserve">面试（专业测试）成绩</t>
  </si>
  <si>
    <t xml:space="preserve">综合成绩</t>
  </si>
  <si>
    <t xml:space="preserve">综合成绩排名</t>
  </si>
  <si>
    <t xml:space="preserve">专业技术资格或执业（职业）资格</t>
  </si>
  <si>
    <t xml:space="preserve">备注</t>
  </si>
  <si>
    <t xml:space="preserve">1</t>
  </si>
  <si>
    <t xml:space="preserve">陆地</t>
  </si>
  <si>
    <t xml:space="preserve">男</t>
  </si>
  <si>
    <t xml:space="preserve">彝族</t>
  </si>
  <si>
    <t xml:space="preserve">广西百色隆林</t>
  </si>
  <si>
    <t xml:space="preserve">华中科技大学土木工程</t>
  </si>
  <si>
    <t xml:space="preserve">本科无学位</t>
  </si>
  <si>
    <t xml:space="preserve">百色市右江区重大项目办公室</t>
  </si>
  <si>
    <t xml:space="preserve">技术员</t>
  </si>
  <si>
    <t xml:space="preserve">无</t>
  </si>
  <si>
    <t xml:space="preserve">2</t>
  </si>
  <si>
    <t xml:space="preserve">黄婵</t>
  </si>
  <si>
    <t xml:space="preserve">女</t>
  </si>
  <si>
    <t xml:space="preserve">汉族</t>
  </si>
  <si>
    <t xml:space="preserve">广西百色右江区</t>
  </si>
  <si>
    <t xml:space="preserve">广西财经学院审计学</t>
  </si>
  <si>
    <t xml:space="preserve">本科管理学学士</t>
  </si>
  <si>
    <t xml:space="preserve">百色市右江区审计局经济责任审计分局</t>
  </si>
  <si>
    <t xml:space="preserve">审计员</t>
  </si>
  <si>
    <t xml:space="preserve">具备会计从业资格证</t>
  </si>
  <si>
    <t xml:space="preserve">3</t>
  </si>
  <si>
    <t xml:space="preserve">陆艺</t>
  </si>
  <si>
    <t xml:space="preserve">壮族</t>
  </si>
  <si>
    <t xml:space="preserve">广西百色平果</t>
  </si>
  <si>
    <t xml:space="preserve">北京化工大学北方学院国际经济与贸易</t>
  </si>
  <si>
    <t xml:space="preserve">本科经济学学士</t>
  </si>
  <si>
    <t xml:space="preserve">百色市右江区会计函授站</t>
  </si>
  <si>
    <t xml:space="preserve">4</t>
  </si>
  <si>
    <t xml:space="preserve">黄卓彦</t>
  </si>
  <si>
    <t xml:space="preserve">百色学院工程管理（造价管理）</t>
  </si>
  <si>
    <t xml:space="preserve">百色市右江区财政投资评审中心</t>
  </si>
  <si>
    <t xml:space="preserve">5</t>
  </si>
  <si>
    <t xml:space="preserve">黄海英</t>
  </si>
  <si>
    <t xml:space="preserve">广西大学土木工程</t>
  </si>
  <si>
    <t xml:space="preserve">本科工学学士</t>
  </si>
  <si>
    <t xml:space="preserve">百色市右江区园林绿化队</t>
  </si>
  <si>
    <t xml:space="preserve">6</t>
  </si>
  <si>
    <t xml:space="preserve">黄理理</t>
  </si>
  <si>
    <t xml:space="preserve">广西百色凌云</t>
  </si>
  <si>
    <t xml:space="preserve">广西民族大学汉语言文学</t>
  </si>
  <si>
    <t xml:space="preserve">百色市右江区城乡环境卫生管理站</t>
  </si>
  <si>
    <t xml:space="preserve">管理员</t>
  </si>
  <si>
    <t xml:space="preserve">7</t>
  </si>
  <si>
    <t xml:space="preserve">黄丽丽</t>
  </si>
  <si>
    <t xml:space="preserve">广西钦州钦北</t>
  </si>
  <si>
    <t xml:space="preserve">百色学院汉语言文学</t>
  </si>
  <si>
    <t xml:space="preserve">本科文学学士</t>
  </si>
  <si>
    <t xml:space="preserve">百色市右江区工业区管理委员会</t>
  </si>
  <si>
    <t xml:space="preserve">管理员一</t>
  </si>
  <si>
    <t xml:space="preserve">8</t>
  </si>
  <si>
    <t xml:space="preserve">黄健峰</t>
  </si>
  <si>
    <t xml:space="preserve"> 男</t>
  </si>
  <si>
    <t xml:space="preserve">广西西林乐里</t>
  </si>
  <si>
    <t xml:space="preserve">广西财经学院信息管理与信息系统</t>
  </si>
  <si>
    <t xml:space="preserve">百色市右江区环境监测站</t>
  </si>
  <si>
    <t xml:space="preserve">9</t>
  </si>
  <si>
    <t xml:space="preserve">杨再新</t>
  </si>
  <si>
    <t xml:space="preserve">广西百色乐业</t>
  </si>
  <si>
    <t xml:space="preserve">百色市右江区墙体材料改革办公室</t>
  </si>
  <si>
    <t xml:space="preserve">10</t>
  </si>
  <si>
    <t xml:space="preserve">马阳</t>
  </si>
  <si>
    <t xml:space="preserve">回族</t>
  </si>
  <si>
    <t xml:space="preserve">百色学院音乐表演（民俗文化艺术表演）</t>
  </si>
  <si>
    <t xml:space="preserve">百色市右江区非物质文化遗产保护传承展示中心</t>
  </si>
  <si>
    <t xml:space="preserve">声乐（主持）</t>
  </si>
  <si>
    <t xml:space="preserve">11</t>
  </si>
  <si>
    <t xml:space="preserve">谭福林</t>
  </si>
  <si>
    <t xml:space="preserve">毛南族</t>
  </si>
  <si>
    <t xml:space="preserve">广西河池都安</t>
  </si>
  <si>
    <t xml:space="preserve">广西大学动物医学</t>
  </si>
  <si>
    <t xml:space="preserve">本科农学学士</t>
  </si>
  <si>
    <t xml:space="preserve">百色市右江区动物疫病预防控制中心</t>
  </si>
  <si>
    <t xml:space="preserve">兽医实验室化验员</t>
  </si>
  <si>
    <t xml:space="preserve">12</t>
  </si>
  <si>
    <t xml:space="preserve">王红棉</t>
  </si>
  <si>
    <t xml:space="preserve">广西财经学院会计电算化</t>
  </si>
  <si>
    <t xml:space="preserve">大专无学位</t>
  </si>
  <si>
    <t xml:space="preserve">财会人员</t>
  </si>
  <si>
    <t xml:space="preserve">13</t>
  </si>
  <si>
    <t xml:space="preserve">梁文婧</t>
  </si>
  <si>
    <t xml:space="preserve">广西民族大学法学</t>
  </si>
  <si>
    <t xml:space="preserve">本科法学学士</t>
  </si>
  <si>
    <t xml:space="preserve">百色市右江区旅游执法大队</t>
  </si>
  <si>
    <t xml:space="preserve">执法员</t>
  </si>
  <si>
    <t xml:space="preserve">14</t>
  </si>
  <si>
    <t xml:space="preserve">韦德贵</t>
  </si>
  <si>
    <t xml:space="preserve">广西乐业</t>
  </si>
  <si>
    <t xml:space="preserve">河池学院行政管理</t>
  </si>
  <si>
    <t xml:space="preserve">百色市右江区中小企业服务中心</t>
  </si>
  <si>
    <t xml:space="preserve">15</t>
  </si>
  <si>
    <t xml:space="preserve">杨馨茜</t>
  </si>
  <si>
    <t xml:space="preserve">广西百色田林</t>
  </si>
  <si>
    <t xml:space="preserve">广西师范大学漓江学院财务管理</t>
  </si>
  <si>
    <t xml:space="preserve">管理员二</t>
  </si>
  <si>
    <t xml:space="preserve">16</t>
  </si>
  <si>
    <t xml:space="preserve">唐锋</t>
  </si>
  <si>
    <t xml:space="preserve">广西百色田阳</t>
  </si>
  <si>
    <t xml:space="preserve">广西水利电力职业技术学院水利水电建筑工程</t>
  </si>
  <si>
    <t xml:space="preserve">百色市右江区水电建设管理站</t>
  </si>
  <si>
    <t xml:space="preserve">17</t>
  </si>
  <si>
    <t xml:space="preserve">赵杰</t>
  </si>
  <si>
    <t xml:space="preserve">广西师范大学漓江学院计算机科学与技术</t>
  </si>
  <si>
    <t xml:space="preserve">百色市右江区食品药品信息与网络舆情监控中心</t>
  </si>
  <si>
    <t xml:space="preserve">18</t>
  </si>
  <si>
    <t xml:space="preserve">黄立深</t>
  </si>
  <si>
    <t xml:space="preserve">广西百色市右江区</t>
  </si>
  <si>
    <t xml:space="preserve">百色职业学院电气工程及其自动化</t>
  </si>
  <si>
    <t xml:space="preserve">百色市右江区市场开发服务中心</t>
  </si>
  <si>
    <t xml:space="preserve">电工</t>
  </si>
  <si>
    <t xml:space="preserve">19</t>
  </si>
  <si>
    <t xml:space="preserve">卢华烨</t>
  </si>
  <si>
    <t xml:space="preserve">广西贵县</t>
  </si>
  <si>
    <t xml:space="preserve">重庆交通大学土木工程</t>
  </si>
  <si>
    <t xml:space="preserve">百色市右江区公路管理所</t>
  </si>
  <si>
    <t xml:space="preserve">20</t>
  </si>
  <si>
    <t xml:space="preserve">龙媛</t>
  </si>
  <si>
    <t xml:space="preserve">广西贺县</t>
  </si>
  <si>
    <t xml:space="preserve">广西经济管理干部学院会计学</t>
  </si>
  <si>
    <t xml:space="preserve">百色市右江区港航管理所</t>
  </si>
  <si>
    <t xml:space="preserve">财务人员</t>
  </si>
  <si>
    <t xml:space="preserve">21</t>
  </si>
  <si>
    <t xml:space="preserve">韦柳英</t>
  </si>
  <si>
    <t xml:space="preserve">广西师范大学法学</t>
  </si>
  <si>
    <t xml:space="preserve">百色市右江区地方公路路政执法大队</t>
  </si>
  <si>
    <t xml:space="preserve">22</t>
  </si>
  <si>
    <t xml:space="preserve">吴坷钒</t>
  </si>
  <si>
    <t xml:space="preserve">广西百色</t>
  </si>
  <si>
    <t xml:space="preserve">23</t>
  </si>
  <si>
    <t xml:space="preserve">周石秀</t>
  </si>
  <si>
    <t xml:space="preserve">广西博白</t>
  </si>
  <si>
    <t xml:space="preserve">广西医科大学临床医学</t>
  </si>
  <si>
    <t xml:space="preserve">本科医学学士</t>
  </si>
  <si>
    <t xml:space="preserve">百色市右江区人民医院</t>
  </si>
  <si>
    <t xml:space="preserve">技术员一</t>
  </si>
  <si>
    <t xml:space="preserve">职业医师资格证</t>
  </si>
  <si>
    <t xml:space="preserve">24</t>
  </si>
  <si>
    <t xml:space="preserve">庞景美</t>
  </si>
  <si>
    <t xml:space="preserve">25</t>
  </si>
  <si>
    <t xml:space="preserve">陆彩云</t>
  </si>
  <si>
    <t xml:space="preserve">广西卫生管理干部学院医学影像技术</t>
  </si>
  <si>
    <t xml:space="preserve">大专医学学士</t>
  </si>
  <si>
    <t xml:space="preserve">技术员二</t>
  </si>
  <si>
    <t xml:space="preserve">26</t>
  </si>
  <si>
    <t xml:space="preserve">郭千山</t>
  </si>
  <si>
    <t xml:space="preserve">贵阳中医学院中西医结合临床医学</t>
  </si>
  <si>
    <t xml:space="preserve">技术员三</t>
  </si>
  <si>
    <t xml:space="preserve">27</t>
  </si>
  <si>
    <t xml:space="preserve">莫艳梅</t>
  </si>
  <si>
    <t xml:space="preserve">广西医科大学护理学</t>
  </si>
  <si>
    <t xml:space="preserve">技术员四</t>
  </si>
  <si>
    <t xml:space="preserve">护师资格证</t>
  </si>
  <si>
    <t xml:space="preserve">28</t>
  </si>
  <si>
    <t xml:space="preserve">罗桂英</t>
  </si>
  <si>
    <t xml:space="preserve">中南大学护理学</t>
  </si>
  <si>
    <t xml:space="preserve">29</t>
  </si>
  <si>
    <t xml:space="preserve">廖羿均</t>
  </si>
  <si>
    <t xml:space="preserve">广西田林</t>
  </si>
  <si>
    <t xml:space="preserve">广西大学广播电视新闻学</t>
  </si>
  <si>
    <t xml:space="preserve">百色市右江区百城文化广播电视站</t>
  </si>
  <si>
    <t xml:space="preserve">30</t>
  </si>
  <si>
    <t xml:space="preserve">冯桂芬</t>
  </si>
  <si>
    <t xml:space="preserve">广西凌云</t>
  </si>
  <si>
    <t xml:space="preserve">重庆大学网络教育学院会计学</t>
  </si>
  <si>
    <t xml:space="preserve">百色市右江区百城农业技术推广站</t>
  </si>
  <si>
    <t xml:space="preserve">31</t>
  </si>
  <si>
    <t xml:space="preserve">覃鹏</t>
  </si>
  <si>
    <t xml:space="preserve">广西生态工程职业技术学院林业技术</t>
  </si>
  <si>
    <t xml:space="preserve">百色市右江区百城林业站</t>
  </si>
  <si>
    <t xml:space="preserve">32</t>
  </si>
  <si>
    <t xml:space="preserve">何婉娟</t>
  </si>
  <si>
    <t xml:space="preserve">桂林航天工业高等专科学校人力资源管理</t>
  </si>
  <si>
    <t xml:space="preserve">百色市右江区龙景计生服务所</t>
  </si>
  <si>
    <t xml:space="preserve">档案管理员</t>
  </si>
  <si>
    <t xml:space="preserve">33</t>
  </si>
  <si>
    <t xml:space="preserve">梁明远</t>
  </si>
  <si>
    <t xml:space="preserve">广西财经学院会计</t>
  </si>
  <si>
    <t xml:space="preserve">百色市右江区泮水乡社会保障服务中心</t>
  </si>
  <si>
    <t xml:space="preserve">34</t>
  </si>
  <si>
    <t xml:space="preserve">周梦瑶</t>
  </si>
  <si>
    <t xml:space="preserve">广西农业职业技术学院动物医学</t>
  </si>
  <si>
    <t xml:space="preserve">百色市右江区永乐镇水产畜牧兽医站</t>
  </si>
  <si>
    <t xml:space="preserve">动物防疫、检疫员</t>
  </si>
  <si>
    <t xml:space="preserve">35</t>
  </si>
  <si>
    <t xml:space="preserve">莫淑梅</t>
  </si>
  <si>
    <t xml:space="preserve">桂林电子科技大学公共事业管理</t>
  </si>
  <si>
    <t xml:space="preserve">百色市右江区永乐镇移民工作站</t>
  </si>
  <si>
    <t xml:space="preserve">36</t>
  </si>
  <si>
    <t xml:space="preserve">黄雪</t>
  </si>
  <si>
    <t xml:space="preserve">百色市右江区汪甸瑶族乡林业站</t>
  </si>
  <si>
    <t xml:space="preserve">37</t>
  </si>
  <si>
    <t xml:space="preserve">龙美</t>
  </si>
  <si>
    <t xml:space="preserve">百色市右江区四塘镇林业站</t>
  </si>
  <si>
    <t xml:space="preserve">38</t>
  </si>
  <si>
    <t xml:space="preserve">甘苗</t>
  </si>
  <si>
    <t xml:space="preserve">广西玉林师范学院行政管理</t>
  </si>
  <si>
    <t xml:space="preserve">百色市右江区大楞乡人口和计划生育服务所</t>
  </si>
  <si>
    <t xml:space="preserve">39</t>
  </si>
  <si>
    <t xml:space="preserve">覃烨</t>
  </si>
  <si>
    <t xml:space="preserve">广西百色那坡</t>
  </si>
  <si>
    <t xml:space="preserve">广州大学地理信息系统</t>
  </si>
  <si>
    <t xml:space="preserve">本科理学学士</t>
  </si>
  <si>
    <t xml:space="preserve">百色市右江区永乐国土资源管理所</t>
  </si>
  <si>
    <t xml:space="preserve">40</t>
  </si>
  <si>
    <t xml:space="preserve">潘国庆</t>
  </si>
  <si>
    <t xml:space="preserve">广西百色德保</t>
  </si>
  <si>
    <t xml:space="preserve">广西行政学院国土资源管理</t>
  </si>
  <si>
    <t xml:space="preserve">大专管理学学士</t>
  </si>
  <si>
    <t xml:space="preserve">百色市右江区汪甸国土资源管理所</t>
  </si>
  <si>
    <t xml:space="preserve">41</t>
  </si>
  <si>
    <t xml:space="preserve">黄海峰</t>
  </si>
  <si>
    <t xml:space="preserve">广西师范大学运动训练</t>
  </si>
  <si>
    <t xml:space="preserve">本科教育学学士</t>
  </si>
  <si>
    <t xml:space="preserve">百色市右江区民政局</t>
  </si>
  <si>
    <t xml:space="preserve">司机</t>
  </si>
  <si>
    <r>
      <rPr>
        <sz val="10"/>
        <rFont val="宋体"/>
        <family val="0"/>
        <charset val="134"/>
      </rPr>
      <t xml:space="preserve">C1</t>
    </r>
    <r>
      <rPr>
        <sz val="10"/>
        <rFont val="Noto Sans"/>
        <family val="2"/>
      </rPr>
      <t xml:space="preserve">驾驶证</t>
    </r>
  </si>
  <si>
    <t xml:space="preserve">42</t>
  </si>
  <si>
    <t xml:space="preserve">农肖阳</t>
  </si>
  <si>
    <t xml:space="preserve">广西德保</t>
  </si>
  <si>
    <t xml:space="preserve">广西大学行健文理学院广告学</t>
  </si>
  <si>
    <t xml:space="preserve">百色市森林公安局右江区分局</t>
  </si>
  <si>
    <t xml:space="preserve">工勤人员</t>
  </si>
  <si>
    <t xml:space="preserve">43</t>
  </si>
  <si>
    <t xml:space="preserve">黄涵</t>
  </si>
  <si>
    <t xml:space="preserve">广西都安</t>
  </si>
  <si>
    <t xml:space="preserve">百色中学无专业</t>
  </si>
  <si>
    <t xml:space="preserve">高中无学位</t>
  </si>
  <si>
    <t xml:space="preserve">百色市右江区大楞乡人民政府</t>
  </si>
  <si>
    <r>
      <rPr>
        <sz val="10"/>
        <rFont val="宋体"/>
        <family val="0"/>
        <charset val="134"/>
      </rPr>
      <t xml:space="preserve">B2</t>
    </r>
    <r>
      <rPr>
        <sz val="10"/>
        <rFont val="Noto Sans"/>
        <family val="2"/>
      </rPr>
      <t xml:space="preserve">驾驶证</t>
    </r>
  </si>
  <si>
    <t xml:space="preserve">44</t>
  </si>
  <si>
    <t xml:space="preserve">陆德兴</t>
  </si>
  <si>
    <t xml:space="preserve">广西田阳县田阳高中无专业</t>
  </si>
  <si>
    <t xml:space="preserve">45</t>
  </si>
  <si>
    <t xml:space="preserve">黄青决</t>
  </si>
  <si>
    <t xml:space="preserve">百色地区农业机械化学校汽拖运用</t>
  </si>
  <si>
    <t xml:space="preserve">中专无学位</t>
  </si>
  <si>
    <t xml:space="preserve">百色市右江区机关事务管理局</t>
  </si>
  <si>
    <t xml:space="preserve">保安员</t>
  </si>
  <si>
    <t xml:space="preserve">46</t>
  </si>
  <si>
    <t xml:space="preserve">黄成英</t>
  </si>
  <si>
    <t xml:space="preserve">广西百色地区职业高中建筑</t>
  </si>
  <si>
    <t xml:space="preserve">百色市右江区卫生监督所</t>
  </si>
  <si>
    <r>
      <rPr>
        <sz val="10"/>
        <rFont val="宋体"/>
        <family val="0"/>
        <charset val="134"/>
      </rPr>
      <t xml:space="preserve">A2</t>
    </r>
    <r>
      <rPr>
        <sz val="10"/>
        <rFont val="Noto Sans"/>
        <family val="2"/>
      </rPr>
      <t xml:space="preserve">驾驶证</t>
    </r>
  </si>
  <si>
    <t xml:space="preserve">47</t>
  </si>
  <si>
    <t xml:space="preserve">马俊宁</t>
  </si>
  <si>
    <t xml:space="preserve">广西上林县白圩中学无专业</t>
  </si>
  <si>
    <t xml:space="preserve">初中无学位</t>
  </si>
  <si>
    <t xml:space="preserve">百色市右江区疾病预防控制中心</t>
  </si>
  <si>
    <r>
      <rPr>
        <sz val="10"/>
        <rFont val="宋体"/>
        <family val="0"/>
        <charset val="134"/>
      </rPr>
      <t xml:space="preserve">A1A2</t>
    </r>
    <r>
      <rPr>
        <sz val="10"/>
        <rFont val="Noto Sans"/>
        <family val="2"/>
      </rPr>
      <t xml:space="preserve">驾驶证</t>
    </r>
  </si>
  <si>
    <t xml:space="preserve">48</t>
  </si>
  <si>
    <t xml:space="preserve">陶娟</t>
  </si>
  <si>
    <t xml:space="preserve">广西百色靖西</t>
  </si>
  <si>
    <t xml:space="preserve">柳州医学高等专科学校临床医学</t>
  </si>
  <si>
    <t xml:space="preserve">百色市第二幼儿园</t>
  </si>
  <si>
    <t xml:space="preserve">保健医生</t>
  </si>
  <si>
    <t xml:space="preserve">医师资格证</t>
  </si>
  <si>
    <t xml:space="preserve">49</t>
  </si>
  <si>
    <t xml:space="preserve">沈海珍</t>
  </si>
  <si>
    <t xml:space="preserve">广西临贵</t>
  </si>
  <si>
    <t xml:space="preserve">广西大学行健文理学院会计学</t>
  </si>
  <si>
    <t xml:space="preserve">百色市右江区中小学校财务核算中心</t>
  </si>
  <si>
    <t xml:space="preserve">会计人员</t>
  </si>
  <si>
    <t xml:space="preserve">50</t>
  </si>
  <si>
    <t xml:space="preserve">黄池婷</t>
  </si>
  <si>
    <t xml:space="preserve">广西玉林陆川</t>
  </si>
  <si>
    <t xml:space="preserve">本科文学学士学位</t>
  </si>
  <si>
    <t xml:space="preserve">百色市右江区汪甸瑶族乡中心小学</t>
  </si>
  <si>
    <t xml:space="preserve">小学语文教师</t>
  </si>
  <si>
    <t xml:space="preserve">高级中学教师资格证</t>
  </si>
  <si>
    <t xml:space="preserve">51</t>
  </si>
  <si>
    <t xml:space="preserve">邓正文</t>
  </si>
  <si>
    <t xml:space="preserve">瑶族</t>
  </si>
  <si>
    <t xml:space="preserve">百色学院小学教育</t>
  </si>
  <si>
    <t xml:space="preserve">小学数学教师</t>
  </si>
  <si>
    <t xml:space="preserve">小学教师资格证</t>
  </si>
  <si>
    <t xml:space="preserve">52</t>
  </si>
  <si>
    <t xml:space="preserve">庞美福</t>
  </si>
  <si>
    <t xml:space="preserve">百色市右江区阳圩镇中心小学</t>
  </si>
  <si>
    <t xml:space="preserve">53</t>
  </si>
  <si>
    <t xml:space="preserve">韦光提</t>
  </si>
  <si>
    <t xml:space="preserve">西南大学汉语言文学</t>
  </si>
  <si>
    <t xml:space="preserve">初级中学教师资格证</t>
  </si>
  <si>
    <t xml:space="preserve">54</t>
  </si>
  <si>
    <t xml:space="preserve">蓝美麟</t>
  </si>
  <si>
    <t xml:space="preserve">中央广播电视大学汉语言文学</t>
  </si>
  <si>
    <t xml:space="preserve">百色市右江区大楞乡中心小学</t>
  </si>
  <si>
    <t xml:space="preserve">55</t>
  </si>
  <si>
    <t xml:space="preserve">葛淑璀</t>
  </si>
  <si>
    <t xml:space="preserve">广西田阳那满</t>
  </si>
  <si>
    <t xml:space="preserve">广西师范学院汉语言文学</t>
  </si>
  <si>
    <t xml:space="preserve">56</t>
  </si>
  <si>
    <t xml:space="preserve">黄中昌</t>
  </si>
  <si>
    <t xml:space="preserve">右江民族师范高等专科学校数学教育</t>
  </si>
  <si>
    <t xml:space="preserve">57</t>
  </si>
  <si>
    <t xml:space="preserve">黄岁晨</t>
  </si>
  <si>
    <t xml:space="preserve">广西桂平</t>
  </si>
  <si>
    <t xml:space="preserve">百色学院数学与应用数学</t>
  </si>
  <si>
    <t xml:space="preserve">本科理学学士学位</t>
  </si>
  <si>
    <t xml:space="preserve">58</t>
  </si>
  <si>
    <t xml:space="preserve">苏小妹</t>
  </si>
  <si>
    <t xml:space="preserve">广西师范大学外国语学院英语</t>
  </si>
  <si>
    <t xml:space="preserve">小学英语教师</t>
  </si>
  <si>
    <t xml:space="preserve">59</t>
  </si>
  <si>
    <t xml:space="preserve">农英足</t>
  </si>
  <si>
    <t xml:space="preserve">广西右江民族师范高等专科学校汉语言文学教育</t>
  </si>
  <si>
    <t xml:space="preserve">百色市右江区龙川镇中心小学</t>
  </si>
  <si>
    <t xml:space="preserve">60</t>
  </si>
  <si>
    <t xml:space="preserve">黄芳华</t>
  </si>
  <si>
    <t xml:space="preserve">广西百色田东</t>
  </si>
  <si>
    <t xml:space="preserve">广西师范学院小学教育</t>
  </si>
  <si>
    <t xml:space="preserve">本科教育学学士学位</t>
  </si>
  <si>
    <t xml:space="preserve">61</t>
  </si>
  <si>
    <t xml:space="preserve">黎庶之</t>
  </si>
  <si>
    <t xml:space="preserve">广西上思</t>
  </si>
  <si>
    <t xml:space="preserve">广西钦州师范高等专科学校数学教育</t>
  </si>
  <si>
    <t xml:space="preserve">62</t>
  </si>
  <si>
    <t xml:space="preserve">梁秀凤</t>
  </si>
  <si>
    <t xml:space="preserve">广西百色地区田东民族师范学校普通师范班</t>
  </si>
  <si>
    <t xml:space="preserve">中师无学位</t>
  </si>
  <si>
    <t xml:space="preserve">百色市右江区龙川镇花红村小学</t>
  </si>
  <si>
    <t xml:space="preserve">小学教师</t>
  </si>
  <si>
    <t xml:space="preserve">63</t>
  </si>
  <si>
    <t xml:space="preserve">李吉宁</t>
  </si>
  <si>
    <t xml:space="preserve">百色市右江区龙川镇年洪村小学</t>
  </si>
  <si>
    <t xml:space="preserve">64</t>
  </si>
  <si>
    <t xml:space="preserve">黄芬</t>
  </si>
  <si>
    <t xml:space="preserve">百色学院文秘专业</t>
  </si>
  <si>
    <t xml:space="preserve">百色市右江区龙川镇意尤村小学</t>
  </si>
  <si>
    <t xml:space="preserve">65</t>
  </si>
  <si>
    <t xml:space="preserve">黄连珍</t>
  </si>
  <si>
    <t xml:space="preserve">广西百色市教师进修学校幼师</t>
  </si>
  <si>
    <t xml:space="preserve">百色市右江区泮水乡那扪村小学</t>
  </si>
  <si>
    <t xml:space="preserve">66</t>
  </si>
  <si>
    <t xml:space="preserve">覃宇</t>
  </si>
  <si>
    <t xml:space="preserve">百色市右江区大楞乡安村小学</t>
  </si>
  <si>
    <t xml:space="preserve">67</t>
  </si>
  <si>
    <t xml:space="preserve">李伟翔</t>
  </si>
  <si>
    <t xml:space="preserve">百色地区民族师范学校普师教育</t>
  </si>
  <si>
    <t xml:space="preserve">百色市右江区大楞乡模村小学</t>
  </si>
  <si>
    <t xml:space="preserve">68</t>
  </si>
  <si>
    <t xml:space="preserve">王美升</t>
  </si>
  <si>
    <t xml:space="preserve">百色市右江区大楞乡罗甫村小学</t>
  </si>
  <si>
    <t xml:space="preserve">69</t>
  </si>
  <si>
    <t xml:space="preserve">陈海月</t>
  </si>
  <si>
    <t xml:space="preserve">广西贺州</t>
  </si>
  <si>
    <t xml:space="preserve">广西师范学院化学</t>
  </si>
  <si>
    <t xml:space="preserve">百色市右江区阳圩镇者袍村小学</t>
  </si>
  <si>
    <t xml:space="preserve">70</t>
  </si>
  <si>
    <t xml:space="preserve">王映丹</t>
  </si>
  <si>
    <t xml:space="preserve">百色学院英语</t>
  </si>
  <si>
    <t xml:space="preserve">百色市右江区阳圩镇巴部村小学</t>
  </si>
  <si>
    <t xml:space="preserve">71</t>
  </si>
  <si>
    <t xml:space="preserve">梁冬梅</t>
  </si>
  <si>
    <t xml:space="preserve">广西南宁良庆区</t>
  </si>
  <si>
    <t xml:space="preserve">百色学院学前教育</t>
  </si>
  <si>
    <t xml:space="preserve">百色市幼儿园</t>
  </si>
  <si>
    <t xml:space="preserve">幼儿教师一</t>
  </si>
  <si>
    <t xml:space="preserve">幼儿园教师资格证</t>
  </si>
  <si>
    <t xml:space="preserve">72</t>
  </si>
  <si>
    <t xml:space="preserve">吴枝容</t>
  </si>
  <si>
    <t xml:space="preserve">广西师范大学学前教育</t>
  </si>
  <si>
    <t xml:space="preserve">幼儿教师二</t>
  </si>
  <si>
    <t xml:space="preserve">73</t>
  </si>
  <si>
    <t xml:space="preserve">蓝霄</t>
  </si>
  <si>
    <t xml:space="preserve">广西大学汉语言文学</t>
  </si>
  <si>
    <t xml:space="preserve">74</t>
  </si>
  <si>
    <t xml:space="preserve">郑小燕</t>
  </si>
  <si>
    <t xml:space="preserve">广西百色乐业县</t>
  </si>
  <si>
    <t xml:space="preserve">幼儿教师</t>
  </si>
  <si>
    <t xml:space="preserve">75</t>
  </si>
  <si>
    <t xml:space="preserve">阳艳</t>
  </si>
  <si>
    <t xml:space="preserve">76</t>
  </si>
  <si>
    <t xml:space="preserve">何情</t>
  </si>
  <si>
    <t xml:space="preserve">广西靖西</t>
  </si>
  <si>
    <t xml:space="preserve">百色市右江区第一幼儿园</t>
  </si>
  <si>
    <t xml:space="preserve">77</t>
  </si>
  <si>
    <t xml:space="preserve">罗莹</t>
  </si>
  <si>
    <t xml:space="preserve">广西隆林</t>
  </si>
  <si>
    <t xml:space="preserve">百色市右江区大楞乡龙和幼儿园</t>
  </si>
  <si>
    <t xml:space="preserve">78</t>
  </si>
  <si>
    <t xml:space="preserve">谭川</t>
  </si>
  <si>
    <t xml:space="preserve">广西幼儿师范高等专科学校学前教育</t>
  </si>
  <si>
    <t xml:space="preserve">79</t>
  </si>
  <si>
    <t xml:space="preserve">昌小燕</t>
  </si>
  <si>
    <t xml:space="preserve">广西河池</t>
  </si>
  <si>
    <t xml:space="preserve">百色市右江区四塘镇中心幼儿园</t>
  </si>
  <si>
    <t xml:space="preserve">80</t>
  </si>
  <si>
    <t xml:space="preserve">黎洁婷</t>
  </si>
  <si>
    <t xml:space="preserve">广东南海市</t>
  </si>
  <si>
    <t xml:space="preserve">81</t>
  </si>
  <si>
    <t xml:space="preserve">李依杭</t>
  </si>
  <si>
    <t xml:space="preserve">82</t>
  </si>
  <si>
    <t xml:space="preserve">周燕林</t>
  </si>
  <si>
    <t xml:space="preserve">83</t>
  </si>
  <si>
    <t xml:space="preserve">蓝奉</t>
  </si>
  <si>
    <t xml:space="preserve">百色市右江区学前教育管理中心</t>
  </si>
  <si>
    <t xml:space="preserve">幼教教研员</t>
  </si>
  <si>
    <t xml:space="preserve">幼儿园、高级中学教师资格证</t>
  </si>
  <si>
    <t xml:space="preserve">84</t>
  </si>
  <si>
    <t xml:space="preserve">谭楚艳</t>
  </si>
  <si>
    <t xml:space="preserve">百色市第四中学</t>
  </si>
  <si>
    <t xml:space="preserve">中学音乐教师</t>
  </si>
  <si>
    <t xml:space="preserve">85</t>
  </si>
  <si>
    <t xml:space="preserve">黄建玲</t>
  </si>
  <si>
    <t xml:space="preserve">广西桂林永福</t>
  </si>
  <si>
    <t xml:space="preserve">玉林师范学院历史学</t>
  </si>
  <si>
    <t xml:space="preserve">百色市第五中学</t>
  </si>
  <si>
    <t xml:space="preserve">中学历史教师</t>
  </si>
  <si>
    <t xml:space="preserve">86</t>
  </si>
  <si>
    <t xml:space="preserve">黄东霞</t>
  </si>
  <si>
    <t xml:space="preserve">广西百色田阳县</t>
  </si>
  <si>
    <t xml:space="preserve">河池学院历史学</t>
  </si>
  <si>
    <t xml:space="preserve">百色市第七中学</t>
  </si>
  <si>
    <t xml:space="preserve">87</t>
  </si>
  <si>
    <t xml:space="preserve">胡彩梅</t>
  </si>
  <si>
    <t xml:space="preserve">广西玉林师范学院生物科学</t>
  </si>
  <si>
    <t xml:space="preserve">百色市大华学校</t>
  </si>
  <si>
    <t xml:space="preserve">中学生物教师</t>
  </si>
  <si>
    <t xml:space="preserve">88</t>
  </si>
  <si>
    <t xml:space="preserve">谢小芳</t>
  </si>
  <si>
    <t xml:space="preserve">广西师范学院地理科学</t>
  </si>
  <si>
    <t xml:space="preserve">百色市右江区泮水中学</t>
  </si>
  <si>
    <t xml:space="preserve">中学地理教师</t>
  </si>
  <si>
    <r>
      <rPr>
        <b val="true"/>
        <sz val="18"/>
        <color rgb="FF000000"/>
        <rFont val="Noto Sans"/>
        <family val="2"/>
      </rPr>
      <t xml:space="preserve">右江区</t>
    </r>
    <r>
      <rPr>
        <b val="true"/>
        <sz val="18"/>
        <color rgb="FF000000"/>
        <rFont val="宋体"/>
        <family val="0"/>
        <charset val="134"/>
      </rPr>
      <t xml:space="preserve">2014</t>
    </r>
    <r>
      <rPr>
        <b val="true"/>
        <sz val="18"/>
        <color rgb="FF000000"/>
        <rFont val="Noto Sans"/>
        <family val="2"/>
      </rPr>
      <t xml:space="preserve">年度公开招考聘用事业单位人员及机关工勤人员岗位拟聘人员名单（第二批）</t>
    </r>
  </si>
  <si>
    <t xml:space="preserve">蒙荣途</t>
  </si>
  <si>
    <t xml:space="preserve">广西师范大学汉语言文学</t>
  </si>
  <si>
    <t xml:space="preserve">大专</t>
  </si>
  <si>
    <t xml:space="preserve">百色市右江区龙川镇劳动保障服务中心</t>
  </si>
  <si>
    <t xml:space="preserve">钟 靓</t>
  </si>
  <si>
    <t xml:space="preserve">海南外国语职业学院国际贸易实务</t>
  </si>
  <si>
    <t xml:space="preserve">莫 输</t>
  </si>
  <si>
    <t xml:space="preserve">广西宜州市河池学院</t>
  </si>
</sst>
</file>

<file path=xl/styles.xml><?xml version="1.0" encoding="utf-8"?>
<styleSheet xmlns="http://schemas.openxmlformats.org/spreadsheetml/2006/main">
  <numFmts count="5">
    <numFmt numFmtId="164" formatCode="General"/>
    <numFmt numFmtId="165" formatCode="@"/>
    <numFmt numFmtId="166" formatCode="0.0_);[RED]\(0.0\)"/>
    <numFmt numFmtId="167" formatCode="0.00_ "/>
    <numFmt numFmtId="168" formatCode="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8"/>
      <name val="宋体"/>
      <family val="0"/>
      <charset val="134"/>
    </font>
    <font>
      <b val="true"/>
      <sz val="10"/>
      <color rgb="FF000000"/>
      <name val="Noto Sans"/>
      <family val="2"/>
    </font>
    <font>
      <b val="true"/>
      <sz val="10"/>
      <name val="Noto Sans"/>
      <family val="2"/>
    </font>
    <font>
      <b val="true"/>
      <sz val="10"/>
      <name val="宋体"/>
      <family val="0"/>
      <charset val="134"/>
    </font>
    <font>
      <sz val="10"/>
      <name val="宋体"/>
      <family val="0"/>
      <charset val="134"/>
    </font>
    <font>
      <b val="true"/>
      <sz val="10"/>
      <color rgb="FF000000"/>
      <name val="宋体"/>
      <family val="0"/>
      <charset val="134"/>
    </font>
    <font>
      <sz val="12"/>
      <name val="Noto Sans"/>
      <family val="2"/>
    </font>
    <font>
      <sz val="10"/>
      <name val="Noto Sans"/>
      <family val="2"/>
    </font>
    <font>
      <sz val="10"/>
      <color rgb="FF000000"/>
      <name val="Noto Sans"/>
      <family val="2"/>
    </font>
    <font>
      <sz val="10"/>
      <name val="仿宋_GB2312"/>
      <family val="3"/>
      <charset val="134"/>
    </font>
    <font>
      <sz val="10"/>
      <color rgb="FF000000"/>
      <name val="仿宋_GB2312"/>
      <family val="3"/>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百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P5" activeCellId="0" sqref="P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6.99"/>
    <col collapsed="false" customWidth="true" hidden="false" outlineLevel="0" max="3" min="3" style="2" width="4.5"/>
    <col collapsed="false" customWidth="true" hidden="false" outlineLevel="0" max="4" min="4" style="2" width="4.62"/>
    <col collapsed="false" customWidth="true" hidden="false" outlineLevel="0" max="5" min="5" style="2" width="6.36"/>
    <col collapsed="false" customWidth="true" hidden="false" outlineLevel="0" max="6" min="6" style="2" width="9.24"/>
    <col collapsed="false" customWidth="true" hidden="false" outlineLevel="0" max="7" min="7" style="2" width="9.99"/>
    <col collapsed="false" customWidth="true" hidden="false" outlineLevel="0" max="8" min="8" style="2" width="9.12"/>
    <col collapsed="false" customWidth="true" hidden="false" outlineLevel="0" max="9" min="9" style="2" width="14.87"/>
    <col collapsed="false" customWidth="true" hidden="false" outlineLevel="0" max="10" min="10" style="2" width="8.87"/>
    <col collapsed="false" customWidth="false" hidden="false" outlineLevel="0" max="12" min="11" style="1" width="8.99"/>
    <col collapsed="false" customWidth="true" hidden="false" outlineLevel="0" max="14" min="13" style="1" width="7.24"/>
    <col collapsed="false" customWidth="true" hidden="false" outlineLevel="0" max="15" min="15" style="1" width="7.87"/>
    <col collapsed="false" customWidth="true" hidden="false" outlineLevel="0" max="16" min="16" style="1" width="5.24"/>
    <col collapsed="false" customWidth="false" hidden="false" outlineLevel="0" max="17" min="17" style="1" width="8.99"/>
    <col collapsed="false" customWidth="true" hidden="false" outlineLevel="0" max="18" min="18" style="1" width="5.62"/>
    <col collapsed="false" customWidth="false" hidden="false" outlineLevel="0" max="67" min="19" style="1" width="8.99"/>
    <col collapsed="false" customWidth="false" hidden="false" outlineLevel="0" max="257" min="68" style="2" width="8.99"/>
  </cols>
  <sheetData>
    <row r="1" s="5" customFormat="true" ht="54" hidden="false" customHeight="true" outlineLevel="0" collapsed="false">
      <c r="A1" s="3" t="s">
        <v>0</v>
      </c>
      <c r="B1" s="3"/>
      <c r="C1" s="3"/>
      <c r="D1" s="3"/>
      <c r="E1" s="3"/>
      <c r="F1" s="3"/>
      <c r="G1" s="3"/>
      <c r="H1" s="3"/>
      <c r="I1" s="3"/>
      <c r="J1" s="3"/>
      <c r="K1" s="3"/>
      <c r="L1" s="3"/>
      <c r="M1" s="3"/>
      <c r="N1" s="3"/>
      <c r="O1" s="3"/>
      <c r="P1" s="3"/>
      <c r="Q1" s="3"/>
      <c r="R1" s="3"/>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row>
    <row r="2" s="11" customFormat="true" ht="62.25" hidden="false" customHeight="true" outlineLevel="0" collapsed="false">
      <c r="A2" s="6" t="s">
        <v>1</v>
      </c>
      <c r="B2" s="6" t="s">
        <v>2</v>
      </c>
      <c r="C2" s="6" t="s">
        <v>3</v>
      </c>
      <c r="D2" s="6" t="s">
        <v>4</v>
      </c>
      <c r="E2" s="6" t="s">
        <v>5</v>
      </c>
      <c r="F2" s="6" t="s">
        <v>6</v>
      </c>
      <c r="G2" s="6" t="s">
        <v>7</v>
      </c>
      <c r="H2" s="6" t="s">
        <v>8</v>
      </c>
      <c r="I2" s="6" t="s">
        <v>9</v>
      </c>
      <c r="J2" s="6" t="s">
        <v>10</v>
      </c>
      <c r="K2" s="7" t="s">
        <v>11</v>
      </c>
      <c r="L2" s="7" t="s">
        <v>12</v>
      </c>
      <c r="M2" s="7" t="s">
        <v>13</v>
      </c>
      <c r="N2" s="7" t="s">
        <v>14</v>
      </c>
      <c r="O2" s="8" t="s">
        <v>15</v>
      </c>
      <c r="P2" s="7" t="s">
        <v>16</v>
      </c>
      <c r="Q2" s="9" t="s">
        <v>17</v>
      </c>
      <c r="R2" s="9" t="s">
        <v>18</v>
      </c>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row>
    <row r="3" s="11" customFormat="true" ht="32.25" hidden="false" customHeight="true" outlineLevel="0" collapsed="false">
      <c r="A3" s="12" t="s">
        <v>19</v>
      </c>
      <c r="B3" s="13" t="s">
        <v>20</v>
      </c>
      <c r="C3" s="14" t="s">
        <v>21</v>
      </c>
      <c r="D3" s="14" t="s">
        <v>22</v>
      </c>
      <c r="E3" s="14" t="s">
        <v>23</v>
      </c>
      <c r="F3" s="15" t="n">
        <v>1984.05</v>
      </c>
      <c r="G3" s="16" t="s">
        <v>24</v>
      </c>
      <c r="H3" s="17" t="s">
        <v>25</v>
      </c>
      <c r="I3" s="17" t="s">
        <v>26</v>
      </c>
      <c r="J3" s="17" t="s">
        <v>27</v>
      </c>
      <c r="K3" s="15" t="n">
        <v>58.6</v>
      </c>
      <c r="L3" s="15" t="n">
        <v>53.2</v>
      </c>
      <c r="M3" s="15" t="n">
        <v>111.8</v>
      </c>
      <c r="N3" s="14" t="n">
        <v>80.4</v>
      </c>
      <c r="O3" s="14" t="n">
        <f aca="false">SUM(M3:N3)</f>
        <v>192.2</v>
      </c>
      <c r="P3" s="14" t="n">
        <v>1</v>
      </c>
      <c r="Q3" s="18" t="s">
        <v>28</v>
      </c>
      <c r="R3" s="1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row>
    <row r="4" s="11" customFormat="true" ht="32.25" hidden="false" customHeight="true" outlineLevel="0" collapsed="false">
      <c r="A4" s="12" t="s">
        <v>29</v>
      </c>
      <c r="B4" s="13" t="s">
        <v>30</v>
      </c>
      <c r="C4" s="14" t="s">
        <v>31</v>
      </c>
      <c r="D4" s="14" t="s">
        <v>32</v>
      </c>
      <c r="E4" s="14" t="s">
        <v>33</v>
      </c>
      <c r="F4" s="15" t="n">
        <v>1991.04</v>
      </c>
      <c r="G4" s="16" t="s">
        <v>34</v>
      </c>
      <c r="H4" s="17" t="s">
        <v>35</v>
      </c>
      <c r="I4" s="17" t="s">
        <v>36</v>
      </c>
      <c r="J4" s="17" t="s">
        <v>37</v>
      </c>
      <c r="K4" s="15" t="n">
        <v>50</v>
      </c>
      <c r="L4" s="15" t="n">
        <v>70.2</v>
      </c>
      <c r="M4" s="15" t="n">
        <v>120.2</v>
      </c>
      <c r="N4" s="14" t="n">
        <v>78.6</v>
      </c>
      <c r="O4" s="14" t="n">
        <f aca="false">SUM(M4:N4)</f>
        <v>198.8</v>
      </c>
      <c r="P4" s="14" t="n">
        <v>1</v>
      </c>
      <c r="Q4" s="18" t="s">
        <v>38</v>
      </c>
      <c r="R4" s="19"/>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row>
    <row r="5" s="11" customFormat="true" ht="32.25" hidden="false" customHeight="true" outlineLevel="0" collapsed="false">
      <c r="A5" s="12" t="s">
        <v>39</v>
      </c>
      <c r="B5" s="13" t="s">
        <v>40</v>
      </c>
      <c r="C5" s="14" t="s">
        <v>31</v>
      </c>
      <c r="D5" s="14" t="s">
        <v>41</v>
      </c>
      <c r="E5" s="14" t="s">
        <v>42</v>
      </c>
      <c r="F5" s="15" t="n">
        <v>1988.07</v>
      </c>
      <c r="G5" s="16" t="s">
        <v>43</v>
      </c>
      <c r="H5" s="17" t="s">
        <v>44</v>
      </c>
      <c r="I5" s="17" t="s">
        <v>45</v>
      </c>
      <c r="J5" s="17" t="s">
        <v>27</v>
      </c>
      <c r="K5" s="15" t="n">
        <v>62.4</v>
      </c>
      <c r="L5" s="15" t="n">
        <v>61.8</v>
      </c>
      <c r="M5" s="15" t="n">
        <v>124.2</v>
      </c>
      <c r="N5" s="14" t="n">
        <v>79.8</v>
      </c>
      <c r="O5" s="14" t="n">
        <f aca="false">SUM(M5:N5)</f>
        <v>204</v>
      </c>
      <c r="P5" s="14" t="n">
        <v>1</v>
      </c>
      <c r="Q5" s="18" t="s">
        <v>28</v>
      </c>
      <c r="R5" s="19"/>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row>
    <row r="6" s="11" customFormat="true" ht="32.25" hidden="false" customHeight="true" outlineLevel="0" collapsed="false">
      <c r="A6" s="12" t="s">
        <v>46</v>
      </c>
      <c r="B6" s="13" t="s">
        <v>47</v>
      </c>
      <c r="C6" s="14" t="s">
        <v>21</v>
      </c>
      <c r="D6" s="14" t="s">
        <v>41</v>
      </c>
      <c r="E6" s="14" t="s">
        <v>33</v>
      </c>
      <c r="F6" s="15" t="n">
        <v>1989.09</v>
      </c>
      <c r="G6" s="16" t="s">
        <v>48</v>
      </c>
      <c r="H6" s="17" t="s">
        <v>35</v>
      </c>
      <c r="I6" s="17" t="s">
        <v>49</v>
      </c>
      <c r="J6" s="17" t="s">
        <v>27</v>
      </c>
      <c r="K6" s="15" t="n">
        <v>57</v>
      </c>
      <c r="L6" s="15" t="n">
        <v>67</v>
      </c>
      <c r="M6" s="15" t="n">
        <v>124</v>
      </c>
      <c r="N6" s="14" t="n">
        <v>77.4</v>
      </c>
      <c r="O6" s="14" t="n">
        <f aca="false">SUM(M6:N6)</f>
        <v>201.4</v>
      </c>
      <c r="P6" s="14" t="n">
        <v>1</v>
      </c>
      <c r="Q6" s="18" t="s">
        <v>28</v>
      </c>
      <c r="R6" s="19"/>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row>
    <row r="7" s="11" customFormat="true" ht="32.25" hidden="false" customHeight="true" outlineLevel="0" collapsed="false">
      <c r="A7" s="12" t="s">
        <v>50</v>
      </c>
      <c r="B7" s="13" t="s">
        <v>51</v>
      </c>
      <c r="C7" s="14" t="s">
        <v>31</v>
      </c>
      <c r="D7" s="14" t="s">
        <v>32</v>
      </c>
      <c r="E7" s="14" t="s">
        <v>33</v>
      </c>
      <c r="F7" s="15" t="n">
        <v>1976.03</v>
      </c>
      <c r="G7" s="16" t="s">
        <v>52</v>
      </c>
      <c r="H7" s="17" t="s">
        <v>53</v>
      </c>
      <c r="I7" s="17" t="s">
        <v>54</v>
      </c>
      <c r="J7" s="17" t="s">
        <v>27</v>
      </c>
      <c r="K7" s="15" t="n">
        <v>63.6</v>
      </c>
      <c r="L7" s="15" t="n">
        <v>55.2</v>
      </c>
      <c r="M7" s="15" t="n">
        <v>118.8</v>
      </c>
      <c r="N7" s="14" t="n">
        <v>82.2</v>
      </c>
      <c r="O7" s="14" t="n">
        <f aca="false">SUM(M7:N7)</f>
        <v>201</v>
      </c>
      <c r="P7" s="14" t="n">
        <v>1</v>
      </c>
      <c r="Q7" s="18" t="s">
        <v>28</v>
      </c>
      <c r="R7" s="19"/>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row>
    <row r="8" s="11" customFormat="true" ht="32.25" hidden="false" customHeight="true" outlineLevel="0" collapsed="false">
      <c r="A8" s="12" t="s">
        <v>55</v>
      </c>
      <c r="B8" s="13" t="s">
        <v>56</v>
      </c>
      <c r="C8" s="14" t="s">
        <v>31</v>
      </c>
      <c r="D8" s="14" t="s">
        <v>41</v>
      </c>
      <c r="E8" s="14" t="s">
        <v>57</v>
      </c>
      <c r="F8" s="15" t="n">
        <v>1982.03</v>
      </c>
      <c r="G8" s="16" t="s">
        <v>58</v>
      </c>
      <c r="H8" s="17" t="s">
        <v>25</v>
      </c>
      <c r="I8" s="17" t="s">
        <v>59</v>
      </c>
      <c r="J8" s="17" t="s">
        <v>60</v>
      </c>
      <c r="K8" s="15" t="n">
        <v>50.4</v>
      </c>
      <c r="L8" s="15" t="n">
        <v>61.8</v>
      </c>
      <c r="M8" s="15" t="n">
        <v>112.2</v>
      </c>
      <c r="N8" s="14" t="n">
        <v>80</v>
      </c>
      <c r="O8" s="14" t="n">
        <f aca="false">SUM(M8:N8)</f>
        <v>192.2</v>
      </c>
      <c r="P8" s="14" t="n">
        <v>1</v>
      </c>
      <c r="Q8" s="18" t="s">
        <v>28</v>
      </c>
      <c r="R8" s="19"/>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row>
    <row r="9" s="11" customFormat="true" ht="32.25" hidden="false" customHeight="true" outlineLevel="0" collapsed="false">
      <c r="A9" s="12" t="s">
        <v>61</v>
      </c>
      <c r="B9" s="13" t="s">
        <v>62</v>
      </c>
      <c r="C9" s="14" t="s">
        <v>31</v>
      </c>
      <c r="D9" s="14" t="s">
        <v>41</v>
      </c>
      <c r="E9" s="14" t="s">
        <v>63</v>
      </c>
      <c r="F9" s="15" t="n">
        <v>1990.09</v>
      </c>
      <c r="G9" s="16" t="s">
        <v>64</v>
      </c>
      <c r="H9" s="17" t="s">
        <v>65</v>
      </c>
      <c r="I9" s="17" t="s">
        <v>66</v>
      </c>
      <c r="J9" s="17" t="s">
        <v>67</v>
      </c>
      <c r="K9" s="15" t="n">
        <v>67</v>
      </c>
      <c r="L9" s="15" t="n">
        <v>69.2</v>
      </c>
      <c r="M9" s="15" t="n">
        <v>136.2</v>
      </c>
      <c r="N9" s="14" t="n">
        <v>81.4</v>
      </c>
      <c r="O9" s="14" t="n">
        <f aca="false">SUM(M9:N9)</f>
        <v>217.6</v>
      </c>
      <c r="P9" s="14" t="n">
        <v>2</v>
      </c>
      <c r="Q9" s="18" t="s">
        <v>28</v>
      </c>
      <c r="R9" s="19"/>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row>
    <row r="10" s="11" customFormat="true" ht="32.25" hidden="false" customHeight="true" outlineLevel="0" collapsed="false">
      <c r="A10" s="12" t="s">
        <v>68</v>
      </c>
      <c r="B10" s="13" t="s">
        <v>69</v>
      </c>
      <c r="C10" s="14" t="s">
        <v>70</v>
      </c>
      <c r="D10" s="14" t="s">
        <v>41</v>
      </c>
      <c r="E10" s="14" t="s">
        <v>71</v>
      </c>
      <c r="F10" s="15" t="n">
        <v>1989.05</v>
      </c>
      <c r="G10" s="16" t="s">
        <v>72</v>
      </c>
      <c r="H10" s="17" t="s">
        <v>35</v>
      </c>
      <c r="I10" s="17" t="s">
        <v>73</v>
      </c>
      <c r="J10" s="17" t="s">
        <v>27</v>
      </c>
      <c r="K10" s="15" t="n">
        <v>62.6</v>
      </c>
      <c r="L10" s="15" t="n">
        <v>67.6</v>
      </c>
      <c r="M10" s="15" t="n">
        <v>130.2</v>
      </c>
      <c r="N10" s="14" t="n">
        <v>81.2</v>
      </c>
      <c r="O10" s="14" t="n">
        <f aca="false">SUM(M10:N10)</f>
        <v>211.4</v>
      </c>
      <c r="P10" s="14" t="n">
        <v>1</v>
      </c>
      <c r="Q10" s="18" t="s">
        <v>28</v>
      </c>
      <c r="R10" s="19"/>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row>
    <row r="11" s="11" customFormat="true" ht="32.25" hidden="false" customHeight="true" outlineLevel="0" collapsed="false">
      <c r="A11" s="12" t="s">
        <v>74</v>
      </c>
      <c r="B11" s="13" t="s">
        <v>75</v>
      </c>
      <c r="C11" s="14" t="s">
        <v>21</v>
      </c>
      <c r="D11" s="14" t="s">
        <v>32</v>
      </c>
      <c r="E11" s="14" t="s">
        <v>76</v>
      </c>
      <c r="F11" s="15" t="n">
        <v>1978.09</v>
      </c>
      <c r="G11" s="16" t="s">
        <v>52</v>
      </c>
      <c r="H11" s="17" t="s">
        <v>25</v>
      </c>
      <c r="I11" s="17" t="s">
        <v>77</v>
      </c>
      <c r="J11" s="17" t="s">
        <v>27</v>
      </c>
      <c r="K11" s="15" t="n">
        <v>51.2</v>
      </c>
      <c r="L11" s="15" t="n">
        <v>49.2</v>
      </c>
      <c r="M11" s="15" t="n">
        <v>100.4</v>
      </c>
      <c r="N11" s="14" t="n">
        <v>78</v>
      </c>
      <c r="O11" s="14" t="n">
        <f aca="false">SUM(M11:N11)</f>
        <v>178.4</v>
      </c>
      <c r="P11" s="14" t="n">
        <v>1</v>
      </c>
      <c r="Q11" s="18" t="s">
        <v>28</v>
      </c>
      <c r="R11" s="19"/>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row>
    <row r="12" s="11" customFormat="true" ht="32.25" hidden="false" customHeight="true" outlineLevel="0" collapsed="false">
      <c r="A12" s="12" t="s">
        <v>78</v>
      </c>
      <c r="B12" s="13" t="s">
        <v>79</v>
      </c>
      <c r="C12" s="14" t="s">
        <v>21</v>
      </c>
      <c r="D12" s="14" t="s">
        <v>80</v>
      </c>
      <c r="E12" s="14" t="s">
        <v>33</v>
      </c>
      <c r="F12" s="15" t="n">
        <v>1991.02</v>
      </c>
      <c r="G12" s="16" t="s">
        <v>81</v>
      </c>
      <c r="H12" s="17" t="s">
        <v>65</v>
      </c>
      <c r="I12" s="17" t="s">
        <v>82</v>
      </c>
      <c r="J12" s="17" t="s">
        <v>83</v>
      </c>
      <c r="K12" s="15" t="n">
        <v>51.8</v>
      </c>
      <c r="L12" s="15" t="n">
        <v>48.8</v>
      </c>
      <c r="M12" s="15" t="n">
        <v>100.6</v>
      </c>
      <c r="N12" s="14" t="n">
        <v>79.3</v>
      </c>
      <c r="O12" s="14" t="n">
        <f aca="false">SUM(M12:N12)</f>
        <v>179.9</v>
      </c>
      <c r="P12" s="14" t="n">
        <v>1</v>
      </c>
      <c r="Q12" s="18" t="s">
        <v>28</v>
      </c>
      <c r="R12" s="19"/>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row>
    <row r="13" s="11" customFormat="true" ht="32.25" hidden="false" customHeight="true" outlineLevel="0" collapsed="false">
      <c r="A13" s="12" t="s">
        <v>84</v>
      </c>
      <c r="B13" s="13" t="s">
        <v>85</v>
      </c>
      <c r="C13" s="14" t="s">
        <v>21</v>
      </c>
      <c r="D13" s="14" t="s">
        <v>86</v>
      </c>
      <c r="E13" s="14" t="s">
        <v>87</v>
      </c>
      <c r="F13" s="15" t="n">
        <v>1987.06</v>
      </c>
      <c r="G13" s="16" t="s">
        <v>88</v>
      </c>
      <c r="H13" s="17" t="s">
        <v>89</v>
      </c>
      <c r="I13" s="17" t="s">
        <v>90</v>
      </c>
      <c r="J13" s="17" t="s">
        <v>91</v>
      </c>
      <c r="K13" s="15" t="n">
        <v>53.2</v>
      </c>
      <c r="L13" s="15" t="n">
        <v>67.2</v>
      </c>
      <c r="M13" s="15" t="n">
        <v>120.4</v>
      </c>
      <c r="N13" s="14" t="n">
        <v>76.6</v>
      </c>
      <c r="O13" s="14" t="n">
        <f aca="false">SUM(M13:N13)</f>
        <v>197</v>
      </c>
      <c r="P13" s="14" t="n">
        <v>1</v>
      </c>
      <c r="Q13" s="18" t="s">
        <v>28</v>
      </c>
      <c r="R13" s="19"/>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row>
    <row r="14" s="11" customFormat="true" ht="32.25" hidden="false" customHeight="true" outlineLevel="0" collapsed="false">
      <c r="A14" s="12" t="s">
        <v>92</v>
      </c>
      <c r="B14" s="13" t="s">
        <v>93</v>
      </c>
      <c r="C14" s="14" t="s">
        <v>31</v>
      </c>
      <c r="D14" s="14" t="s">
        <v>41</v>
      </c>
      <c r="E14" s="14" t="s">
        <v>33</v>
      </c>
      <c r="F14" s="15" t="n">
        <v>1988.11</v>
      </c>
      <c r="G14" s="16" t="s">
        <v>94</v>
      </c>
      <c r="H14" s="17" t="s">
        <v>95</v>
      </c>
      <c r="I14" s="17" t="s">
        <v>90</v>
      </c>
      <c r="J14" s="17" t="s">
        <v>96</v>
      </c>
      <c r="K14" s="15" t="n">
        <v>51.6</v>
      </c>
      <c r="L14" s="15" t="n">
        <v>69.4</v>
      </c>
      <c r="M14" s="15" t="n">
        <v>121</v>
      </c>
      <c r="N14" s="14" t="n">
        <v>82.4</v>
      </c>
      <c r="O14" s="14" t="n">
        <f aca="false">SUM(M14:N14)</f>
        <v>203.4</v>
      </c>
      <c r="P14" s="14" t="n">
        <v>1</v>
      </c>
      <c r="Q14" s="18" t="s">
        <v>38</v>
      </c>
      <c r="R14" s="19"/>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row>
    <row r="15" s="11" customFormat="true" ht="32.25" hidden="false" customHeight="true" outlineLevel="0" collapsed="false">
      <c r="A15" s="12" t="s">
        <v>97</v>
      </c>
      <c r="B15" s="13" t="s">
        <v>98</v>
      </c>
      <c r="C15" s="14" t="s">
        <v>31</v>
      </c>
      <c r="D15" s="14" t="s">
        <v>32</v>
      </c>
      <c r="E15" s="14" t="s">
        <v>42</v>
      </c>
      <c r="F15" s="15" t="n">
        <v>1990.07</v>
      </c>
      <c r="G15" s="16" t="s">
        <v>99</v>
      </c>
      <c r="H15" s="17" t="s">
        <v>100</v>
      </c>
      <c r="I15" s="17" t="s">
        <v>101</v>
      </c>
      <c r="J15" s="17" t="s">
        <v>102</v>
      </c>
      <c r="K15" s="15" t="n">
        <v>69.2</v>
      </c>
      <c r="L15" s="15" t="n">
        <v>63.4</v>
      </c>
      <c r="M15" s="15" t="n">
        <v>132.6</v>
      </c>
      <c r="N15" s="14" t="n">
        <v>73</v>
      </c>
      <c r="O15" s="14" t="n">
        <f aca="false">SUM(M15:N15)</f>
        <v>205.6</v>
      </c>
      <c r="P15" s="14" t="n">
        <v>1</v>
      </c>
      <c r="Q15" s="18" t="s">
        <v>28</v>
      </c>
      <c r="R15" s="19"/>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row>
    <row r="16" s="11" customFormat="true" ht="32.25" hidden="false" customHeight="true" outlineLevel="0" collapsed="false">
      <c r="A16" s="12" t="s">
        <v>103</v>
      </c>
      <c r="B16" s="13" t="s">
        <v>104</v>
      </c>
      <c r="C16" s="14" t="s">
        <v>21</v>
      </c>
      <c r="D16" s="14" t="s">
        <v>32</v>
      </c>
      <c r="E16" s="14" t="s">
        <v>105</v>
      </c>
      <c r="F16" s="15" t="n">
        <v>1989.1</v>
      </c>
      <c r="G16" s="16" t="s">
        <v>106</v>
      </c>
      <c r="H16" s="17" t="s">
        <v>35</v>
      </c>
      <c r="I16" s="17" t="s">
        <v>107</v>
      </c>
      <c r="J16" s="17" t="s">
        <v>67</v>
      </c>
      <c r="K16" s="15" t="n">
        <v>59</v>
      </c>
      <c r="L16" s="15" t="n">
        <v>64.2</v>
      </c>
      <c r="M16" s="15" t="n">
        <v>123.2</v>
      </c>
      <c r="N16" s="14" t="n">
        <v>79</v>
      </c>
      <c r="O16" s="14" t="n">
        <f aca="false">SUM(M16:N16)</f>
        <v>202.2</v>
      </c>
      <c r="P16" s="14" t="n">
        <v>1</v>
      </c>
      <c r="Q16" s="18" t="s">
        <v>28</v>
      </c>
      <c r="R16" s="19"/>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row>
    <row r="17" s="11" customFormat="true" ht="32.25" hidden="false" customHeight="true" outlineLevel="0" collapsed="false">
      <c r="A17" s="12" t="s">
        <v>108</v>
      </c>
      <c r="B17" s="13" t="s">
        <v>109</v>
      </c>
      <c r="C17" s="14" t="s">
        <v>31</v>
      </c>
      <c r="D17" s="14" t="s">
        <v>32</v>
      </c>
      <c r="E17" s="14" t="s">
        <v>110</v>
      </c>
      <c r="F17" s="15" t="n">
        <v>1991.11</v>
      </c>
      <c r="G17" s="16" t="s">
        <v>111</v>
      </c>
      <c r="H17" s="17" t="s">
        <v>35</v>
      </c>
      <c r="I17" s="17" t="s">
        <v>107</v>
      </c>
      <c r="J17" s="17" t="s">
        <v>112</v>
      </c>
      <c r="K17" s="15" t="n">
        <v>59.4</v>
      </c>
      <c r="L17" s="15" t="n">
        <v>66.4</v>
      </c>
      <c r="M17" s="15" t="n">
        <v>125.8</v>
      </c>
      <c r="N17" s="14" t="n">
        <v>74.6</v>
      </c>
      <c r="O17" s="14" t="n">
        <f aca="false">SUM(M17:N17)</f>
        <v>200.4</v>
      </c>
      <c r="P17" s="14" t="n">
        <v>1</v>
      </c>
      <c r="Q17" s="18" t="s">
        <v>28</v>
      </c>
      <c r="R17" s="19"/>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row>
    <row r="18" s="11" customFormat="true" ht="32.25" hidden="false" customHeight="true" outlineLevel="0" collapsed="false">
      <c r="A18" s="12" t="s">
        <v>113</v>
      </c>
      <c r="B18" s="13" t="s">
        <v>114</v>
      </c>
      <c r="C18" s="14" t="s">
        <v>21</v>
      </c>
      <c r="D18" s="14" t="s">
        <v>41</v>
      </c>
      <c r="E18" s="14" t="s">
        <v>115</v>
      </c>
      <c r="F18" s="15" t="n">
        <v>1985.04</v>
      </c>
      <c r="G18" s="16" t="s">
        <v>116</v>
      </c>
      <c r="H18" s="17" t="s">
        <v>95</v>
      </c>
      <c r="I18" s="17" t="s">
        <v>117</v>
      </c>
      <c r="J18" s="17" t="s">
        <v>27</v>
      </c>
      <c r="K18" s="15" t="n">
        <v>59.2</v>
      </c>
      <c r="L18" s="15" t="n">
        <v>56.8</v>
      </c>
      <c r="M18" s="15" t="n">
        <v>116</v>
      </c>
      <c r="N18" s="14" t="n">
        <v>75.8</v>
      </c>
      <c r="O18" s="14" t="n">
        <f aca="false">SUM(M18:N18)</f>
        <v>191.8</v>
      </c>
      <c r="P18" s="14" t="n">
        <v>1</v>
      </c>
      <c r="Q18" s="18" t="s">
        <v>28</v>
      </c>
      <c r="R18" s="19"/>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row>
    <row r="19" s="11" customFormat="true" ht="32.25" hidden="false" customHeight="true" outlineLevel="0" collapsed="false">
      <c r="A19" s="12" t="s">
        <v>118</v>
      </c>
      <c r="B19" s="13" t="s">
        <v>119</v>
      </c>
      <c r="C19" s="14" t="s">
        <v>21</v>
      </c>
      <c r="D19" s="14" t="s">
        <v>41</v>
      </c>
      <c r="E19" s="14" t="s">
        <v>115</v>
      </c>
      <c r="F19" s="15" t="n">
        <v>1989.02</v>
      </c>
      <c r="G19" s="16" t="s">
        <v>120</v>
      </c>
      <c r="H19" s="17" t="s">
        <v>53</v>
      </c>
      <c r="I19" s="17" t="s">
        <v>121</v>
      </c>
      <c r="J19" s="17" t="s">
        <v>60</v>
      </c>
      <c r="K19" s="15" t="n">
        <v>57.4</v>
      </c>
      <c r="L19" s="15" t="n">
        <v>72.4</v>
      </c>
      <c r="M19" s="15" t="n">
        <v>129.8</v>
      </c>
      <c r="N19" s="14" t="n">
        <v>77</v>
      </c>
      <c r="O19" s="14" t="n">
        <f aca="false">SUM(M19:N19)</f>
        <v>206.8</v>
      </c>
      <c r="P19" s="14" t="n">
        <v>1</v>
      </c>
      <c r="Q19" s="18" t="s">
        <v>28</v>
      </c>
      <c r="R19" s="19"/>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row>
    <row r="20" s="11" customFormat="true" ht="32.25" hidden="false" customHeight="true" outlineLevel="0" collapsed="false">
      <c r="A20" s="12" t="s">
        <v>122</v>
      </c>
      <c r="B20" s="13" t="s">
        <v>123</v>
      </c>
      <c r="C20" s="14" t="s">
        <v>21</v>
      </c>
      <c r="D20" s="14" t="s">
        <v>41</v>
      </c>
      <c r="E20" s="14" t="s">
        <v>124</v>
      </c>
      <c r="F20" s="15" t="n">
        <v>1987.08</v>
      </c>
      <c r="G20" s="16" t="s">
        <v>125</v>
      </c>
      <c r="H20" s="17" t="s">
        <v>25</v>
      </c>
      <c r="I20" s="17" t="s">
        <v>126</v>
      </c>
      <c r="J20" s="17" t="s">
        <v>127</v>
      </c>
      <c r="K20" s="15" t="n">
        <v>61.8</v>
      </c>
      <c r="L20" s="15" t="n">
        <v>58.2</v>
      </c>
      <c r="M20" s="15" t="n">
        <v>120</v>
      </c>
      <c r="N20" s="14" t="n">
        <v>74.4</v>
      </c>
      <c r="O20" s="14" t="n">
        <f aca="false">SUM(M20:N20)</f>
        <v>194.4</v>
      </c>
      <c r="P20" s="14" t="n">
        <v>1</v>
      </c>
      <c r="Q20" s="18" t="s">
        <v>28</v>
      </c>
      <c r="R20" s="19"/>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row>
    <row r="21" s="11" customFormat="true" ht="32.25" hidden="false" customHeight="true" outlineLevel="0" collapsed="false">
      <c r="A21" s="12" t="s">
        <v>128</v>
      </c>
      <c r="B21" s="13" t="s">
        <v>129</v>
      </c>
      <c r="C21" s="14" t="s">
        <v>21</v>
      </c>
      <c r="D21" s="14" t="s">
        <v>32</v>
      </c>
      <c r="E21" s="14" t="s">
        <v>130</v>
      </c>
      <c r="F21" s="20" t="n">
        <v>1985.1</v>
      </c>
      <c r="G21" s="16" t="s">
        <v>131</v>
      </c>
      <c r="H21" s="17" t="s">
        <v>25</v>
      </c>
      <c r="I21" s="17" t="s">
        <v>132</v>
      </c>
      <c r="J21" s="17" t="s">
        <v>27</v>
      </c>
      <c r="K21" s="15" t="n">
        <v>47.8</v>
      </c>
      <c r="L21" s="15" t="n">
        <v>62.2</v>
      </c>
      <c r="M21" s="15" t="n">
        <v>110</v>
      </c>
      <c r="N21" s="14" t="n">
        <v>76</v>
      </c>
      <c r="O21" s="14" t="n">
        <f aca="false">SUM(M21:N21)</f>
        <v>186</v>
      </c>
      <c r="P21" s="14" t="n">
        <v>1</v>
      </c>
      <c r="Q21" s="18" t="s">
        <v>28</v>
      </c>
      <c r="R21" s="19"/>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row>
    <row r="22" s="11" customFormat="true" ht="32.25" hidden="false" customHeight="true" outlineLevel="0" collapsed="false">
      <c r="A22" s="12" t="s">
        <v>133</v>
      </c>
      <c r="B22" s="13" t="s">
        <v>134</v>
      </c>
      <c r="C22" s="14" t="s">
        <v>31</v>
      </c>
      <c r="D22" s="14" t="s">
        <v>41</v>
      </c>
      <c r="E22" s="14" t="s">
        <v>135</v>
      </c>
      <c r="F22" s="15" t="n">
        <v>1981.09</v>
      </c>
      <c r="G22" s="16" t="s">
        <v>136</v>
      </c>
      <c r="H22" s="17" t="s">
        <v>95</v>
      </c>
      <c r="I22" s="17" t="s">
        <v>137</v>
      </c>
      <c r="J22" s="17" t="s">
        <v>138</v>
      </c>
      <c r="K22" s="15" t="n">
        <v>55.6</v>
      </c>
      <c r="L22" s="15" t="n">
        <v>65.2</v>
      </c>
      <c r="M22" s="15" t="n">
        <v>120.8</v>
      </c>
      <c r="N22" s="14" t="n">
        <v>72.6</v>
      </c>
      <c r="O22" s="14" t="n">
        <f aca="false">SUM(M22:N22)</f>
        <v>193.4</v>
      </c>
      <c r="P22" s="14" t="n">
        <v>1</v>
      </c>
      <c r="Q22" s="18" t="s">
        <v>38</v>
      </c>
      <c r="R22" s="19"/>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row>
    <row r="23" s="11" customFormat="true" ht="32.25" hidden="false" customHeight="true" outlineLevel="0" collapsed="false">
      <c r="A23" s="12" t="s">
        <v>139</v>
      </c>
      <c r="B23" s="13" t="s">
        <v>140</v>
      </c>
      <c r="C23" s="14" t="s">
        <v>31</v>
      </c>
      <c r="D23" s="14" t="s">
        <v>41</v>
      </c>
      <c r="E23" s="14" t="s">
        <v>33</v>
      </c>
      <c r="F23" s="15" t="n">
        <v>1991.02</v>
      </c>
      <c r="G23" s="16" t="s">
        <v>141</v>
      </c>
      <c r="H23" s="17" t="s">
        <v>100</v>
      </c>
      <c r="I23" s="17" t="s">
        <v>142</v>
      </c>
      <c r="J23" s="17" t="s">
        <v>67</v>
      </c>
      <c r="K23" s="15" t="n">
        <v>63.6</v>
      </c>
      <c r="L23" s="15" t="n">
        <v>64.6</v>
      </c>
      <c r="M23" s="15" t="n">
        <v>128.2</v>
      </c>
      <c r="N23" s="14" t="n">
        <v>75.8</v>
      </c>
      <c r="O23" s="14" t="n">
        <f aca="false">SUM(M23:N23)</f>
        <v>204</v>
      </c>
      <c r="P23" s="14" t="n">
        <v>1</v>
      </c>
      <c r="Q23" s="18" t="s">
        <v>28</v>
      </c>
      <c r="R23" s="19"/>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row>
    <row r="24" s="11" customFormat="true" ht="32.25" hidden="false" customHeight="true" outlineLevel="0" collapsed="false">
      <c r="A24" s="12" t="s">
        <v>143</v>
      </c>
      <c r="B24" s="13" t="s">
        <v>144</v>
      </c>
      <c r="C24" s="14" t="s">
        <v>21</v>
      </c>
      <c r="D24" s="14" t="s">
        <v>41</v>
      </c>
      <c r="E24" s="14" t="s">
        <v>145</v>
      </c>
      <c r="F24" s="15" t="n">
        <v>1986.07</v>
      </c>
      <c r="G24" s="16" t="s">
        <v>64</v>
      </c>
      <c r="H24" s="17" t="s">
        <v>65</v>
      </c>
      <c r="I24" s="17" t="s">
        <v>142</v>
      </c>
      <c r="J24" s="17" t="s">
        <v>112</v>
      </c>
      <c r="K24" s="15" t="n">
        <v>60.2</v>
      </c>
      <c r="L24" s="15" t="n">
        <v>71.2</v>
      </c>
      <c r="M24" s="15" t="n">
        <v>131.4</v>
      </c>
      <c r="N24" s="14" t="n">
        <v>80</v>
      </c>
      <c r="O24" s="14" t="n">
        <f aca="false">SUM(M24:N24)</f>
        <v>211.4</v>
      </c>
      <c r="P24" s="14" t="n">
        <v>1</v>
      </c>
      <c r="Q24" s="18" t="s">
        <v>28</v>
      </c>
      <c r="R24" s="19"/>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row>
    <row r="25" s="11" customFormat="true" ht="32.25" hidden="false" customHeight="true" outlineLevel="0" collapsed="false">
      <c r="A25" s="12" t="s">
        <v>146</v>
      </c>
      <c r="B25" s="13" t="s">
        <v>147</v>
      </c>
      <c r="C25" s="14" t="s">
        <v>31</v>
      </c>
      <c r="D25" s="14" t="s">
        <v>32</v>
      </c>
      <c r="E25" s="14" t="s">
        <v>148</v>
      </c>
      <c r="F25" s="15" t="n">
        <v>1985.01</v>
      </c>
      <c r="G25" s="16" t="s">
        <v>149</v>
      </c>
      <c r="H25" s="17" t="s">
        <v>150</v>
      </c>
      <c r="I25" s="17" t="s">
        <v>151</v>
      </c>
      <c r="J25" s="17" t="s">
        <v>152</v>
      </c>
      <c r="K25" s="15" t="n">
        <v>52.8</v>
      </c>
      <c r="L25" s="15" t="n">
        <v>55.6</v>
      </c>
      <c r="M25" s="15" t="n">
        <v>108.4</v>
      </c>
      <c r="N25" s="14" t="n">
        <v>78.8</v>
      </c>
      <c r="O25" s="14" t="n">
        <f aca="false">SUM(M25:N25)</f>
        <v>187.2</v>
      </c>
      <c r="P25" s="14" t="n">
        <v>1</v>
      </c>
      <c r="Q25" s="18" t="s">
        <v>153</v>
      </c>
      <c r="R25" s="19"/>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row>
    <row r="26" s="11" customFormat="true" ht="32.25" hidden="false" customHeight="true" outlineLevel="0" collapsed="false">
      <c r="A26" s="12" t="s">
        <v>154</v>
      </c>
      <c r="B26" s="13" t="s">
        <v>155</v>
      </c>
      <c r="C26" s="14" t="s">
        <v>31</v>
      </c>
      <c r="D26" s="14" t="s">
        <v>32</v>
      </c>
      <c r="E26" s="14" t="s">
        <v>148</v>
      </c>
      <c r="F26" s="20" t="n">
        <v>1985.1</v>
      </c>
      <c r="G26" s="16" t="s">
        <v>149</v>
      </c>
      <c r="H26" s="17" t="s">
        <v>150</v>
      </c>
      <c r="I26" s="17" t="s">
        <v>151</v>
      </c>
      <c r="J26" s="17" t="s">
        <v>152</v>
      </c>
      <c r="K26" s="15" t="n">
        <v>45.8</v>
      </c>
      <c r="L26" s="15" t="n">
        <v>57</v>
      </c>
      <c r="M26" s="15" t="n">
        <v>102.8</v>
      </c>
      <c r="N26" s="14" t="n">
        <v>72.4</v>
      </c>
      <c r="O26" s="14" t="n">
        <f aca="false">SUM(M26:N26)</f>
        <v>175.2</v>
      </c>
      <c r="P26" s="14" t="n">
        <v>3</v>
      </c>
      <c r="Q26" s="18" t="s">
        <v>153</v>
      </c>
      <c r="R26" s="19"/>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row>
    <row r="27" s="11" customFormat="true" ht="32.25" hidden="false" customHeight="true" outlineLevel="0" collapsed="false">
      <c r="A27" s="12" t="s">
        <v>156</v>
      </c>
      <c r="B27" s="13" t="s">
        <v>157</v>
      </c>
      <c r="C27" s="14" t="s">
        <v>31</v>
      </c>
      <c r="D27" s="14" t="s">
        <v>41</v>
      </c>
      <c r="E27" s="14" t="s">
        <v>76</v>
      </c>
      <c r="F27" s="15" t="n">
        <v>1990.09</v>
      </c>
      <c r="G27" s="16" t="s">
        <v>158</v>
      </c>
      <c r="H27" s="17" t="s">
        <v>159</v>
      </c>
      <c r="I27" s="17" t="s">
        <v>151</v>
      </c>
      <c r="J27" s="17" t="s">
        <v>160</v>
      </c>
      <c r="K27" s="15" t="n">
        <v>52.8</v>
      </c>
      <c r="L27" s="15" t="n">
        <v>56</v>
      </c>
      <c r="M27" s="15" t="n">
        <v>108.8</v>
      </c>
      <c r="N27" s="14" t="n">
        <v>73.8</v>
      </c>
      <c r="O27" s="14" t="n">
        <f aca="false">SUM(M27:N27)</f>
        <v>182.6</v>
      </c>
      <c r="P27" s="14" t="n">
        <v>1</v>
      </c>
      <c r="Q27" s="18" t="s">
        <v>153</v>
      </c>
      <c r="R27" s="19"/>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row>
    <row r="28" s="11" customFormat="true" ht="32.25" hidden="false" customHeight="true" outlineLevel="0" collapsed="false">
      <c r="A28" s="12" t="s">
        <v>161</v>
      </c>
      <c r="B28" s="13" t="s">
        <v>162</v>
      </c>
      <c r="C28" s="14" t="s">
        <v>21</v>
      </c>
      <c r="D28" s="14" t="s">
        <v>32</v>
      </c>
      <c r="E28" s="14" t="s">
        <v>110</v>
      </c>
      <c r="F28" s="15" t="n">
        <v>1984.02</v>
      </c>
      <c r="G28" s="16" t="s">
        <v>163</v>
      </c>
      <c r="H28" s="17" t="s">
        <v>150</v>
      </c>
      <c r="I28" s="17" t="s">
        <v>151</v>
      </c>
      <c r="J28" s="17" t="s">
        <v>164</v>
      </c>
      <c r="K28" s="15" t="n">
        <v>51.8</v>
      </c>
      <c r="L28" s="15" t="n">
        <v>57</v>
      </c>
      <c r="M28" s="15" t="n">
        <v>108.8</v>
      </c>
      <c r="N28" s="14" t="n">
        <v>79.2</v>
      </c>
      <c r="O28" s="14" t="n">
        <f aca="false">SUM(M28:N28)</f>
        <v>188</v>
      </c>
      <c r="P28" s="14" t="n">
        <v>1</v>
      </c>
      <c r="Q28" s="18" t="s">
        <v>153</v>
      </c>
      <c r="R28" s="19"/>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row>
    <row r="29" s="11" customFormat="true" ht="32.25" hidden="false" customHeight="true" outlineLevel="0" collapsed="false">
      <c r="A29" s="12" t="s">
        <v>165</v>
      </c>
      <c r="B29" s="13" t="s">
        <v>166</v>
      </c>
      <c r="C29" s="14" t="s">
        <v>31</v>
      </c>
      <c r="D29" s="14" t="s">
        <v>41</v>
      </c>
      <c r="E29" s="14" t="s">
        <v>76</v>
      </c>
      <c r="F29" s="15" t="n">
        <v>1982.11</v>
      </c>
      <c r="G29" s="16" t="s">
        <v>167</v>
      </c>
      <c r="H29" s="17" t="s">
        <v>150</v>
      </c>
      <c r="I29" s="17" t="s">
        <v>151</v>
      </c>
      <c r="J29" s="17" t="s">
        <v>168</v>
      </c>
      <c r="K29" s="15" t="n">
        <v>53.2</v>
      </c>
      <c r="L29" s="15" t="n">
        <v>62.8</v>
      </c>
      <c r="M29" s="15" t="n">
        <v>116</v>
      </c>
      <c r="N29" s="14" t="n">
        <v>78</v>
      </c>
      <c r="O29" s="14" t="n">
        <f aca="false">SUM(M29:N29)</f>
        <v>194</v>
      </c>
      <c r="P29" s="14" t="n">
        <v>1</v>
      </c>
      <c r="Q29" s="18" t="s">
        <v>169</v>
      </c>
      <c r="R29" s="19"/>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row>
    <row r="30" s="11" customFormat="true" ht="32.25" hidden="false" customHeight="true" outlineLevel="0" collapsed="false">
      <c r="A30" s="12" t="s">
        <v>170</v>
      </c>
      <c r="B30" s="13" t="s">
        <v>171</v>
      </c>
      <c r="C30" s="14" t="s">
        <v>31</v>
      </c>
      <c r="D30" s="14" t="s">
        <v>41</v>
      </c>
      <c r="E30" s="14" t="s">
        <v>115</v>
      </c>
      <c r="F30" s="15" t="n">
        <v>1982.08</v>
      </c>
      <c r="G30" s="16" t="s">
        <v>172</v>
      </c>
      <c r="H30" s="17" t="s">
        <v>95</v>
      </c>
      <c r="I30" s="17" t="s">
        <v>151</v>
      </c>
      <c r="J30" s="17" t="s">
        <v>168</v>
      </c>
      <c r="K30" s="15" t="n">
        <v>57.4</v>
      </c>
      <c r="L30" s="15" t="n">
        <v>46.8</v>
      </c>
      <c r="M30" s="15" t="n">
        <v>104.2</v>
      </c>
      <c r="N30" s="14" t="n">
        <v>71.2</v>
      </c>
      <c r="O30" s="14" t="n">
        <f aca="false">SUM(M30:N30)</f>
        <v>175.4</v>
      </c>
      <c r="P30" s="14" t="n">
        <v>2</v>
      </c>
      <c r="Q30" s="18" t="s">
        <v>28</v>
      </c>
      <c r="R30" s="19"/>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row>
    <row r="31" s="11" customFormat="true" ht="32.25" hidden="false" customHeight="true" outlineLevel="0" collapsed="false">
      <c r="A31" s="12" t="s">
        <v>173</v>
      </c>
      <c r="B31" s="13" t="s">
        <v>174</v>
      </c>
      <c r="C31" s="14" t="s">
        <v>21</v>
      </c>
      <c r="D31" s="14" t="s">
        <v>41</v>
      </c>
      <c r="E31" s="14" t="s">
        <v>175</v>
      </c>
      <c r="F31" s="15" t="n">
        <v>1989.05</v>
      </c>
      <c r="G31" s="16" t="s">
        <v>176</v>
      </c>
      <c r="H31" s="17" t="s">
        <v>65</v>
      </c>
      <c r="I31" s="17" t="s">
        <v>177</v>
      </c>
      <c r="J31" s="17" t="s">
        <v>60</v>
      </c>
      <c r="K31" s="15" t="n">
        <v>68.4</v>
      </c>
      <c r="L31" s="15" t="n">
        <v>66.4</v>
      </c>
      <c r="M31" s="15" t="n">
        <v>134.8</v>
      </c>
      <c r="N31" s="14" t="n">
        <v>79.6</v>
      </c>
      <c r="O31" s="14" t="n">
        <f aca="false">SUM(M31:N31)</f>
        <v>214.4</v>
      </c>
      <c r="P31" s="14" t="n">
        <v>1</v>
      </c>
      <c r="Q31" s="18" t="s">
        <v>28</v>
      </c>
      <c r="R31" s="19"/>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row>
    <row r="32" s="11" customFormat="true" ht="32.25" hidden="false" customHeight="true" outlineLevel="0" collapsed="false">
      <c r="A32" s="12" t="s">
        <v>178</v>
      </c>
      <c r="B32" s="13" t="s">
        <v>179</v>
      </c>
      <c r="C32" s="14" t="s">
        <v>31</v>
      </c>
      <c r="D32" s="14" t="s">
        <v>32</v>
      </c>
      <c r="E32" s="14" t="s">
        <v>180</v>
      </c>
      <c r="F32" s="15" t="n">
        <v>1979.12</v>
      </c>
      <c r="G32" s="16" t="s">
        <v>181</v>
      </c>
      <c r="H32" s="17" t="s">
        <v>95</v>
      </c>
      <c r="I32" s="17" t="s">
        <v>182</v>
      </c>
      <c r="J32" s="17" t="s">
        <v>27</v>
      </c>
      <c r="K32" s="15" t="n">
        <v>46.6</v>
      </c>
      <c r="L32" s="15" t="n">
        <v>47.2</v>
      </c>
      <c r="M32" s="15" t="n">
        <v>93.8</v>
      </c>
      <c r="N32" s="14" t="n">
        <v>70.8</v>
      </c>
      <c r="O32" s="14" t="n">
        <f aca="false">SUM(M32:N32)</f>
        <v>164.6</v>
      </c>
      <c r="P32" s="14" t="n">
        <v>1</v>
      </c>
      <c r="Q32" s="18" t="s">
        <v>38</v>
      </c>
      <c r="R32" s="19"/>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row>
    <row r="33" s="11" customFormat="true" ht="32.25" hidden="false" customHeight="true" outlineLevel="0" collapsed="false">
      <c r="A33" s="12" t="s">
        <v>183</v>
      </c>
      <c r="B33" s="13" t="s">
        <v>184</v>
      </c>
      <c r="C33" s="14" t="s">
        <v>21</v>
      </c>
      <c r="D33" s="14" t="s">
        <v>41</v>
      </c>
      <c r="E33" s="14" t="s">
        <v>33</v>
      </c>
      <c r="F33" s="15" t="n">
        <v>1988.03</v>
      </c>
      <c r="G33" s="16" t="s">
        <v>185</v>
      </c>
      <c r="H33" s="17" t="s">
        <v>95</v>
      </c>
      <c r="I33" s="17" t="s">
        <v>186</v>
      </c>
      <c r="J33" s="17" t="s">
        <v>27</v>
      </c>
      <c r="K33" s="15" t="n">
        <v>58.2</v>
      </c>
      <c r="L33" s="15" t="n">
        <v>54.4</v>
      </c>
      <c r="M33" s="15" t="n">
        <v>112.6</v>
      </c>
      <c r="N33" s="14" t="n">
        <v>71.7</v>
      </c>
      <c r="O33" s="14" t="n">
        <f aca="false">SUM(M33:N33)</f>
        <v>184.3</v>
      </c>
      <c r="P33" s="14" t="n">
        <v>1</v>
      </c>
      <c r="Q33" s="18" t="s">
        <v>28</v>
      </c>
      <c r="R33" s="19"/>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row>
    <row r="34" s="11" customFormat="true" ht="32.25" hidden="false" customHeight="true" outlineLevel="0" collapsed="false">
      <c r="A34" s="12" t="s">
        <v>187</v>
      </c>
      <c r="B34" s="13" t="s">
        <v>188</v>
      </c>
      <c r="C34" s="14" t="s">
        <v>31</v>
      </c>
      <c r="D34" s="14" t="s">
        <v>32</v>
      </c>
      <c r="E34" s="14" t="s">
        <v>33</v>
      </c>
      <c r="F34" s="15" t="n">
        <v>1985.02</v>
      </c>
      <c r="G34" s="16" t="s">
        <v>189</v>
      </c>
      <c r="H34" s="17" t="s">
        <v>95</v>
      </c>
      <c r="I34" s="17" t="s">
        <v>190</v>
      </c>
      <c r="J34" s="17" t="s">
        <v>191</v>
      </c>
      <c r="K34" s="15" t="n">
        <v>60.6</v>
      </c>
      <c r="L34" s="15" t="n">
        <v>68.2</v>
      </c>
      <c r="M34" s="15" t="n">
        <v>128.8</v>
      </c>
      <c r="N34" s="14" t="n">
        <v>74.1</v>
      </c>
      <c r="O34" s="14" t="n">
        <f aca="false">SUM(M34:N34)</f>
        <v>202.9</v>
      </c>
      <c r="P34" s="14" t="n">
        <v>1</v>
      </c>
      <c r="Q34" s="18" t="s">
        <v>28</v>
      </c>
      <c r="R34" s="19"/>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row>
    <row r="35" s="11" customFormat="true" ht="32.25" hidden="false" customHeight="true" outlineLevel="0" collapsed="false">
      <c r="A35" s="12" t="s">
        <v>192</v>
      </c>
      <c r="B35" s="13" t="s">
        <v>193</v>
      </c>
      <c r="C35" s="14" t="s">
        <v>21</v>
      </c>
      <c r="D35" s="14" t="s">
        <v>32</v>
      </c>
      <c r="E35" s="14" t="s">
        <v>33</v>
      </c>
      <c r="F35" s="15" t="n">
        <v>1975.04</v>
      </c>
      <c r="G35" s="16" t="s">
        <v>194</v>
      </c>
      <c r="H35" s="17" t="s">
        <v>95</v>
      </c>
      <c r="I35" s="17" t="s">
        <v>195</v>
      </c>
      <c r="J35" s="17" t="s">
        <v>60</v>
      </c>
      <c r="K35" s="15" t="n">
        <v>64</v>
      </c>
      <c r="L35" s="15" t="n">
        <v>58</v>
      </c>
      <c r="M35" s="15" t="n">
        <v>122</v>
      </c>
      <c r="N35" s="14" t="n">
        <v>74.9</v>
      </c>
      <c r="O35" s="14" t="n">
        <f aca="false">SUM(M35:N35)</f>
        <v>196.9</v>
      </c>
      <c r="P35" s="14" t="n">
        <v>1</v>
      </c>
      <c r="Q35" s="18" t="s">
        <v>28</v>
      </c>
      <c r="R35" s="19"/>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row>
    <row r="36" s="11" customFormat="true" ht="32.25" hidden="false" customHeight="true" outlineLevel="0" collapsed="false">
      <c r="A36" s="12" t="s">
        <v>196</v>
      </c>
      <c r="B36" s="13" t="s">
        <v>197</v>
      </c>
      <c r="C36" s="14" t="s">
        <v>31</v>
      </c>
      <c r="D36" s="14" t="s">
        <v>41</v>
      </c>
      <c r="E36" s="14" t="s">
        <v>115</v>
      </c>
      <c r="F36" s="15" t="n">
        <v>1990.01</v>
      </c>
      <c r="G36" s="16" t="s">
        <v>198</v>
      </c>
      <c r="H36" s="17" t="s">
        <v>95</v>
      </c>
      <c r="I36" s="17" t="s">
        <v>199</v>
      </c>
      <c r="J36" s="17" t="s">
        <v>200</v>
      </c>
      <c r="K36" s="15" t="n">
        <v>46.6</v>
      </c>
      <c r="L36" s="15" t="n">
        <v>61.6</v>
      </c>
      <c r="M36" s="15" t="n">
        <v>108.2</v>
      </c>
      <c r="N36" s="14" t="n">
        <v>80</v>
      </c>
      <c r="O36" s="14" t="n">
        <f aca="false">SUM(M36:N36)</f>
        <v>188.2</v>
      </c>
      <c r="P36" s="14" t="n">
        <v>1</v>
      </c>
      <c r="Q36" s="18" t="s">
        <v>28</v>
      </c>
      <c r="R36" s="19"/>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row>
    <row r="37" s="11" customFormat="true" ht="32.25" hidden="false" customHeight="true" outlineLevel="0" collapsed="false">
      <c r="A37" s="12" t="s">
        <v>201</v>
      </c>
      <c r="B37" s="13" t="s">
        <v>202</v>
      </c>
      <c r="C37" s="14" t="s">
        <v>31</v>
      </c>
      <c r="D37" s="14" t="s">
        <v>32</v>
      </c>
      <c r="E37" s="14" t="s">
        <v>33</v>
      </c>
      <c r="F37" s="20" t="n">
        <v>1983.1</v>
      </c>
      <c r="G37" s="16" t="s">
        <v>203</v>
      </c>
      <c r="H37" s="17" t="s">
        <v>35</v>
      </c>
      <c r="I37" s="17" t="s">
        <v>204</v>
      </c>
      <c r="J37" s="17" t="s">
        <v>60</v>
      </c>
      <c r="K37" s="15" t="n">
        <v>58</v>
      </c>
      <c r="L37" s="15" t="n">
        <v>62</v>
      </c>
      <c r="M37" s="15" t="n">
        <v>120</v>
      </c>
      <c r="N37" s="14" t="n">
        <v>81.7</v>
      </c>
      <c r="O37" s="14" t="n">
        <f aca="false">SUM(M37:N37)</f>
        <v>201.7</v>
      </c>
      <c r="P37" s="14" t="n">
        <v>1</v>
      </c>
      <c r="Q37" s="18" t="s">
        <v>28</v>
      </c>
      <c r="R37" s="19"/>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row>
    <row r="38" s="11" customFormat="true" ht="32.25" hidden="false" customHeight="true" outlineLevel="0" collapsed="false">
      <c r="A38" s="12" t="s">
        <v>205</v>
      </c>
      <c r="B38" s="13" t="s">
        <v>206</v>
      </c>
      <c r="C38" s="14" t="s">
        <v>31</v>
      </c>
      <c r="D38" s="14" t="s">
        <v>41</v>
      </c>
      <c r="E38" s="14" t="s">
        <v>110</v>
      </c>
      <c r="F38" s="15" t="n">
        <v>1991.04</v>
      </c>
      <c r="G38" s="16" t="s">
        <v>185</v>
      </c>
      <c r="H38" s="17" t="s">
        <v>95</v>
      </c>
      <c r="I38" s="17" t="s">
        <v>207</v>
      </c>
      <c r="J38" s="17" t="s">
        <v>27</v>
      </c>
      <c r="K38" s="15" t="n">
        <v>36.8</v>
      </c>
      <c r="L38" s="15" t="n">
        <v>54.8</v>
      </c>
      <c r="M38" s="15" t="n">
        <v>91.6</v>
      </c>
      <c r="N38" s="14" t="n">
        <v>72.3</v>
      </c>
      <c r="O38" s="14" t="n">
        <f aca="false">SUM(M38:N38)</f>
        <v>163.9</v>
      </c>
      <c r="P38" s="14" t="n">
        <v>1</v>
      </c>
      <c r="Q38" s="18" t="s">
        <v>28</v>
      </c>
      <c r="R38" s="19"/>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row>
    <row r="39" s="11" customFormat="true" ht="32.25" hidden="false" customHeight="true" outlineLevel="0" collapsed="false">
      <c r="A39" s="12" t="s">
        <v>208</v>
      </c>
      <c r="B39" s="13" t="s">
        <v>209</v>
      </c>
      <c r="C39" s="14" t="s">
        <v>31</v>
      </c>
      <c r="D39" s="14" t="s">
        <v>32</v>
      </c>
      <c r="E39" s="14" t="s">
        <v>23</v>
      </c>
      <c r="F39" s="15" t="n">
        <v>1989.11</v>
      </c>
      <c r="G39" s="16" t="s">
        <v>185</v>
      </c>
      <c r="H39" s="17" t="s">
        <v>95</v>
      </c>
      <c r="I39" s="17" t="s">
        <v>210</v>
      </c>
      <c r="J39" s="17" t="s">
        <v>27</v>
      </c>
      <c r="K39" s="15" t="n">
        <v>52.4</v>
      </c>
      <c r="L39" s="15" t="n">
        <v>55.8</v>
      </c>
      <c r="M39" s="15" t="n">
        <v>108.2</v>
      </c>
      <c r="N39" s="14" t="n">
        <v>75.8</v>
      </c>
      <c r="O39" s="14" t="n">
        <f aca="false">SUM(M39:N39)</f>
        <v>184</v>
      </c>
      <c r="P39" s="14" t="n">
        <v>1</v>
      </c>
      <c r="Q39" s="18" t="s">
        <v>28</v>
      </c>
      <c r="R39" s="19"/>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row>
    <row r="40" s="11" customFormat="true" ht="32.25" hidden="false" customHeight="true" outlineLevel="0" collapsed="false">
      <c r="A40" s="12" t="s">
        <v>211</v>
      </c>
      <c r="B40" s="13" t="s">
        <v>212</v>
      </c>
      <c r="C40" s="14" t="s">
        <v>31</v>
      </c>
      <c r="D40" s="14" t="s">
        <v>41</v>
      </c>
      <c r="E40" s="14" t="s">
        <v>124</v>
      </c>
      <c r="F40" s="15" t="n">
        <v>1984.03</v>
      </c>
      <c r="G40" s="16" t="s">
        <v>213</v>
      </c>
      <c r="H40" s="17" t="s">
        <v>35</v>
      </c>
      <c r="I40" s="17" t="s">
        <v>214</v>
      </c>
      <c r="J40" s="17" t="s">
        <v>60</v>
      </c>
      <c r="K40" s="15" t="n">
        <v>61.2</v>
      </c>
      <c r="L40" s="15" t="n">
        <v>63.4</v>
      </c>
      <c r="M40" s="15" t="n">
        <v>124.6</v>
      </c>
      <c r="N40" s="14" t="n">
        <v>80.1</v>
      </c>
      <c r="O40" s="14" t="n">
        <f aca="false">SUM(M40:N40)</f>
        <v>204.7</v>
      </c>
      <c r="P40" s="14" t="n">
        <v>1</v>
      </c>
      <c r="Q40" s="18" t="s">
        <v>28</v>
      </c>
      <c r="R40" s="19"/>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row>
    <row r="41" s="11" customFormat="true" ht="32.25" hidden="false" customHeight="true" outlineLevel="0" collapsed="false">
      <c r="A41" s="12" t="s">
        <v>215</v>
      </c>
      <c r="B41" s="13" t="s">
        <v>216</v>
      </c>
      <c r="C41" s="14" t="s">
        <v>31</v>
      </c>
      <c r="D41" s="14" t="s">
        <v>41</v>
      </c>
      <c r="E41" s="14" t="s">
        <v>217</v>
      </c>
      <c r="F41" s="20" t="n">
        <v>1989.1</v>
      </c>
      <c r="G41" s="16" t="s">
        <v>218</v>
      </c>
      <c r="H41" s="17" t="s">
        <v>219</v>
      </c>
      <c r="I41" s="17" t="s">
        <v>220</v>
      </c>
      <c r="J41" s="17" t="s">
        <v>27</v>
      </c>
      <c r="K41" s="15" t="n">
        <v>51.8</v>
      </c>
      <c r="L41" s="15" t="n">
        <v>67.2</v>
      </c>
      <c r="M41" s="15" t="n">
        <v>119</v>
      </c>
      <c r="N41" s="14" t="n">
        <v>84</v>
      </c>
      <c r="O41" s="14" t="n">
        <f aca="false">SUM(M41:N41)</f>
        <v>203</v>
      </c>
      <c r="P41" s="14" t="n">
        <v>1</v>
      </c>
      <c r="Q41" s="18" t="s">
        <v>28</v>
      </c>
      <c r="R41" s="19"/>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row>
    <row r="42" s="11" customFormat="true" ht="32.25" hidden="false" customHeight="true" outlineLevel="0" collapsed="false">
      <c r="A42" s="12" t="s">
        <v>221</v>
      </c>
      <c r="B42" s="13" t="s">
        <v>222</v>
      </c>
      <c r="C42" s="14" t="s">
        <v>21</v>
      </c>
      <c r="D42" s="14" t="s">
        <v>41</v>
      </c>
      <c r="E42" s="14" t="s">
        <v>223</v>
      </c>
      <c r="F42" s="15" t="n">
        <v>1983.11</v>
      </c>
      <c r="G42" s="16" t="s">
        <v>224</v>
      </c>
      <c r="H42" s="17" t="s">
        <v>225</v>
      </c>
      <c r="I42" s="17" t="s">
        <v>226</v>
      </c>
      <c r="J42" s="17" t="s">
        <v>27</v>
      </c>
      <c r="K42" s="15" t="n">
        <v>42.4</v>
      </c>
      <c r="L42" s="15" t="n">
        <v>32</v>
      </c>
      <c r="M42" s="15" t="n">
        <v>74.4</v>
      </c>
      <c r="N42" s="14" t="n">
        <v>71.2</v>
      </c>
      <c r="O42" s="14" t="n">
        <f aca="false">SUM(M42:N42)</f>
        <v>145.6</v>
      </c>
      <c r="P42" s="14" t="n">
        <v>1</v>
      </c>
      <c r="Q42" s="18" t="s">
        <v>28</v>
      </c>
      <c r="R42" s="19"/>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row>
    <row r="43" s="11" customFormat="true" ht="32.25" hidden="false" customHeight="true" outlineLevel="0" collapsed="false">
      <c r="A43" s="12" t="s">
        <v>227</v>
      </c>
      <c r="B43" s="13" t="s">
        <v>228</v>
      </c>
      <c r="C43" s="14" t="s">
        <v>21</v>
      </c>
      <c r="D43" s="14" t="s">
        <v>41</v>
      </c>
      <c r="E43" s="14" t="s">
        <v>42</v>
      </c>
      <c r="F43" s="15" t="n">
        <v>1980.08</v>
      </c>
      <c r="G43" s="16" t="s">
        <v>229</v>
      </c>
      <c r="H43" s="17" t="s">
        <v>230</v>
      </c>
      <c r="I43" s="17" t="s">
        <v>231</v>
      </c>
      <c r="J43" s="17" t="s">
        <v>232</v>
      </c>
      <c r="K43" s="15" t="n">
        <v>57.2</v>
      </c>
      <c r="L43" s="15" t="n">
        <v>53.2</v>
      </c>
      <c r="M43" s="15" t="n">
        <v>110.4</v>
      </c>
      <c r="N43" s="14" t="n">
        <v>84.86</v>
      </c>
      <c r="O43" s="14" t="n">
        <f aca="false">SUM(M43:N43)</f>
        <v>195.26</v>
      </c>
      <c r="P43" s="14" t="n">
        <v>1</v>
      </c>
      <c r="Q43" s="21" t="s">
        <v>233</v>
      </c>
      <c r="R43" s="19"/>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row>
    <row r="44" s="11" customFormat="true" ht="32.25" hidden="false" customHeight="true" outlineLevel="0" collapsed="false">
      <c r="A44" s="12" t="s">
        <v>234</v>
      </c>
      <c r="B44" s="13" t="s">
        <v>235</v>
      </c>
      <c r="C44" s="14" t="s">
        <v>21</v>
      </c>
      <c r="D44" s="14" t="s">
        <v>41</v>
      </c>
      <c r="E44" s="14" t="s">
        <v>236</v>
      </c>
      <c r="F44" s="15" t="n">
        <v>1988.12</v>
      </c>
      <c r="G44" s="16" t="s">
        <v>237</v>
      </c>
      <c r="H44" s="17" t="s">
        <v>65</v>
      </c>
      <c r="I44" s="17" t="s">
        <v>238</v>
      </c>
      <c r="J44" s="17" t="s">
        <v>239</v>
      </c>
      <c r="K44" s="15" t="n">
        <v>52.6</v>
      </c>
      <c r="L44" s="15" t="n">
        <v>77.2</v>
      </c>
      <c r="M44" s="15" t="n">
        <v>129.8</v>
      </c>
      <c r="N44" s="14" t="n">
        <v>80</v>
      </c>
      <c r="O44" s="14" t="n">
        <f aca="false">SUM(M44:N44)</f>
        <v>209.8</v>
      </c>
      <c r="P44" s="14" t="n">
        <v>1</v>
      </c>
      <c r="Q44" s="18" t="s">
        <v>28</v>
      </c>
      <c r="R44" s="19"/>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row>
    <row r="45" s="11" customFormat="true" ht="32.25" hidden="false" customHeight="true" outlineLevel="0" collapsed="false">
      <c r="A45" s="12" t="s">
        <v>240</v>
      </c>
      <c r="B45" s="13" t="s">
        <v>241</v>
      </c>
      <c r="C45" s="14" t="s">
        <v>21</v>
      </c>
      <c r="D45" s="14" t="s">
        <v>41</v>
      </c>
      <c r="E45" s="14" t="s">
        <v>242</v>
      </c>
      <c r="F45" s="15" t="n">
        <v>1988.02</v>
      </c>
      <c r="G45" s="16" t="s">
        <v>243</v>
      </c>
      <c r="H45" s="17" t="s">
        <v>244</v>
      </c>
      <c r="I45" s="17" t="s">
        <v>245</v>
      </c>
      <c r="J45" s="17" t="s">
        <v>232</v>
      </c>
      <c r="K45" s="15" t="n">
        <v>47.6</v>
      </c>
      <c r="L45" s="15" t="n">
        <v>56</v>
      </c>
      <c r="M45" s="15" t="n">
        <v>103.6</v>
      </c>
      <c r="N45" s="14" t="n">
        <v>73.73</v>
      </c>
      <c r="O45" s="14" t="n">
        <f aca="false">SUM(M45:N45)</f>
        <v>177.33</v>
      </c>
      <c r="P45" s="14" t="n">
        <v>1</v>
      </c>
      <c r="Q45" s="21" t="s">
        <v>246</v>
      </c>
      <c r="R45" s="19"/>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row>
    <row r="46" s="11" customFormat="true" ht="32.25" hidden="false" customHeight="true" outlineLevel="0" collapsed="false">
      <c r="A46" s="12" t="s">
        <v>247</v>
      </c>
      <c r="B46" s="13" t="s">
        <v>248</v>
      </c>
      <c r="C46" s="14" t="s">
        <v>21</v>
      </c>
      <c r="D46" s="14" t="s">
        <v>41</v>
      </c>
      <c r="E46" s="14" t="s">
        <v>33</v>
      </c>
      <c r="F46" s="15" t="n">
        <v>1984.05</v>
      </c>
      <c r="G46" s="16" t="s">
        <v>249</v>
      </c>
      <c r="H46" s="17" t="s">
        <v>244</v>
      </c>
      <c r="I46" s="17" t="s">
        <v>245</v>
      </c>
      <c r="J46" s="17" t="s">
        <v>232</v>
      </c>
      <c r="K46" s="15" t="n">
        <v>45.8</v>
      </c>
      <c r="L46" s="15" t="n">
        <v>50.2</v>
      </c>
      <c r="M46" s="15" t="n">
        <v>96</v>
      </c>
      <c r="N46" s="14" t="n">
        <v>74.6</v>
      </c>
      <c r="O46" s="14" t="n">
        <f aca="false">SUM(M46:N46)</f>
        <v>170.6</v>
      </c>
      <c r="P46" s="14" t="n">
        <v>2</v>
      </c>
      <c r="Q46" s="21" t="s">
        <v>246</v>
      </c>
      <c r="R46" s="19"/>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row>
    <row r="47" s="11" customFormat="true" ht="32.25" hidden="false" customHeight="true" outlineLevel="0" collapsed="false">
      <c r="A47" s="12" t="s">
        <v>250</v>
      </c>
      <c r="B47" s="13" t="s">
        <v>251</v>
      </c>
      <c r="C47" s="14" t="s">
        <v>21</v>
      </c>
      <c r="D47" s="14" t="s">
        <v>41</v>
      </c>
      <c r="E47" s="14" t="s">
        <v>33</v>
      </c>
      <c r="F47" s="15" t="n">
        <v>1977.11</v>
      </c>
      <c r="G47" s="16" t="s">
        <v>252</v>
      </c>
      <c r="H47" s="17" t="s">
        <v>253</v>
      </c>
      <c r="I47" s="17" t="s">
        <v>254</v>
      </c>
      <c r="J47" s="17" t="s">
        <v>255</v>
      </c>
      <c r="K47" s="15" t="n">
        <v>50.8</v>
      </c>
      <c r="L47" s="15" t="n">
        <v>54</v>
      </c>
      <c r="M47" s="15" t="n">
        <v>104.8</v>
      </c>
      <c r="N47" s="14" t="n">
        <v>71.2</v>
      </c>
      <c r="O47" s="14" t="n">
        <f aca="false">SUM(M47:N47)</f>
        <v>176</v>
      </c>
      <c r="P47" s="14" t="n">
        <v>1</v>
      </c>
      <c r="Q47" s="18" t="s">
        <v>28</v>
      </c>
      <c r="R47" s="19"/>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row>
    <row r="48" s="11" customFormat="true" ht="32.25" hidden="false" customHeight="true" outlineLevel="0" collapsed="false">
      <c r="A48" s="12" t="s">
        <v>256</v>
      </c>
      <c r="B48" s="13" t="s">
        <v>257</v>
      </c>
      <c r="C48" s="14" t="s">
        <v>21</v>
      </c>
      <c r="D48" s="14" t="s">
        <v>32</v>
      </c>
      <c r="E48" s="14" t="s">
        <v>33</v>
      </c>
      <c r="F48" s="15" t="n">
        <v>1977.03</v>
      </c>
      <c r="G48" s="16" t="s">
        <v>258</v>
      </c>
      <c r="H48" s="17" t="s">
        <v>244</v>
      </c>
      <c r="I48" s="17" t="s">
        <v>259</v>
      </c>
      <c r="J48" s="17" t="s">
        <v>232</v>
      </c>
      <c r="K48" s="15" t="n">
        <v>43.2</v>
      </c>
      <c r="L48" s="15" t="n">
        <v>34.2</v>
      </c>
      <c r="M48" s="15" t="n">
        <v>77.4</v>
      </c>
      <c r="N48" s="14" t="n">
        <v>63.83</v>
      </c>
      <c r="O48" s="14" t="n">
        <f aca="false">SUM(M48:N48)</f>
        <v>141.23</v>
      </c>
      <c r="P48" s="14" t="n">
        <v>1</v>
      </c>
      <c r="Q48" s="21" t="s">
        <v>260</v>
      </c>
      <c r="R48" s="19"/>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row>
    <row r="49" s="11" customFormat="true" ht="32.25" hidden="false" customHeight="true" outlineLevel="0" collapsed="false">
      <c r="A49" s="12" t="s">
        <v>261</v>
      </c>
      <c r="B49" s="13" t="s">
        <v>262</v>
      </c>
      <c r="C49" s="14" t="s">
        <v>21</v>
      </c>
      <c r="D49" s="14" t="s">
        <v>32</v>
      </c>
      <c r="E49" s="14" t="s">
        <v>33</v>
      </c>
      <c r="F49" s="15" t="n">
        <v>1975.01</v>
      </c>
      <c r="G49" s="16" t="s">
        <v>263</v>
      </c>
      <c r="H49" s="17" t="s">
        <v>264</v>
      </c>
      <c r="I49" s="17" t="s">
        <v>265</v>
      </c>
      <c r="J49" s="17" t="s">
        <v>232</v>
      </c>
      <c r="K49" s="15" t="n">
        <v>33.4</v>
      </c>
      <c r="L49" s="15" t="n">
        <v>44</v>
      </c>
      <c r="M49" s="15" t="n">
        <v>77.4</v>
      </c>
      <c r="N49" s="14" t="n">
        <v>88.6</v>
      </c>
      <c r="O49" s="14" t="n">
        <f aca="false">SUM(M49:N49)</f>
        <v>166</v>
      </c>
      <c r="P49" s="14" t="n">
        <v>1</v>
      </c>
      <c r="Q49" s="21" t="s">
        <v>266</v>
      </c>
      <c r="R49" s="19"/>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row>
    <row r="50" s="11" customFormat="true" ht="32.25" hidden="false" customHeight="true" outlineLevel="0" collapsed="false">
      <c r="A50" s="12" t="s">
        <v>267</v>
      </c>
      <c r="B50" s="13" t="s">
        <v>268</v>
      </c>
      <c r="C50" s="14" t="s">
        <v>31</v>
      </c>
      <c r="D50" s="14" t="s">
        <v>41</v>
      </c>
      <c r="E50" s="14" t="s">
        <v>269</v>
      </c>
      <c r="F50" s="15" t="n">
        <v>1984.06</v>
      </c>
      <c r="G50" s="16" t="s">
        <v>270</v>
      </c>
      <c r="H50" s="17" t="s">
        <v>95</v>
      </c>
      <c r="I50" s="17" t="s">
        <v>271</v>
      </c>
      <c r="J50" s="17" t="s">
        <v>272</v>
      </c>
      <c r="K50" s="15" t="n">
        <v>52.8</v>
      </c>
      <c r="L50" s="15" t="n">
        <v>67</v>
      </c>
      <c r="M50" s="15" t="n">
        <v>119.8</v>
      </c>
      <c r="N50" s="14" t="n">
        <v>83</v>
      </c>
      <c r="O50" s="14" t="n">
        <f aca="false">SUM(M50:N50)</f>
        <v>202.8</v>
      </c>
      <c r="P50" s="14" t="n">
        <v>1</v>
      </c>
      <c r="Q50" s="18" t="s">
        <v>273</v>
      </c>
      <c r="R50" s="19"/>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row>
    <row r="51" s="11" customFormat="true" ht="32.25" hidden="false" customHeight="true" outlineLevel="0" collapsed="false">
      <c r="A51" s="12" t="s">
        <v>274</v>
      </c>
      <c r="B51" s="22" t="s">
        <v>275</v>
      </c>
      <c r="C51" s="14" t="s">
        <v>31</v>
      </c>
      <c r="D51" s="14" t="s">
        <v>32</v>
      </c>
      <c r="E51" s="14" t="s">
        <v>276</v>
      </c>
      <c r="F51" s="15" t="n">
        <v>1990.1</v>
      </c>
      <c r="G51" s="16" t="s">
        <v>277</v>
      </c>
      <c r="H51" s="17" t="s">
        <v>35</v>
      </c>
      <c r="I51" s="23" t="s">
        <v>278</v>
      </c>
      <c r="J51" s="23" t="s">
        <v>279</v>
      </c>
      <c r="K51" s="22" t="n">
        <v>50.2</v>
      </c>
      <c r="L51" s="22" t="n">
        <v>60.2</v>
      </c>
      <c r="M51" s="23" t="n">
        <v>110.4</v>
      </c>
      <c r="N51" s="14" t="n">
        <v>77.2</v>
      </c>
      <c r="O51" s="24" t="n">
        <f aca="false">SUM(M51:N51)</f>
        <v>187.6</v>
      </c>
      <c r="P51" s="14" t="n">
        <v>1</v>
      </c>
      <c r="Q51" s="18" t="s">
        <v>38</v>
      </c>
      <c r="R51" s="19"/>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row>
    <row r="52" s="11" customFormat="true" ht="32.25" hidden="false" customHeight="true" outlineLevel="0" collapsed="false">
      <c r="A52" s="12" t="s">
        <v>280</v>
      </c>
      <c r="B52" s="13" t="s">
        <v>281</v>
      </c>
      <c r="C52" s="25" t="s">
        <v>31</v>
      </c>
      <c r="D52" s="25" t="s">
        <v>32</v>
      </c>
      <c r="E52" s="25" t="s">
        <v>282</v>
      </c>
      <c r="F52" s="15" t="n">
        <v>1988.12</v>
      </c>
      <c r="G52" s="16" t="s">
        <v>64</v>
      </c>
      <c r="H52" s="17" t="s">
        <v>283</v>
      </c>
      <c r="I52" s="26" t="s">
        <v>284</v>
      </c>
      <c r="J52" s="26" t="s">
        <v>285</v>
      </c>
      <c r="K52" s="27" t="n">
        <v>67</v>
      </c>
      <c r="L52" s="27" t="n">
        <v>65</v>
      </c>
      <c r="M52" s="28" t="n">
        <v>132</v>
      </c>
      <c r="N52" s="25" t="n">
        <v>75.8</v>
      </c>
      <c r="O52" s="29" t="n">
        <v>207.8</v>
      </c>
      <c r="P52" s="25" t="n">
        <v>1</v>
      </c>
      <c r="Q52" s="18" t="s">
        <v>286</v>
      </c>
      <c r="R52" s="19"/>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row>
    <row r="53" s="11" customFormat="true" ht="32.25" hidden="false" customHeight="true" outlineLevel="0" collapsed="false">
      <c r="A53" s="12" t="s">
        <v>287</v>
      </c>
      <c r="B53" s="30" t="s">
        <v>288</v>
      </c>
      <c r="C53" s="25" t="s">
        <v>21</v>
      </c>
      <c r="D53" s="25" t="s">
        <v>289</v>
      </c>
      <c r="E53" s="25" t="s">
        <v>33</v>
      </c>
      <c r="F53" s="15" t="n">
        <v>1985.01</v>
      </c>
      <c r="G53" s="16" t="s">
        <v>290</v>
      </c>
      <c r="H53" s="17" t="s">
        <v>95</v>
      </c>
      <c r="I53" s="26" t="s">
        <v>284</v>
      </c>
      <c r="J53" s="26" t="s">
        <v>291</v>
      </c>
      <c r="K53" s="31" t="n">
        <v>66</v>
      </c>
      <c r="L53" s="31" t="n">
        <v>51</v>
      </c>
      <c r="M53" s="28" t="n">
        <v>117</v>
      </c>
      <c r="N53" s="25" t="n">
        <v>75.8</v>
      </c>
      <c r="O53" s="29" t="n">
        <v>192.8</v>
      </c>
      <c r="P53" s="25" t="n">
        <v>1</v>
      </c>
      <c r="Q53" s="18" t="s">
        <v>292</v>
      </c>
      <c r="R53" s="19"/>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row>
    <row r="54" s="11" customFormat="true" ht="32.25" hidden="false" customHeight="true" outlineLevel="0" collapsed="false">
      <c r="A54" s="12" t="s">
        <v>293</v>
      </c>
      <c r="B54" s="30" t="s">
        <v>294</v>
      </c>
      <c r="C54" s="25" t="s">
        <v>31</v>
      </c>
      <c r="D54" s="25" t="s">
        <v>41</v>
      </c>
      <c r="E54" s="25" t="s">
        <v>269</v>
      </c>
      <c r="F54" s="15" t="n">
        <v>1986.07</v>
      </c>
      <c r="G54" s="16" t="s">
        <v>290</v>
      </c>
      <c r="H54" s="17" t="s">
        <v>95</v>
      </c>
      <c r="I54" s="26" t="s">
        <v>295</v>
      </c>
      <c r="J54" s="26" t="s">
        <v>291</v>
      </c>
      <c r="K54" s="31" t="n">
        <v>63.5</v>
      </c>
      <c r="L54" s="31" t="n">
        <v>72</v>
      </c>
      <c r="M54" s="28" t="n">
        <v>135.5</v>
      </c>
      <c r="N54" s="25" t="n">
        <v>85.4</v>
      </c>
      <c r="O54" s="29" t="n">
        <v>220.9</v>
      </c>
      <c r="P54" s="25" t="n">
        <v>1</v>
      </c>
      <c r="Q54" s="18" t="s">
        <v>292</v>
      </c>
      <c r="R54" s="19"/>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row>
    <row r="55" s="11" customFormat="true" ht="32.25" hidden="false" customHeight="true" outlineLevel="0" collapsed="false">
      <c r="A55" s="12" t="s">
        <v>296</v>
      </c>
      <c r="B55" s="30" t="s">
        <v>297</v>
      </c>
      <c r="C55" s="25" t="s">
        <v>21</v>
      </c>
      <c r="D55" s="25" t="s">
        <v>41</v>
      </c>
      <c r="E55" s="25" t="s">
        <v>76</v>
      </c>
      <c r="F55" s="20" t="n">
        <v>1981.1</v>
      </c>
      <c r="G55" s="16" t="s">
        <v>298</v>
      </c>
      <c r="H55" s="17" t="s">
        <v>283</v>
      </c>
      <c r="I55" s="26" t="s">
        <v>295</v>
      </c>
      <c r="J55" s="26" t="s">
        <v>285</v>
      </c>
      <c r="K55" s="31" t="n">
        <v>67</v>
      </c>
      <c r="L55" s="31" t="n">
        <v>57</v>
      </c>
      <c r="M55" s="28" t="n">
        <v>124</v>
      </c>
      <c r="N55" s="25" t="n">
        <v>79.6</v>
      </c>
      <c r="O55" s="29" t="n">
        <v>203.6</v>
      </c>
      <c r="P55" s="25" t="n">
        <v>1</v>
      </c>
      <c r="Q55" s="18" t="s">
        <v>299</v>
      </c>
      <c r="R55" s="19"/>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row>
    <row r="56" s="11" customFormat="true" ht="32.25" hidden="false" customHeight="true" outlineLevel="0" collapsed="false">
      <c r="A56" s="12" t="s">
        <v>300</v>
      </c>
      <c r="B56" s="30" t="s">
        <v>301</v>
      </c>
      <c r="C56" s="25" t="s">
        <v>31</v>
      </c>
      <c r="D56" s="25" t="s">
        <v>289</v>
      </c>
      <c r="E56" s="25" t="s">
        <v>42</v>
      </c>
      <c r="F56" s="15" t="n">
        <v>1983.08</v>
      </c>
      <c r="G56" s="16" t="s">
        <v>302</v>
      </c>
      <c r="H56" s="17" t="s">
        <v>25</v>
      </c>
      <c r="I56" s="26" t="s">
        <v>303</v>
      </c>
      <c r="J56" s="26" t="s">
        <v>285</v>
      </c>
      <c r="K56" s="31" t="n">
        <v>68</v>
      </c>
      <c r="L56" s="31" t="n">
        <v>53.5</v>
      </c>
      <c r="M56" s="28" t="n">
        <v>121.5</v>
      </c>
      <c r="N56" s="25" t="n">
        <v>75.4</v>
      </c>
      <c r="O56" s="29" t="n">
        <v>196.9</v>
      </c>
      <c r="P56" s="25" t="n">
        <v>1</v>
      </c>
      <c r="Q56" s="18" t="s">
        <v>292</v>
      </c>
      <c r="R56" s="19"/>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row>
    <row r="57" s="11" customFormat="true" ht="32.25" hidden="false" customHeight="true" outlineLevel="0" collapsed="false">
      <c r="A57" s="12" t="s">
        <v>304</v>
      </c>
      <c r="B57" s="30" t="s">
        <v>305</v>
      </c>
      <c r="C57" s="25" t="s">
        <v>31</v>
      </c>
      <c r="D57" s="25" t="s">
        <v>32</v>
      </c>
      <c r="E57" s="25" t="s">
        <v>306</v>
      </c>
      <c r="F57" s="15" t="n">
        <v>1989.09</v>
      </c>
      <c r="G57" s="16" t="s">
        <v>307</v>
      </c>
      <c r="H57" s="17" t="s">
        <v>283</v>
      </c>
      <c r="I57" s="26" t="s">
        <v>303</v>
      </c>
      <c r="J57" s="26" t="s">
        <v>285</v>
      </c>
      <c r="K57" s="31" t="n">
        <v>68</v>
      </c>
      <c r="L57" s="31" t="n">
        <v>50</v>
      </c>
      <c r="M57" s="28" t="n">
        <v>118</v>
      </c>
      <c r="N57" s="25" t="n">
        <v>73.8</v>
      </c>
      <c r="O57" s="29" t="n">
        <v>191.8</v>
      </c>
      <c r="P57" s="25" t="n">
        <v>2</v>
      </c>
      <c r="Q57" s="18" t="s">
        <v>292</v>
      </c>
      <c r="R57" s="19"/>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row>
    <row r="58" s="11" customFormat="true" ht="32.25" hidden="false" customHeight="true" outlineLevel="0" collapsed="false">
      <c r="A58" s="12" t="s">
        <v>308</v>
      </c>
      <c r="B58" s="30" t="s">
        <v>309</v>
      </c>
      <c r="C58" s="25" t="s">
        <v>21</v>
      </c>
      <c r="D58" s="25" t="s">
        <v>41</v>
      </c>
      <c r="E58" s="25" t="s">
        <v>33</v>
      </c>
      <c r="F58" s="15" t="n">
        <v>1979.06</v>
      </c>
      <c r="G58" s="16" t="s">
        <v>310</v>
      </c>
      <c r="H58" s="17" t="s">
        <v>95</v>
      </c>
      <c r="I58" s="26" t="s">
        <v>303</v>
      </c>
      <c r="J58" s="26" t="s">
        <v>291</v>
      </c>
      <c r="K58" s="31" t="n">
        <v>53.5</v>
      </c>
      <c r="L58" s="31" t="n">
        <v>74.5</v>
      </c>
      <c r="M58" s="28" t="n">
        <v>128</v>
      </c>
      <c r="N58" s="25" t="n">
        <v>75</v>
      </c>
      <c r="O58" s="29" t="n">
        <v>203</v>
      </c>
      <c r="P58" s="25" t="n">
        <v>1</v>
      </c>
      <c r="Q58" s="18" t="s">
        <v>299</v>
      </c>
      <c r="R58" s="19"/>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row>
    <row r="59" s="11" customFormat="true" ht="32.25" hidden="false" customHeight="true" outlineLevel="0" collapsed="false">
      <c r="A59" s="12" t="s">
        <v>311</v>
      </c>
      <c r="B59" s="30" t="s">
        <v>312</v>
      </c>
      <c r="C59" s="25" t="s">
        <v>31</v>
      </c>
      <c r="D59" s="25" t="s">
        <v>32</v>
      </c>
      <c r="E59" s="25" t="s">
        <v>313</v>
      </c>
      <c r="F59" s="15" t="n">
        <v>1986.04</v>
      </c>
      <c r="G59" s="16" t="s">
        <v>314</v>
      </c>
      <c r="H59" s="17" t="s">
        <v>315</v>
      </c>
      <c r="I59" s="26" t="s">
        <v>303</v>
      </c>
      <c r="J59" s="26" t="s">
        <v>291</v>
      </c>
      <c r="K59" s="7"/>
      <c r="L59" s="7"/>
      <c r="M59" s="26" t="n">
        <v>112</v>
      </c>
      <c r="N59" s="32" t="n">
        <v>71</v>
      </c>
      <c r="O59" s="32" t="n">
        <v>183</v>
      </c>
      <c r="P59" s="32" t="n">
        <v>3</v>
      </c>
      <c r="Q59" s="18" t="s">
        <v>286</v>
      </c>
      <c r="R59" s="19"/>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row>
    <row r="60" s="11" customFormat="true" ht="32.25" hidden="false" customHeight="true" outlineLevel="0" collapsed="false">
      <c r="A60" s="12" t="s">
        <v>316</v>
      </c>
      <c r="B60" s="30" t="s">
        <v>317</v>
      </c>
      <c r="C60" s="25" t="s">
        <v>31</v>
      </c>
      <c r="D60" s="25" t="s">
        <v>41</v>
      </c>
      <c r="E60" s="25" t="s">
        <v>115</v>
      </c>
      <c r="F60" s="15" t="n">
        <v>1980.12</v>
      </c>
      <c r="G60" s="16" t="s">
        <v>318</v>
      </c>
      <c r="H60" s="17" t="s">
        <v>95</v>
      </c>
      <c r="I60" s="26" t="s">
        <v>303</v>
      </c>
      <c r="J60" s="26" t="s">
        <v>319</v>
      </c>
      <c r="K60" s="31" t="n">
        <v>64</v>
      </c>
      <c r="L60" s="31" t="n">
        <v>66</v>
      </c>
      <c r="M60" s="28" t="n">
        <v>130</v>
      </c>
      <c r="N60" s="25" t="n">
        <v>76.6</v>
      </c>
      <c r="O60" s="29" t="n">
        <v>206.6</v>
      </c>
      <c r="P60" s="25" t="n">
        <v>1</v>
      </c>
      <c r="Q60" s="18" t="s">
        <v>292</v>
      </c>
      <c r="R60" s="19"/>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row>
    <row r="61" s="11" customFormat="true" ht="32.25" hidden="false" customHeight="true" outlineLevel="0" collapsed="false">
      <c r="A61" s="12" t="s">
        <v>320</v>
      </c>
      <c r="B61" s="30" t="s">
        <v>321</v>
      </c>
      <c r="C61" s="25" t="s">
        <v>31</v>
      </c>
      <c r="D61" s="25" t="s">
        <v>41</v>
      </c>
      <c r="E61" s="25" t="s">
        <v>223</v>
      </c>
      <c r="F61" s="15" t="n">
        <v>1983.11</v>
      </c>
      <c r="G61" s="16" t="s">
        <v>322</v>
      </c>
      <c r="H61" s="17" t="s">
        <v>95</v>
      </c>
      <c r="I61" s="26" t="s">
        <v>323</v>
      </c>
      <c r="J61" s="26" t="s">
        <v>285</v>
      </c>
      <c r="K61" s="31" t="n">
        <v>70</v>
      </c>
      <c r="L61" s="31" t="n">
        <v>65.5</v>
      </c>
      <c r="M61" s="28" t="n">
        <v>135.5</v>
      </c>
      <c r="N61" s="25" t="n">
        <v>72.2</v>
      </c>
      <c r="O61" s="29" t="n">
        <v>207.7</v>
      </c>
      <c r="P61" s="25" t="n">
        <v>1</v>
      </c>
      <c r="Q61" s="18" t="s">
        <v>292</v>
      </c>
      <c r="R61" s="19"/>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row>
    <row r="62" s="11" customFormat="true" ht="32.25" hidden="false" customHeight="true" outlineLevel="0" collapsed="false">
      <c r="A62" s="12" t="s">
        <v>324</v>
      </c>
      <c r="B62" s="30" t="s">
        <v>325</v>
      </c>
      <c r="C62" s="25" t="s">
        <v>31</v>
      </c>
      <c r="D62" s="25" t="s">
        <v>32</v>
      </c>
      <c r="E62" s="25" t="s">
        <v>326</v>
      </c>
      <c r="F62" s="15" t="n">
        <v>1988.09</v>
      </c>
      <c r="G62" s="16" t="s">
        <v>327</v>
      </c>
      <c r="H62" s="17" t="s">
        <v>328</v>
      </c>
      <c r="I62" s="26" t="s">
        <v>323</v>
      </c>
      <c r="J62" s="26" t="s">
        <v>285</v>
      </c>
      <c r="K62" s="31" t="n">
        <v>60.5</v>
      </c>
      <c r="L62" s="31" t="n">
        <v>55.5</v>
      </c>
      <c r="M62" s="28" t="n">
        <v>116</v>
      </c>
      <c r="N62" s="25" t="n">
        <v>74</v>
      </c>
      <c r="O62" s="29" t="n">
        <v>190</v>
      </c>
      <c r="P62" s="25" t="n">
        <v>2</v>
      </c>
      <c r="Q62" s="18" t="s">
        <v>292</v>
      </c>
      <c r="R62" s="19"/>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row>
    <row r="63" s="11" customFormat="true" ht="32.25" hidden="false" customHeight="true" outlineLevel="0" collapsed="false">
      <c r="A63" s="12" t="s">
        <v>329</v>
      </c>
      <c r="B63" s="30" t="s">
        <v>330</v>
      </c>
      <c r="C63" s="25" t="s">
        <v>21</v>
      </c>
      <c r="D63" s="25" t="s">
        <v>41</v>
      </c>
      <c r="E63" s="25" t="s">
        <v>331</v>
      </c>
      <c r="F63" s="15" t="n">
        <v>1982.11</v>
      </c>
      <c r="G63" s="16" t="s">
        <v>332</v>
      </c>
      <c r="H63" s="17" t="s">
        <v>95</v>
      </c>
      <c r="I63" s="26" t="s">
        <v>323</v>
      </c>
      <c r="J63" s="26" t="s">
        <v>291</v>
      </c>
      <c r="K63" s="31" t="n">
        <v>45.5</v>
      </c>
      <c r="L63" s="31" t="n">
        <v>50.5</v>
      </c>
      <c r="M63" s="28" t="n">
        <v>96</v>
      </c>
      <c r="N63" s="25" t="n">
        <v>70</v>
      </c>
      <c r="O63" s="29" t="n">
        <v>166</v>
      </c>
      <c r="P63" s="25" t="n">
        <v>2</v>
      </c>
      <c r="Q63" s="18" t="s">
        <v>299</v>
      </c>
      <c r="R63" s="19"/>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row>
    <row r="64" s="11" customFormat="true" ht="32.25" hidden="false" customHeight="true" outlineLevel="0" collapsed="false">
      <c r="A64" s="12" t="s">
        <v>333</v>
      </c>
      <c r="B64" s="30" t="s">
        <v>334</v>
      </c>
      <c r="C64" s="25" t="s">
        <v>31</v>
      </c>
      <c r="D64" s="25" t="s">
        <v>289</v>
      </c>
      <c r="E64" s="25" t="s">
        <v>33</v>
      </c>
      <c r="F64" s="15" t="n">
        <v>1983.03</v>
      </c>
      <c r="G64" s="16" t="s">
        <v>335</v>
      </c>
      <c r="H64" s="17" t="s">
        <v>336</v>
      </c>
      <c r="I64" s="26" t="s">
        <v>337</v>
      </c>
      <c r="J64" s="26" t="s">
        <v>338</v>
      </c>
      <c r="K64" s="31" t="n">
        <v>55.5</v>
      </c>
      <c r="L64" s="31" t="n">
        <v>53</v>
      </c>
      <c r="M64" s="28" t="n">
        <v>108.5</v>
      </c>
      <c r="N64" s="25" t="n">
        <v>81.2</v>
      </c>
      <c r="O64" s="29" t="n">
        <v>189.7</v>
      </c>
      <c r="P64" s="25" t="n">
        <v>1</v>
      </c>
      <c r="Q64" s="18" t="s">
        <v>292</v>
      </c>
      <c r="R64" s="19"/>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row>
    <row r="65" s="11" customFormat="true" ht="32.25" hidden="false" customHeight="true" outlineLevel="0" collapsed="false">
      <c r="A65" s="12" t="s">
        <v>339</v>
      </c>
      <c r="B65" s="30" t="s">
        <v>340</v>
      </c>
      <c r="C65" s="25" t="s">
        <v>31</v>
      </c>
      <c r="D65" s="25" t="s">
        <v>41</v>
      </c>
      <c r="E65" s="25" t="s">
        <v>33</v>
      </c>
      <c r="F65" s="15" t="n">
        <v>1985.03</v>
      </c>
      <c r="G65" s="16" t="s">
        <v>335</v>
      </c>
      <c r="H65" s="17" t="s">
        <v>336</v>
      </c>
      <c r="I65" s="26" t="s">
        <v>341</v>
      </c>
      <c r="J65" s="26" t="s">
        <v>338</v>
      </c>
      <c r="K65" s="31" t="n">
        <v>59.5</v>
      </c>
      <c r="L65" s="31" t="n">
        <v>56</v>
      </c>
      <c r="M65" s="28" t="n">
        <v>115.5</v>
      </c>
      <c r="N65" s="25" t="n">
        <v>78.6</v>
      </c>
      <c r="O65" s="29" t="n">
        <v>194.1</v>
      </c>
      <c r="P65" s="25" t="n">
        <v>1</v>
      </c>
      <c r="Q65" s="18" t="s">
        <v>292</v>
      </c>
      <c r="R65" s="19"/>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row>
    <row r="66" s="11" customFormat="true" ht="32.25" hidden="false" customHeight="true" outlineLevel="0" collapsed="false">
      <c r="A66" s="12" t="s">
        <v>342</v>
      </c>
      <c r="B66" s="13" t="s">
        <v>343</v>
      </c>
      <c r="C66" s="25" t="s">
        <v>31</v>
      </c>
      <c r="D66" s="25" t="s">
        <v>41</v>
      </c>
      <c r="E66" s="25" t="s">
        <v>33</v>
      </c>
      <c r="F66" s="15" t="n">
        <v>1987.01</v>
      </c>
      <c r="G66" s="16" t="s">
        <v>344</v>
      </c>
      <c r="H66" s="17" t="s">
        <v>95</v>
      </c>
      <c r="I66" s="26" t="s">
        <v>345</v>
      </c>
      <c r="J66" s="26" t="s">
        <v>338</v>
      </c>
      <c r="K66" s="27" t="n">
        <v>64</v>
      </c>
      <c r="L66" s="27" t="n">
        <v>58</v>
      </c>
      <c r="M66" s="28" t="n">
        <v>122</v>
      </c>
      <c r="N66" s="33" t="n">
        <v>89.4</v>
      </c>
      <c r="O66" s="29" t="n">
        <v>211.4</v>
      </c>
      <c r="P66" s="25" t="n">
        <v>1</v>
      </c>
      <c r="Q66" s="18" t="s">
        <v>299</v>
      </c>
      <c r="R66" s="19"/>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row>
    <row r="67" s="11" customFormat="true" ht="32.25" hidden="false" customHeight="true" outlineLevel="0" collapsed="false">
      <c r="A67" s="12" t="s">
        <v>346</v>
      </c>
      <c r="B67" s="30" t="s">
        <v>347</v>
      </c>
      <c r="C67" s="25" t="s">
        <v>31</v>
      </c>
      <c r="D67" s="25" t="s">
        <v>41</v>
      </c>
      <c r="E67" s="25" t="s">
        <v>33</v>
      </c>
      <c r="F67" s="15" t="n">
        <v>1972.12</v>
      </c>
      <c r="G67" s="16" t="s">
        <v>348</v>
      </c>
      <c r="H67" s="17" t="s">
        <v>336</v>
      </c>
      <c r="I67" s="26" t="s">
        <v>349</v>
      </c>
      <c r="J67" s="26" t="s">
        <v>338</v>
      </c>
      <c r="K67" s="31" t="n">
        <v>58.5</v>
      </c>
      <c r="L67" s="31" t="n">
        <v>48.5</v>
      </c>
      <c r="M67" s="28" t="n">
        <v>107</v>
      </c>
      <c r="N67" s="25" t="n">
        <v>76.4</v>
      </c>
      <c r="O67" s="29" t="n">
        <v>183.4</v>
      </c>
      <c r="P67" s="25" t="n">
        <v>1</v>
      </c>
      <c r="Q67" s="18" t="s">
        <v>292</v>
      </c>
      <c r="R67" s="19"/>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row>
    <row r="68" customFormat="false" ht="32.25" hidden="false" customHeight="true" outlineLevel="0" collapsed="false">
      <c r="A68" s="12" t="s">
        <v>350</v>
      </c>
      <c r="B68" s="30" t="s">
        <v>351</v>
      </c>
      <c r="C68" s="25" t="s">
        <v>21</v>
      </c>
      <c r="D68" s="25" t="s">
        <v>41</v>
      </c>
      <c r="E68" s="25" t="s">
        <v>33</v>
      </c>
      <c r="F68" s="15" t="n">
        <v>1978.04</v>
      </c>
      <c r="G68" s="18" t="s">
        <v>322</v>
      </c>
      <c r="H68" s="17" t="s">
        <v>95</v>
      </c>
      <c r="I68" s="26" t="s">
        <v>352</v>
      </c>
      <c r="J68" s="26" t="s">
        <v>338</v>
      </c>
      <c r="K68" s="31" t="n">
        <v>63</v>
      </c>
      <c r="L68" s="31" t="n">
        <v>54</v>
      </c>
      <c r="M68" s="28" t="n">
        <v>117</v>
      </c>
      <c r="N68" s="25" t="n">
        <v>86</v>
      </c>
      <c r="O68" s="29" t="n">
        <v>203</v>
      </c>
      <c r="P68" s="25" t="n">
        <v>1</v>
      </c>
      <c r="Q68" s="18" t="s">
        <v>299</v>
      </c>
      <c r="R68" s="34"/>
    </row>
    <row r="69" customFormat="false" ht="32.25" hidden="false" customHeight="true" outlineLevel="0" collapsed="false">
      <c r="A69" s="12" t="s">
        <v>353</v>
      </c>
      <c r="B69" s="30" t="s">
        <v>354</v>
      </c>
      <c r="C69" s="25" t="s">
        <v>21</v>
      </c>
      <c r="D69" s="25" t="s">
        <v>41</v>
      </c>
      <c r="E69" s="25" t="s">
        <v>33</v>
      </c>
      <c r="F69" s="15" t="n">
        <v>1980.11</v>
      </c>
      <c r="G69" s="18" t="s">
        <v>355</v>
      </c>
      <c r="H69" s="17" t="s">
        <v>336</v>
      </c>
      <c r="I69" s="26" t="s">
        <v>356</v>
      </c>
      <c r="J69" s="26" t="s">
        <v>338</v>
      </c>
      <c r="K69" s="31" t="n">
        <v>56</v>
      </c>
      <c r="L69" s="31" t="n">
        <v>49</v>
      </c>
      <c r="M69" s="28" t="n">
        <v>105</v>
      </c>
      <c r="N69" s="25" t="n">
        <v>68</v>
      </c>
      <c r="O69" s="29" t="n">
        <v>173</v>
      </c>
      <c r="P69" s="25" t="n">
        <v>1</v>
      </c>
      <c r="Q69" s="18" t="s">
        <v>292</v>
      </c>
      <c r="R69" s="34"/>
    </row>
    <row r="70" customFormat="false" ht="32.25" hidden="false" customHeight="true" outlineLevel="0" collapsed="false">
      <c r="A70" s="12" t="s">
        <v>357</v>
      </c>
      <c r="B70" s="30" t="s">
        <v>358</v>
      </c>
      <c r="C70" s="25" t="s">
        <v>31</v>
      </c>
      <c r="D70" s="25" t="s">
        <v>41</v>
      </c>
      <c r="E70" s="25" t="s">
        <v>33</v>
      </c>
      <c r="F70" s="15" t="n">
        <v>1983.09</v>
      </c>
      <c r="G70" s="18" t="s">
        <v>335</v>
      </c>
      <c r="H70" s="17" t="s">
        <v>336</v>
      </c>
      <c r="I70" s="26" t="s">
        <v>359</v>
      </c>
      <c r="J70" s="26" t="s">
        <v>338</v>
      </c>
      <c r="K70" s="31" t="n">
        <v>63.5</v>
      </c>
      <c r="L70" s="31" t="n">
        <v>58.5</v>
      </c>
      <c r="M70" s="28" t="n">
        <v>122</v>
      </c>
      <c r="N70" s="25" t="n">
        <v>84.2</v>
      </c>
      <c r="O70" s="29" t="n">
        <v>206.2</v>
      </c>
      <c r="P70" s="25" t="n">
        <v>1</v>
      </c>
      <c r="Q70" s="18" t="s">
        <v>292</v>
      </c>
      <c r="R70" s="34"/>
    </row>
    <row r="71" customFormat="false" ht="32.25" hidden="false" customHeight="true" outlineLevel="0" collapsed="false">
      <c r="A71" s="12" t="s">
        <v>360</v>
      </c>
      <c r="B71" s="30" t="s">
        <v>361</v>
      </c>
      <c r="C71" s="25" t="s">
        <v>31</v>
      </c>
      <c r="D71" s="25" t="s">
        <v>32</v>
      </c>
      <c r="E71" s="25" t="s">
        <v>362</v>
      </c>
      <c r="F71" s="15" t="n">
        <v>1983.12</v>
      </c>
      <c r="G71" s="18" t="s">
        <v>363</v>
      </c>
      <c r="H71" s="17" t="s">
        <v>315</v>
      </c>
      <c r="I71" s="26" t="s">
        <v>364</v>
      </c>
      <c r="J71" s="26" t="s">
        <v>338</v>
      </c>
      <c r="K71" s="31" t="n">
        <v>67</v>
      </c>
      <c r="L71" s="31" t="n">
        <v>70.5</v>
      </c>
      <c r="M71" s="28" t="n">
        <v>137.5</v>
      </c>
      <c r="N71" s="25" t="n">
        <v>76</v>
      </c>
      <c r="O71" s="29" t="n">
        <v>213.5</v>
      </c>
      <c r="P71" s="25" t="n">
        <v>1</v>
      </c>
      <c r="Q71" s="18" t="s">
        <v>286</v>
      </c>
      <c r="R71" s="34"/>
    </row>
    <row r="72" customFormat="false" ht="32.25" hidden="false" customHeight="true" outlineLevel="0" collapsed="false">
      <c r="A72" s="12" t="s">
        <v>365</v>
      </c>
      <c r="B72" s="30" t="s">
        <v>366</v>
      </c>
      <c r="C72" s="25" t="s">
        <v>31</v>
      </c>
      <c r="D72" s="25" t="s">
        <v>41</v>
      </c>
      <c r="E72" s="25" t="s">
        <v>33</v>
      </c>
      <c r="F72" s="15" t="n">
        <v>1980.07</v>
      </c>
      <c r="G72" s="18" t="s">
        <v>367</v>
      </c>
      <c r="H72" s="17" t="s">
        <v>25</v>
      </c>
      <c r="I72" s="26" t="s">
        <v>368</v>
      </c>
      <c r="J72" s="26" t="s">
        <v>338</v>
      </c>
      <c r="K72" s="31" t="n">
        <v>64</v>
      </c>
      <c r="L72" s="31" t="n">
        <v>58.5</v>
      </c>
      <c r="M72" s="28" t="n">
        <v>122.5</v>
      </c>
      <c r="N72" s="25" t="n">
        <v>77.4</v>
      </c>
      <c r="O72" s="29" t="n">
        <v>199.9</v>
      </c>
      <c r="P72" s="25" t="n">
        <v>1</v>
      </c>
      <c r="Q72" s="18" t="s">
        <v>292</v>
      </c>
      <c r="R72" s="34"/>
    </row>
    <row r="73" customFormat="false" ht="32.25" hidden="false" customHeight="true" outlineLevel="0" collapsed="false">
      <c r="A73" s="12" t="s">
        <v>369</v>
      </c>
      <c r="B73" s="30" t="s">
        <v>370</v>
      </c>
      <c r="C73" s="25" t="s">
        <v>31</v>
      </c>
      <c r="D73" s="25" t="s">
        <v>41</v>
      </c>
      <c r="E73" s="25" t="s">
        <v>371</v>
      </c>
      <c r="F73" s="20" t="n">
        <v>1990.1</v>
      </c>
      <c r="G73" s="18" t="s">
        <v>372</v>
      </c>
      <c r="H73" s="17" t="s">
        <v>328</v>
      </c>
      <c r="I73" s="26" t="s">
        <v>373</v>
      </c>
      <c r="J73" s="26" t="s">
        <v>374</v>
      </c>
      <c r="K73" s="31" t="n">
        <v>61.5</v>
      </c>
      <c r="L73" s="31" t="n">
        <v>61.5</v>
      </c>
      <c r="M73" s="28" t="n">
        <v>123</v>
      </c>
      <c r="N73" s="25" t="n">
        <v>78.8</v>
      </c>
      <c r="O73" s="29" t="n">
        <v>201.8</v>
      </c>
      <c r="P73" s="25" t="n">
        <v>1</v>
      </c>
      <c r="Q73" s="18" t="s">
        <v>375</v>
      </c>
      <c r="R73" s="34"/>
    </row>
    <row r="74" customFormat="false" ht="32.25" hidden="false" customHeight="true" outlineLevel="0" collapsed="false">
      <c r="A74" s="12" t="s">
        <v>376</v>
      </c>
      <c r="B74" s="30" t="s">
        <v>377</v>
      </c>
      <c r="C74" s="25" t="s">
        <v>31</v>
      </c>
      <c r="D74" s="25" t="s">
        <v>41</v>
      </c>
      <c r="E74" s="25" t="s">
        <v>175</v>
      </c>
      <c r="F74" s="15" t="n">
        <v>1979.12</v>
      </c>
      <c r="G74" s="18" t="s">
        <v>378</v>
      </c>
      <c r="H74" s="17" t="s">
        <v>95</v>
      </c>
      <c r="I74" s="26" t="s">
        <v>373</v>
      </c>
      <c r="J74" s="26" t="s">
        <v>379</v>
      </c>
      <c r="K74" s="31" t="n">
        <v>67</v>
      </c>
      <c r="L74" s="31" t="n">
        <v>64</v>
      </c>
      <c r="M74" s="28" t="n">
        <v>131</v>
      </c>
      <c r="N74" s="25" t="n">
        <v>74.6</v>
      </c>
      <c r="O74" s="29" t="n">
        <v>205.6</v>
      </c>
      <c r="P74" s="25" t="n">
        <v>1</v>
      </c>
      <c r="Q74" s="18" t="s">
        <v>375</v>
      </c>
      <c r="R74" s="34"/>
    </row>
    <row r="75" customFormat="false" ht="32.25" hidden="false" customHeight="true" outlineLevel="0" collapsed="false">
      <c r="A75" s="12" t="s">
        <v>380</v>
      </c>
      <c r="B75" s="30" t="s">
        <v>381</v>
      </c>
      <c r="C75" s="25" t="s">
        <v>31</v>
      </c>
      <c r="D75" s="25" t="s">
        <v>41</v>
      </c>
      <c r="E75" s="25" t="s">
        <v>42</v>
      </c>
      <c r="F75" s="15" t="n">
        <v>1985.09</v>
      </c>
      <c r="G75" s="18" t="s">
        <v>382</v>
      </c>
      <c r="H75" s="17" t="s">
        <v>25</v>
      </c>
      <c r="I75" s="26" t="s">
        <v>373</v>
      </c>
      <c r="J75" s="26" t="s">
        <v>379</v>
      </c>
      <c r="K75" s="31" t="n">
        <v>56.5</v>
      </c>
      <c r="L75" s="31" t="n">
        <v>53.5</v>
      </c>
      <c r="M75" s="28" t="n">
        <v>110</v>
      </c>
      <c r="N75" s="25" t="n">
        <v>68.2</v>
      </c>
      <c r="O75" s="29" t="n">
        <v>178.2</v>
      </c>
      <c r="P75" s="25" t="n">
        <v>2</v>
      </c>
      <c r="Q75" s="18" t="s">
        <v>375</v>
      </c>
      <c r="R75" s="34"/>
    </row>
    <row r="76" customFormat="false" ht="32.25" hidden="false" customHeight="true" outlineLevel="0" collapsed="false">
      <c r="A76" s="12" t="s">
        <v>383</v>
      </c>
      <c r="B76" s="30" t="s">
        <v>384</v>
      </c>
      <c r="C76" s="25" t="s">
        <v>31</v>
      </c>
      <c r="D76" s="25" t="s">
        <v>32</v>
      </c>
      <c r="E76" s="25" t="s">
        <v>385</v>
      </c>
      <c r="F76" s="15" t="n">
        <v>1984.07</v>
      </c>
      <c r="G76" s="18" t="s">
        <v>372</v>
      </c>
      <c r="H76" s="17" t="s">
        <v>95</v>
      </c>
      <c r="I76" s="26" t="s">
        <v>271</v>
      </c>
      <c r="J76" s="26" t="s">
        <v>386</v>
      </c>
      <c r="K76" s="31" t="n">
        <v>70</v>
      </c>
      <c r="L76" s="31" t="n">
        <v>56.5</v>
      </c>
      <c r="M76" s="28" t="n">
        <v>126.5</v>
      </c>
      <c r="N76" s="25" t="n">
        <v>76</v>
      </c>
      <c r="O76" s="29" t="n">
        <v>202.5</v>
      </c>
      <c r="P76" s="25" t="n">
        <v>1</v>
      </c>
      <c r="Q76" s="18" t="s">
        <v>375</v>
      </c>
      <c r="R76" s="34"/>
    </row>
    <row r="77" customFormat="false" ht="32.25" hidden="false" customHeight="true" outlineLevel="0" collapsed="false">
      <c r="A77" s="12" t="s">
        <v>387</v>
      </c>
      <c r="B77" s="30" t="s">
        <v>388</v>
      </c>
      <c r="C77" s="25" t="s">
        <v>31</v>
      </c>
      <c r="D77" s="25" t="s">
        <v>41</v>
      </c>
      <c r="E77" s="25" t="s">
        <v>23</v>
      </c>
      <c r="F77" s="15" t="n">
        <v>1986.02</v>
      </c>
      <c r="G77" s="18" t="s">
        <v>378</v>
      </c>
      <c r="H77" s="17" t="s">
        <v>95</v>
      </c>
      <c r="I77" s="26" t="s">
        <v>271</v>
      </c>
      <c r="J77" s="26" t="s">
        <v>386</v>
      </c>
      <c r="K77" s="31" t="n">
        <v>57.5</v>
      </c>
      <c r="L77" s="31" t="n">
        <v>61</v>
      </c>
      <c r="M77" s="28" t="n">
        <v>118.5</v>
      </c>
      <c r="N77" s="25" t="n">
        <v>76.8</v>
      </c>
      <c r="O77" s="29" t="n">
        <v>195.3</v>
      </c>
      <c r="P77" s="25" t="n">
        <v>2</v>
      </c>
      <c r="Q77" s="18" t="s">
        <v>375</v>
      </c>
      <c r="R77" s="34"/>
    </row>
    <row r="78" customFormat="false" ht="32.25" hidden="false" customHeight="true" outlineLevel="0" collapsed="false">
      <c r="A78" s="12" t="s">
        <v>389</v>
      </c>
      <c r="B78" s="30" t="s">
        <v>390</v>
      </c>
      <c r="C78" s="25" t="s">
        <v>31</v>
      </c>
      <c r="D78" s="25" t="s">
        <v>41</v>
      </c>
      <c r="E78" s="25" t="s">
        <v>391</v>
      </c>
      <c r="F78" s="15" t="n">
        <v>1984.11</v>
      </c>
      <c r="G78" s="18" t="s">
        <v>372</v>
      </c>
      <c r="H78" s="17" t="s">
        <v>95</v>
      </c>
      <c r="I78" s="26" t="s">
        <v>392</v>
      </c>
      <c r="J78" s="26" t="s">
        <v>386</v>
      </c>
      <c r="K78" s="31" t="n">
        <v>45</v>
      </c>
      <c r="L78" s="31" t="n">
        <v>44.5</v>
      </c>
      <c r="M78" s="28" t="n">
        <v>89.5</v>
      </c>
      <c r="N78" s="25" t="n">
        <v>75.2</v>
      </c>
      <c r="O78" s="29" t="n">
        <v>164.7</v>
      </c>
      <c r="P78" s="25" t="n">
        <v>2</v>
      </c>
      <c r="Q78" s="18" t="s">
        <v>375</v>
      </c>
      <c r="R78" s="34"/>
    </row>
    <row r="79" customFormat="false" ht="32.25" hidden="false" customHeight="true" outlineLevel="0" collapsed="false">
      <c r="A79" s="12" t="s">
        <v>393</v>
      </c>
      <c r="B79" s="30" t="s">
        <v>394</v>
      </c>
      <c r="C79" s="25" t="s">
        <v>31</v>
      </c>
      <c r="D79" s="25" t="s">
        <v>41</v>
      </c>
      <c r="E79" s="25" t="s">
        <v>395</v>
      </c>
      <c r="F79" s="15" t="n">
        <v>1989.04</v>
      </c>
      <c r="G79" s="18" t="s">
        <v>372</v>
      </c>
      <c r="H79" s="17" t="s">
        <v>95</v>
      </c>
      <c r="I79" s="26" t="s">
        <v>396</v>
      </c>
      <c r="J79" s="26" t="s">
        <v>386</v>
      </c>
      <c r="K79" s="31" t="n">
        <v>37.5</v>
      </c>
      <c r="L79" s="31" t="n">
        <v>56.5</v>
      </c>
      <c r="M79" s="28" t="n">
        <v>94</v>
      </c>
      <c r="N79" s="25" t="n">
        <v>71.4</v>
      </c>
      <c r="O79" s="29" t="n">
        <v>165.4</v>
      </c>
      <c r="P79" s="25" t="n">
        <v>1</v>
      </c>
      <c r="Q79" s="18" t="s">
        <v>375</v>
      </c>
      <c r="R79" s="34"/>
    </row>
    <row r="80" customFormat="false" ht="32.25" hidden="false" customHeight="true" outlineLevel="0" collapsed="false">
      <c r="A80" s="12" t="s">
        <v>397</v>
      </c>
      <c r="B80" s="30" t="s">
        <v>398</v>
      </c>
      <c r="C80" s="25" t="s">
        <v>31</v>
      </c>
      <c r="D80" s="25" t="s">
        <v>41</v>
      </c>
      <c r="E80" s="25" t="s">
        <v>33</v>
      </c>
      <c r="F80" s="15" t="n">
        <v>1992.08</v>
      </c>
      <c r="G80" s="18" t="s">
        <v>399</v>
      </c>
      <c r="H80" s="17" t="s">
        <v>95</v>
      </c>
      <c r="I80" s="26" t="s">
        <v>396</v>
      </c>
      <c r="J80" s="26" t="s">
        <v>386</v>
      </c>
      <c r="K80" s="31" t="n">
        <v>45</v>
      </c>
      <c r="L80" s="31" t="n">
        <v>46.5</v>
      </c>
      <c r="M80" s="28" t="n">
        <v>91.5</v>
      </c>
      <c r="N80" s="25" t="n">
        <v>73.4</v>
      </c>
      <c r="O80" s="29" t="n">
        <v>164.9</v>
      </c>
      <c r="P80" s="25" t="n">
        <v>2</v>
      </c>
      <c r="Q80" s="18" t="s">
        <v>375</v>
      </c>
      <c r="R80" s="34"/>
    </row>
    <row r="81" customFormat="false" ht="32.25" hidden="false" customHeight="true" outlineLevel="0" collapsed="false">
      <c r="A81" s="12" t="s">
        <v>400</v>
      </c>
      <c r="B81" s="30" t="s">
        <v>401</v>
      </c>
      <c r="C81" s="25" t="s">
        <v>31</v>
      </c>
      <c r="D81" s="25" t="s">
        <v>41</v>
      </c>
      <c r="E81" s="25" t="s">
        <v>402</v>
      </c>
      <c r="F81" s="15" t="n">
        <v>1992.03</v>
      </c>
      <c r="G81" s="18" t="s">
        <v>372</v>
      </c>
      <c r="H81" s="17" t="s">
        <v>95</v>
      </c>
      <c r="I81" s="26" t="s">
        <v>403</v>
      </c>
      <c r="J81" s="26" t="s">
        <v>386</v>
      </c>
      <c r="K81" s="31" t="n">
        <v>67</v>
      </c>
      <c r="L81" s="31" t="n">
        <v>53.5</v>
      </c>
      <c r="M81" s="28" t="n">
        <v>120.5</v>
      </c>
      <c r="N81" s="25" t="n">
        <v>69.6</v>
      </c>
      <c r="O81" s="29" t="n">
        <v>190.1</v>
      </c>
      <c r="P81" s="25" t="n">
        <v>1</v>
      </c>
      <c r="Q81" s="18" t="s">
        <v>375</v>
      </c>
      <c r="R81" s="34"/>
    </row>
    <row r="82" customFormat="false" ht="32.25" hidden="false" customHeight="true" outlineLevel="0" collapsed="false">
      <c r="A82" s="12" t="s">
        <v>404</v>
      </c>
      <c r="B82" s="30" t="s">
        <v>405</v>
      </c>
      <c r="C82" s="25" t="s">
        <v>31</v>
      </c>
      <c r="D82" s="25" t="s">
        <v>41</v>
      </c>
      <c r="E82" s="25" t="s">
        <v>406</v>
      </c>
      <c r="F82" s="15" t="n">
        <v>1991.08</v>
      </c>
      <c r="G82" s="16" t="s">
        <v>378</v>
      </c>
      <c r="H82" s="17" t="s">
        <v>328</v>
      </c>
      <c r="I82" s="26" t="s">
        <v>403</v>
      </c>
      <c r="J82" s="26" t="s">
        <v>386</v>
      </c>
      <c r="K82" s="31" t="n">
        <v>50.5</v>
      </c>
      <c r="L82" s="31" t="n">
        <v>54.5</v>
      </c>
      <c r="M82" s="28" t="n">
        <v>105</v>
      </c>
      <c r="N82" s="25" t="n">
        <v>78.8</v>
      </c>
      <c r="O82" s="29" t="n">
        <v>183.8</v>
      </c>
      <c r="P82" s="25" t="n">
        <v>2</v>
      </c>
      <c r="Q82" s="18" t="s">
        <v>375</v>
      </c>
      <c r="R82" s="19"/>
    </row>
    <row r="83" customFormat="false" ht="32.25" hidden="false" customHeight="true" outlineLevel="0" collapsed="false">
      <c r="A83" s="12" t="s">
        <v>407</v>
      </c>
      <c r="B83" s="30" t="s">
        <v>408</v>
      </c>
      <c r="C83" s="25" t="s">
        <v>21</v>
      </c>
      <c r="D83" s="25" t="s">
        <v>41</v>
      </c>
      <c r="E83" s="25" t="s">
        <v>395</v>
      </c>
      <c r="F83" s="15" t="n">
        <v>1986.11</v>
      </c>
      <c r="G83" s="16" t="s">
        <v>372</v>
      </c>
      <c r="H83" s="17" t="s">
        <v>95</v>
      </c>
      <c r="I83" s="26" t="s">
        <v>403</v>
      </c>
      <c r="J83" s="26" t="s">
        <v>386</v>
      </c>
      <c r="K83" s="31" t="n">
        <v>54.5</v>
      </c>
      <c r="L83" s="31" t="n">
        <v>59</v>
      </c>
      <c r="M83" s="28" t="n">
        <v>113.5</v>
      </c>
      <c r="N83" s="25" t="n">
        <v>69.8</v>
      </c>
      <c r="O83" s="29" t="n">
        <v>183.3</v>
      </c>
      <c r="P83" s="25" t="n">
        <v>3</v>
      </c>
      <c r="Q83" s="18" t="s">
        <v>375</v>
      </c>
      <c r="R83" s="19"/>
    </row>
    <row r="84" customFormat="false" ht="32.25" hidden="false" customHeight="true" outlineLevel="0" collapsed="false">
      <c r="A84" s="12" t="s">
        <v>409</v>
      </c>
      <c r="B84" s="30" t="s">
        <v>410</v>
      </c>
      <c r="C84" s="25" t="s">
        <v>31</v>
      </c>
      <c r="D84" s="25" t="s">
        <v>32</v>
      </c>
      <c r="E84" s="25" t="s">
        <v>105</v>
      </c>
      <c r="F84" s="15" t="n">
        <v>1984.03</v>
      </c>
      <c r="G84" s="16" t="s">
        <v>372</v>
      </c>
      <c r="H84" s="17" t="s">
        <v>95</v>
      </c>
      <c r="I84" s="26" t="s">
        <v>403</v>
      </c>
      <c r="J84" s="26" t="s">
        <v>386</v>
      </c>
      <c r="K84" s="31" t="n">
        <v>54</v>
      </c>
      <c r="L84" s="31" t="n">
        <v>52.5</v>
      </c>
      <c r="M84" s="28" t="n">
        <v>106.5</v>
      </c>
      <c r="N84" s="25" t="n">
        <v>75.2</v>
      </c>
      <c r="O84" s="29" t="n">
        <v>181.7</v>
      </c>
      <c r="P84" s="25" t="n">
        <v>4</v>
      </c>
      <c r="Q84" s="18" t="s">
        <v>375</v>
      </c>
      <c r="R84" s="19"/>
    </row>
    <row r="85" customFormat="false" ht="45" hidden="false" customHeight="true" outlineLevel="0" collapsed="false">
      <c r="A85" s="12" t="s">
        <v>411</v>
      </c>
      <c r="B85" s="30" t="s">
        <v>412</v>
      </c>
      <c r="C85" s="25" t="s">
        <v>31</v>
      </c>
      <c r="D85" s="25" t="s">
        <v>41</v>
      </c>
      <c r="E85" s="25" t="s">
        <v>42</v>
      </c>
      <c r="F85" s="15" t="n">
        <v>1987.02</v>
      </c>
      <c r="G85" s="16" t="s">
        <v>378</v>
      </c>
      <c r="H85" s="17" t="s">
        <v>328</v>
      </c>
      <c r="I85" s="26" t="s">
        <v>413</v>
      </c>
      <c r="J85" s="26" t="s">
        <v>414</v>
      </c>
      <c r="K85" s="31" t="n">
        <v>81</v>
      </c>
      <c r="L85" s="31" t="n">
        <v>71.5</v>
      </c>
      <c r="M85" s="28" t="n">
        <v>152.5</v>
      </c>
      <c r="N85" s="25" t="n">
        <v>76.6</v>
      </c>
      <c r="O85" s="29" t="n">
        <v>229.1</v>
      </c>
      <c r="P85" s="25" t="n">
        <v>1</v>
      </c>
      <c r="Q85" s="18" t="s">
        <v>415</v>
      </c>
      <c r="R85" s="19"/>
    </row>
    <row r="86" customFormat="false" ht="32.25" hidden="false" customHeight="true" outlineLevel="0" collapsed="false">
      <c r="A86" s="12" t="s">
        <v>416</v>
      </c>
      <c r="B86" s="30" t="s">
        <v>417</v>
      </c>
      <c r="C86" s="25" t="s">
        <v>31</v>
      </c>
      <c r="D86" s="25" t="s">
        <v>32</v>
      </c>
      <c r="E86" s="25" t="s">
        <v>326</v>
      </c>
      <c r="F86" s="15" t="n">
        <v>1988.03</v>
      </c>
      <c r="G86" s="16" t="s">
        <v>81</v>
      </c>
      <c r="H86" s="17" t="s">
        <v>283</v>
      </c>
      <c r="I86" s="26" t="s">
        <v>418</v>
      </c>
      <c r="J86" s="26" t="s">
        <v>419</v>
      </c>
      <c r="K86" s="31" t="n">
        <v>68</v>
      </c>
      <c r="L86" s="31" t="n">
        <v>52.5</v>
      </c>
      <c r="M86" s="28" t="n">
        <v>120.5</v>
      </c>
      <c r="N86" s="25" t="n">
        <v>79.2</v>
      </c>
      <c r="O86" s="29" t="n">
        <v>199.7</v>
      </c>
      <c r="P86" s="25" t="n">
        <v>1</v>
      </c>
      <c r="Q86" s="18" t="s">
        <v>286</v>
      </c>
      <c r="R86" s="19"/>
    </row>
    <row r="87" customFormat="false" ht="32.25" hidden="false" customHeight="true" outlineLevel="0" collapsed="false">
      <c r="A87" s="12" t="s">
        <v>420</v>
      </c>
      <c r="B87" s="30" t="s">
        <v>421</v>
      </c>
      <c r="C87" s="25" t="s">
        <v>31</v>
      </c>
      <c r="D87" s="25" t="s">
        <v>32</v>
      </c>
      <c r="E87" s="25" t="s">
        <v>422</v>
      </c>
      <c r="F87" s="15" t="n">
        <v>1988.07</v>
      </c>
      <c r="G87" s="16" t="s">
        <v>423</v>
      </c>
      <c r="H87" s="17" t="s">
        <v>283</v>
      </c>
      <c r="I87" s="26" t="s">
        <v>424</v>
      </c>
      <c r="J87" s="26" t="s">
        <v>425</v>
      </c>
      <c r="K87" s="31" t="n">
        <v>61</v>
      </c>
      <c r="L87" s="31" t="n">
        <v>70.5</v>
      </c>
      <c r="M87" s="28" t="n">
        <v>131.5</v>
      </c>
      <c r="N87" s="25" t="n">
        <v>83.4</v>
      </c>
      <c r="O87" s="29" t="n">
        <v>214.9</v>
      </c>
      <c r="P87" s="25" t="n">
        <v>1</v>
      </c>
      <c r="Q87" s="18" t="s">
        <v>286</v>
      </c>
      <c r="R87" s="19"/>
    </row>
    <row r="88" customFormat="false" ht="32.25" hidden="false" customHeight="true" outlineLevel="0" collapsed="false">
      <c r="A88" s="12" t="s">
        <v>426</v>
      </c>
      <c r="B88" s="30" t="s">
        <v>427</v>
      </c>
      <c r="C88" s="25" t="s">
        <v>31</v>
      </c>
      <c r="D88" s="25" t="s">
        <v>32</v>
      </c>
      <c r="E88" s="25" t="s">
        <v>428</v>
      </c>
      <c r="F88" s="15" t="n">
        <v>1988.06</v>
      </c>
      <c r="G88" s="16" t="s">
        <v>429</v>
      </c>
      <c r="H88" s="17" t="s">
        <v>283</v>
      </c>
      <c r="I88" s="26" t="s">
        <v>430</v>
      </c>
      <c r="J88" s="26" t="s">
        <v>425</v>
      </c>
      <c r="K88" s="31" t="n">
        <v>65</v>
      </c>
      <c r="L88" s="31" t="n">
        <v>67</v>
      </c>
      <c r="M88" s="28" t="n">
        <v>132</v>
      </c>
      <c r="N88" s="25" t="n">
        <v>71.6</v>
      </c>
      <c r="O88" s="29" t="n">
        <v>203.6</v>
      </c>
      <c r="P88" s="25" t="n">
        <v>1</v>
      </c>
      <c r="Q88" s="18" t="s">
        <v>286</v>
      </c>
      <c r="R88" s="19"/>
    </row>
    <row r="89" customFormat="false" ht="32.25" hidden="false" customHeight="true" outlineLevel="0" collapsed="false">
      <c r="A89" s="12" t="s">
        <v>431</v>
      </c>
      <c r="B89" s="30" t="s">
        <v>432</v>
      </c>
      <c r="C89" s="25" t="s">
        <v>31</v>
      </c>
      <c r="D89" s="25" t="s">
        <v>32</v>
      </c>
      <c r="E89" s="25" t="s">
        <v>57</v>
      </c>
      <c r="F89" s="20" t="n">
        <v>1986.1</v>
      </c>
      <c r="G89" s="16" t="s">
        <v>433</v>
      </c>
      <c r="H89" s="17" t="s">
        <v>315</v>
      </c>
      <c r="I89" s="26" t="s">
        <v>434</v>
      </c>
      <c r="J89" s="26" t="s">
        <v>435</v>
      </c>
      <c r="K89" s="31" t="n">
        <v>48</v>
      </c>
      <c r="L89" s="31" t="n">
        <v>56.5</v>
      </c>
      <c r="M89" s="28" t="n">
        <v>104.5</v>
      </c>
      <c r="N89" s="25" t="n">
        <v>84.8</v>
      </c>
      <c r="O89" s="29" t="n">
        <v>189.3</v>
      </c>
      <c r="P89" s="25" t="n">
        <v>1</v>
      </c>
      <c r="Q89" s="18" t="s">
        <v>286</v>
      </c>
      <c r="R89" s="19"/>
    </row>
    <row r="90" customFormat="false" ht="32.25" hidden="false" customHeight="true" outlineLevel="0" collapsed="false">
      <c r="A90" s="12" t="s">
        <v>436</v>
      </c>
      <c r="B90" s="30" t="s">
        <v>437</v>
      </c>
      <c r="C90" s="25" t="s">
        <v>31</v>
      </c>
      <c r="D90" s="25" t="s">
        <v>32</v>
      </c>
      <c r="E90" s="25" t="s">
        <v>269</v>
      </c>
      <c r="F90" s="15" t="n">
        <v>1985.08</v>
      </c>
      <c r="G90" s="16" t="s">
        <v>438</v>
      </c>
      <c r="H90" s="17" t="s">
        <v>25</v>
      </c>
      <c r="I90" s="26" t="s">
        <v>439</v>
      </c>
      <c r="J90" s="26" t="s">
        <v>440</v>
      </c>
      <c r="K90" s="31" t="n">
        <v>51.5</v>
      </c>
      <c r="L90" s="31" t="n">
        <v>60.5</v>
      </c>
      <c r="M90" s="28" t="n">
        <v>112</v>
      </c>
      <c r="N90" s="25" t="n">
        <v>73.6</v>
      </c>
      <c r="O90" s="29" t="n">
        <v>185.6</v>
      </c>
      <c r="P90" s="25" t="n">
        <v>1</v>
      </c>
      <c r="Q90" s="18" t="s">
        <v>299</v>
      </c>
      <c r="R90" s="19"/>
    </row>
  </sheetData>
  <mergeCells count="1">
    <mergeCell ref="A1:R1"/>
  </mergeCells>
  <printOptions headings="false" gridLines="false" gridLinesSet="true" horizontalCentered="false" verticalCentered="false"/>
  <pageMargins left="0.229861111111111" right="0.229861111111111" top="0.6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3" activeCellId="0" sqref="N3:N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6.99"/>
    <col collapsed="false" customWidth="true" hidden="false" outlineLevel="0" max="3" min="3" style="2" width="5.5"/>
    <col collapsed="false" customWidth="true" hidden="false" outlineLevel="0" max="4" min="4" style="2" width="5.36"/>
    <col collapsed="false" customWidth="true" hidden="false" outlineLevel="0" max="5" min="5" style="2" width="8.11"/>
    <col collapsed="false" customWidth="true" hidden="false" outlineLevel="0" max="6" min="6" style="2" width="25.99"/>
    <col collapsed="false" customWidth="true" hidden="false" outlineLevel="0" max="7" min="7" style="2" width="7.99"/>
    <col collapsed="false" customWidth="true" hidden="false" outlineLevel="0" max="8" min="8" style="2" width="22.87"/>
    <col collapsed="false" customWidth="true" hidden="false" outlineLevel="0" max="9" min="9" style="2" width="8.36"/>
    <col collapsed="false" customWidth="true" hidden="false" outlineLevel="0" max="10" min="10" style="1" width="6.36"/>
    <col collapsed="false" customWidth="true" hidden="false" outlineLevel="0" max="11" min="11" style="1" width="6.62"/>
    <col collapsed="false" customWidth="true" hidden="false" outlineLevel="0" max="12" min="12" style="1" width="7.87"/>
    <col collapsed="false" customWidth="true" hidden="false" outlineLevel="0" max="13" min="13" style="1" width="4.87"/>
    <col collapsed="false" customWidth="true" hidden="false" outlineLevel="0" max="14" min="14" style="1" width="5.62"/>
    <col collapsed="false" customWidth="false" hidden="false" outlineLevel="0" max="63" min="15" style="1" width="8.99"/>
    <col collapsed="false" customWidth="false" hidden="false" outlineLevel="0" max="257" min="64" style="2" width="8.99"/>
  </cols>
  <sheetData>
    <row r="1" s="5" customFormat="true" ht="54" hidden="false" customHeight="true" outlineLevel="0" collapsed="false">
      <c r="A1" s="35" t="s">
        <v>441</v>
      </c>
      <c r="B1" s="35"/>
      <c r="C1" s="35"/>
      <c r="D1" s="35"/>
      <c r="E1" s="35"/>
      <c r="F1" s="35"/>
      <c r="G1" s="35"/>
      <c r="H1" s="35"/>
      <c r="I1" s="35"/>
      <c r="J1" s="35"/>
      <c r="K1" s="35"/>
      <c r="L1" s="35"/>
      <c r="M1" s="35"/>
      <c r="N1" s="35"/>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s="11" customFormat="true" ht="76.5" hidden="false" customHeight="true" outlineLevel="0" collapsed="false">
      <c r="A2" s="6" t="s">
        <v>1</v>
      </c>
      <c r="B2" s="6" t="s">
        <v>2</v>
      </c>
      <c r="C2" s="6" t="s">
        <v>3</v>
      </c>
      <c r="D2" s="6" t="s">
        <v>4</v>
      </c>
      <c r="E2" s="6" t="s">
        <v>6</v>
      </c>
      <c r="F2" s="6" t="s">
        <v>7</v>
      </c>
      <c r="G2" s="6" t="s">
        <v>8</v>
      </c>
      <c r="H2" s="6" t="s">
        <v>9</v>
      </c>
      <c r="I2" s="6" t="s">
        <v>10</v>
      </c>
      <c r="J2" s="7" t="s">
        <v>13</v>
      </c>
      <c r="K2" s="7" t="s">
        <v>14</v>
      </c>
      <c r="L2" s="8" t="s">
        <v>15</v>
      </c>
      <c r="M2" s="7" t="s">
        <v>16</v>
      </c>
      <c r="N2" s="9" t="s">
        <v>18</v>
      </c>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row>
    <row r="3" s="11" customFormat="true" ht="58.5" hidden="false" customHeight="true" outlineLevel="0" collapsed="false">
      <c r="A3" s="15" t="n">
        <v>1</v>
      </c>
      <c r="B3" s="17" t="s">
        <v>442</v>
      </c>
      <c r="C3" s="14" t="s">
        <v>21</v>
      </c>
      <c r="D3" s="14" t="s">
        <v>41</v>
      </c>
      <c r="E3" s="15" t="n">
        <v>1982.04</v>
      </c>
      <c r="F3" s="16" t="s">
        <v>443</v>
      </c>
      <c r="G3" s="17" t="s">
        <v>444</v>
      </c>
      <c r="H3" s="17" t="s">
        <v>445</v>
      </c>
      <c r="I3" s="17" t="s">
        <v>60</v>
      </c>
      <c r="J3" s="15" t="n">
        <v>119.2</v>
      </c>
      <c r="K3" s="14" t="n">
        <v>72.1</v>
      </c>
      <c r="L3" s="14" t="n">
        <v>191.3</v>
      </c>
      <c r="M3" s="14" t="n">
        <v>2</v>
      </c>
      <c r="N3" s="14"/>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row>
    <row r="4" s="11" customFormat="true" ht="42.75" hidden="false" customHeight="true" outlineLevel="0" collapsed="false">
      <c r="A4" s="15" t="n">
        <v>2</v>
      </c>
      <c r="B4" s="17" t="s">
        <v>446</v>
      </c>
      <c r="C4" s="14" t="s">
        <v>31</v>
      </c>
      <c r="D4" s="14" t="s">
        <v>32</v>
      </c>
      <c r="E4" s="15" t="n">
        <v>1992.08</v>
      </c>
      <c r="F4" s="16" t="s">
        <v>447</v>
      </c>
      <c r="G4" s="17" t="s">
        <v>444</v>
      </c>
      <c r="H4" s="17" t="s">
        <v>66</v>
      </c>
      <c r="I4" s="17" t="s">
        <v>112</v>
      </c>
      <c r="J4" s="15" t="n">
        <v>127.4</v>
      </c>
      <c r="K4" s="14" t="n">
        <v>72.4</v>
      </c>
      <c r="L4" s="14" t="n">
        <v>199.8</v>
      </c>
      <c r="M4" s="14" t="n">
        <v>2</v>
      </c>
      <c r="N4" s="14"/>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row>
    <row r="5" s="11" customFormat="true" ht="84" hidden="false" customHeight="true" outlineLevel="0" collapsed="false">
      <c r="A5" s="15" t="n">
        <v>3</v>
      </c>
      <c r="B5" s="17" t="s">
        <v>448</v>
      </c>
      <c r="C5" s="14" t="s">
        <v>31</v>
      </c>
      <c r="D5" s="14" t="s">
        <v>41</v>
      </c>
      <c r="E5" s="15" t="n">
        <v>1988.1</v>
      </c>
      <c r="F5" s="16" t="s">
        <v>449</v>
      </c>
      <c r="G5" s="17" t="s">
        <v>444</v>
      </c>
      <c r="H5" s="17" t="s">
        <v>392</v>
      </c>
      <c r="I5" s="17" t="s">
        <v>386</v>
      </c>
      <c r="J5" s="15" t="n">
        <v>90.5</v>
      </c>
      <c r="K5" s="14" t="n">
        <v>73.4</v>
      </c>
      <c r="L5" s="14" t="n">
        <v>163.9</v>
      </c>
      <c r="M5" s="14" t="n">
        <v>3</v>
      </c>
      <c r="N5" s="14"/>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row>
  </sheetData>
  <mergeCells count="1">
    <mergeCell ref="A1:N1"/>
  </mergeCells>
  <printOptions headings="false" gridLines="false" gridLinesSet="true" horizontalCentered="true" verticalCentered="false"/>
  <pageMargins left="0.236111111111111" right="0.236111111111111" top="0.62986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3:27:24Z</dcterms:created>
  <dc:creator>HH</dc:creator>
  <dc:description/>
  <dc:language>en-US</dc:language>
  <cp:lastModifiedBy>微软用户</cp:lastModifiedBy>
  <cp:lastPrinted>2014-11-28T07:48:19Z</cp:lastPrinted>
  <dcterms:modified xsi:type="dcterms:W3CDTF">2014-12-02T00:22:29Z</dcterms:modified>
  <cp:revision>0</cp:revision>
  <dc:subject/>
  <dc:title/>
</cp:coreProperties>
</file>