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入体检考核范围人员名单" sheetId="1" state="visible" r:id="rId2"/>
  </sheets>
  <definedNames>
    <definedName function="false" hidden="false" localSheetId="0" name="_xlnm.Print_Titles" vbProcedure="false">拟进入体检考核范围人员名单!$2:$2</definedName>
    <definedName function="false" hidden="false" name="_xlfn_COUNTIFS" vbProcedure="false"/>
    <definedName function="false" hidden="false" name="岗位代码" vbProcedure="false">#REF!</definedName>
    <definedName function="false" hidden="false" name="笔试成绩" vbProcedure="false">#REF!</definedName>
    <definedName function="false" hidden="false" localSheetId="0" name="Excel_BuiltIn__FilterDatabase" vbProcedure="false">拟进入体检考核范围人员名单!$C$2:$E$157</definedName>
    <definedName function="false" hidden="false" localSheetId="0" name="岗位代码" vbProcedure="false">#REF!</definedName>
    <definedName function="false" hidden="false" localSheetId="0" name="笔试成绩" vbProcedure="false">拟进入体检考核范围人员名单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4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兖州区事业单位公开招聘
拟进入体检考核范围人员名单</t>
    </r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笔试
成绩</t>
  </si>
  <si>
    <t xml:space="preserve">面试
成绩</t>
  </si>
  <si>
    <t xml:space="preserve">考试
总成绩</t>
  </si>
  <si>
    <t xml:space="preserve">区文书材料交换中心</t>
  </si>
  <si>
    <t xml:space="preserve">综合管理</t>
  </si>
  <si>
    <t xml:space="preserve">董洁琨</t>
  </si>
  <si>
    <t xml:space="preserve">区行政办公中心保卫处</t>
  </si>
  <si>
    <t xml:space="preserve">刘月梅</t>
  </si>
  <si>
    <t xml:space="preserve">区互联网信息研究中心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A</t>
    </r>
  </si>
  <si>
    <t xml:space="preserve">王盈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B</t>
    </r>
  </si>
  <si>
    <t xml:space="preserve">石晶</t>
  </si>
  <si>
    <t xml:space="preserve">宋利霞</t>
  </si>
  <si>
    <t xml:space="preserve">区老干部休养管理所</t>
  </si>
  <si>
    <t xml:space="preserve">刘露</t>
  </si>
  <si>
    <t xml:space="preserve">区机构编制实名制信息管理中心</t>
  </si>
  <si>
    <t xml:space="preserve">计算机应用</t>
  </si>
  <si>
    <t xml:space="preserve">王晓光</t>
  </si>
  <si>
    <t xml:space="preserve">区数字化城市管理调度指挥中心</t>
  </si>
  <si>
    <t xml:space="preserve">岳辉</t>
  </si>
  <si>
    <t xml:space="preserve">王继超</t>
  </si>
  <si>
    <t xml:space="preserve">兖州工业园区管委会所属事业单位</t>
  </si>
  <si>
    <t xml:space="preserve">会计</t>
  </si>
  <si>
    <t xml:space="preserve">臧寒雪</t>
  </si>
  <si>
    <t xml:space="preserve">区服务业办公室</t>
  </si>
  <si>
    <t xml:space="preserve">段飞</t>
  </si>
  <si>
    <t xml:space="preserve">李腾</t>
  </si>
  <si>
    <t xml:space="preserve">区社会福利服务中心</t>
  </si>
  <si>
    <t xml:space="preserve">孙燃</t>
  </si>
  <si>
    <t xml:space="preserve">赵海然</t>
  </si>
  <si>
    <t xml:space="preserve">区商务局综合执法大队</t>
  </si>
  <si>
    <t xml:space="preserve">翻译</t>
  </si>
  <si>
    <t xml:space="preserve">孙博文</t>
  </si>
  <si>
    <t xml:space="preserve">严力远</t>
  </si>
  <si>
    <t xml:space="preserve">区住房保障中心</t>
  </si>
  <si>
    <t xml:space="preserve">建筑工程</t>
  </si>
  <si>
    <t xml:space="preserve">张红</t>
  </si>
  <si>
    <t xml:space="preserve">赵琅</t>
  </si>
  <si>
    <t xml:space="preserve">区路灯管理所</t>
  </si>
  <si>
    <t xml:space="preserve">郑珺丹</t>
  </si>
  <si>
    <t xml:space="preserve">区排水管理处</t>
  </si>
  <si>
    <t xml:space="preserve">李敬振</t>
  </si>
  <si>
    <t xml:space="preserve">区生猪定点屠宰管理办公室</t>
  </si>
  <si>
    <t xml:space="preserve">动物检疫</t>
  </si>
  <si>
    <t xml:space="preserve">孔晓晴</t>
  </si>
  <si>
    <t xml:space="preserve">田大川</t>
  </si>
  <si>
    <t xml:space="preserve">区就业办公室</t>
  </si>
  <si>
    <t xml:space="preserve">王小霞</t>
  </si>
  <si>
    <t xml:space="preserve">区人事考试中心</t>
  </si>
  <si>
    <t xml:space="preserve">刘晓英</t>
  </si>
  <si>
    <t xml:space="preserve">区检察院信息中心</t>
  </si>
  <si>
    <t xml:space="preserve">王珊</t>
  </si>
  <si>
    <t xml:space="preserve">机电设备维护管理</t>
  </si>
  <si>
    <t xml:space="preserve">宗文彬</t>
  </si>
  <si>
    <t xml:space="preserve">李程</t>
  </si>
  <si>
    <t xml:space="preserve">区水资源管理办公室</t>
  </si>
  <si>
    <t xml:space="preserve">蒿文正</t>
  </si>
  <si>
    <t xml:space="preserve">区农村公共供水管理办公室</t>
  </si>
  <si>
    <t xml:space="preserve">水利工程</t>
  </si>
  <si>
    <t xml:space="preserve">孙勇</t>
  </si>
  <si>
    <t xml:space="preserve">区污染物排放总量控制办公室</t>
  </si>
  <si>
    <t xml:space="preserve">污染物排放总量控制管理</t>
  </si>
  <si>
    <t xml:space="preserve">魏建旭</t>
  </si>
  <si>
    <t xml:space="preserve">区食品药品稽查大队</t>
  </si>
  <si>
    <r>
      <rPr>
        <sz val="12"/>
        <rFont val="Noto Sans"/>
        <family val="2"/>
      </rPr>
      <t xml:space="preserve">稽查</t>
    </r>
    <r>
      <rPr>
        <sz val="12"/>
        <rFont val="宋体"/>
        <family val="0"/>
        <charset val="134"/>
      </rPr>
      <t xml:space="preserve">A</t>
    </r>
  </si>
  <si>
    <t xml:space="preserve">刘慧</t>
  </si>
  <si>
    <t xml:space="preserve">李璇</t>
  </si>
  <si>
    <r>
      <rPr>
        <sz val="12"/>
        <rFont val="Noto Sans"/>
        <family val="2"/>
      </rPr>
      <t xml:space="preserve">稽查</t>
    </r>
    <r>
      <rPr>
        <sz val="12"/>
        <rFont val="宋体"/>
        <family val="0"/>
        <charset val="134"/>
      </rPr>
      <t xml:space="preserve">B</t>
    </r>
  </si>
  <si>
    <t xml:space="preserve">张尧</t>
  </si>
  <si>
    <t xml:space="preserve">区国土资源局城区分局</t>
  </si>
  <si>
    <t xml:space="preserve">国土资源管理</t>
  </si>
  <si>
    <t xml:space="preserve">王志伟</t>
  </si>
  <si>
    <t xml:space="preserve">马琛</t>
  </si>
  <si>
    <t xml:space="preserve">区统计局下属事业单位</t>
  </si>
  <si>
    <t xml:space="preserve">统计</t>
  </si>
  <si>
    <t xml:space="preserve">杨鸿臻</t>
  </si>
  <si>
    <t xml:space="preserve">区群众工作服务中心</t>
  </si>
  <si>
    <t xml:space="preserve">徐孟利</t>
  </si>
  <si>
    <t xml:space="preserve">刘盼红</t>
  </si>
  <si>
    <t xml:space="preserve">区鼓楼街道办事处事业单位</t>
  </si>
  <si>
    <t xml:space="preserve">韦小敏</t>
  </si>
  <si>
    <t xml:space="preserve">王帅</t>
  </si>
  <si>
    <t xml:space="preserve">王伟丽</t>
  </si>
  <si>
    <t xml:space="preserve">高慧璇</t>
  </si>
  <si>
    <t xml:space="preserve">李月</t>
  </si>
  <si>
    <t xml:space="preserve">刘婷婷</t>
  </si>
  <si>
    <t xml:space="preserve">郝璐</t>
  </si>
  <si>
    <t xml:space="preserve">区酒仙桥街道办事处事业单位</t>
  </si>
  <si>
    <t xml:space="preserve">张伟</t>
  </si>
  <si>
    <t xml:space="preserve">黄露</t>
  </si>
  <si>
    <t xml:space="preserve">广少玮</t>
  </si>
  <si>
    <t xml:space="preserve">巩臣臣</t>
  </si>
  <si>
    <t xml:space="preserve">李欣</t>
  </si>
  <si>
    <t xml:space="preserve">区龙桥街道办事处事业单位</t>
  </si>
  <si>
    <t xml:space="preserve">卜娜娜</t>
  </si>
  <si>
    <t xml:space="preserve">宋丹</t>
  </si>
  <si>
    <t xml:space="preserve">区高级技工学校</t>
  </si>
  <si>
    <r>
      <rPr>
        <sz val="12"/>
        <rFont val="Noto Sans"/>
        <family val="2"/>
      </rPr>
      <t xml:space="preserve">实习指导教师</t>
    </r>
    <r>
      <rPr>
        <sz val="12"/>
        <rFont val="宋体"/>
        <family val="0"/>
        <charset val="134"/>
      </rPr>
      <t xml:space="preserve">A</t>
    </r>
  </si>
  <si>
    <t xml:space="preserve">薛孝磊</t>
  </si>
  <si>
    <t xml:space="preserve">赵燕婷</t>
  </si>
  <si>
    <r>
      <rPr>
        <sz val="12"/>
        <rFont val="Noto Sans"/>
        <family val="2"/>
      </rPr>
      <t xml:space="preserve">实习指导教师</t>
    </r>
    <r>
      <rPr>
        <sz val="12"/>
        <rFont val="宋体"/>
        <family val="0"/>
        <charset val="134"/>
      </rPr>
      <t xml:space="preserve">B</t>
    </r>
  </si>
  <si>
    <t xml:space="preserve">褚腾腾</t>
  </si>
  <si>
    <t xml:space="preserve">陈辰</t>
  </si>
  <si>
    <r>
      <rPr>
        <sz val="12"/>
        <rFont val="Noto Sans"/>
        <family val="2"/>
      </rPr>
      <t xml:space="preserve">实习指导教师</t>
    </r>
    <r>
      <rPr>
        <sz val="12"/>
        <rFont val="宋体"/>
        <family val="0"/>
        <charset val="134"/>
      </rPr>
      <t xml:space="preserve">C</t>
    </r>
  </si>
  <si>
    <t xml:space="preserve">张志</t>
  </si>
  <si>
    <t xml:space="preserve">区妇幼保健计划生育服务中心</t>
  </si>
  <si>
    <t xml:space="preserve">财务管理</t>
  </si>
  <si>
    <t xml:space="preserve">张莹</t>
  </si>
  <si>
    <t xml:space="preserve">区新兖中心卫生院</t>
  </si>
  <si>
    <t xml:space="preserve">崔霞</t>
  </si>
  <si>
    <t xml:space="preserve">医疗</t>
  </si>
  <si>
    <t xml:space="preserve">王丹丹</t>
  </si>
  <si>
    <t xml:space="preserve">区中医院</t>
  </si>
  <si>
    <t xml:space="preserve">耿盼</t>
  </si>
  <si>
    <t xml:space="preserve">胡艳丽</t>
  </si>
  <si>
    <t xml:space="preserve">王艳红</t>
  </si>
  <si>
    <t xml:space="preserve">刘凡凡</t>
  </si>
  <si>
    <t xml:space="preserve">张彦芝</t>
  </si>
  <si>
    <t xml:space="preserve">影像</t>
  </si>
  <si>
    <t xml:space="preserve">廉翠朋</t>
  </si>
  <si>
    <t xml:space="preserve">区铁路医院</t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A</t>
    </r>
  </si>
  <si>
    <t xml:space="preserve">高洪刚</t>
  </si>
  <si>
    <t xml:space="preserve">张雪</t>
  </si>
  <si>
    <t xml:space="preserve">李猛</t>
  </si>
  <si>
    <t xml:space="preserve">王兴</t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B</t>
    </r>
  </si>
  <si>
    <t xml:space="preserve">张曼</t>
  </si>
  <si>
    <t xml:space="preserve">郭文静</t>
  </si>
  <si>
    <t xml:space="preserve">区兴隆庄镇卫生院</t>
  </si>
  <si>
    <t xml:space="preserve">张乐</t>
  </si>
  <si>
    <t xml:space="preserve">区小孟镇卫生院</t>
  </si>
  <si>
    <t xml:space="preserve">护理</t>
  </si>
  <si>
    <t xml:space="preserve">颜聪</t>
  </si>
  <si>
    <t xml:space="preserve">区直中学</t>
  </si>
  <si>
    <t xml:space="preserve">化学教师</t>
  </si>
  <si>
    <t xml:space="preserve">高原</t>
  </si>
  <si>
    <t xml:space="preserve">张雪芹</t>
  </si>
  <si>
    <t xml:space="preserve">杜保勇</t>
  </si>
  <si>
    <t xml:space="preserve">生物教师</t>
  </si>
  <si>
    <t xml:space="preserve">唐征</t>
  </si>
  <si>
    <t xml:space="preserve">数学教师</t>
  </si>
  <si>
    <t xml:space="preserve">穆静静</t>
  </si>
  <si>
    <t xml:space="preserve">区直小学</t>
  </si>
  <si>
    <t xml:space="preserve">美术教师</t>
  </si>
  <si>
    <t xml:space="preserve">田华</t>
  </si>
  <si>
    <t xml:space="preserve">邱晓</t>
  </si>
  <si>
    <t xml:space="preserve">渠莹</t>
  </si>
  <si>
    <t xml:space="preserve">谷鑫</t>
  </si>
  <si>
    <t xml:space="preserve">孟倩倩</t>
  </si>
  <si>
    <t xml:space="preserve">音乐教师</t>
  </si>
  <si>
    <t xml:space="preserve">马晨晨</t>
  </si>
  <si>
    <t xml:space="preserve">语文教师</t>
  </si>
  <si>
    <t xml:space="preserve">甘霖</t>
  </si>
  <si>
    <t xml:space="preserve">王竹梅</t>
  </si>
  <si>
    <t xml:space="preserve">李烁</t>
  </si>
  <si>
    <t xml:space="preserve">张兴华</t>
  </si>
  <si>
    <t xml:space="preserve">胡峰</t>
  </si>
  <si>
    <t xml:space="preserve">赵伟</t>
  </si>
  <si>
    <t xml:space="preserve">镇中学</t>
  </si>
  <si>
    <t xml:space="preserve">赵亭</t>
  </si>
  <si>
    <t xml:space="preserve">王超</t>
  </si>
  <si>
    <t xml:space="preserve">杨丽娅</t>
  </si>
  <si>
    <t xml:space="preserve">刘凯</t>
  </si>
  <si>
    <t xml:space="preserve">体育教师</t>
  </si>
  <si>
    <t xml:space="preserve">毛帅</t>
  </si>
  <si>
    <t xml:space="preserve">韩政</t>
  </si>
  <si>
    <t xml:space="preserve">物理教师</t>
  </si>
  <si>
    <t xml:space="preserve">刘傲男</t>
  </si>
  <si>
    <t xml:space="preserve">李洪雪</t>
  </si>
  <si>
    <t xml:space="preserve">信息技术教师</t>
  </si>
  <si>
    <t xml:space="preserve">陈珊珊</t>
  </si>
  <si>
    <t xml:space="preserve">镇小学</t>
  </si>
  <si>
    <t xml:space="preserve">董娅</t>
  </si>
  <si>
    <t xml:space="preserve">马景爱</t>
  </si>
  <si>
    <t xml:space="preserve">赵玲</t>
  </si>
  <si>
    <t xml:space="preserve">邢利军</t>
  </si>
  <si>
    <t xml:space="preserve">张然</t>
  </si>
  <si>
    <t xml:space="preserve">周晶</t>
  </si>
  <si>
    <t xml:space="preserve">叶虎</t>
  </si>
  <si>
    <t xml:space="preserve">杨丽霞</t>
  </si>
  <si>
    <t xml:space="preserve">高军</t>
  </si>
  <si>
    <t xml:space="preserve">解雯雯</t>
  </si>
  <si>
    <t xml:space="preserve">马秀梅</t>
  </si>
  <si>
    <t xml:space="preserve">韩芳芳</t>
  </si>
  <si>
    <t xml:space="preserve">曹燕</t>
  </si>
  <si>
    <t xml:space="preserve">李岩岩</t>
  </si>
  <si>
    <t xml:space="preserve">赵杰</t>
  </si>
  <si>
    <t xml:space="preserve">琚小雪</t>
  </si>
  <si>
    <t xml:space="preserve">卞超</t>
  </si>
  <si>
    <t xml:space="preserve">邵建华</t>
  </si>
  <si>
    <t xml:space="preserve">代珊珊</t>
  </si>
  <si>
    <t xml:space="preserve">李帅</t>
  </si>
  <si>
    <t xml:space="preserve">仇保珠</t>
  </si>
  <si>
    <t xml:space="preserve">孙建龙</t>
  </si>
  <si>
    <t xml:space="preserve">李胜楠</t>
  </si>
  <si>
    <t xml:space="preserve">张丽萍</t>
  </si>
  <si>
    <t xml:space="preserve">易秀婷</t>
  </si>
  <si>
    <t xml:space="preserve">孙科</t>
  </si>
  <si>
    <t xml:space="preserve">张天赐</t>
  </si>
  <si>
    <t xml:space="preserve">杨文</t>
  </si>
  <si>
    <t xml:space="preserve">孙晓慧</t>
  </si>
  <si>
    <t xml:space="preserve">顾蓓</t>
  </si>
  <si>
    <t xml:space="preserve">韩娇娇</t>
  </si>
  <si>
    <t xml:space="preserve">师明玉</t>
  </si>
  <si>
    <t xml:space="preserve">韩妍</t>
  </si>
  <si>
    <t xml:space="preserve">英语教师</t>
  </si>
  <si>
    <t xml:space="preserve">姜明月</t>
  </si>
  <si>
    <t xml:space="preserve">崔梅</t>
  </si>
  <si>
    <t xml:space="preserve">田瑜</t>
  </si>
  <si>
    <t xml:space="preserve">王婷</t>
  </si>
  <si>
    <t xml:space="preserve">李绘景</t>
  </si>
  <si>
    <t xml:space="preserve">张岩</t>
  </si>
  <si>
    <t xml:space="preserve">王晓青</t>
  </si>
  <si>
    <t xml:space="preserve">孔祥珍</t>
  </si>
  <si>
    <t xml:space="preserve">满鹏</t>
  </si>
  <si>
    <t xml:space="preserve">王春丽</t>
  </si>
  <si>
    <t xml:space="preserve">高彦</t>
  </si>
  <si>
    <t xml:space="preserve">李扬</t>
  </si>
  <si>
    <t xml:space="preserve">仙锋</t>
  </si>
  <si>
    <t xml:space="preserve">陈慧娟</t>
  </si>
  <si>
    <t xml:space="preserve">张珊珊</t>
  </si>
  <si>
    <t xml:space="preserve">骆利茜</t>
  </si>
  <si>
    <t xml:space="preserve">赵海燕</t>
  </si>
  <si>
    <t xml:space="preserve">王莹</t>
  </si>
  <si>
    <t xml:space="preserve">许丽娜</t>
  </si>
  <si>
    <t xml:space="preserve">李瑞美</t>
  </si>
  <si>
    <t xml:space="preserve">王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62"/>
    <col collapsed="false" customWidth="true" hidden="false" outlineLevel="0" max="3" min="3" style="2" width="11.87"/>
    <col collapsed="false" customWidth="true" hidden="false" outlineLevel="0" max="4" min="4" style="3" width="9.24"/>
    <col collapsed="false" customWidth="true" hidden="false" outlineLevel="0" max="5" min="5" style="4" width="7.74"/>
    <col collapsed="false" customWidth="true" hidden="false" outlineLevel="0" max="6" min="6" style="3" width="7.5"/>
    <col collapsed="false" customWidth="true" hidden="false" outlineLevel="0" max="7" min="7" style="5" width="9.5"/>
    <col collapsed="false" customWidth="false" hidden="false" outlineLevel="0" max="257" min="8" style="3" width="8.99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7" t="s">
        <v>7</v>
      </c>
    </row>
    <row r="3" customFormat="false" ht="30" hidden="false" customHeight="true" outlineLevel="0" collapsed="false">
      <c r="A3" s="11" t="s">
        <v>8</v>
      </c>
      <c r="B3" s="11" t="s">
        <v>9</v>
      </c>
      <c r="C3" s="12" t="n">
        <v>201414161</v>
      </c>
      <c r="D3" s="13" t="s">
        <v>10</v>
      </c>
      <c r="E3" s="14" t="n">
        <v>72.5</v>
      </c>
      <c r="F3" s="15" t="n">
        <v>88.8</v>
      </c>
      <c r="G3" s="16" t="n">
        <f aca="false">E3*50%+F3*50%</f>
        <v>80.65</v>
      </c>
    </row>
    <row r="4" customFormat="false" ht="30" hidden="false" customHeight="true" outlineLevel="0" collapsed="false">
      <c r="A4" s="11" t="s">
        <v>11</v>
      </c>
      <c r="B4" s="11" t="s">
        <v>9</v>
      </c>
      <c r="C4" s="12" t="n">
        <v>201414173</v>
      </c>
      <c r="D4" s="13" t="s">
        <v>12</v>
      </c>
      <c r="E4" s="14" t="n">
        <v>73</v>
      </c>
      <c r="F4" s="15" t="n">
        <v>86.2</v>
      </c>
      <c r="G4" s="16" t="n">
        <f aca="false">E4*50%+F4*50%</f>
        <v>79.6</v>
      </c>
    </row>
    <row r="5" customFormat="false" ht="30" hidden="false" customHeight="true" outlineLevel="0" collapsed="false">
      <c r="A5" s="11" t="s">
        <v>13</v>
      </c>
      <c r="B5" s="11" t="s">
        <v>14</v>
      </c>
      <c r="C5" s="12" t="n">
        <v>201414500</v>
      </c>
      <c r="D5" s="13" t="s">
        <v>15</v>
      </c>
      <c r="E5" s="14" t="n">
        <v>75.1</v>
      </c>
      <c r="F5" s="15" t="n">
        <v>86</v>
      </c>
      <c r="G5" s="16" t="n">
        <f aca="false">E5*50%+F5*50%</f>
        <v>80.55</v>
      </c>
    </row>
    <row r="6" customFormat="false" ht="30" hidden="false" customHeight="true" outlineLevel="0" collapsed="false">
      <c r="A6" s="11" t="s">
        <v>13</v>
      </c>
      <c r="B6" s="11" t="s">
        <v>16</v>
      </c>
      <c r="C6" s="12" t="n">
        <v>201414606</v>
      </c>
      <c r="D6" s="13" t="s">
        <v>17</v>
      </c>
      <c r="E6" s="14" t="n">
        <v>77.2</v>
      </c>
      <c r="F6" s="15" t="n">
        <v>92.2</v>
      </c>
      <c r="G6" s="16" t="n">
        <f aca="false">E6*50%+F6*50%</f>
        <v>84.7</v>
      </c>
    </row>
    <row r="7" customFormat="false" ht="30" hidden="false" customHeight="true" outlineLevel="0" collapsed="false">
      <c r="A7" s="11" t="s">
        <v>13</v>
      </c>
      <c r="B7" s="11" t="s">
        <v>16</v>
      </c>
      <c r="C7" s="12" t="n">
        <v>201414625</v>
      </c>
      <c r="D7" s="13" t="s">
        <v>18</v>
      </c>
      <c r="E7" s="14" t="n">
        <v>77.9</v>
      </c>
      <c r="F7" s="15" t="n">
        <v>86.8</v>
      </c>
      <c r="G7" s="16" t="n">
        <f aca="false">E7*50%+F7*50%</f>
        <v>82.35</v>
      </c>
    </row>
    <row r="8" customFormat="false" ht="30" hidden="false" customHeight="true" outlineLevel="0" collapsed="false">
      <c r="A8" s="11" t="s">
        <v>19</v>
      </c>
      <c r="B8" s="11" t="s">
        <v>9</v>
      </c>
      <c r="C8" s="12" t="n">
        <v>201414383</v>
      </c>
      <c r="D8" s="13" t="s">
        <v>20</v>
      </c>
      <c r="E8" s="14" t="n">
        <v>74.5</v>
      </c>
      <c r="F8" s="15" t="n">
        <v>83.4</v>
      </c>
      <c r="G8" s="16" t="n">
        <f aca="false">E8*50%+F8*50%</f>
        <v>78.95</v>
      </c>
    </row>
    <row r="9" customFormat="false" ht="30" hidden="false" customHeight="true" outlineLevel="0" collapsed="false">
      <c r="A9" s="11" t="s">
        <v>21</v>
      </c>
      <c r="B9" s="11" t="s">
        <v>22</v>
      </c>
      <c r="C9" s="12" t="n">
        <v>201411718</v>
      </c>
      <c r="D9" s="13" t="s">
        <v>23</v>
      </c>
      <c r="E9" s="14" t="n">
        <v>67</v>
      </c>
      <c r="F9" s="15" t="n">
        <v>80.4</v>
      </c>
      <c r="G9" s="16" t="n">
        <f aca="false">E9*50%+F9*50%</f>
        <v>73.7</v>
      </c>
    </row>
    <row r="10" customFormat="false" ht="30" hidden="false" customHeight="true" outlineLevel="0" collapsed="false">
      <c r="A10" s="11" t="s">
        <v>24</v>
      </c>
      <c r="B10" s="11" t="s">
        <v>22</v>
      </c>
      <c r="C10" s="12" t="n">
        <v>201413951</v>
      </c>
      <c r="D10" s="13" t="s">
        <v>25</v>
      </c>
      <c r="E10" s="14" t="n">
        <v>75.6</v>
      </c>
      <c r="F10" s="15" t="n">
        <v>89.8</v>
      </c>
      <c r="G10" s="16" t="n">
        <f aca="false">E10*50%+F10*50%</f>
        <v>82.7</v>
      </c>
    </row>
    <row r="11" customFormat="false" ht="30" hidden="false" customHeight="true" outlineLevel="0" collapsed="false">
      <c r="A11" s="11" t="s">
        <v>24</v>
      </c>
      <c r="B11" s="11" t="s">
        <v>9</v>
      </c>
      <c r="C11" s="12" t="n">
        <v>201414011</v>
      </c>
      <c r="D11" s="13" t="s">
        <v>26</v>
      </c>
      <c r="E11" s="14" t="n">
        <v>75.2</v>
      </c>
      <c r="F11" s="15" t="n">
        <v>87.6</v>
      </c>
      <c r="G11" s="16" t="n">
        <f aca="false">E11*50%+F11*50%</f>
        <v>81.4</v>
      </c>
    </row>
    <row r="12" customFormat="false" ht="30" hidden="false" customHeight="true" outlineLevel="0" collapsed="false">
      <c r="A12" s="11" t="s">
        <v>27</v>
      </c>
      <c r="B12" s="11" t="s">
        <v>28</v>
      </c>
      <c r="C12" s="12" t="n">
        <v>201414999</v>
      </c>
      <c r="D12" s="13" t="s">
        <v>29</v>
      </c>
      <c r="E12" s="14" t="n">
        <v>75.4</v>
      </c>
      <c r="F12" s="15" t="n">
        <v>83.2</v>
      </c>
      <c r="G12" s="16" t="n">
        <f aca="false">E12*50%+F12*50%</f>
        <v>79.3</v>
      </c>
    </row>
    <row r="13" customFormat="false" ht="30" hidden="false" customHeight="true" outlineLevel="0" collapsed="false">
      <c r="A13" s="11" t="s">
        <v>30</v>
      </c>
      <c r="B13" s="11" t="s">
        <v>14</v>
      </c>
      <c r="C13" s="12" t="n">
        <v>201411732</v>
      </c>
      <c r="D13" s="13" t="s">
        <v>31</v>
      </c>
      <c r="E13" s="14" t="n">
        <v>74.7</v>
      </c>
      <c r="F13" s="15" t="n">
        <v>80.4</v>
      </c>
      <c r="G13" s="16" t="n">
        <f aca="false">E13*50%+F13*50%</f>
        <v>77.55</v>
      </c>
    </row>
    <row r="14" customFormat="false" ht="30" hidden="false" customHeight="true" outlineLevel="0" collapsed="false">
      <c r="A14" s="11" t="s">
        <v>30</v>
      </c>
      <c r="B14" s="11" t="s">
        <v>16</v>
      </c>
      <c r="C14" s="12" t="n">
        <v>201411824</v>
      </c>
      <c r="D14" s="13" t="s">
        <v>32</v>
      </c>
      <c r="E14" s="14" t="n">
        <v>72.9</v>
      </c>
      <c r="F14" s="15" t="n">
        <v>80.2</v>
      </c>
      <c r="G14" s="16" t="n">
        <f aca="false">E14*50%+F14*50%</f>
        <v>76.55</v>
      </c>
    </row>
    <row r="15" customFormat="false" ht="30" hidden="false" customHeight="true" outlineLevel="0" collapsed="false">
      <c r="A15" s="11" t="s">
        <v>33</v>
      </c>
      <c r="B15" s="11" t="s">
        <v>14</v>
      </c>
      <c r="C15" s="12" t="n">
        <v>201413223</v>
      </c>
      <c r="D15" s="13" t="s">
        <v>34</v>
      </c>
      <c r="E15" s="14" t="n">
        <v>78.2</v>
      </c>
      <c r="F15" s="15" t="n">
        <v>84.4</v>
      </c>
      <c r="G15" s="16" t="n">
        <f aca="false">E15*50%+F15*50%</f>
        <v>81.3</v>
      </c>
    </row>
    <row r="16" customFormat="false" ht="30" hidden="false" customHeight="true" outlineLevel="0" collapsed="false">
      <c r="A16" s="11" t="s">
        <v>33</v>
      </c>
      <c r="B16" s="11" t="s">
        <v>16</v>
      </c>
      <c r="C16" s="12" t="n">
        <v>201413497</v>
      </c>
      <c r="D16" s="13" t="s">
        <v>35</v>
      </c>
      <c r="E16" s="14" t="n">
        <v>76.5</v>
      </c>
      <c r="F16" s="15" t="n">
        <v>79.4</v>
      </c>
      <c r="G16" s="16" t="n">
        <f aca="false">E16*50%+F16*50%</f>
        <v>77.95</v>
      </c>
    </row>
    <row r="17" customFormat="false" ht="30" hidden="false" customHeight="true" outlineLevel="0" collapsed="false">
      <c r="A17" s="11" t="s">
        <v>36</v>
      </c>
      <c r="B17" s="11" t="s">
        <v>37</v>
      </c>
      <c r="C17" s="12" t="n">
        <v>201413630</v>
      </c>
      <c r="D17" s="13" t="s">
        <v>38</v>
      </c>
      <c r="E17" s="14" t="n">
        <v>75.7</v>
      </c>
      <c r="F17" s="15" t="n">
        <v>83.2</v>
      </c>
      <c r="G17" s="16" t="n">
        <f aca="false">E17*50%+F17*50%</f>
        <v>79.45</v>
      </c>
    </row>
    <row r="18" customFormat="false" ht="30" hidden="false" customHeight="true" outlineLevel="0" collapsed="false">
      <c r="A18" s="11" t="s">
        <v>36</v>
      </c>
      <c r="B18" s="11" t="s">
        <v>9</v>
      </c>
      <c r="C18" s="12" t="n">
        <v>201413781</v>
      </c>
      <c r="D18" s="13" t="s">
        <v>39</v>
      </c>
      <c r="E18" s="14" t="n">
        <v>72.6</v>
      </c>
      <c r="F18" s="15" t="n">
        <v>78.8</v>
      </c>
      <c r="G18" s="16" t="n">
        <f aca="false">E18*50%+F18*50%</f>
        <v>75.7</v>
      </c>
    </row>
    <row r="19" customFormat="false" ht="30" hidden="false" customHeight="true" outlineLevel="0" collapsed="false">
      <c r="A19" s="11" t="s">
        <v>40</v>
      </c>
      <c r="B19" s="11" t="s">
        <v>41</v>
      </c>
      <c r="C19" s="12" t="n">
        <v>201414956</v>
      </c>
      <c r="D19" s="13" t="s">
        <v>42</v>
      </c>
      <c r="E19" s="14" t="n">
        <v>75.3</v>
      </c>
      <c r="F19" s="15" t="n">
        <v>88.2</v>
      </c>
      <c r="G19" s="16" t="n">
        <f aca="false">E19*50%+F19*50%</f>
        <v>81.75</v>
      </c>
    </row>
    <row r="20" customFormat="false" ht="30" hidden="false" customHeight="true" outlineLevel="0" collapsed="false">
      <c r="A20" s="11" t="s">
        <v>40</v>
      </c>
      <c r="B20" s="11" t="s">
        <v>41</v>
      </c>
      <c r="C20" s="12" t="n">
        <v>201414952</v>
      </c>
      <c r="D20" s="13" t="s">
        <v>43</v>
      </c>
      <c r="E20" s="14" t="n">
        <v>74.8</v>
      </c>
      <c r="F20" s="15" t="n">
        <v>84.2</v>
      </c>
      <c r="G20" s="16" t="n">
        <f aca="false">E20*50%+F20*50%</f>
        <v>79.5</v>
      </c>
    </row>
    <row r="21" customFormat="false" ht="30" hidden="false" customHeight="true" outlineLevel="0" collapsed="false">
      <c r="A21" s="11" t="s">
        <v>44</v>
      </c>
      <c r="B21" s="11" t="s">
        <v>41</v>
      </c>
      <c r="C21" s="12" t="n">
        <v>201414853</v>
      </c>
      <c r="D21" s="13" t="s">
        <v>45</v>
      </c>
      <c r="E21" s="14" t="n">
        <v>70.6</v>
      </c>
      <c r="F21" s="15" t="n">
        <v>83.2</v>
      </c>
      <c r="G21" s="16" t="n">
        <f aca="false">E21*50%+F21*50%</f>
        <v>76.9</v>
      </c>
    </row>
    <row r="22" customFormat="false" ht="30" hidden="false" customHeight="true" outlineLevel="0" collapsed="false">
      <c r="A22" s="11" t="s">
        <v>46</v>
      </c>
      <c r="B22" s="11" t="s">
        <v>41</v>
      </c>
      <c r="C22" s="12" t="n">
        <v>201414911</v>
      </c>
      <c r="D22" s="13" t="s">
        <v>47</v>
      </c>
      <c r="E22" s="14" t="n">
        <v>70.9</v>
      </c>
      <c r="F22" s="15" t="n">
        <v>83</v>
      </c>
      <c r="G22" s="16" t="n">
        <f aca="false">E22*50%+F22*50%</f>
        <v>76.95</v>
      </c>
    </row>
    <row r="23" customFormat="false" ht="30" hidden="false" customHeight="true" outlineLevel="0" collapsed="false">
      <c r="A23" s="11" t="s">
        <v>48</v>
      </c>
      <c r="B23" s="11" t="s">
        <v>49</v>
      </c>
      <c r="C23" s="12" t="n">
        <v>201414815</v>
      </c>
      <c r="D23" s="13" t="s">
        <v>50</v>
      </c>
      <c r="E23" s="14" t="n">
        <v>68.3</v>
      </c>
      <c r="F23" s="15" t="n">
        <v>89</v>
      </c>
      <c r="G23" s="16" t="n">
        <f aca="false">E23*50%+F23*50%</f>
        <v>78.65</v>
      </c>
    </row>
    <row r="24" customFormat="false" ht="30" hidden="false" customHeight="true" outlineLevel="0" collapsed="false">
      <c r="A24" s="11" t="s">
        <v>48</v>
      </c>
      <c r="B24" s="11" t="s">
        <v>49</v>
      </c>
      <c r="C24" s="12" t="n">
        <v>201414823</v>
      </c>
      <c r="D24" s="13" t="s">
        <v>51</v>
      </c>
      <c r="E24" s="14" t="n">
        <v>67.3</v>
      </c>
      <c r="F24" s="15" t="n">
        <v>86</v>
      </c>
      <c r="G24" s="16" t="n">
        <f aca="false">E24*50%+F24*50%</f>
        <v>76.65</v>
      </c>
    </row>
    <row r="25" customFormat="false" ht="30" hidden="false" customHeight="true" outlineLevel="0" collapsed="false">
      <c r="A25" s="11" t="s">
        <v>52</v>
      </c>
      <c r="B25" s="11" t="s">
        <v>9</v>
      </c>
      <c r="C25" s="12" t="n">
        <v>201413009</v>
      </c>
      <c r="D25" s="13" t="s">
        <v>53</v>
      </c>
      <c r="E25" s="14" t="n">
        <v>67.3</v>
      </c>
      <c r="F25" s="15" t="n">
        <v>87.8</v>
      </c>
      <c r="G25" s="16" t="n">
        <f aca="false">E25*50%+F25*50%</f>
        <v>77.55</v>
      </c>
    </row>
    <row r="26" customFormat="false" ht="30" hidden="false" customHeight="true" outlineLevel="0" collapsed="false">
      <c r="A26" s="11" t="s">
        <v>54</v>
      </c>
      <c r="B26" s="11" t="s">
        <v>9</v>
      </c>
      <c r="C26" s="12" t="n">
        <v>201413622</v>
      </c>
      <c r="D26" s="13" t="s">
        <v>55</v>
      </c>
      <c r="E26" s="14" t="n">
        <v>69.3</v>
      </c>
      <c r="F26" s="15" t="n">
        <v>82.6</v>
      </c>
      <c r="G26" s="16" t="n">
        <f aca="false">E26*50%+F26*50%</f>
        <v>75.95</v>
      </c>
    </row>
    <row r="27" customFormat="false" ht="30" hidden="false" customHeight="true" outlineLevel="0" collapsed="false">
      <c r="A27" s="11" t="s">
        <v>56</v>
      </c>
      <c r="B27" s="11" t="s">
        <v>28</v>
      </c>
      <c r="C27" s="12" t="n">
        <v>201412464</v>
      </c>
      <c r="D27" s="13" t="s">
        <v>57</v>
      </c>
      <c r="E27" s="14" t="n">
        <v>77.3</v>
      </c>
      <c r="F27" s="15" t="n">
        <v>81.4</v>
      </c>
      <c r="G27" s="16" t="n">
        <f aca="false">E27*50%+F27*50%</f>
        <v>79.35</v>
      </c>
    </row>
    <row r="28" customFormat="false" ht="30" hidden="false" customHeight="true" outlineLevel="0" collapsed="false">
      <c r="A28" s="11" t="s">
        <v>56</v>
      </c>
      <c r="B28" s="11" t="s">
        <v>58</v>
      </c>
      <c r="C28" s="12" t="n">
        <v>201412559</v>
      </c>
      <c r="D28" s="13" t="s">
        <v>59</v>
      </c>
      <c r="E28" s="14" t="n">
        <v>72.8</v>
      </c>
      <c r="F28" s="15" t="n">
        <v>84</v>
      </c>
      <c r="G28" s="16" t="n">
        <f aca="false">E28*50%+F28*50%</f>
        <v>78.4</v>
      </c>
    </row>
    <row r="29" customFormat="false" ht="30" hidden="false" customHeight="true" outlineLevel="0" collapsed="false">
      <c r="A29" s="11" t="s">
        <v>56</v>
      </c>
      <c r="B29" s="11" t="s">
        <v>9</v>
      </c>
      <c r="C29" s="12" t="n">
        <v>201412586</v>
      </c>
      <c r="D29" s="13" t="s">
        <v>60</v>
      </c>
      <c r="E29" s="14" t="n">
        <v>79.7</v>
      </c>
      <c r="F29" s="15" t="n">
        <v>86.4</v>
      </c>
      <c r="G29" s="16" t="n">
        <f aca="false">E29*50%+F29*50%</f>
        <v>83.05</v>
      </c>
    </row>
    <row r="30" customFormat="false" ht="30" hidden="false" customHeight="true" outlineLevel="0" collapsed="false">
      <c r="A30" s="11" t="s">
        <v>61</v>
      </c>
      <c r="B30" s="11" t="s">
        <v>9</v>
      </c>
      <c r="C30" s="12" t="n">
        <v>201414087</v>
      </c>
      <c r="D30" s="13" t="s">
        <v>62</v>
      </c>
      <c r="E30" s="14" t="n">
        <v>76.5</v>
      </c>
      <c r="F30" s="15" t="n">
        <v>79.8</v>
      </c>
      <c r="G30" s="16" t="n">
        <f aca="false">E30*50%+F30*50%</f>
        <v>78.15</v>
      </c>
    </row>
    <row r="31" customFormat="false" ht="30" hidden="false" customHeight="true" outlineLevel="0" collapsed="false">
      <c r="A31" s="11" t="s">
        <v>63</v>
      </c>
      <c r="B31" s="11" t="s">
        <v>64</v>
      </c>
      <c r="C31" s="12" t="n">
        <v>201414053</v>
      </c>
      <c r="D31" s="13" t="s">
        <v>65</v>
      </c>
      <c r="E31" s="14" t="n">
        <v>68.8</v>
      </c>
      <c r="F31" s="15" t="n">
        <v>82.2</v>
      </c>
      <c r="G31" s="16" t="n">
        <f aca="false">E31*50%+F31*50%</f>
        <v>75.5</v>
      </c>
    </row>
    <row r="32" customFormat="false" ht="30" hidden="false" customHeight="true" outlineLevel="0" collapsed="false">
      <c r="A32" s="11" t="s">
        <v>66</v>
      </c>
      <c r="B32" s="11" t="s">
        <v>67</v>
      </c>
      <c r="C32" s="12" t="n">
        <v>201412398</v>
      </c>
      <c r="D32" s="13" t="s">
        <v>68</v>
      </c>
      <c r="E32" s="14" t="n">
        <v>72.6</v>
      </c>
      <c r="F32" s="15" t="n">
        <v>87.8</v>
      </c>
      <c r="G32" s="16" t="n">
        <f aca="false">E32*50%+F32*50%</f>
        <v>80.2</v>
      </c>
    </row>
    <row r="33" customFormat="false" ht="30" hidden="false" customHeight="true" outlineLevel="0" collapsed="false">
      <c r="A33" s="11" t="s">
        <v>69</v>
      </c>
      <c r="B33" s="11" t="s">
        <v>70</v>
      </c>
      <c r="C33" s="12" t="n">
        <v>201413835</v>
      </c>
      <c r="D33" s="13" t="s">
        <v>71</v>
      </c>
      <c r="E33" s="14" t="n">
        <v>75.8</v>
      </c>
      <c r="F33" s="17" t="n">
        <v>84.4</v>
      </c>
      <c r="G33" s="16" t="n">
        <f aca="false">E33*50%+F33*50%</f>
        <v>80.1</v>
      </c>
    </row>
    <row r="34" customFormat="false" ht="30" hidden="false" customHeight="true" outlineLevel="0" collapsed="false">
      <c r="A34" s="11" t="s">
        <v>69</v>
      </c>
      <c r="B34" s="11" t="s">
        <v>70</v>
      </c>
      <c r="C34" s="12" t="n">
        <v>201413854</v>
      </c>
      <c r="D34" s="13" t="s">
        <v>72</v>
      </c>
      <c r="E34" s="14" t="n">
        <v>77.6</v>
      </c>
      <c r="F34" s="17" t="n">
        <v>76.2</v>
      </c>
      <c r="G34" s="16" t="n">
        <f aca="false">E34*50%+F34*50%</f>
        <v>76.9</v>
      </c>
    </row>
    <row r="35" customFormat="false" ht="30" hidden="false" customHeight="true" outlineLevel="0" collapsed="false">
      <c r="A35" s="11" t="s">
        <v>69</v>
      </c>
      <c r="B35" s="11" t="s">
        <v>73</v>
      </c>
      <c r="C35" s="12" t="n">
        <v>201413918</v>
      </c>
      <c r="D35" s="13" t="s">
        <v>74</v>
      </c>
      <c r="E35" s="14" t="n">
        <v>71.8</v>
      </c>
      <c r="F35" s="17" t="n">
        <v>81.4</v>
      </c>
      <c r="G35" s="16" t="n">
        <f aca="false">E35*50%+F35*50%</f>
        <v>76.6</v>
      </c>
    </row>
    <row r="36" customFormat="false" ht="30" hidden="false" customHeight="true" outlineLevel="0" collapsed="false">
      <c r="A36" s="11" t="s">
        <v>75</v>
      </c>
      <c r="B36" s="11" t="s">
        <v>76</v>
      </c>
      <c r="C36" s="12" t="n">
        <v>201412330</v>
      </c>
      <c r="D36" s="13" t="s">
        <v>77</v>
      </c>
      <c r="E36" s="14" t="n">
        <v>69.9</v>
      </c>
      <c r="F36" s="17" t="n">
        <v>81.6</v>
      </c>
      <c r="G36" s="16" t="n">
        <f aca="false">E36*50%+F36*50%</f>
        <v>75.75</v>
      </c>
    </row>
    <row r="37" customFormat="false" ht="30" hidden="false" customHeight="true" outlineLevel="0" collapsed="false">
      <c r="A37" s="11" t="s">
        <v>75</v>
      </c>
      <c r="B37" s="11" t="s">
        <v>9</v>
      </c>
      <c r="C37" s="12" t="n">
        <v>201412357</v>
      </c>
      <c r="D37" s="13" t="s">
        <v>78</v>
      </c>
      <c r="E37" s="14" t="n">
        <v>67.1</v>
      </c>
      <c r="F37" s="17" t="n">
        <v>87</v>
      </c>
      <c r="G37" s="16" t="n">
        <f aca="false">E37*50%+F37*50%</f>
        <v>77.05</v>
      </c>
    </row>
    <row r="38" customFormat="false" ht="30" hidden="false" customHeight="true" outlineLevel="0" collapsed="false">
      <c r="A38" s="11" t="s">
        <v>79</v>
      </c>
      <c r="B38" s="11" t="s">
        <v>80</v>
      </c>
      <c r="C38" s="12" t="n">
        <v>201414094</v>
      </c>
      <c r="D38" s="13" t="s">
        <v>81</v>
      </c>
      <c r="E38" s="14" t="n">
        <v>74.8</v>
      </c>
      <c r="F38" s="15" t="n">
        <v>78.4</v>
      </c>
      <c r="G38" s="16" t="n">
        <f aca="false">E38*50%+F38*50%</f>
        <v>76.6</v>
      </c>
    </row>
    <row r="39" customFormat="false" ht="30" hidden="false" customHeight="true" outlineLevel="0" collapsed="false">
      <c r="A39" s="11" t="s">
        <v>82</v>
      </c>
      <c r="B39" s="11" t="s">
        <v>14</v>
      </c>
      <c r="C39" s="12" t="n">
        <v>201414735</v>
      </c>
      <c r="D39" s="13" t="s">
        <v>83</v>
      </c>
      <c r="E39" s="14" t="n">
        <v>71.5</v>
      </c>
      <c r="F39" s="17" t="n">
        <v>86.8</v>
      </c>
      <c r="G39" s="16" t="n">
        <f aca="false">E39*50%+F39*50%</f>
        <v>79.15</v>
      </c>
    </row>
    <row r="40" customFormat="false" ht="30" hidden="false" customHeight="true" outlineLevel="0" collapsed="false">
      <c r="A40" s="11" t="s">
        <v>82</v>
      </c>
      <c r="B40" s="11" t="s">
        <v>16</v>
      </c>
      <c r="C40" s="12" t="n">
        <v>201414765</v>
      </c>
      <c r="D40" s="13" t="s">
        <v>84</v>
      </c>
      <c r="E40" s="14" t="n">
        <v>73.9</v>
      </c>
      <c r="F40" s="17" t="n">
        <v>77.2</v>
      </c>
      <c r="G40" s="16" t="n">
        <f aca="false">E40*50%+F40*50%</f>
        <v>75.55</v>
      </c>
    </row>
    <row r="41" customFormat="false" ht="30" hidden="false" customHeight="true" outlineLevel="0" collapsed="false">
      <c r="A41" s="11" t="s">
        <v>85</v>
      </c>
      <c r="B41" s="11" t="s">
        <v>14</v>
      </c>
      <c r="C41" s="12" t="n">
        <v>201412206</v>
      </c>
      <c r="D41" s="13" t="s">
        <v>86</v>
      </c>
      <c r="E41" s="14" t="n">
        <v>78.2</v>
      </c>
      <c r="F41" s="17" t="n">
        <v>89.4</v>
      </c>
      <c r="G41" s="16" t="n">
        <f aca="false">E41*50%+F41*50%</f>
        <v>83.8</v>
      </c>
    </row>
    <row r="42" customFormat="false" ht="30" hidden="false" customHeight="true" outlineLevel="0" collapsed="false">
      <c r="A42" s="11" t="s">
        <v>85</v>
      </c>
      <c r="B42" s="11" t="s">
        <v>14</v>
      </c>
      <c r="C42" s="12" t="n">
        <v>201411986</v>
      </c>
      <c r="D42" s="13" t="s">
        <v>87</v>
      </c>
      <c r="E42" s="14" t="n">
        <v>76.9</v>
      </c>
      <c r="F42" s="17" t="n">
        <v>87.2</v>
      </c>
      <c r="G42" s="16" t="n">
        <f aca="false">E42*50%+F42*50%</f>
        <v>82.05</v>
      </c>
    </row>
    <row r="43" customFormat="false" ht="30" hidden="false" customHeight="true" outlineLevel="0" collapsed="false">
      <c r="A43" s="11" t="s">
        <v>85</v>
      </c>
      <c r="B43" s="11" t="s">
        <v>14</v>
      </c>
      <c r="C43" s="12" t="n">
        <v>201412177</v>
      </c>
      <c r="D43" s="13" t="s">
        <v>88</v>
      </c>
      <c r="E43" s="14" t="n">
        <v>72</v>
      </c>
      <c r="F43" s="17" t="n">
        <v>89.4</v>
      </c>
      <c r="G43" s="16" t="n">
        <f aca="false">E43*50%+F43*50%</f>
        <v>80.7</v>
      </c>
    </row>
    <row r="44" customFormat="false" ht="30" hidden="false" customHeight="true" outlineLevel="0" collapsed="false">
      <c r="A44" s="11" t="s">
        <v>85</v>
      </c>
      <c r="B44" s="11" t="s">
        <v>14</v>
      </c>
      <c r="C44" s="12" t="n">
        <v>201412149</v>
      </c>
      <c r="D44" s="13" t="s">
        <v>89</v>
      </c>
      <c r="E44" s="14" t="n">
        <v>73</v>
      </c>
      <c r="F44" s="17" t="n">
        <v>87.6</v>
      </c>
      <c r="G44" s="16" t="n">
        <f aca="false">E44*50%+F44*50%</f>
        <v>80.3</v>
      </c>
    </row>
    <row r="45" customFormat="false" ht="30" hidden="false" customHeight="true" outlineLevel="0" collapsed="false">
      <c r="A45" s="11" t="s">
        <v>85</v>
      </c>
      <c r="B45" s="11" t="s">
        <v>14</v>
      </c>
      <c r="C45" s="12" t="n">
        <v>201412054</v>
      </c>
      <c r="D45" s="13" t="s">
        <v>90</v>
      </c>
      <c r="E45" s="14" t="n">
        <v>76.1</v>
      </c>
      <c r="F45" s="17" t="n">
        <v>84.4</v>
      </c>
      <c r="G45" s="16" t="n">
        <f aca="false">E45*50%+F45*50%</f>
        <v>80.25</v>
      </c>
    </row>
    <row r="46" customFormat="false" ht="30" hidden="false" customHeight="true" outlineLevel="0" collapsed="false">
      <c r="A46" s="11" t="s">
        <v>85</v>
      </c>
      <c r="B46" s="11" t="s">
        <v>14</v>
      </c>
      <c r="C46" s="12" t="n">
        <v>201411917</v>
      </c>
      <c r="D46" s="13" t="s">
        <v>91</v>
      </c>
      <c r="E46" s="14" t="n">
        <v>73.8</v>
      </c>
      <c r="F46" s="17" t="n">
        <v>86.4</v>
      </c>
      <c r="G46" s="16" t="n">
        <f aca="false">E46*50%+F46*50%</f>
        <v>80.1</v>
      </c>
    </row>
    <row r="47" customFormat="false" ht="30" hidden="false" customHeight="true" outlineLevel="0" collapsed="false">
      <c r="A47" s="11" t="s">
        <v>85</v>
      </c>
      <c r="B47" s="11" t="s">
        <v>16</v>
      </c>
      <c r="C47" s="12" t="n">
        <v>201412319</v>
      </c>
      <c r="D47" s="13" t="s">
        <v>92</v>
      </c>
      <c r="E47" s="14" t="n">
        <v>73.3</v>
      </c>
      <c r="F47" s="17" t="n">
        <v>84.6</v>
      </c>
      <c r="G47" s="16" t="n">
        <f aca="false">E47*50%+F47*50%</f>
        <v>78.95</v>
      </c>
    </row>
    <row r="48" customFormat="false" ht="30" hidden="false" customHeight="true" outlineLevel="0" collapsed="false">
      <c r="A48" s="11" t="s">
        <v>93</v>
      </c>
      <c r="B48" s="11" t="s">
        <v>14</v>
      </c>
      <c r="C48" s="12" t="n">
        <v>201412608</v>
      </c>
      <c r="D48" s="13" t="s">
        <v>94</v>
      </c>
      <c r="E48" s="14" t="n">
        <v>73.9</v>
      </c>
      <c r="F48" s="15" t="n">
        <v>89.8</v>
      </c>
      <c r="G48" s="16" t="n">
        <f aca="false">E48*50%+F48*50%</f>
        <v>81.85</v>
      </c>
    </row>
    <row r="49" customFormat="false" ht="30" hidden="false" customHeight="true" outlineLevel="0" collapsed="false">
      <c r="A49" s="11" t="s">
        <v>93</v>
      </c>
      <c r="B49" s="11" t="s">
        <v>14</v>
      </c>
      <c r="C49" s="12" t="n">
        <v>201412634</v>
      </c>
      <c r="D49" s="13" t="s">
        <v>95</v>
      </c>
      <c r="E49" s="14" t="n">
        <v>77.3</v>
      </c>
      <c r="F49" s="15" t="n">
        <v>84.8</v>
      </c>
      <c r="G49" s="16" t="n">
        <f aca="false">E49*50%+F49*50%</f>
        <v>81.05</v>
      </c>
    </row>
    <row r="50" customFormat="false" ht="30" hidden="false" customHeight="true" outlineLevel="0" collapsed="false">
      <c r="A50" s="11" t="s">
        <v>93</v>
      </c>
      <c r="B50" s="11" t="s">
        <v>14</v>
      </c>
      <c r="C50" s="12" t="n">
        <v>201412641</v>
      </c>
      <c r="D50" s="13" t="s">
        <v>96</v>
      </c>
      <c r="E50" s="14" t="n">
        <v>72.9</v>
      </c>
      <c r="F50" s="15" t="n">
        <v>88.8</v>
      </c>
      <c r="G50" s="16" t="n">
        <f aca="false">E50*50%+F50*50%</f>
        <v>80.85</v>
      </c>
    </row>
    <row r="51" customFormat="false" ht="30" hidden="false" customHeight="true" outlineLevel="0" collapsed="false">
      <c r="A51" s="11" t="s">
        <v>93</v>
      </c>
      <c r="B51" s="11" t="s">
        <v>14</v>
      </c>
      <c r="C51" s="12" t="n">
        <v>201412715</v>
      </c>
      <c r="D51" s="13" t="s">
        <v>97</v>
      </c>
      <c r="E51" s="14" t="n">
        <v>75.2</v>
      </c>
      <c r="F51" s="15" t="n">
        <v>86.4</v>
      </c>
      <c r="G51" s="16" t="n">
        <f aca="false">E51*50%+F51*50%</f>
        <v>80.8</v>
      </c>
    </row>
    <row r="52" customFormat="false" ht="30" hidden="false" customHeight="true" outlineLevel="0" collapsed="false">
      <c r="A52" s="11" t="s">
        <v>93</v>
      </c>
      <c r="B52" s="11" t="s">
        <v>16</v>
      </c>
      <c r="C52" s="12" t="n">
        <v>201413004</v>
      </c>
      <c r="D52" s="13" t="s">
        <v>98</v>
      </c>
      <c r="E52" s="14" t="n">
        <v>64.6</v>
      </c>
      <c r="F52" s="15" t="n">
        <v>89.8</v>
      </c>
      <c r="G52" s="16" t="n">
        <f aca="false">E52*50%+F52*50%</f>
        <v>77.2</v>
      </c>
    </row>
    <row r="53" customFormat="false" ht="30" hidden="false" customHeight="true" outlineLevel="0" collapsed="false">
      <c r="A53" s="11" t="s">
        <v>99</v>
      </c>
      <c r="B53" s="11" t="s">
        <v>9</v>
      </c>
      <c r="C53" s="12" t="n">
        <v>201413062</v>
      </c>
      <c r="D53" s="13" t="s">
        <v>100</v>
      </c>
      <c r="E53" s="14" t="n">
        <v>73.1</v>
      </c>
      <c r="F53" s="15" t="n">
        <v>86.6</v>
      </c>
      <c r="G53" s="16" t="n">
        <f aca="false">E53*50%+F53*50%</f>
        <v>79.85</v>
      </c>
    </row>
    <row r="54" customFormat="false" ht="30" hidden="false" customHeight="true" outlineLevel="0" collapsed="false">
      <c r="A54" s="11" t="s">
        <v>99</v>
      </c>
      <c r="B54" s="11" t="s">
        <v>9</v>
      </c>
      <c r="C54" s="12" t="n">
        <v>201413146</v>
      </c>
      <c r="D54" s="13" t="s">
        <v>101</v>
      </c>
      <c r="E54" s="14" t="n">
        <v>72</v>
      </c>
      <c r="F54" s="15" t="n">
        <v>84.8</v>
      </c>
      <c r="G54" s="16" t="n">
        <f aca="false">E54*50%+F54*50%</f>
        <v>78.4</v>
      </c>
    </row>
    <row r="55" customFormat="false" ht="30" hidden="false" customHeight="true" outlineLevel="0" collapsed="false">
      <c r="A55" s="11" t="s">
        <v>102</v>
      </c>
      <c r="B55" s="11" t="s">
        <v>103</v>
      </c>
      <c r="C55" s="12" t="n">
        <v>201411829</v>
      </c>
      <c r="D55" s="13" t="s">
        <v>104</v>
      </c>
      <c r="E55" s="14" t="n">
        <v>70.9</v>
      </c>
      <c r="F55" s="15" t="n">
        <v>84.4</v>
      </c>
      <c r="G55" s="16" t="n">
        <f aca="false">E55*50%+F55*50%</f>
        <v>77.65</v>
      </c>
    </row>
    <row r="56" customFormat="false" ht="30" hidden="false" customHeight="true" outlineLevel="0" collapsed="false">
      <c r="A56" s="11" t="s">
        <v>102</v>
      </c>
      <c r="B56" s="11" t="s">
        <v>103</v>
      </c>
      <c r="C56" s="12" t="n">
        <v>201411831</v>
      </c>
      <c r="D56" s="13" t="s">
        <v>105</v>
      </c>
      <c r="E56" s="14" t="n">
        <v>69.7</v>
      </c>
      <c r="F56" s="15" t="n">
        <v>83.6</v>
      </c>
      <c r="G56" s="16" t="n">
        <f aca="false">E56*50%+F56*50%</f>
        <v>76.65</v>
      </c>
    </row>
    <row r="57" customFormat="false" ht="30" hidden="false" customHeight="true" outlineLevel="0" collapsed="false">
      <c r="A57" s="11" t="s">
        <v>102</v>
      </c>
      <c r="B57" s="11" t="s">
        <v>106</v>
      </c>
      <c r="C57" s="12" t="n">
        <v>201411874</v>
      </c>
      <c r="D57" s="13" t="s">
        <v>107</v>
      </c>
      <c r="E57" s="14" t="n">
        <v>69.1</v>
      </c>
      <c r="F57" s="15" t="n">
        <v>82.6</v>
      </c>
      <c r="G57" s="16" t="n">
        <f aca="false">E57*50%+F57*50%</f>
        <v>75.85</v>
      </c>
    </row>
    <row r="58" customFormat="false" ht="30" hidden="false" customHeight="true" outlineLevel="0" collapsed="false">
      <c r="A58" s="11" t="s">
        <v>102</v>
      </c>
      <c r="B58" s="11" t="s">
        <v>106</v>
      </c>
      <c r="C58" s="12" t="n">
        <v>201411857</v>
      </c>
      <c r="D58" s="13" t="s">
        <v>108</v>
      </c>
      <c r="E58" s="14" t="n">
        <v>67.5</v>
      </c>
      <c r="F58" s="15" t="n">
        <v>84.2</v>
      </c>
      <c r="G58" s="16" t="n">
        <f aca="false">E58*50%+F58*50%</f>
        <v>75.85</v>
      </c>
    </row>
    <row r="59" customFormat="false" ht="30" hidden="false" customHeight="true" outlineLevel="0" collapsed="false">
      <c r="A59" s="11" t="s">
        <v>102</v>
      </c>
      <c r="B59" s="11" t="s">
        <v>109</v>
      </c>
      <c r="C59" s="12" t="n">
        <v>201411885</v>
      </c>
      <c r="D59" s="13" t="s">
        <v>110</v>
      </c>
      <c r="E59" s="14" t="n">
        <v>56.5</v>
      </c>
      <c r="F59" s="15" t="n">
        <v>83.4</v>
      </c>
      <c r="G59" s="16" t="n">
        <f aca="false">E59*50%+F59*50%</f>
        <v>69.95</v>
      </c>
    </row>
    <row r="60" customFormat="false" ht="30" hidden="false" customHeight="true" outlineLevel="0" collapsed="false">
      <c r="A60" s="11" t="s">
        <v>111</v>
      </c>
      <c r="B60" s="11" t="s">
        <v>112</v>
      </c>
      <c r="C60" s="12" t="n">
        <v>201411696</v>
      </c>
      <c r="D60" s="13" t="s">
        <v>113</v>
      </c>
      <c r="E60" s="14" t="n">
        <v>75.7</v>
      </c>
      <c r="F60" s="15" t="n">
        <v>80.2</v>
      </c>
      <c r="G60" s="16" t="n">
        <f aca="false">E60*50%+F60*50%</f>
        <v>77.95</v>
      </c>
    </row>
    <row r="61" customFormat="false" ht="30" hidden="false" customHeight="true" outlineLevel="0" collapsed="false">
      <c r="A61" s="11" t="s">
        <v>114</v>
      </c>
      <c r="B61" s="11" t="s">
        <v>28</v>
      </c>
      <c r="C61" s="12" t="n">
        <v>201414718</v>
      </c>
      <c r="D61" s="13" t="s">
        <v>115</v>
      </c>
      <c r="E61" s="14" t="n">
        <v>70.7</v>
      </c>
      <c r="F61" s="15" t="n">
        <v>87.2</v>
      </c>
      <c r="G61" s="16" t="n">
        <f aca="false">E61*50%+F61*50%</f>
        <v>78.95</v>
      </c>
    </row>
    <row r="62" customFormat="false" ht="30" hidden="false" customHeight="true" outlineLevel="0" collapsed="false">
      <c r="A62" s="11" t="s">
        <v>111</v>
      </c>
      <c r="B62" s="11" t="s">
        <v>116</v>
      </c>
      <c r="C62" s="12" t="n">
        <v>201411343</v>
      </c>
      <c r="D62" s="13" t="s">
        <v>117</v>
      </c>
      <c r="E62" s="14" t="n">
        <v>77.1</v>
      </c>
      <c r="F62" s="15" t="n">
        <v>78.4</v>
      </c>
      <c r="G62" s="16" t="n">
        <f aca="false">E62*50%+F62*50%</f>
        <v>77.75</v>
      </c>
    </row>
    <row r="63" customFormat="false" ht="30" hidden="false" customHeight="true" outlineLevel="0" collapsed="false">
      <c r="A63" s="11" t="s">
        <v>118</v>
      </c>
      <c r="B63" s="11" t="s">
        <v>116</v>
      </c>
      <c r="C63" s="12" t="n">
        <v>201411580</v>
      </c>
      <c r="D63" s="13" t="s">
        <v>119</v>
      </c>
      <c r="E63" s="14" t="n">
        <v>85.4</v>
      </c>
      <c r="F63" s="15" t="n">
        <v>76</v>
      </c>
      <c r="G63" s="16" t="n">
        <f aca="false">E63*50%+F63*50%</f>
        <v>80.7</v>
      </c>
    </row>
    <row r="64" customFormat="false" ht="30" hidden="false" customHeight="true" outlineLevel="0" collapsed="false">
      <c r="A64" s="11" t="s">
        <v>118</v>
      </c>
      <c r="B64" s="11" t="s">
        <v>116</v>
      </c>
      <c r="C64" s="12" t="n">
        <v>201411545</v>
      </c>
      <c r="D64" s="13" t="s">
        <v>120</v>
      </c>
      <c r="E64" s="14" t="n">
        <v>85.8</v>
      </c>
      <c r="F64" s="15" t="n">
        <v>73.4</v>
      </c>
      <c r="G64" s="16" t="n">
        <f aca="false">E64*50%+F64*50%</f>
        <v>79.6</v>
      </c>
    </row>
    <row r="65" customFormat="false" ht="30" hidden="false" customHeight="true" outlineLevel="0" collapsed="false">
      <c r="A65" s="11" t="s">
        <v>118</v>
      </c>
      <c r="B65" s="11" t="s">
        <v>116</v>
      </c>
      <c r="C65" s="12" t="n">
        <v>201411554</v>
      </c>
      <c r="D65" s="13" t="s">
        <v>121</v>
      </c>
      <c r="E65" s="14" t="n">
        <v>75.7</v>
      </c>
      <c r="F65" s="15" t="n">
        <v>80.4</v>
      </c>
      <c r="G65" s="16" t="n">
        <f aca="false">E65*50%+F65*50%</f>
        <v>78.05</v>
      </c>
    </row>
    <row r="66" customFormat="false" ht="30" hidden="false" customHeight="true" outlineLevel="0" collapsed="false">
      <c r="A66" s="11" t="s">
        <v>118</v>
      </c>
      <c r="B66" s="11" t="s">
        <v>116</v>
      </c>
      <c r="C66" s="12" t="n">
        <v>201411569</v>
      </c>
      <c r="D66" s="13" t="s">
        <v>122</v>
      </c>
      <c r="E66" s="14" t="n">
        <v>78</v>
      </c>
      <c r="F66" s="15" t="n">
        <v>77</v>
      </c>
      <c r="G66" s="16" t="n">
        <f aca="false">E66*50%+F66*50%</f>
        <v>77.5</v>
      </c>
    </row>
    <row r="67" customFormat="false" ht="30" hidden="false" customHeight="true" outlineLevel="0" collapsed="false">
      <c r="A67" s="11" t="s">
        <v>118</v>
      </c>
      <c r="B67" s="11" t="s">
        <v>116</v>
      </c>
      <c r="C67" s="12" t="n">
        <v>201411585</v>
      </c>
      <c r="D67" s="13" t="s">
        <v>123</v>
      </c>
      <c r="E67" s="14" t="n">
        <v>77.4</v>
      </c>
      <c r="F67" s="15" t="n">
        <v>77</v>
      </c>
      <c r="G67" s="16" t="n">
        <f aca="false">E67*50%+F67*50%</f>
        <v>77.2</v>
      </c>
    </row>
    <row r="68" customFormat="false" ht="30" hidden="false" customHeight="true" outlineLevel="0" collapsed="false">
      <c r="A68" s="11" t="s">
        <v>118</v>
      </c>
      <c r="B68" s="11" t="s">
        <v>124</v>
      </c>
      <c r="C68" s="12" t="n">
        <v>201411642</v>
      </c>
      <c r="D68" s="13" t="s">
        <v>125</v>
      </c>
      <c r="E68" s="14" t="n">
        <v>68.5</v>
      </c>
      <c r="F68" s="15" t="n">
        <v>81.6</v>
      </c>
      <c r="G68" s="16" t="n">
        <f aca="false">E68*50%+F68*50%</f>
        <v>75.05</v>
      </c>
    </row>
    <row r="69" customFormat="false" ht="30" hidden="false" customHeight="true" outlineLevel="0" collapsed="false">
      <c r="A69" s="11" t="s">
        <v>126</v>
      </c>
      <c r="B69" s="11" t="s">
        <v>127</v>
      </c>
      <c r="C69" s="12" t="n">
        <v>201411363</v>
      </c>
      <c r="D69" s="13" t="s">
        <v>128</v>
      </c>
      <c r="E69" s="14" t="n">
        <v>81.2</v>
      </c>
      <c r="F69" s="15" t="n">
        <v>87.2</v>
      </c>
      <c r="G69" s="16" t="n">
        <f aca="false">E69*50%+F69*50%</f>
        <v>84.2</v>
      </c>
    </row>
    <row r="70" customFormat="false" ht="30" hidden="false" customHeight="true" outlineLevel="0" collapsed="false">
      <c r="A70" s="11" t="s">
        <v>126</v>
      </c>
      <c r="B70" s="11" t="s">
        <v>127</v>
      </c>
      <c r="C70" s="12" t="n">
        <v>201411399</v>
      </c>
      <c r="D70" s="13" t="s">
        <v>129</v>
      </c>
      <c r="E70" s="14" t="n">
        <v>81.6</v>
      </c>
      <c r="F70" s="15" t="n">
        <v>80</v>
      </c>
      <c r="G70" s="16" t="n">
        <f aca="false">E70*50%+F70*50%</f>
        <v>80.8</v>
      </c>
    </row>
    <row r="71" customFormat="false" ht="30" hidden="false" customHeight="true" outlineLevel="0" collapsed="false">
      <c r="A71" s="11" t="s">
        <v>126</v>
      </c>
      <c r="B71" s="11" t="s">
        <v>127</v>
      </c>
      <c r="C71" s="12" t="n">
        <v>201411400</v>
      </c>
      <c r="D71" s="13" t="s">
        <v>130</v>
      </c>
      <c r="E71" s="14" t="n">
        <v>78.1</v>
      </c>
      <c r="F71" s="15" t="n">
        <v>80.6</v>
      </c>
      <c r="G71" s="16" t="n">
        <f aca="false">E71*50%+F71*50%</f>
        <v>79.35</v>
      </c>
    </row>
    <row r="72" customFormat="false" ht="30" hidden="false" customHeight="true" outlineLevel="0" collapsed="false">
      <c r="A72" s="11" t="s">
        <v>126</v>
      </c>
      <c r="B72" s="11" t="s">
        <v>127</v>
      </c>
      <c r="C72" s="12" t="n">
        <v>201411390</v>
      </c>
      <c r="D72" s="13" t="s">
        <v>131</v>
      </c>
      <c r="E72" s="14" t="n">
        <v>76.7</v>
      </c>
      <c r="F72" s="15" t="n">
        <v>79.2</v>
      </c>
      <c r="G72" s="16" t="n">
        <f aca="false">E72*50%+F72*50%</f>
        <v>77.95</v>
      </c>
    </row>
    <row r="73" customFormat="false" ht="30" hidden="false" customHeight="true" outlineLevel="0" collapsed="false">
      <c r="A73" s="11" t="s">
        <v>126</v>
      </c>
      <c r="B73" s="11" t="s">
        <v>132</v>
      </c>
      <c r="C73" s="12" t="n">
        <v>201411402</v>
      </c>
      <c r="D73" s="13" t="s">
        <v>133</v>
      </c>
      <c r="E73" s="14" t="n">
        <v>78.3</v>
      </c>
      <c r="F73" s="15" t="n">
        <v>79.6</v>
      </c>
      <c r="G73" s="16" t="n">
        <f aca="false">E73*50%+F73*50%</f>
        <v>78.95</v>
      </c>
    </row>
    <row r="74" customFormat="false" ht="30" hidden="false" customHeight="true" outlineLevel="0" collapsed="false">
      <c r="A74" s="11" t="s">
        <v>126</v>
      </c>
      <c r="B74" s="11" t="s">
        <v>132</v>
      </c>
      <c r="C74" s="12" t="n">
        <v>201411404</v>
      </c>
      <c r="D74" s="13" t="s">
        <v>134</v>
      </c>
      <c r="E74" s="14" t="n">
        <v>69.1</v>
      </c>
      <c r="F74" s="15" t="n">
        <v>81.2</v>
      </c>
      <c r="G74" s="16" t="n">
        <f aca="false">E74*50%+F74*50%</f>
        <v>75.15</v>
      </c>
    </row>
    <row r="75" customFormat="false" ht="30" hidden="false" customHeight="true" outlineLevel="0" collapsed="false">
      <c r="A75" s="11" t="s">
        <v>135</v>
      </c>
      <c r="B75" s="11" t="s">
        <v>116</v>
      </c>
      <c r="C75" s="12" t="n">
        <v>201411534</v>
      </c>
      <c r="D75" s="13" t="s">
        <v>136</v>
      </c>
      <c r="E75" s="14" t="n">
        <v>81.8</v>
      </c>
      <c r="F75" s="15" t="n">
        <v>66.4</v>
      </c>
      <c r="G75" s="16" t="n">
        <f aca="false">E75*50%+F75*50%</f>
        <v>74.1</v>
      </c>
    </row>
    <row r="76" customFormat="false" ht="30" hidden="false" customHeight="true" outlineLevel="0" collapsed="false">
      <c r="A76" s="11" t="s">
        <v>137</v>
      </c>
      <c r="B76" s="11" t="s">
        <v>138</v>
      </c>
      <c r="C76" s="12" t="n">
        <v>201411449</v>
      </c>
      <c r="D76" s="13" t="s">
        <v>139</v>
      </c>
      <c r="E76" s="14" t="n">
        <v>75</v>
      </c>
      <c r="F76" s="15" t="n">
        <v>80</v>
      </c>
      <c r="G76" s="16" t="n">
        <f aca="false">E76*50%+F76*50%</f>
        <v>77.5</v>
      </c>
    </row>
    <row r="77" customFormat="false" ht="30" hidden="false" customHeight="true" outlineLevel="0" collapsed="false">
      <c r="A77" s="11" t="s">
        <v>137</v>
      </c>
      <c r="B77" s="11" t="s">
        <v>116</v>
      </c>
      <c r="C77" s="12" t="n">
        <v>201411494</v>
      </c>
      <c r="D77" s="13" t="s">
        <v>87</v>
      </c>
      <c r="E77" s="14" t="n">
        <v>68.3</v>
      </c>
      <c r="F77" s="15" t="n">
        <v>71.8</v>
      </c>
      <c r="G77" s="16" t="n">
        <f aca="false">E77*50%+F77*50%</f>
        <v>70.05</v>
      </c>
    </row>
    <row r="78" customFormat="false" ht="30" hidden="false" customHeight="true" outlineLevel="0" collapsed="false">
      <c r="A78" s="11" t="s">
        <v>140</v>
      </c>
      <c r="B78" s="11" t="s">
        <v>141</v>
      </c>
      <c r="C78" s="12" t="n">
        <v>201410364</v>
      </c>
      <c r="D78" s="13" t="s">
        <v>142</v>
      </c>
      <c r="E78" s="14" t="n">
        <v>84.1</v>
      </c>
      <c r="F78" s="15" t="n">
        <v>89.2</v>
      </c>
      <c r="G78" s="16" t="n">
        <f aca="false">E78*50%+F78*50%</f>
        <v>86.65</v>
      </c>
    </row>
    <row r="79" customFormat="false" ht="30" hidden="false" customHeight="true" outlineLevel="0" collapsed="false">
      <c r="A79" s="11" t="s">
        <v>140</v>
      </c>
      <c r="B79" s="11" t="s">
        <v>141</v>
      </c>
      <c r="C79" s="12" t="n">
        <v>201410358</v>
      </c>
      <c r="D79" s="13" t="s">
        <v>143</v>
      </c>
      <c r="E79" s="14" t="n">
        <v>80.2</v>
      </c>
      <c r="F79" s="15" t="n">
        <v>90.2</v>
      </c>
      <c r="G79" s="16" t="n">
        <f aca="false">E79*50%+F79*50%</f>
        <v>85.2</v>
      </c>
    </row>
    <row r="80" customFormat="false" ht="30" hidden="false" customHeight="true" outlineLevel="0" collapsed="false">
      <c r="A80" s="11" t="s">
        <v>140</v>
      </c>
      <c r="B80" s="11" t="s">
        <v>141</v>
      </c>
      <c r="C80" s="12" t="n">
        <v>201410370</v>
      </c>
      <c r="D80" s="13" t="s">
        <v>144</v>
      </c>
      <c r="E80" s="14" t="n">
        <v>79</v>
      </c>
      <c r="F80" s="15" t="n">
        <v>87.8</v>
      </c>
      <c r="G80" s="16" t="n">
        <f aca="false">E80*50%+F80*50%</f>
        <v>83.4</v>
      </c>
    </row>
    <row r="81" customFormat="false" ht="30" hidden="false" customHeight="true" outlineLevel="0" collapsed="false">
      <c r="A81" s="11" t="s">
        <v>140</v>
      </c>
      <c r="B81" s="11" t="s">
        <v>145</v>
      </c>
      <c r="C81" s="12" t="n">
        <v>201410423</v>
      </c>
      <c r="D81" s="13" t="s">
        <v>146</v>
      </c>
      <c r="E81" s="14" t="n">
        <v>82.7</v>
      </c>
      <c r="F81" s="15" t="n">
        <v>90.8</v>
      </c>
      <c r="G81" s="16" t="n">
        <f aca="false">E81*50%+F81*50%</f>
        <v>86.75</v>
      </c>
    </row>
    <row r="82" customFormat="false" ht="30" hidden="false" customHeight="true" outlineLevel="0" collapsed="false">
      <c r="A82" s="11" t="s">
        <v>140</v>
      </c>
      <c r="B82" s="11" t="s">
        <v>147</v>
      </c>
      <c r="C82" s="12" t="n">
        <v>201410472</v>
      </c>
      <c r="D82" s="13" t="s">
        <v>148</v>
      </c>
      <c r="E82" s="14" t="n">
        <v>79</v>
      </c>
      <c r="F82" s="15" t="n">
        <v>91.2</v>
      </c>
      <c r="G82" s="16" t="n">
        <f aca="false">E82*50%+F82*50%</f>
        <v>85.1</v>
      </c>
    </row>
    <row r="83" customFormat="false" ht="30" hidden="false" customHeight="true" outlineLevel="0" collapsed="false">
      <c r="A83" s="11" t="s">
        <v>149</v>
      </c>
      <c r="B83" s="11" t="s">
        <v>150</v>
      </c>
      <c r="C83" s="12" t="n">
        <v>201410009</v>
      </c>
      <c r="D83" s="13" t="s">
        <v>151</v>
      </c>
      <c r="E83" s="14" t="n">
        <v>79.6</v>
      </c>
      <c r="F83" s="15" t="n">
        <v>93.8</v>
      </c>
      <c r="G83" s="16" t="n">
        <f aca="false">E83*50%+F83*50%</f>
        <v>86.7</v>
      </c>
    </row>
    <row r="84" customFormat="false" ht="30" hidden="false" customHeight="true" outlineLevel="0" collapsed="false">
      <c r="A84" s="11" t="s">
        <v>149</v>
      </c>
      <c r="B84" s="11" t="s">
        <v>150</v>
      </c>
      <c r="C84" s="12" t="n">
        <v>201410048</v>
      </c>
      <c r="D84" s="13" t="s">
        <v>152</v>
      </c>
      <c r="E84" s="14" t="n">
        <v>80.3</v>
      </c>
      <c r="F84" s="15" t="n">
        <v>92.2</v>
      </c>
      <c r="G84" s="16" t="n">
        <f aca="false">E84*50%+F84*50%</f>
        <v>86.25</v>
      </c>
    </row>
    <row r="85" customFormat="false" ht="30" hidden="false" customHeight="true" outlineLevel="0" collapsed="false">
      <c r="A85" s="11" t="s">
        <v>149</v>
      </c>
      <c r="B85" s="11" t="s">
        <v>147</v>
      </c>
      <c r="C85" s="12" t="n">
        <v>201410150</v>
      </c>
      <c r="D85" s="13" t="s">
        <v>153</v>
      </c>
      <c r="E85" s="14" t="n">
        <v>80.1</v>
      </c>
      <c r="F85" s="15" t="n">
        <v>92.8</v>
      </c>
      <c r="G85" s="16" t="n">
        <f aca="false">E85*50%+F85*50%</f>
        <v>86.45</v>
      </c>
    </row>
    <row r="86" customFormat="false" ht="30" hidden="false" customHeight="true" outlineLevel="0" collapsed="false">
      <c r="A86" s="11" t="s">
        <v>149</v>
      </c>
      <c r="B86" s="11" t="s">
        <v>147</v>
      </c>
      <c r="C86" s="12" t="n">
        <v>201410164</v>
      </c>
      <c r="D86" s="13" t="s">
        <v>154</v>
      </c>
      <c r="E86" s="14" t="n">
        <v>77.2</v>
      </c>
      <c r="F86" s="15" t="n">
        <v>93.2</v>
      </c>
      <c r="G86" s="16" t="n">
        <f aca="false">E86*50%+F86*50%</f>
        <v>85.2</v>
      </c>
    </row>
    <row r="87" customFormat="false" ht="30" hidden="false" customHeight="true" outlineLevel="0" collapsed="false">
      <c r="A87" s="11" t="s">
        <v>149</v>
      </c>
      <c r="B87" s="11" t="s">
        <v>147</v>
      </c>
      <c r="C87" s="12" t="n">
        <v>201410143</v>
      </c>
      <c r="D87" s="13" t="s">
        <v>155</v>
      </c>
      <c r="E87" s="14" t="n">
        <v>80.4</v>
      </c>
      <c r="F87" s="15" t="n">
        <v>88.6</v>
      </c>
      <c r="G87" s="16" t="n">
        <f aca="false">E87*50%+F87*50%</f>
        <v>84.5</v>
      </c>
    </row>
    <row r="88" customFormat="false" ht="30" hidden="false" customHeight="true" outlineLevel="0" collapsed="false">
      <c r="A88" s="11" t="s">
        <v>149</v>
      </c>
      <c r="B88" s="11" t="s">
        <v>156</v>
      </c>
      <c r="C88" s="12" t="n">
        <v>201410193</v>
      </c>
      <c r="D88" s="13" t="s">
        <v>157</v>
      </c>
      <c r="E88" s="14" t="n">
        <v>81.1</v>
      </c>
      <c r="F88" s="15" t="n">
        <v>88.6</v>
      </c>
      <c r="G88" s="16" t="n">
        <f aca="false">E88*50%+F88*50%</f>
        <v>84.85</v>
      </c>
    </row>
    <row r="89" customFormat="false" ht="30" hidden="false" customHeight="true" outlineLevel="0" collapsed="false">
      <c r="A89" s="11" t="s">
        <v>149</v>
      </c>
      <c r="B89" s="11" t="s">
        <v>158</v>
      </c>
      <c r="C89" s="12" t="n">
        <v>201410336</v>
      </c>
      <c r="D89" s="13" t="s">
        <v>159</v>
      </c>
      <c r="E89" s="14" t="n">
        <v>79.7</v>
      </c>
      <c r="F89" s="15" t="n">
        <v>95</v>
      </c>
      <c r="G89" s="16" t="n">
        <f aca="false">E89*50%+F89*50%</f>
        <v>87.35</v>
      </c>
    </row>
    <row r="90" customFormat="false" ht="30" hidden="false" customHeight="true" outlineLevel="0" collapsed="false">
      <c r="A90" s="11" t="s">
        <v>149</v>
      </c>
      <c r="B90" s="11" t="s">
        <v>158</v>
      </c>
      <c r="C90" s="12" t="n">
        <v>201410330</v>
      </c>
      <c r="D90" s="13" t="s">
        <v>160</v>
      </c>
      <c r="E90" s="14" t="n">
        <v>83.9</v>
      </c>
      <c r="F90" s="15" t="n">
        <v>90.5</v>
      </c>
      <c r="G90" s="16" t="n">
        <f aca="false">E90*50%+F90*50%</f>
        <v>87.2</v>
      </c>
    </row>
    <row r="91" customFormat="false" ht="30" hidden="false" customHeight="true" outlineLevel="0" collapsed="false">
      <c r="A91" s="11" t="s">
        <v>149</v>
      </c>
      <c r="B91" s="11" t="s">
        <v>158</v>
      </c>
      <c r="C91" s="12" t="n">
        <v>201410317</v>
      </c>
      <c r="D91" s="13" t="s">
        <v>161</v>
      </c>
      <c r="E91" s="14" t="n">
        <v>76.9</v>
      </c>
      <c r="F91" s="15" t="n">
        <v>95.8</v>
      </c>
      <c r="G91" s="16" t="n">
        <f aca="false">E91*50%+F91*50%</f>
        <v>86.35</v>
      </c>
    </row>
    <row r="92" customFormat="false" ht="30" hidden="false" customHeight="true" outlineLevel="0" collapsed="false">
      <c r="A92" s="11" t="s">
        <v>149</v>
      </c>
      <c r="B92" s="11" t="s">
        <v>158</v>
      </c>
      <c r="C92" s="12" t="n">
        <v>201410276</v>
      </c>
      <c r="D92" s="13" t="s">
        <v>162</v>
      </c>
      <c r="E92" s="14" t="n">
        <v>81.7</v>
      </c>
      <c r="F92" s="15" t="n">
        <v>90.2</v>
      </c>
      <c r="G92" s="16" t="n">
        <f aca="false">E92*50%+F92*50%</f>
        <v>85.95</v>
      </c>
    </row>
    <row r="93" customFormat="false" ht="30" hidden="false" customHeight="true" outlineLevel="0" collapsed="false">
      <c r="A93" s="11" t="s">
        <v>149</v>
      </c>
      <c r="B93" s="11" t="s">
        <v>158</v>
      </c>
      <c r="C93" s="12" t="n">
        <v>201410281</v>
      </c>
      <c r="D93" s="13" t="s">
        <v>163</v>
      </c>
      <c r="E93" s="14" t="n">
        <v>78.6</v>
      </c>
      <c r="F93" s="15" t="n">
        <v>92.8</v>
      </c>
      <c r="G93" s="16" t="n">
        <f aca="false">E93*50%+F93*50%</f>
        <v>85.7</v>
      </c>
    </row>
    <row r="94" customFormat="false" ht="30" hidden="false" customHeight="true" outlineLevel="0" collapsed="false">
      <c r="A94" s="11" t="s">
        <v>149</v>
      </c>
      <c r="B94" s="11" t="s">
        <v>158</v>
      </c>
      <c r="C94" s="12" t="n">
        <v>201410252</v>
      </c>
      <c r="D94" s="13" t="s">
        <v>164</v>
      </c>
      <c r="E94" s="14" t="n">
        <v>83.2</v>
      </c>
      <c r="F94" s="15" t="n">
        <v>88</v>
      </c>
      <c r="G94" s="16" t="n">
        <f aca="false">E94*50%+F94*50%</f>
        <v>85.6</v>
      </c>
    </row>
    <row r="95" customFormat="false" ht="30" hidden="false" customHeight="true" outlineLevel="0" collapsed="false">
      <c r="A95" s="11" t="s">
        <v>165</v>
      </c>
      <c r="B95" s="11" t="s">
        <v>141</v>
      </c>
      <c r="C95" s="12" t="n">
        <v>201411207</v>
      </c>
      <c r="D95" s="13" t="s">
        <v>166</v>
      </c>
      <c r="E95" s="14" t="n">
        <v>76.2</v>
      </c>
      <c r="F95" s="15" t="n">
        <v>91</v>
      </c>
      <c r="G95" s="16" t="n">
        <f aca="false">E95*50%+F95*50%</f>
        <v>83.6</v>
      </c>
    </row>
    <row r="96" customFormat="false" ht="30" hidden="false" customHeight="true" outlineLevel="0" collapsed="false">
      <c r="A96" s="11" t="s">
        <v>165</v>
      </c>
      <c r="B96" s="11" t="s">
        <v>150</v>
      </c>
      <c r="C96" s="12" t="n">
        <v>201411268</v>
      </c>
      <c r="D96" s="13" t="s">
        <v>167</v>
      </c>
      <c r="E96" s="14" t="n">
        <v>82.8</v>
      </c>
      <c r="F96" s="15" t="n">
        <v>93</v>
      </c>
      <c r="G96" s="16" t="n">
        <f aca="false">E96*50%+F96*50%</f>
        <v>87.9</v>
      </c>
    </row>
    <row r="97" customFormat="false" ht="30" hidden="false" customHeight="true" outlineLevel="0" collapsed="false">
      <c r="A97" s="11" t="s">
        <v>165</v>
      </c>
      <c r="B97" s="11" t="s">
        <v>150</v>
      </c>
      <c r="C97" s="12" t="n">
        <v>201411247</v>
      </c>
      <c r="D97" s="13" t="s">
        <v>168</v>
      </c>
      <c r="E97" s="14" t="n">
        <v>85.1</v>
      </c>
      <c r="F97" s="15" t="n">
        <v>89.2</v>
      </c>
      <c r="G97" s="16" t="n">
        <f aca="false">E97*50%+F97*50%</f>
        <v>87.15</v>
      </c>
    </row>
    <row r="98" customFormat="false" ht="30" hidden="false" customHeight="true" outlineLevel="0" collapsed="false">
      <c r="A98" s="11" t="s">
        <v>165</v>
      </c>
      <c r="B98" s="11" t="s">
        <v>147</v>
      </c>
      <c r="C98" s="12" t="n">
        <v>201411292</v>
      </c>
      <c r="D98" s="13" t="s">
        <v>169</v>
      </c>
      <c r="E98" s="14" t="n">
        <v>79.2</v>
      </c>
      <c r="F98" s="15" t="n">
        <v>91</v>
      </c>
      <c r="G98" s="16" t="n">
        <f aca="false">E98*50%+F98*50%</f>
        <v>85.1</v>
      </c>
    </row>
    <row r="99" customFormat="false" ht="30" hidden="false" customHeight="true" outlineLevel="0" collapsed="false">
      <c r="A99" s="11" t="s">
        <v>165</v>
      </c>
      <c r="B99" s="11" t="s">
        <v>170</v>
      </c>
      <c r="C99" s="12" t="n">
        <v>201411305</v>
      </c>
      <c r="D99" s="13" t="s">
        <v>171</v>
      </c>
      <c r="E99" s="14" t="n">
        <v>70.3</v>
      </c>
      <c r="F99" s="15" t="n">
        <v>94.5</v>
      </c>
      <c r="G99" s="16" t="n">
        <f aca="false">E99*50%+F99*50%</f>
        <v>82.4</v>
      </c>
    </row>
    <row r="100" customFormat="false" ht="30" hidden="false" customHeight="true" outlineLevel="0" collapsed="false">
      <c r="A100" s="11" t="s">
        <v>165</v>
      </c>
      <c r="B100" s="11" t="s">
        <v>170</v>
      </c>
      <c r="C100" s="12" t="n">
        <v>201411308</v>
      </c>
      <c r="D100" s="13" t="s">
        <v>172</v>
      </c>
      <c r="E100" s="14" t="n">
        <v>71.6</v>
      </c>
      <c r="F100" s="15" t="n">
        <v>88.6</v>
      </c>
      <c r="G100" s="16" t="n">
        <f aca="false">E100*50%+F100*50%</f>
        <v>80.1</v>
      </c>
    </row>
    <row r="101" customFormat="false" ht="30" hidden="false" customHeight="true" outlineLevel="0" collapsed="false">
      <c r="A101" s="11" t="s">
        <v>165</v>
      </c>
      <c r="B101" s="11" t="s">
        <v>173</v>
      </c>
      <c r="C101" s="12" t="n">
        <v>201411318</v>
      </c>
      <c r="D101" s="13" t="s">
        <v>174</v>
      </c>
      <c r="E101" s="14" t="n">
        <v>77.8</v>
      </c>
      <c r="F101" s="15" t="n">
        <v>90.4</v>
      </c>
      <c r="G101" s="16" t="n">
        <f aca="false">E101*50%+F101*50%</f>
        <v>84.1</v>
      </c>
    </row>
    <row r="102" customFormat="false" ht="30" hidden="false" customHeight="true" outlineLevel="0" collapsed="false">
      <c r="A102" s="11" t="s">
        <v>165</v>
      </c>
      <c r="B102" s="11" t="s">
        <v>173</v>
      </c>
      <c r="C102" s="12" t="n">
        <v>201411323</v>
      </c>
      <c r="D102" s="13" t="s">
        <v>175</v>
      </c>
      <c r="E102" s="14" t="n">
        <v>76.8</v>
      </c>
      <c r="F102" s="15" t="n">
        <v>81.4</v>
      </c>
      <c r="G102" s="16" t="n">
        <f aca="false">E102*50%+F102*50%</f>
        <v>79.1</v>
      </c>
    </row>
    <row r="103" customFormat="false" ht="30" hidden="false" customHeight="true" outlineLevel="0" collapsed="false">
      <c r="A103" s="11" t="s">
        <v>165</v>
      </c>
      <c r="B103" s="11" t="s">
        <v>176</v>
      </c>
      <c r="C103" s="12" t="n">
        <v>201411324</v>
      </c>
      <c r="D103" s="13" t="s">
        <v>177</v>
      </c>
      <c r="E103" s="14" t="n">
        <v>77.3</v>
      </c>
      <c r="F103" s="15" t="n">
        <v>91.2</v>
      </c>
      <c r="G103" s="16" t="n">
        <f aca="false">E103*50%+F103*50%</f>
        <v>84.25</v>
      </c>
    </row>
    <row r="104" customFormat="false" ht="30" hidden="false" customHeight="true" outlineLevel="0" collapsed="false">
      <c r="A104" s="11" t="s">
        <v>178</v>
      </c>
      <c r="B104" s="11" t="s">
        <v>150</v>
      </c>
      <c r="C104" s="12" t="n">
        <v>201410599</v>
      </c>
      <c r="D104" s="13" t="s">
        <v>179</v>
      </c>
      <c r="E104" s="14" t="n">
        <v>81.5</v>
      </c>
      <c r="F104" s="15" t="n">
        <v>89</v>
      </c>
      <c r="G104" s="16" t="n">
        <f aca="false">E104*50%+F104*50%</f>
        <v>85.25</v>
      </c>
    </row>
    <row r="105" customFormat="false" ht="30" hidden="false" customHeight="true" outlineLevel="0" collapsed="false">
      <c r="A105" s="11" t="s">
        <v>178</v>
      </c>
      <c r="B105" s="11" t="s">
        <v>150</v>
      </c>
      <c r="C105" s="12" t="n">
        <v>201410537</v>
      </c>
      <c r="D105" s="13" t="s">
        <v>180</v>
      </c>
      <c r="E105" s="14" t="n">
        <v>82.2</v>
      </c>
      <c r="F105" s="15" t="n">
        <v>88</v>
      </c>
      <c r="G105" s="16" t="n">
        <f aca="false">E105*50%+F105*50%</f>
        <v>85.1</v>
      </c>
    </row>
    <row r="106" customFormat="false" ht="30" hidden="false" customHeight="true" outlineLevel="0" collapsed="false">
      <c r="A106" s="11" t="s">
        <v>178</v>
      </c>
      <c r="B106" s="11" t="s">
        <v>150</v>
      </c>
      <c r="C106" s="12" t="n">
        <v>201410625</v>
      </c>
      <c r="D106" s="13" t="s">
        <v>181</v>
      </c>
      <c r="E106" s="14" t="n">
        <v>81</v>
      </c>
      <c r="F106" s="15" t="n">
        <v>87.4</v>
      </c>
      <c r="G106" s="16" t="n">
        <f aca="false">E106*50%+F106*50%</f>
        <v>84.2</v>
      </c>
    </row>
    <row r="107" customFormat="false" ht="30" hidden="false" customHeight="true" outlineLevel="0" collapsed="false">
      <c r="A107" s="11" t="s">
        <v>178</v>
      </c>
      <c r="B107" s="11" t="s">
        <v>150</v>
      </c>
      <c r="C107" s="12" t="n">
        <v>201410595</v>
      </c>
      <c r="D107" s="13" t="s">
        <v>182</v>
      </c>
      <c r="E107" s="14" t="n">
        <v>84.8</v>
      </c>
      <c r="F107" s="15" t="n">
        <v>82.2</v>
      </c>
      <c r="G107" s="16" t="n">
        <f aca="false">E107*50%+F107*50%</f>
        <v>83.5</v>
      </c>
    </row>
    <row r="108" customFormat="false" ht="30" hidden="false" customHeight="true" outlineLevel="0" collapsed="false">
      <c r="A108" s="11" t="s">
        <v>178</v>
      </c>
      <c r="B108" s="11" t="s">
        <v>150</v>
      </c>
      <c r="C108" s="12" t="n">
        <v>201410574</v>
      </c>
      <c r="D108" s="13" t="s">
        <v>183</v>
      </c>
      <c r="E108" s="14" t="n">
        <v>82.9</v>
      </c>
      <c r="F108" s="15" t="n">
        <v>83.8</v>
      </c>
      <c r="G108" s="16" t="n">
        <f aca="false">E108*50%+F108*50%</f>
        <v>83.35</v>
      </c>
    </row>
    <row r="109" customFormat="false" ht="30" hidden="false" customHeight="true" outlineLevel="0" collapsed="false">
      <c r="A109" s="11" t="s">
        <v>178</v>
      </c>
      <c r="B109" s="11" t="s">
        <v>147</v>
      </c>
      <c r="C109" s="12" t="n">
        <v>201410641</v>
      </c>
      <c r="D109" s="13" t="s">
        <v>184</v>
      </c>
      <c r="E109" s="14" t="n">
        <v>82.2</v>
      </c>
      <c r="F109" s="15" t="n">
        <v>89.8</v>
      </c>
      <c r="G109" s="16" t="n">
        <f aca="false">E109*50%+F109*50%</f>
        <v>86</v>
      </c>
    </row>
    <row r="110" customFormat="false" ht="30" hidden="false" customHeight="true" outlineLevel="0" collapsed="false">
      <c r="A110" s="11" t="s">
        <v>178</v>
      </c>
      <c r="B110" s="11" t="s">
        <v>147</v>
      </c>
      <c r="C110" s="12" t="n">
        <v>201410666</v>
      </c>
      <c r="D110" s="13" t="s">
        <v>185</v>
      </c>
      <c r="E110" s="14" t="n">
        <v>80.1</v>
      </c>
      <c r="F110" s="15" t="n">
        <v>91.2</v>
      </c>
      <c r="G110" s="16" t="n">
        <f aca="false">E110*50%+F110*50%</f>
        <v>85.65</v>
      </c>
    </row>
    <row r="111" customFormat="false" ht="30" hidden="false" customHeight="true" outlineLevel="0" collapsed="false">
      <c r="A111" s="11" t="s">
        <v>178</v>
      </c>
      <c r="B111" s="11" t="s">
        <v>147</v>
      </c>
      <c r="C111" s="12" t="n">
        <v>201410678</v>
      </c>
      <c r="D111" s="13" t="s">
        <v>186</v>
      </c>
      <c r="E111" s="14" t="n">
        <v>78.9</v>
      </c>
      <c r="F111" s="15" t="n">
        <v>92.4</v>
      </c>
      <c r="G111" s="16" t="n">
        <f aca="false">E111*50%+F111*50%</f>
        <v>85.65</v>
      </c>
    </row>
    <row r="112" customFormat="false" ht="30" hidden="false" customHeight="true" outlineLevel="0" collapsed="false">
      <c r="A112" s="11" t="s">
        <v>178</v>
      </c>
      <c r="B112" s="11" t="s">
        <v>147</v>
      </c>
      <c r="C112" s="12" t="n">
        <v>201410699</v>
      </c>
      <c r="D112" s="13" t="s">
        <v>187</v>
      </c>
      <c r="E112" s="14" t="n">
        <v>82.4</v>
      </c>
      <c r="F112" s="15" t="n">
        <v>88</v>
      </c>
      <c r="G112" s="16" t="n">
        <f aca="false">E112*50%+F112*50%</f>
        <v>85.2</v>
      </c>
    </row>
    <row r="113" customFormat="false" ht="30" hidden="false" customHeight="true" outlineLevel="0" collapsed="false">
      <c r="A113" s="11" t="s">
        <v>178</v>
      </c>
      <c r="B113" s="11" t="s">
        <v>147</v>
      </c>
      <c r="C113" s="12" t="n">
        <v>201410644</v>
      </c>
      <c r="D113" s="13" t="s">
        <v>188</v>
      </c>
      <c r="E113" s="14" t="n">
        <v>79.7</v>
      </c>
      <c r="F113" s="15" t="n">
        <v>89.6</v>
      </c>
      <c r="G113" s="16" t="n">
        <f aca="false">E113*50%+F113*50%</f>
        <v>84.65</v>
      </c>
    </row>
    <row r="114" customFormat="false" ht="30" hidden="false" customHeight="true" outlineLevel="0" collapsed="false">
      <c r="A114" s="11" t="s">
        <v>178</v>
      </c>
      <c r="B114" s="11" t="s">
        <v>147</v>
      </c>
      <c r="C114" s="12" t="n">
        <v>201410667</v>
      </c>
      <c r="D114" s="13" t="s">
        <v>189</v>
      </c>
      <c r="E114" s="14" t="n">
        <v>82.7</v>
      </c>
      <c r="F114" s="15" t="n">
        <v>85.6</v>
      </c>
      <c r="G114" s="16" t="n">
        <f aca="false">E114*50%+F114*50%</f>
        <v>84.15</v>
      </c>
    </row>
    <row r="115" customFormat="false" ht="30" hidden="false" customHeight="true" outlineLevel="0" collapsed="false">
      <c r="A115" s="11" t="s">
        <v>178</v>
      </c>
      <c r="B115" s="11" t="s">
        <v>147</v>
      </c>
      <c r="C115" s="12" t="n">
        <v>201410633</v>
      </c>
      <c r="D115" s="13" t="s">
        <v>190</v>
      </c>
      <c r="E115" s="14" t="n">
        <v>79.9</v>
      </c>
      <c r="F115" s="15" t="n">
        <v>88.4</v>
      </c>
      <c r="G115" s="16" t="n">
        <f aca="false">E115*50%+F115*50%</f>
        <v>84.15</v>
      </c>
    </row>
    <row r="116" customFormat="false" ht="30" hidden="false" customHeight="true" outlineLevel="0" collapsed="false">
      <c r="A116" s="11" t="s">
        <v>178</v>
      </c>
      <c r="B116" s="11" t="s">
        <v>147</v>
      </c>
      <c r="C116" s="12" t="n">
        <v>201410664</v>
      </c>
      <c r="D116" s="13" t="s">
        <v>191</v>
      </c>
      <c r="E116" s="14" t="n">
        <v>77.8</v>
      </c>
      <c r="F116" s="15" t="n">
        <v>90</v>
      </c>
      <c r="G116" s="16" t="n">
        <f aca="false">E116*50%+F116*50%</f>
        <v>83.9</v>
      </c>
    </row>
    <row r="117" customFormat="false" ht="30" hidden="false" customHeight="true" outlineLevel="0" collapsed="false">
      <c r="A117" s="11" t="s">
        <v>178</v>
      </c>
      <c r="B117" s="11" t="s">
        <v>147</v>
      </c>
      <c r="C117" s="12" t="n">
        <v>201410686</v>
      </c>
      <c r="D117" s="13" t="s">
        <v>192</v>
      </c>
      <c r="E117" s="14" t="n">
        <v>75.5</v>
      </c>
      <c r="F117" s="15" t="n">
        <v>90.2</v>
      </c>
      <c r="G117" s="16" t="n">
        <f aca="false">E117*50%+F117*50%</f>
        <v>82.85</v>
      </c>
    </row>
    <row r="118" customFormat="false" ht="30" hidden="false" customHeight="true" outlineLevel="0" collapsed="false">
      <c r="A118" s="11" t="s">
        <v>178</v>
      </c>
      <c r="B118" s="11" t="s">
        <v>147</v>
      </c>
      <c r="C118" s="12" t="n">
        <v>201410693</v>
      </c>
      <c r="D118" s="13" t="s">
        <v>193</v>
      </c>
      <c r="E118" s="14" t="n">
        <v>79.2</v>
      </c>
      <c r="F118" s="15" t="n">
        <v>86.4</v>
      </c>
      <c r="G118" s="16" t="n">
        <f aca="false">E118*50%+F118*50%</f>
        <v>82.8</v>
      </c>
    </row>
    <row r="119" customFormat="false" ht="30" hidden="false" customHeight="true" outlineLevel="0" collapsed="false">
      <c r="A119" s="11" t="s">
        <v>178</v>
      </c>
      <c r="B119" s="11" t="s">
        <v>147</v>
      </c>
      <c r="C119" s="12" t="n">
        <v>201410681</v>
      </c>
      <c r="D119" s="13" t="s">
        <v>194</v>
      </c>
      <c r="E119" s="14" t="n">
        <v>78.8</v>
      </c>
      <c r="F119" s="15" t="n">
        <v>86.6</v>
      </c>
      <c r="G119" s="16" t="n">
        <f aca="false">E119*50%+F119*50%</f>
        <v>82.7</v>
      </c>
    </row>
    <row r="120" customFormat="false" ht="30" hidden="false" customHeight="true" outlineLevel="0" collapsed="false">
      <c r="A120" s="11" t="s">
        <v>178</v>
      </c>
      <c r="B120" s="11" t="s">
        <v>170</v>
      </c>
      <c r="C120" s="12" t="n">
        <v>201410757</v>
      </c>
      <c r="D120" s="13" t="s">
        <v>195</v>
      </c>
      <c r="E120" s="14" t="n">
        <v>79.5</v>
      </c>
      <c r="F120" s="15" t="n">
        <v>93.04</v>
      </c>
      <c r="G120" s="16" t="n">
        <f aca="false">E120*50%+F120*50%</f>
        <v>86.27</v>
      </c>
    </row>
    <row r="121" customFormat="false" ht="30" hidden="false" customHeight="true" outlineLevel="0" collapsed="false">
      <c r="A121" s="11" t="s">
        <v>178</v>
      </c>
      <c r="B121" s="11" t="s">
        <v>170</v>
      </c>
      <c r="C121" s="12" t="n">
        <v>201410748</v>
      </c>
      <c r="D121" s="13" t="s">
        <v>196</v>
      </c>
      <c r="E121" s="14" t="n">
        <v>78</v>
      </c>
      <c r="F121" s="15" t="n">
        <v>90.4</v>
      </c>
      <c r="G121" s="16" t="n">
        <f aca="false">E121*50%+F121*50%</f>
        <v>84.2</v>
      </c>
    </row>
    <row r="122" customFormat="false" ht="30" hidden="false" customHeight="true" outlineLevel="0" collapsed="false">
      <c r="A122" s="11" t="s">
        <v>178</v>
      </c>
      <c r="B122" s="11" t="s">
        <v>170</v>
      </c>
      <c r="C122" s="12" t="n">
        <v>201410766</v>
      </c>
      <c r="D122" s="13" t="s">
        <v>197</v>
      </c>
      <c r="E122" s="14" t="n">
        <v>76.4</v>
      </c>
      <c r="F122" s="15" t="n">
        <v>91.9</v>
      </c>
      <c r="G122" s="16" t="n">
        <f aca="false">E122*50%+F122*50%</f>
        <v>84.15</v>
      </c>
    </row>
    <row r="123" customFormat="false" ht="30" hidden="false" customHeight="true" outlineLevel="0" collapsed="false">
      <c r="A123" s="11" t="s">
        <v>178</v>
      </c>
      <c r="B123" s="11" t="s">
        <v>170</v>
      </c>
      <c r="C123" s="12" t="n">
        <v>201410760</v>
      </c>
      <c r="D123" s="13" t="s">
        <v>198</v>
      </c>
      <c r="E123" s="14" t="n">
        <v>74.5</v>
      </c>
      <c r="F123" s="15" t="n">
        <v>93.7</v>
      </c>
      <c r="G123" s="16" t="n">
        <f aca="false">E123*50%+F123*50%</f>
        <v>84.1</v>
      </c>
    </row>
    <row r="124" customFormat="false" ht="30" hidden="false" customHeight="true" outlineLevel="0" collapsed="false">
      <c r="A124" s="11" t="s">
        <v>178</v>
      </c>
      <c r="B124" s="11" t="s">
        <v>170</v>
      </c>
      <c r="C124" s="12" t="n">
        <v>201410759</v>
      </c>
      <c r="D124" s="13" t="s">
        <v>199</v>
      </c>
      <c r="E124" s="14" t="n">
        <v>81.6</v>
      </c>
      <c r="F124" s="15" t="n">
        <v>85.8</v>
      </c>
      <c r="G124" s="16" t="n">
        <f aca="false">E124*50%+F124*50%</f>
        <v>83.7</v>
      </c>
    </row>
    <row r="125" customFormat="false" ht="30" hidden="false" customHeight="true" outlineLevel="0" collapsed="false">
      <c r="A125" s="11" t="s">
        <v>178</v>
      </c>
      <c r="B125" s="11" t="s">
        <v>170</v>
      </c>
      <c r="C125" s="12" t="n">
        <v>201410740</v>
      </c>
      <c r="D125" s="13" t="s">
        <v>200</v>
      </c>
      <c r="E125" s="14" t="n">
        <v>76.2</v>
      </c>
      <c r="F125" s="15" t="n">
        <v>90.5</v>
      </c>
      <c r="G125" s="16" t="n">
        <f aca="false">E125*50%+F125*50%</f>
        <v>83.35</v>
      </c>
    </row>
    <row r="126" customFormat="false" ht="30" hidden="false" customHeight="true" outlineLevel="0" collapsed="false">
      <c r="A126" s="11" t="s">
        <v>178</v>
      </c>
      <c r="B126" s="11" t="s">
        <v>176</v>
      </c>
      <c r="C126" s="12" t="n">
        <v>201410794</v>
      </c>
      <c r="D126" s="13" t="s">
        <v>201</v>
      </c>
      <c r="E126" s="14" t="n">
        <v>86.4</v>
      </c>
      <c r="F126" s="15" t="n">
        <v>92.9</v>
      </c>
      <c r="G126" s="16" t="n">
        <f aca="false">E126*50%+F126*50%</f>
        <v>89.65</v>
      </c>
    </row>
    <row r="127" customFormat="false" ht="30" hidden="false" customHeight="true" outlineLevel="0" collapsed="false">
      <c r="A127" s="11" t="s">
        <v>178</v>
      </c>
      <c r="B127" s="11" t="s">
        <v>176</v>
      </c>
      <c r="C127" s="12" t="n">
        <v>201410776</v>
      </c>
      <c r="D127" s="13" t="s">
        <v>202</v>
      </c>
      <c r="E127" s="14" t="n">
        <v>83.6</v>
      </c>
      <c r="F127" s="15" t="n">
        <v>92.6</v>
      </c>
      <c r="G127" s="16" t="n">
        <f aca="false">E127*50%+F127*50%</f>
        <v>88.1</v>
      </c>
    </row>
    <row r="128" customFormat="false" ht="30" hidden="false" customHeight="true" outlineLevel="0" collapsed="false">
      <c r="A128" s="11" t="s">
        <v>178</v>
      </c>
      <c r="B128" s="11" t="s">
        <v>176</v>
      </c>
      <c r="C128" s="12" t="n">
        <v>201410784</v>
      </c>
      <c r="D128" s="13" t="s">
        <v>203</v>
      </c>
      <c r="E128" s="14" t="n">
        <v>78.7</v>
      </c>
      <c r="F128" s="15" t="n">
        <v>92.6</v>
      </c>
      <c r="G128" s="16" t="n">
        <f aca="false">E128*50%+F128*50%</f>
        <v>85.65</v>
      </c>
    </row>
    <row r="129" customFormat="false" ht="30" hidden="false" customHeight="true" outlineLevel="0" collapsed="false">
      <c r="A129" s="11" t="s">
        <v>178</v>
      </c>
      <c r="B129" s="11" t="s">
        <v>156</v>
      </c>
      <c r="C129" s="12" t="n">
        <v>201410928</v>
      </c>
      <c r="D129" s="13" t="s">
        <v>204</v>
      </c>
      <c r="E129" s="14" t="n">
        <v>85.8</v>
      </c>
      <c r="F129" s="15" t="n">
        <v>90.2</v>
      </c>
      <c r="G129" s="16" t="n">
        <f aca="false">E129*50%+F129*50%</f>
        <v>88</v>
      </c>
    </row>
    <row r="130" customFormat="false" ht="30" hidden="false" customHeight="true" outlineLevel="0" collapsed="false">
      <c r="A130" s="11" t="s">
        <v>178</v>
      </c>
      <c r="B130" s="11" t="s">
        <v>156</v>
      </c>
      <c r="C130" s="12" t="n">
        <v>201410930</v>
      </c>
      <c r="D130" s="13" t="s">
        <v>205</v>
      </c>
      <c r="E130" s="14" t="n">
        <v>80.6</v>
      </c>
      <c r="F130" s="15" t="n">
        <v>93.4</v>
      </c>
      <c r="G130" s="16" t="n">
        <f aca="false">E130*50%+F130*50%</f>
        <v>87</v>
      </c>
    </row>
    <row r="131" customFormat="false" ht="30" hidden="false" customHeight="true" outlineLevel="0" collapsed="false">
      <c r="A131" s="11" t="s">
        <v>178</v>
      </c>
      <c r="B131" s="11" t="s">
        <v>156</v>
      </c>
      <c r="C131" s="12" t="n">
        <v>201410843</v>
      </c>
      <c r="D131" s="13" t="s">
        <v>206</v>
      </c>
      <c r="E131" s="14" t="n">
        <v>77</v>
      </c>
      <c r="F131" s="15" t="n">
        <v>92.4</v>
      </c>
      <c r="G131" s="16" t="n">
        <f aca="false">E131*50%+F131*50%</f>
        <v>84.7</v>
      </c>
    </row>
    <row r="132" customFormat="false" ht="30" hidden="false" customHeight="true" outlineLevel="0" collapsed="false">
      <c r="A132" s="11" t="s">
        <v>178</v>
      </c>
      <c r="B132" s="11" t="s">
        <v>156</v>
      </c>
      <c r="C132" s="12" t="n">
        <v>201410880</v>
      </c>
      <c r="D132" s="13" t="s">
        <v>207</v>
      </c>
      <c r="E132" s="14" t="n">
        <v>77.3</v>
      </c>
      <c r="F132" s="15" t="n">
        <v>91.6</v>
      </c>
      <c r="G132" s="16" t="n">
        <f aca="false">E132*50%+F132*50%</f>
        <v>84.45</v>
      </c>
    </row>
    <row r="133" customFormat="false" ht="30" hidden="false" customHeight="true" outlineLevel="0" collapsed="false">
      <c r="A133" s="11" t="s">
        <v>178</v>
      </c>
      <c r="B133" s="11" t="s">
        <v>156</v>
      </c>
      <c r="C133" s="12" t="n">
        <v>201410825</v>
      </c>
      <c r="D133" s="13" t="s">
        <v>208</v>
      </c>
      <c r="E133" s="14" t="n">
        <v>83.6</v>
      </c>
      <c r="F133" s="15" t="n">
        <v>84.6</v>
      </c>
      <c r="G133" s="16" t="n">
        <f aca="false">E133*50%+F133*50%</f>
        <v>84.1</v>
      </c>
    </row>
    <row r="134" customFormat="false" ht="30" hidden="false" customHeight="true" outlineLevel="0" collapsed="false">
      <c r="A134" s="11" t="s">
        <v>178</v>
      </c>
      <c r="B134" s="11" t="s">
        <v>156</v>
      </c>
      <c r="C134" s="12" t="n">
        <v>201410808</v>
      </c>
      <c r="D134" s="13" t="s">
        <v>209</v>
      </c>
      <c r="E134" s="14" t="n">
        <v>83</v>
      </c>
      <c r="F134" s="15" t="n">
        <v>84.8</v>
      </c>
      <c r="G134" s="16" t="n">
        <f aca="false">E134*50%+F134*50%</f>
        <v>83.9</v>
      </c>
    </row>
    <row r="135" customFormat="false" ht="30" hidden="false" customHeight="true" outlineLevel="0" collapsed="false">
      <c r="A135" s="11" t="s">
        <v>178</v>
      </c>
      <c r="B135" s="11" t="s">
        <v>156</v>
      </c>
      <c r="C135" s="12" t="n">
        <v>201410909</v>
      </c>
      <c r="D135" s="13" t="s">
        <v>210</v>
      </c>
      <c r="E135" s="14" t="n">
        <v>76.4</v>
      </c>
      <c r="F135" s="15" t="n">
        <v>87.4</v>
      </c>
      <c r="G135" s="16" t="n">
        <f aca="false">E135*50%+F135*50%</f>
        <v>81.9</v>
      </c>
    </row>
    <row r="136" customFormat="false" ht="30" hidden="false" customHeight="true" outlineLevel="0" collapsed="false">
      <c r="A136" s="11" t="s">
        <v>178</v>
      </c>
      <c r="B136" s="11" t="s">
        <v>156</v>
      </c>
      <c r="C136" s="12" t="n">
        <v>201410840</v>
      </c>
      <c r="D136" s="13" t="s">
        <v>211</v>
      </c>
      <c r="E136" s="14" t="n">
        <v>77.7</v>
      </c>
      <c r="F136" s="15" t="n">
        <v>85.8</v>
      </c>
      <c r="G136" s="16" t="n">
        <f aca="false">E136*50%+F136*50%</f>
        <v>81.75</v>
      </c>
    </row>
    <row r="137" customFormat="false" ht="30" hidden="false" customHeight="true" outlineLevel="0" collapsed="false">
      <c r="A137" s="11" t="s">
        <v>178</v>
      </c>
      <c r="B137" s="11" t="s">
        <v>212</v>
      </c>
      <c r="C137" s="12" t="n">
        <v>201411004</v>
      </c>
      <c r="D137" s="13" t="s">
        <v>213</v>
      </c>
      <c r="E137" s="14" t="n">
        <v>86.1</v>
      </c>
      <c r="F137" s="15" t="n">
        <v>92.6</v>
      </c>
      <c r="G137" s="16" t="n">
        <f aca="false">E137*50%+F137*50%</f>
        <v>89.35</v>
      </c>
    </row>
    <row r="138" customFormat="false" ht="30" hidden="false" customHeight="true" outlineLevel="0" collapsed="false">
      <c r="A138" s="11" t="s">
        <v>178</v>
      </c>
      <c r="B138" s="11" t="s">
        <v>212</v>
      </c>
      <c r="C138" s="12" t="n">
        <v>201410937</v>
      </c>
      <c r="D138" s="13" t="s">
        <v>214</v>
      </c>
      <c r="E138" s="14" t="n">
        <v>81.4</v>
      </c>
      <c r="F138" s="15" t="n">
        <v>94.4</v>
      </c>
      <c r="G138" s="16" t="n">
        <f aca="false">E138*50%+F138*50%</f>
        <v>87.9</v>
      </c>
    </row>
    <row r="139" customFormat="false" ht="30" hidden="false" customHeight="true" outlineLevel="0" collapsed="false">
      <c r="A139" s="11" t="s">
        <v>178</v>
      </c>
      <c r="B139" s="11" t="s">
        <v>212</v>
      </c>
      <c r="C139" s="12" t="n">
        <v>201411023</v>
      </c>
      <c r="D139" s="13" t="s">
        <v>215</v>
      </c>
      <c r="E139" s="14" t="n">
        <v>83.8</v>
      </c>
      <c r="F139" s="15" t="n">
        <v>89.8</v>
      </c>
      <c r="G139" s="16" t="n">
        <f aca="false">E139*50%+F139*50%</f>
        <v>86.8</v>
      </c>
    </row>
    <row r="140" customFormat="false" ht="30" hidden="false" customHeight="true" outlineLevel="0" collapsed="false">
      <c r="A140" s="11" t="s">
        <v>178</v>
      </c>
      <c r="B140" s="11" t="s">
        <v>212</v>
      </c>
      <c r="C140" s="12" t="n">
        <v>201410976</v>
      </c>
      <c r="D140" s="13" t="s">
        <v>216</v>
      </c>
      <c r="E140" s="14" t="n">
        <v>84.3</v>
      </c>
      <c r="F140" s="15" t="n">
        <v>88.2</v>
      </c>
      <c r="G140" s="16" t="n">
        <f aca="false">E140*50%+F140*50%</f>
        <v>86.25</v>
      </c>
    </row>
    <row r="141" customFormat="false" ht="30" hidden="false" customHeight="true" outlineLevel="0" collapsed="false">
      <c r="A141" s="11" t="s">
        <v>178</v>
      </c>
      <c r="B141" s="11" t="s">
        <v>212</v>
      </c>
      <c r="C141" s="12" t="n">
        <v>201411036</v>
      </c>
      <c r="D141" s="13" t="s">
        <v>217</v>
      </c>
      <c r="E141" s="14" t="n">
        <v>81</v>
      </c>
      <c r="F141" s="15" t="n">
        <v>90.1</v>
      </c>
      <c r="G141" s="16" t="n">
        <f aca="false">E141*50%+F141*50%</f>
        <v>85.55</v>
      </c>
    </row>
    <row r="142" customFormat="false" ht="30" hidden="false" customHeight="true" outlineLevel="0" collapsed="false">
      <c r="A142" s="11" t="s">
        <v>178</v>
      </c>
      <c r="B142" s="11" t="s">
        <v>212</v>
      </c>
      <c r="C142" s="12" t="n">
        <v>201410969</v>
      </c>
      <c r="D142" s="13" t="s">
        <v>218</v>
      </c>
      <c r="E142" s="14" t="n">
        <v>82.5</v>
      </c>
      <c r="F142" s="15" t="n">
        <v>88</v>
      </c>
      <c r="G142" s="16" t="n">
        <f aca="false">E142*50%+F142*50%</f>
        <v>85.25</v>
      </c>
    </row>
    <row r="143" customFormat="false" ht="30" hidden="false" customHeight="true" outlineLevel="0" collapsed="false">
      <c r="A143" s="11" t="s">
        <v>178</v>
      </c>
      <c r="B143" s="11" t="s">
        <v>212</v>
      </c>
      <c r="C143" s="12" t="n">
        <v>201411024</v>
      </c>
      <c r="D143" s="13" t="s">
        <v>219</v>
      </c>
      <c r="E143" s="14" t="n">
        <v>84.5</v>
      </c>
      <c r="F143" s="15" t="n">
        <v>85.4</v>
      </c>
      <c r="G143" s="16" t="n">
        <f aca="false">E143*50%+F143*50%</f>
        <v>84.95</v>
      </c>
    </row>
    <row r="144" customFormat="false" ht="30" hidden="false" customHeight="true" outlineLevel="0" collapsed="false">
      <c r="A144" s="11" t="s">
        <v>178</v>
      </c>
      <c r="B144" s="11" t="s">
        <v>158</v>
      </c>
      <c r="C144" s="12" t="n">
        <v>201411176</v>
      </c>
      <c r="D144" s="13" t="s">
        <v>220</v>
      </c>
      <c r="E144" s="14" t="n">
        <v>84.7</v>
      </c>
      <c r="F144" s="15" t="n">
        <v>96.2</v>
      </c>
      <c r="G144" s="16" t="n">
        <f aca="false">E144*50%+F144*50%</f>
        <v>90.45</v>
      </c>
    </row>
    <row r="145" customFormat="false" ht="30" hidden="false" customHeight="true" outlineLevel="0" collapsed="false">
      <c r="A145" s="11" t="s">
        <v>178</v>
      </c>
      <c r="B145" s="11" t="s">
        <v>158</v>
      </c>
      <c r="C145" s="12" t="n">
        <v>201411113</v>
      </c>
      <c r="D145" s="13" t="s">
        <v>221</v>
      </c>
      <c r="E145" s="14" t="n">
        <v>81.4</v>
      </c>
      <c r="F145" s="15" t="n">
        <v>93.5</v>
      </c>
      <c r="G145" s="16" t="n">
        <f aca="false">E145*50%+F145*50%</f>
        <v>87.45</v>
      </c>
    </row>
    <row r="146" customFormat="false" ht="30" hidden="false" customHeight="true" outlineLevel="0" collapsed="false">
      <c r="A146" s="11" t="s">
        <v>178</v>
      </c>
      <c r="B146" s="11" t="s">
        <v>158</v>
      </c>
      <c r="C146" s="12" t="n">
        <v>201411140</v>
      </c>
      <c r="D146" s="13" t="s">
        <v>222</v>
      </c>
      <c r="E146" s="14" t="n">
        <v>81.4</v>
      </c>
      <c r="F146" s="15" t="n">
        <v>93.4</v>
      </c>
      <c r="G146" s="16" t="n">
        <f aca="false">E146*50%+F146*50%</f>
        <v>87.4</v>
      </c>
    </row>
    <row r="147" customFormat="false" ht="30" hidden="false" customHeight="true" outlineLevel="0" collapsed="false">
      <c r="A147" s="11" t="s">
        <v>178</v>
      </c>
      <c r="B147" s="11" t="s">
        <v>158</v>
      </c>
      <c r="C147" s="12" t="n">
        <v>201411173</v>
      </c>
      <c r="D147" s="13" t="s">
        <v>223</v>
      </c>
      <c r="E147" s="14" t="n">
        <v>83</v>
      </c>
      <c r="F147" s="15" t="n">
        <v>91.5</v>
      </c>
      <c r="G147" s="16" t="n">
        <f aca="false">E147*50%+F147*50%</f>
        <v>87.25</v>
      </c>
    </row>
    <row r="148" customFormat="false" ht="30" hidden="false" customHeight="true" outlineLevel="0" collapsed="false">
      <c r="A148" s="11" t="s">
        <v>178</v>
      </c>
      <c r="B148" s="11" t="s">
        <v>158</v>
      </c>
      <c r="C148" s="12" t="n">
        <v>201411127</v>
      </c>
      <c r="D148" s="13" t="s">
        <v>224</v>
      </c>
      <c r="E148" s="14" t="n">
        <v>79.6</v>
      </c>
      <c r="F148" s="15" t="n">
        <v>93.4</v>
      </c>
      <c r="G148" s="16" t="n">
        <f aca="false">E148*50%+F148*50%</f>
        <v>86.5</v>
      </c>
    </row>
    <row r="149" customFormat="false" ht="30" hidden="false" customHeight="true" outlineLevel="0" collapsed="false">
      <c r="A149" s="11" t="s">
        <v>178</v>
      </c>
      <c r="B149" s="11" t="s">
        <v>158</v>
      </c>
      <c r="C149" s="12" t="n">
        <v>201411156</v>
      </c>
      <c r="D149" s="13" t="s">
        <v>225</v>
      </c>
      <c r="E149" s="14" t="n">
        <v>78.6</v>
      </c>
      <c r="F149" s="15" t="n">
        <v>93.8</v>
      </c>
      <c r="G149" s="16" t="n">
        <f aca="false">E149*50%+F149*50%</f>
        <v>86.2</v>
      </c>
    </row>
    <row r="150" customFormat="false" ht="30" hidden="false" customHeight="true" outlineLevel="0" collapsed="false">
      <c r="A150" s="11" t="s">
        <v>178</v>
      </c>
      <c r="B150" s="11" t="s">
        <v>158</v>
      </c>
      <c r="C150" s="12" t="n">
        <v>201411151</v>
      </c>
      <c r="D150" s="13" t="s">
        <v>226</v>
      </c>
      <c r="E150" s="14" t="n">
        <v>81.4</v>
      </c>
      <c r="F150" s="15" t="n">
        <v>89.8</v>
      </c>
      <c r="G150" s="16" t="n">
        <f aca="false">E150*50%+F150*50%</f>
        <v>85.6</v>
      </c>
    </row>
    <row r="151" customFormat="false" ht="30" hidden="false" customHeight="true" outlineLevel="0" collapsed="false">
      <c r="A151" s="11" t="s">
        <v>178</v>
      </c>
      <c r="B151" s="11" t="s">
        <v>158</v>
      </c>
      <c r="C151" s="12" t="n">
        <v>201411116</v>
      </c>
      <c r="D151" s="13" t="s">
        <v>227</v>
      </c>
      <c r="E151" s="14" t="n">
        <v>81.1</v>
      </c>
      <c r="F151" s="15" t="n">
        <v>89.6</v>
      </c>
      <c r="G151" s="16" t="n">
        <f aca="false">E151*50%+F151*50%</f>
        <v>85.35</v>
      </c>
    </row>
    <row r="152" customFormat="false" ht="30" hidden="false" customHeight="true" outlineLevel="0" collapsed="false">
      <c r="A152" s="11" t="s">
        <v>178</v>
      </c>
      <c r="B152" s="11" t="s">
        <v>158</v>
      </c>
      <c r="C152" s="12" t="n">
        <v>201411122</v>
      </c>
      <c r="D152" s="13" t="s">
        <v>228</v>
      </c>
      <c r="E152" s="14" t="n">
        <v>81</v>
      </c>
      <c r="F152" s="15" t="n">
        <v>89.2</v>
      </c>
      <c r="G152" s="16" t="n">
        <f aca="false">E152*50%+F152*50%</f>
        <v>85.1</v>
      </c>
    </row>
    <row r="153" customFormat="false" ht="30" hidden="false" customHeight="true" outlineLevel="0" collapsed="false">
      <c r="A153" s="11" t="s">
        <v>178</v>
      </c>
      <c r="B153" s="11" t="s">
        <v>158</v>
      </c>
      <c r="C153" s="12" t="n">
        <v>201411167</v>
      </c>
      <c r="D153" s="13" t="s">
        <v>229</v>
      </c>
      <c r="E153" s="14" t="n">
        <v>79.1</v>
      </c>
      <c r="F153" s="15" t="n">
        <v>91</v>
      </c>
      <c r="G153" s="16" t="n">
        <f aca="false">E153*50%+F153*50%</f>
        <v>85.05</v>
      </c>
    </row>
    <row r="154" customFormat="false" ht="30" hidden="false" customHeight="true" outlineLevel="0" collapsed="false">
      <c r="A154" s="11" t="s">
        <v>178</v>
      </c>
      <c r="B154" s="11" t="s">
        <v>158</v>
      </c>
      <c r="C154" s="12" t="n">
        <v>201411130</v>
      </c>
      <c r="D154" s="13" t="s">
        <v>230</v>
      </c>
      <c r="E154" s="14" t="n">
        <v>81.9</v>
      </c>
      <c r="F154" s="15" t="n">
        <v>87.7</v>
      </c>
      <c r="G154" s="16" t="n">
        <f aca="false">E154*50%+F154*50%</f>
        <v>84.8</v>
      </c>
    </row>
    <row r="155" customFormat="false" ht="30" hidden="false" customHeight="true" outlineLevel="0" collapsed="false">
      <c r="A155" s="11" t="s">
        <v>178</v>
      </c>
      <c r="B155" s="11" t="s">
        <v>158</v>
      </c>
      <c r="C155" s="12" t="n">
        <v>201411192</v>
      </c>
      <c r="D155" s="13" t="s">
        <v>231</v>
      </c>
      <c r="E155" s="14" t="n">
        <v>79.4</v>
      </c>
      <c r="F155" s="15" t="n">
        <v>90.1</v>
      </c>
      <c r="G155" s="16" t="n">
        <f aca="false">E155*50%+F155*50%</f>
        <v>84.75</v>
      </c>
    </row>
    <row r="156" customFormat="false" ht="30" hidden="false" customHeight="true" outlineLevel="0" collapsed="false">
      <c r="A156" s="11" t="s">
        <v>178</v>
      </c>
      <c r="B156" s="11" t="s">
        <v>158</v>
      </c>
      <c r="C156" s="12" t="n">
        <v>201411141</v>
      </c>
      <c r="D156" s="13" t="s">
        <v>232</v>
      </c>
      <c r="E156" s="14" t="n">
        <v>82.3</v>
      </c>
      <c r="F156" s="15" t="n">
        <v>86.9</v>
      </c>
      <c r="G156" s="16" t="n">
        <f aca="false">E156*50%+F156*50%</f>
        <v>84.6</v>
      </c>
    </row>
    <row r="157" customFormat="false" ht="30" hidden="false" customHeight="true" outlineLevel="0" collapsed="false">
      <c r="A157" s="11" t="s">
        <v>178</v>
      </c>
      <c r="B157" s="11" t="s">
        <v>158</v>
      </c>
      <c r="C157" s="12" t="n">
        <v>201411105</v>
      </c>
      <c r="D157" s="13" t="s">
        <v>233</v>
      </c>
      <c r="E157" s="14" t="n">
        <v>81.6</v>
      </c>
      <c r="F157" s="15" t="n">
        <v>87.6</v>
      </c>
      <c r="G157" s="16" t="n">
        <f aca="false">E157*50%+F157*50%</f>
        <v>84.6</v>
      </c>
    </row>
  </sheetData>
  <mergeCells count="1">
    <mergeCell ref="A1:G1"/>
  </mergeCells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8:27:41Z</dcterms:created>
  <dc:creator>NETWORK SERVICE</dc:creator>
  <dc:description/>
  <dc:language>en-US</dc:language>
  <cp:lastModifiedBy>MC SYSTEM</cp:lastModifiedBy>
  <cp:lastPrinted>2014-11-30T05:21:07Z</cp:lastPrinted>
  <dcterms:modified xsi:type="dcterms:W3CDTF">2014-11-30T05:21:32Z</dcterms:modified>
  <cp:revision>0</cp:revision>
  <dc:subject/>
  <dc:title/>
</cp:coreProperties>
</file>