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4">
  <si>
    <t xml:space="preserve">体检人员名单</t>
  </si>
  <si>
    <t xml:space="preserve">序号</t>
  </si>
  <si>
    <t xml:space="preserve">笔试考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
成绩</t>
  </si>
  <si>
    <t xml:space="preserve">笔试加权成绩</t>
  </si>
  <si>
    <t xml:space="preserve">人机对话</t>
  </si>
  <si>
    <t xml:space="preserve">结构面谈</t>
  </si>
  <si>
    <t xml:space="preserve">总成绩</t>
  </si>
  <si>
    <t xml:space="preserve">同职位排名</t>
  </si>
  <si>
    <t xml:space="preserve">14260122329</t>
  </si>
  <si>
    <t xml:space="preserve">李秋旭</t>
  </si>
  <si>
    <t xml:space="preserve">女</t>
  </si>
  <si>
    <t xml:space="preserve">锦州市中心医院</t>
  </si>
  <si>
    <t xml:space="preserve">儿科医生</t>
  </si>
  <si>
    <t xml:space="preserve">14260122324</t>
  </si>
  <si>
    <t xml:space="preserve">刘姝</t>
  </si>
  <si>
    <t xml:space="preserve">14260322401</t>
  </si>
  <si>
    <t xml:space="preserve">张卫彬</t>
  </si>
  <si>
    <t xml:space="preserve">男</t>
  </si>
  <si>
    <t xml:space="preserve">急诊科医生</t>
  </si>
  <si>
    <t xml:space="preserve">14260422402</t>
  </si>
  <si>
    <t xml:space="preserve">阮洋</t>
  </si>
  <si>
    <t xml:space="preserve">眼科医生</t>
  </si>
  <si>
    <t xml:space="preserve">14260522405</t>
  </si>
  <si>
    <t xml:space="preserve">栗琪</t>
  </si>
  <si>
    <t xml:space="preserve">功能检查科医生</t>
  </si>
  <si>
    <t xml:space="preserve">14260622406</t>
  </si>
  <si>
    <t xml:space="preserve">王蕾</t>
  </si>
  <si>
    <t xml:space="preserve">病理科工作人员</t>
  </si>
  <si>
    <t xml:space="preserve">14260822416</t>
  </si>
  <si>
    <t xml:space="preserve">邵思佳</t>
  </si>
  <si>
    <t xml:space="preserve">输血科工作人员</t>
  </si>
  <si>
    <t xml:space="preserve">14260922423</t>
  </si>
  <si>
    <t xml:space="preserve">蔡依彤</t>
  </si>
  <si>
    <t xml:space="preserve">护士</t>
  </si>
  <si>
    <t xml:space="preserve">14260922419</t>
  </si>
  <si>
    <t xml:space="preserve">吴宁</t>
  </si>
  <si>
    <t xml:space="preserve">14260922426</t>
  </si>
  <si>
    <t xml:space="preserve">孙佳妮</t>
  </si>
  <si>
    <t xml:space="preserve">14260922418</t>
  </si>
  <si>
    <t xml:space="preserve">张奕</t>
  </si>
  <si>
    <t xml:space="preserve">14270122503</t>
  </si>
  <si>
    <t xml:space="preserve">孙治涛</t>
  </si>
  <si>
    <t xml:space="preserve">锦州市二医院</t>
  </si>
  <si>
    <t xml:space="preserve">普外科医生</t>
  </si>
  <si>
    <t xml:space="preserve">14270122506</t>
  </si>
  <si>
    <t xml:space="preserve">阚立平</t>
  </si>
  <si>
    <t xml:space="preserve">14270222507</t>
  </si>
  <si>
    <t xml:space="preserve">贺莹莹</t>
  </si>
  <si>
    <t xml:space="preserve">肾内科医生</t>
  </si>
  <si>
    <t xml:space="preserve">14270322520</t>
  </si>
  <si>
    <t xml:space="preserve">王丽秀</t>
  </si>
  <si>
    <r>
      <rPr>
        <b val="true"/>
        <sz val="10"/>
        <color rgb="FF000000"/>
        <rFont val="Arial"/>
        <family val="2"/>
      </rPr>
      <t xml:space="preserve">ICU</t>
    </r>
    <r>
      <rPr>
        <b val="true"/>
        <sz val="10"/>
        <color rgb="FF000000"/>
        <rFont val="Noto Sans"/>
        <family val="2"/>
      </rPr>
      <t xml:space="preserve">医生</t>
    </r>
  </si>
  <si>
    <t xml:space="preserve">14270322518</t>
  </si>
  <si>
    <t xml:space="preserve">周艳丽</t>
  </si>
  <si>
    <t xml:space="preserve">14270422530</t>
  </si>
  <si>
    <t xml:space="preserve">孙儒帅</t>
  </si>
  <si>
    <t xml:space="preserve">放射线医生</t>
  </si>
  <si>
    <t xml:space="preserve">14270422529</t>
  </si>
  <si>
    <t xml:space="preserve">魏祎</t>
  </si>
  <si>
    <t xml:space="preserve">14270522606</t>
  </si>
  <si>
    <t xml:space="preserve">刘苗</t>
  </si>
  <si>
    <t xml:space="preserve">药剂科工作人员</t>
  </si>
  <si>
    <t xml:space="preserve">14270622617</t>
  </si>
  <si>
    <t xml:space="preserve">付雨</t>
  </si>
  <si>
    <t xml:space="preserve">检验科工作人员</t>
  </si>
  <si>
    <t xml:space="preserve">14270722622</t>
  </si>
  <si>
    <t xml:space="preserve">刘子铭</t>
  </si>
  <si>
    <t xml:space="preserve">14270722623</t>
  </si>
  <si>
    <t xml:space="preserve">赵冬梅</t>
  </si>
  <si>
    <t xml:space="preserve">14280622709</t>
  </si>
  <si>
    <t xml:space="preserve">孙兆隆</t>
  </si>
  <si>
    <t xml:space="preserve">锦州市康宁医院</t>
  </si>
  <si>
    <t xml:space="preserve">精神科男疗科医生</t>
  </si>
  <si>
    <t xml:space="preserve">14280722714</t>
  </si>
  <si>
    <t xml:space="preserve">付新慧</t>
  </si>
  <si>
    <t xml:space="preserve">儿童心理训练室女医生</t>
  </si>
  <si>
    <t xml:space="preserve">14280822718</t>
  </si>
  <si>
    <t xml:space="preserve">黄子鸥</t>
  </si>
  <si>
    <t xml:space="preserve">精神科护士</t>
  </si>
  <si>
    <t xml:space="preserve">14280822716</t>
  </si>
  <si>
    <t xml:space="preserve">王寒</t>
  </si>
  <si>
    <t xml:space="preserve">14290122813</t>
  </si>
  <si>
    <t xml:space="preserve">蔡灵琰</t>
  </si>
  <si>
    <t xml:space="preserve">锦州市疾病预防控制中心</t>
  </si>
  <si>
    <t xml:space="preserve">微生物检验科工作人员</t>
  </si>
  <si>
    <t xml:space="preserve">14290322905</t>
  </si>
  <si>
    <t xml:space="preserve">张璐璐</t>
  </si>
  <si>
    <t xml:space="preserve">营养与食品科工作人员</t>
  </si>
  <si>
    <t xml:space="preserve">14310122929</t>
  </si>
  <si>
    <t xml:space="preserve">周瑜</t>
  </si>
  <si>
    <t xml:space="preserve">锦州市妇婴医院</t>
  </si>
  <si>
    <t xml:space="preserve">儿科（内科）医生</t>
  </si>
  <si>
    <t xml:space="preserve">14310122922</t>
  </si>
  <si>
    <t xml:space="preserve">安珊珊</t>
  </si>
  <si>
    <t xml:space="preserve">14310122927</t>
  </si>
  <si>
    <t xml:space="preserve">田雨</t>
  </si>
  <si>
    <t xml:space="preserve">14310122916</t>
  </si>
  <si>
    <t xml:space="preserve">陆婷婷</t>
  </si>
  <si>
    <t xml:space="preserve">14310123002</t>
  </si>
  <si>
    <t xml:space="preserve">王笑</t>
  </si>
  <si>
    <t xml:space="preserve">14310122928</t>
  </si>
  <si>
    <t xml:space="preserve">吴倩倩</t>
  </si>
  <si>
    <t xml:space="preserve">14310223004</t>
  </si>
  <si>
    <t xml:space="preserve">董佳</t>
  </si>
  <si>
    <t xml:space="preserve">放射线科医生</t>
  </si>
  <si>
    <t xml:space="preserve">14310423015</t>
  </si>
  <si>
    <t xml:space="preserve">王艺霏</t>
  </si>
  <si>
    <t xml:space="preserve">超声科工作人员</t>
  </si>
  <si>
    <t xml:space="preserve">14310423018</t>
  </si>
  <si>
    <t xml:space="preserve">陈夕</t>
  </si>
  <si>
    <t xml:space="preserve">14310423006</t>
  </si>
  <si>
    <t xml:space="preserve">许莹</t>
  </si>
  <si>
    <t xml:space="preserve">14310423010</t>
  </si>
  <si>
    <t xml:space="preserve">寇佳新</t>
  </si>
  <si>
    <t xml:space="preserve">14310423005</t>
  </si>
  <si>
    <t xml:space="preserve">姜怡</t>
  </si>
  <si>
    <t xml:space="preserve">14310423014</t>
  </si>
  <si>
    <t xml:space="preserve">刘盛基</t>
  </si>
  <si>
    <t xml:space="preserve">14310723020</t>
  </si>
  <si>
    <t xml:space="preserve">曹宇</t>
  </si>
  <si>
    <t xml:space="preserve">14310723019</t>
  </si>
  <si>
    <t xml:space="preserve">王宏亮</t>
  </si>
  <si>
    <t xml:space="preserve">14311123029</t>
  </si>
  <si>
    <t xml:space="preserve">汤婧</t>
  </si>
  <si>
    <t xml:space="preserve">14311123030</t>
  </si>
  <si>
    <t xml:space="preserve">田媛媛</t>
  </si>
  <si>
    <t xml:space="preserve">14311123101</t>
  </si>
  <si>
    <t xml:space="preserve">张紫薇</t>
  </si>
  <si>
    <t xml:space="preserve">14311123024</t>
  </si>
  <si>
    <t xml:space="preserve">于淼</t>
  </si>
  <si>
    <t xml:space="preserve">14311123023</t>
  </si>
  <si>
    <t xml:space="preserve">张迪</t>
  </si>
  <si>
    <t xml:space="preserve">14320223102</t>
  </si>
  <si>
    <t xml:space="preserve">周岩</t>
  </si>
  <si>
    <t xml:space="preserve">锦州市传染病医院</t>
  </si>
  <si>
    <t xml:space="preserve">传染病科医生</t>
  </si>
  <si>
    <t xml:space="preserve">14320223104</t>
  </si>
  <si>
    <t xml:space="preserve">王晨晨</t>
  </si>
  <si>
    <t xml:space="preserve">14330123106</t>
  </si>
  <si>
    <t xml:space="preserve">汪旭</t>
  </si>
  <si>
    <t xml:space="preserve">锦州市中医医院</t>
  </si>
  <si>
    <t xml:space="preserve">外科医生（手术科室）</t>
  </si>
  <si>
    <t xml:space="preserve">14330223110</t>
  </si>
  <si>
    <t xml:space="preserve">吴一臣</t>
  </si>
  <si>
    <t xml:space="preserve">14330223111</t>
  </si>
  <si>
    <t xml:space="preserve">刘莉</t>
  </si>
  <si>
    <t xml:space="preserve">14330423113</t>
  </si>
  <si>
    <t xml:space="preserve">崔小宇</t>
  </si>
  <si>
    <t xml:space="preserve">检验科技师</t>
  </si>
  <si>
    <t xml:space="preserve">14330423112</t>
  </si>
  <si>
    <t xml:space="preserve">丁绍裕</t>
  </si>
  <si>
    <t xml:space="preserve">14330523120</t>
  </si>
  <si>
    <t xml:space="preserve">龚柳源</t>
  </si>
  <si>
    <t xml:space="preserve">药局药师</t>
  </si>
  <si>
    <t xml:space="preserve">14330723130</t>
  </si>
  <si>
    <t xml:space="preserve">朱冬冬</t>
  </si>
  <si>
    <t xml:space="preserve">康复治疗区（二）治疗师</t>
  </si>
  <si>
    <t xml:space="preserve">14330723201</t>
  </si>
  <si>
    <t xml:space="preserve">张玲玉</t>
  </si>
  <si>
    <t xml:space="preserve">14330823208</t>
  </si>
  <si>
    <t xml:space="preserve">赵通</t>
  </si>
  <si>
    <t xml:space="preserve">临床护士</t>
  </si>
  <si>
    <t xml:space="preserve">14330823203</t>
  </si>
  <si>
    <t xml:space="preserve">魏鑫</t>
  </si>
  <si>
    <t xml:space="preserve">14330823202</t>
  </si>
  <si>
    <t xml:space="preserve">党蓓蓓</t>
  </si>
  <si>
    <t xml:space="preserve">14350123427</t>
  </si>
  <si>
    <t xml:space="preserve">陈妍妍</t>
  </si>
  <si>
    <t xml:space="preserve">锦州市妇幼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3" activeCellId="0" sqref="B72:B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4"/>
    <col collapsed="false" customWidth="true" hidden="false" outlineLevel="0" max="3" min="3" style="1" width="6.99"/>
    <col collapsed="false" customWidth="true" hidden="false" outlineLevel="0" max="4" min="4" style="1" width="6.24"/>
    <col collapsed="false" customWidth="true" hidden="false" outlineLevel="0" max="5" min="5" style="1" width="21.87"/>
    <col collapsed="false" customWidth="true" hidden="false" outlineLevel="0" max="6" min="6" style="1" width="16.24"/>
    <col collapsed="false" customWidth="true" hidden="false" outlineLevel="0" max="7" min="7" style="1" width="7.24"/>
    <col collapsed="false" customWidth="true" hidden="false" outlineLevel="0" max="8" min="8" style="1" width="13.49"/>
    <col collapsed="false" customWidth="true" hidden="false" outlineLevel="0" max="9" min="9" style="1" width="5.5"/>
    <col collapsed="false" customWidth="true" hidden="false" outlineLevel="0" max="10" min="10" style="1" width="5.74"/>
    <col collapsed="false" customWidth="true" hidden="false" outlineLevel="0" max="11" min="11" style="2" width="12.5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s="14" customFormat="true" ht="30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1" t="s">
        <v>16</v>
      </c>
      <c r="F3" s="11" t="s">
        <v>17</v>
      </c>
      <c r="G3" s="10" t="n">
        <v>94.6</v>
      </c>
      <c r="H3" s="10" t="n">
        <f aca="false">G3/2</f>
        <v>47.3</v>
      </c>
      <c r="I3" s="12" t="n">
        <v>51</v>
      </c>
      <c r="J3" s="10" t="n">
        <v>79</v>
      </c>
      <c r="K3" s="13" t="n">
        <f aca="false">G3/4+I3/4+J3/4</f>
        <v>56.15</v>
      </c>
      <c r="L3" s="10" t="n">
        <v>1</v>
      </c>
    </row>
    <row r="4" s="14" customFormat="true" ht="30" hidden="false" customHeight="true" outlineLevel="0" collapsed="false">
      <c r="A4" s="8" t="n">
        <v>2</v>
      </c>
      <c r="B4" s="15" t="s">
        <v>18</v>
      </c>
      <c r="C4" s="16" t="s">
        <v>19</v>
      </c>
      <c r="D4" s="16" t="s">
        <v>15</v>
      </c>
      <c r="E4" s="17" t="s">
        <v>16</v>
      </c>
      <c r="F4" s="17" t="s">
        <v>17</v>
      </c>
      <c r="G4" s="16" t="n">
        <v>93.8</v>
      </c>
      <c r="H4" s="16" t="n">
        <f aca="false">G4/2</f>
        <v>46.9</v>
      </c>
      <c r="I4" s="18" t="n">
        <v>48</v>
      </c>
      <c r="J4" s="16" t="n">
        <v>80.6</v>
      </c>
      <c r="K4" s="19" t="n">
        <f aca="false">G4/4+I4/4+J4/4</f>
        <v>55.6</v>
      </c>
      <c r="L4" s="16" t="n">
        <v>2</v>
      </c>
    </row>
    <row r="5" s="14" customFormat="true" ht="30" hidden="false" customHeight="true" outlineLevel="0" collapsed="false">
      <c r="A5" s="8" t="n">
        <v>3</v>
      </c>
      <c r="B5" s="15" t="s">
        <v>20</v>
      </c>
      <c r="C5" s="16" t="s">
        <v>21</v>
      </c>
      <c r="D5" s="16" t="s">
        <v>22</v>
      </c>
      <c r="E5" s="17" t="s">
        <v>16</v>
      </c>
      <c r="F5" s="17" t="s">
        <v>23</v>
      </c>
      <c r="G5" s="16" t="n">
        <v>89.9</v>
      </c>
      <c r="H5" s="16" t="n">
        <f aca="false">G5/2</f>
        <v>44.95</v>
      </c>
      <c r="I5" s="18" t="n">
        <v>52</v>
      </c>
      <c r="J5" s="16" t="n">
        <v>84.4</v>
      </c>
      <c r="K5" s="19" t="n">
        <f aca="false">G5/4+I5/4+J5/4</f>
        <v>56.575</v>
      </c>
      <c r="L5" s="16" t="n">
        <v>1</v>
      </c>
    </row>
    <row r="6" s="14" customFormat="true" ht="30" hidden="false" customHeight="true" outlineLevel="0" collapsed="false">
      <c r="A6" s="8" t="n">
        <v>4</v>
      </c>
      <c r="B6" s="15" t="s">
        <v>24</v>
      </c>
      <c r="C6" s="16" t="s">
        <v>25</v>
      </c>
      <c r="D6" s="16" t="s">
        <v>15</v>
      </c>
      <c r="E6" s="17" t="s">
        <v>16</v>
      </c>
      <c r="F6" s="17" t="s">
        <v>26</v>
      </c>
      <c r="G6" s="16" t="n">
        <v>89.7</v>
      </c>
      <c r="H6" s="16" t="n">
        <f aca="false">G6/2</f>
        <v>44.85</v>
      </c>
      <c r="I6" s="18" t="n">
        <v>56</v>
      </c>
      <c r="J6" s="16" t="n">
        <v>91.8</v>
      </c>
      <c r="K6" s="19" t="n">
        <f aca="false">G6/4+I6/4+J6/4</f>
        <v>59.375</v>
      </c>
      <c r="L6" s="16" t="n">
        <v>1</v>
      </c>
    </row>
    <row r="7" s="14" customFormat="true" ht="30" hidden="false" customHeight="true" outlineLevel="0" collapsed="false">
      <c r="A7" s="8" t="n">
        <v>5</v>
      </c>
      <c r="B7" s="15" t="s">
        <v>27</v>
      </c>
      <c r="C7" s="16" t="s">
        <v>28</v>
      </c>
      <c r="D7" s="16" t="s">
        <v>15</v>
      </c>
      <c r="E7" s="17" t="s">
        <v>16</v>
      </c>
      <c r="F7" s="17" t="s">
        <v>29</v>
      </c>
      <c r="G7" s="16" t="n">
        <v>93.5</v>
      </c>
      <c r="H7" s="16" t="n">
        <f aca="false">G7/2</f>
        <v>46.75</v>
      </c>
      <c r="I7" s="18" t="n">
        <v>53</v>
      </c>
      <c r="J7" s="16" t="n">
        <v>82.6</v>
      </c>
      <c r="K7" s="19" t="n">
        <f aca="false">G7/4+I7/4+J7/4</f>
        <v>57.275</v>
      </c>
      <c r="L7" s="16" t="n">
        <v>1</v>
      </c>
    </row>
    <row r="8" s="14" customFormat="true" ht="30" hidden="false" customHeight="true" outlineLevel="0" collapsed="false">
      <c r="A8" s="8" t="n">
        <v>6</v>
      </c>
      <c r="B8" s="15" t="s">
        <v>30</v>
      </c>
      <c r="C8" s="16" t="s">
        <v>31</v>
      </c>
      <c r="D8" s="16" t="s">
        <v>15</v>
      </c>
      <c r="E8" s="17" t="s">
        <v>16</v>
      </c>
      <c r="F8" s="17" t="s">
        <v>32</v>
      </c>
      <c r="G8" s="16" t="n">
        <v>95.5</v>
      </c>
      <c r="H8" s="16" t="n">
        <f aca="false">G8/2</f>
        <v>47.75</v>
      </c>
      <c r="I8" s="18" t="n">
        <v>42</v>
      </c>
      <c r="J8" s="16" t="n">
        <v>87</v>
      </c>
      <c r="K8" s="19" t="n">
        <f aca="false">G8/4+I8/4+J8/4</f>
        <v>56.125</v>
      </c>
      <c r="L8" s="16" t="n">
        <v>1</v>
      </c>
    </row>
    <row r="9" s="14" customFormat="true" ht="30" hidden="false" customHeight="true" outlineLevel="0" collapsed="false">
      <c r="A9" s="8" t="n">
        <v>7</v>
      </c>
      <c r="B9" s="15" t="s">
        <v>33</v>
      </c>
      <c r="C9" s="16" t="s">
        <v>34</v>
      </c>
      <c r="D9" s="16" t="s">
        <v>15</v>
      </c>
      <c r="E9" s="17" t="s">
        <v>16</v>
      </c>
      <c r="F9" s="17" t="s">
        <v>35</v>
      </c>
      <c r="G9" s="16" t="n">
        <v>98.3</v>
      </c>
      <c r="H9" s="16" t="n">
        <f aca="false">G9/2</f>
        <v>49.15</v>
      </c>
      <c r="I9" s="18" t="n">
        <v>35</v>
      </c>
      <c r="J9" s="16" t="n">
        <v>86.4</v>
      </c>
      <c r="K9" s="19" t="n">
        <f aca="false">G9/4+I9/4+J9/4</f>
        <v>54.925</v>
      </c>
      <c r="L9" s="16" t="n">
        <v>1</v>
      </c>
    </row>
    <row r="10" s="14" customFormat="true" ht="30" hidden="false" customHeight="true" outlineLevel="0" collapsed="false">
      <c r="A10" s="8" t="n">
        <v>8</v>
      </c>
      <c r="B10" s="15" t="s">
        <v>36</v>
      </c>
      <c r="C10" s="16" t="s">
        <v>37</v>
      </c>
      <c r="D10" s="16" t="s">
        <v>15</v>
      </c>
      <c r="E10" s="17" t="s">
        <v>16</v>
      </c>
      <c r="F10" s="17" t="s">
        <v>38</v>
      </c>
      <c r="G10" s="16" t="n">
        <v>95</v>
      </c>
      <c r="H10" s="16" t="n">
        <f aca="false">G10/2</f>
        <v>47.5</v>
      </c>
      <c r="I10" s="18" t="n">
        <v>47</v>
      </c>
      <c r="J10" s="16" t="n">
        <v>86.2</v>
      </c>
      <c r="K10" s="19" t="n">
        <f aca="false">G10/4+I10/4+J10/4</f>
        <v>57.05</v>
      </c>
      <c r="L10" s="16" t="n">
        <v>1</v>
      </c>
    </row>
    <row r="11" s="14" customFormat="true" ht="30" hidden="false" customHeight="true" outlineLevel="0" collapsed="false">
      <c r="A11" s="8" t="n">
        <v>9</v>
      </c>
      <c r="B11" s="15" t="s">
        <v>39</v>
      </c>
      <c r="C11" s="16" t="s">
        <v>40</v>
      </c>
      <c r="D11" s="16" t="s">
        <v>15</v>
      </c>
      <c r="E11" s="17" t="s">
        <v>16</v>
      </c>
      <c r="F11" s="17" t="s">
        <v>38</v>
      </c>
      <c r="G11" s="16" t="n">
        <v>90.6</v>
      </c>
      <c r="H11" s="16" t="n">
        <f aca="false">G11/2</f>
        <v>45.3</v>
      </c>
      <c r="I11" s="18" t="n">
        <v>50</v>
      </c>
      <c r="J11" s="16" t="n">
        <v>82.8</v>
      </c>
      <c r="K11" s="19" t="n">
        <f aca="false">G11/4+I11/4+J11/4</f>
        <v>55.85</v>
      </c>
      <c r="L11" s="16" t="n">
        <v>2</v>
      </c>
    </row>
    <row r="12" s="14" customFormat="true" ht="30" hidden="false" customHeight="true" outlineLevel="0" collapsed="false">
      <c r="A12" s="8" t="n">
        <v>10</v>
      </c>
      <c r="B12" s="15" t="s">
        <v>41</v>
      </c>
      <c r="C12" s="16" t="s">
        <v>42</v>
      </c>
      <c r="D12" s="16" t="s">
        <v>15</v>
      </c>
      <c r="E12" s="17" t="s">
        <v>16</v>
      </c>
      <c r="F12" s="17" t="s">
        <v>38</v>
      </c>
      <c r="G12" s="16" t="n">
        <v>68.3</v>
      </c>
      <c r="H12" s="16" t="n">
        <f aca="false">G12/2</f>
        <v>34.15</v>
      </c>
      <c r="I12" s="18" t="n">
        <v>65</v>
      </c>
      <c r="J12" s="16" t="n">
        <v>81</v>
      </c>
      <c r="K12" s="19" t="n">
        <f aca="false">G12/4+I12/4+J12/4</f>
        <v>53.575</v>
      </c>
      <c r="L12" s="16" t="n">
        <v>3</v>
      </c>
    </row>
    <row r="13" s="14" customFormat="true" ht="39" hidden="false" customHeight="true" outlineLevel="0" collapsed="false">
      <c r="A13" s="8" t="n">
        <v>11</v>
      </c>
      <c r="B13" s="15" t="s">
        <v>43</v>
      </c>
      <c r="C13" s="16" t="s">
        <v>44</v>
      </c>
      <c r="D13" s="16" t="s">
        <v>15</v>
      </c>
      <c r="E13" s="17" t="s">
        <v>16</v>
      </c>
      <c r="F13" s="17" t="s">
        <v>38</v>
      </c>
      <c r="G13" s="16" t="n">
        <v>72.1</v>
      </c>
      <c r="H13" s="16" t="n">
        <f aca="false">G13/2</f>
        <v>36.05</v>
      </c>
      <c r="I13" s="18" t="n">
        <v>50</v>
      </c>
      <c r="J13" s="16" t="n">
        <v>75.4</v>
      </c>
      <c r="K13" s="19" t="n">
        <f aca="false">G13/4+I13/4+J13/4</f>
        <v>49.375</v>
      </c>
      <c r="L13" s="16" t="n">
        <v>4</v>
      </c>
    </row>
    <row r="14" s="14" customFormat="true" ht="30" hidden="false" customHeight="true" outlineLevel="0" collapsed="false">
      <c r="A14" s="8" t="n">
        <v>12</v>
      </c>
      <c r="B14" s="15" t="s">
        <v>45</v>
      </c>
      <c r="C14" s="16" t="s">
        <v>46</v>
      </c>
      <c r="D14" s="16" t="s">
        <v>22</v>
      </c>
      <c r="E14" s="17" t="s">
        <v>47</v>
      </c>
      <c r="F14" s="17" t="s">
        <v>48</v>
      </c>
      <c r="G14" s="16" t="n">
        <v>90.8</v>
      </c>
      <c r="H14" s="16" t="n">
        <f aca="false">G14/2</f>
        <v>45.4</v>
      </c>
      <c r="I14" s="18" t="n">
        <v>55</v>
      </c>
      <c r="J14" s="16" t="n">
        <v>80</v>
      </c>
      <c r="K14" s="19" t="n">
        <f aca="false">G14/4+I14/4+J14/4</f>
        <v>56.45</v>
      </c>
      <c r="L14" s="16" t="n">
        <v>1</v>
      </c>
    </row>
    <row r="15" s="14" customFormat="true" ht="30" hidden="false" customHeight="true" outlineLevel="0" collapsed="false">
      <c r="A15" s="8" t="n">
        <v>13</v>
      </c>
      <c r="B15" s="15" t="s">
        <v>49</v>
      </c>
      <c r="C15" s="16" t="s">
        <v>50</v>
      </c>
      <c r="D15" s="16" t="s">
        <v>15</v>
      </c>
      <c r="E15" s="17" t="s">
        <v>47</v>
      </c>
      <c r="F15" s="17" t="s">
        <v>48</v>
      </c>
      <c r="G15" s="16" t="n">
        <v>98.2</v>
      </c>
      <c r="H15" s="16" t="n">
        <f aca="false">G15/2</f>
        <v>49.1</v>
      </c>
      <c r="I15" s="17" t="n">
        <v>42</v>
      </c>
      <c r="J15" s="16" t="n">
        <v>79</v>
      </c>
      <c r="K15" s="19" t="n">
        <f aca="false">G15/4+I15/4+J15/4</f>
        <v>54.8</v>
      </c>
      <c r="L15" s="16" t="n">
        <v>2</v>
      </c>
    </row>
    <row r="16" s="14" customFormat="true" ht="30" hidden="false" customHeight="true" outlineLevel="0" collapsed="false">
      <c r="A16" s="8" t="n">
        <v>14</v>
      </c>
      <c r="B16" s="15" t="s">
        <v>51</v>
      </c>
      <c r="C16" s="16" t="s">
        <v>52</v>
      </c>
      <c r="D16" s="16" t="s">
        <v>15</v>
      </c>
      <c r="E16" s="17" t="s">
        <v>47</v>
      </c>
      <c r="F16" s="17" t="s">
        <v>53</v>
      </c>
      <c r="G16" s="16" t="n">
        <v>98.8</v>
      </c>
      <c r="H16" s="16" t="n">
        <f aca="false">G16/2</f>
        <v>49.4</v>
      </c>
      <c r="I16" s="17" t="n">
        <v>61</v>
      </c>
      <c r="J16" s="16" t="n">
        <v>84.4</v>
      </c>
      <c r="K16" s="19" t="n">
        <f aca="false">G16/4+I16/4+J16/4</f>
        <v>61.05</v>
      </c>
      <c r="L16" s="16" t="n">
        <v>1</v>
      </c>
    </row>
    <row r="17" s="14" customFormat="true" ht="30" hidden="false" customHeight="true" outlineLevel="0" collapsed="false">
      <c r="A17" s="8" t="n">
        <v>15</v>
      </c>
      <c r="B17" s="15" t="s">
        <v>54</v>
      </c>
      <c r="C17" s="16" t="s">
        <v>55</v>
      </c>
      <c r="D17" s="16" t="s">
        <v>15</v>
      </c>
      <c r="E17" s="17" t="s">
        <v>47</v>
      </c>
      <c r="F17" s="20" t="s">
        <v>56</v>
      </c>
      <c r="G17" s="16" t="n">
        <v>103.2</v>
      </c>
      <c r="H17" s="16" t="n">
        <f aca="false">G17/2</f>
        <v>51.6</v>
      </c>
      <c r="I17" s="17" t="n">
        <v>44</v>
      </c>
      <c r="J17" s="16" t="n">
        <v>85.8</v>
      </c>
      <c r="K17" s="19" t="n">
        <f aca="false">G17/4+I17/4+J17/4</f>
        <v>58.25</v>
      </c>
      <c r="L17" s="16" t="n">
        <v>1</v>
      </c>
    </row>
    <row r="18" s="14" customFormat="true" ht="30" hidden="false" customHeight="true" outlineLevel="0" collapsed="false">
      <c r="A18" s="8" t="n">
        <v>16</v>
      </c>
      <c r="B18" s="15" t="s">
        <v>57</v>
      </c>
      <c r="C18" s="16" t="s">
        <v>58</v>
      </c>
      <c r="D18" s="16" t="s">
        <v>15</v>
      </c>
      <c r="E18" s="17" t="s">
        <v>47</v>
      </c>
      <c r="F18" s="20" t="s">
        <v>56</v>
      </c>
      <c r="G18" s="16" t="n">
        <v>95.4</v>
      </c>
      <c r="H18" s="16" t="n">
        <f aca="false">G18/2</f>
        <v>47.7</v>
      </c>
      <c r="I18" s="17" t="n">
        <v>55</v>
      </c>
      <c r="J18" s="16" t="n">
        <v>80.2</v>
      </c>
      <c r="K18" s="19" t="n">
        <f aca="false">G18/4+I18/4+J18/4</f>
        <v>57.65</v>
      </c>
      <c r="L18" s="16" t="n">
        <v>2</v>
      </c>
    </row>
    <row r="19" s="14" customFormat="true" ht="30" hidden="false" customHeight="true" outlineLevel="0" collapsed="false">
      <c r="A19" s="8" t="n">
        <v>17</v>
      </c>
      <c r="B19" s="15" t="s">
        <v>59</v>
      </c>
      <c r="C19" s="16" t="s">
        <v>60</v>
      </c>
      <c r="D19" s="16" t="s">
        <v>22</v>
      </c>
      <c r="E19" s="17" t="s">
        <v>47</v>
      </c>
      <c r="F19" s="17" t="s">
        <v>61</v>
      </c>
      <c r="G19" s="16" t="n">
        <v>101.4</v>
      </c>
      <c r="H19" s="16" t="n">
        <f aca="false">G19/2</f>
        <v>50.7</v>
      </c>
      <c r="I19" s="16"/>
      <c r="J19" s="16" t="n">
        <v>90</v>
      </c>
      <c r="K19" s="19" t="n">
        <f aca="false">G19/4+J19/2</f>
        <v>70.35</v>
      </c>
      <c r="L19" s="16" t="n">
        <v>1</v>
      </c>
    </row>
    <row r="20" s="14" customFormat="true" ht="30" hidden="false" customHeight="true" outlineLevel="0" collapsed="false">
      <c r="A20" s="8" t="n">
        <v>18</v>
      </c>
      <c r="B20" s="15" t="s">
        <v>62</v>
      </c>
      <c r="C20" s="16" t="s">
        <v>63</v>
      </c>
      <c r="D20" s="16" t="s">
        <v>15</v>
      </c>
      <c r="E20" s="17" t="s">
        <v>47</v>
      </c>
      <c r="F20" s="17" t="s">
        <v>61</v>
      </c>
      <c r="G20" s="16" t="n">
        <v>79.7</v>
      </c>
      <c r="H20" s="16" t="n">
        <f aca="false">G20/2</f>
        <v>39.85</v>
      </c>
      <c r="I20" s="16"/>
      <c r="J20" s="16" t="n">
        <v>92.6</v>
      </c>
      <c r="K20" s="19" t="n">
        <f aca="false">G20/4+J20/2</f>
        <v>66.225</v>
      </c>
      <c r="L20" s="16" t="n">
        <v>2</v>
      </c>
    </row>
    <row r="21" s="14" customFormat="true" ht="30" hidden="false" customHeight="true" outlineLevel="0" collapsed="false">
      <c r="A21" s="8" t="n">
        <v>19</v>
      </c>
      <c r="B21" s="15" t="s">
        <v>64</v>
      </c>
      <c r="C21" s="16" t="s">
        <v>65</v>
      </c>
      <c r="D21" s="16" t="s">
        <v>15</v>
      </c>
      <c r="E21" s="17" t="s">
        <v>47</v>
      </c>
      <c r="F21" s="17" t="s">
        <v>66</v>
      </c>
      <c r="G21" s="16" t="n">
        <v>102.1</v>
      </c>
      <c r="H21" s="16" t="n">
        <f aca="false">G21/2</f>
        <v>51.05</v>
      </c>
      <c r="I21" s="17" t="n">
        <v>41</v>
      </c>
      <c r="J21" s="16" t="n">
        <v>85.4</v>
      </c>
      <c r="K21" s="19" t="n">
        <f aca="false">G21/4+I21/4+J21/4</f>
        <v>57.125</v>
      </c>
      <c r="L21" s="16" t="n">
        <v>1</v>
      </c>
    </row>
    <row r="22" s="14" customFormat="true" ht="30" hidden="false" customHeight="true" outlineLevel="0" collapsed="false">
      <c r="A22" s="8" t="n">
        <v>20</v>
      </c>
      <c r="B22" s="15" t="s">
        <v>67</v>
      </c>
      <c r="C22" s="16" t="s">
        <v>68</v>
      </c>
      <c r="D22" s="16" t="s">
        <v>22</v>
      </c>
      <c r="E22" s="17" t="s">
        <v>47</v>
      </c>
      <c r="F22" s="17" t="s">
        <v>69</v>
      </c>
      <c r="G22" s="16" t="n">
        <v>84.5</v>
      </c>
      <c r="H22" s="16" t="n">
        <f aca="false">G22/2</f>
        <v>42.25</v>
      </c>
      <c r="I22" s="17" t="n">
        <v>30</v>
      </c>
      <c r="J22" s="16" t="n">
        <v>82.6</v>
      </c>
      <c r="K22" s="19" t="n">
        <f aca="false">G22/4+I22/4+J22/4</f>
        <v>49.275</v>
      </c>
      <c r="L22" s="16" t="n">
        <v>1</v>
      </c>
    </row>
    <row r="23" s="14" customFormat="true" ht="30" hidden="false" customHeight="true" outlineLevel="0" collapsed="false">
      <c r="A23" s="8" t="n">
        <v>21</v>
      </c>
      <c r="B23" s="15" t="s">
        <v>70</v>
      </c>
      <c r="C23" s="16" t="s">
        <v>71</v>
      </c>
      <c r="D23" s="16" t="s">
        <v>22</v>
      </c>
      <c r="E23" s="17" t="s">
        <v>47</v>
      </c>
      <c r="F23" s="17" t="s">
        <v>38</v>
      </c>
      <c r="G23" s="16" t="n">
        <v>87</v>
      </c>
      <c r="H23" s="16" t="n">
        <f aca="false">G23/2</f>
        <v>43.5</v>
      </c>
      <c r="I23" s="17" t="n">
        <v>64</v>
      </c>
      <c r="J23" s="16" t="n">
        <v>82.2</v>
      </c>
      <c r="K23" s="19" t="n">
        <f aca="false">G23/4+I23/4+J23/4</f>
        <v>58.3</v>
      </c>
      <c r="L23" s="16" t="n">
        <v>1</v>
      </c>
    </row>
    <row r="24" s="14" customFormat="true" ht="30" hidden="false" customHeight="true" outlineLevel="0" collapsed="false">
      <c r="A24" s="8" t="n">
        <v>22</v>
      </c>
      <c r="B24" s="15" t="s">
        <v>72</v>
      </c>
      <c r="C24" s="16" t="s">
        <v>73</v>
      </c>
      <c r="D24" s="16" t="s">
        <v>15</v>
      </c>
      <c r="E24" s="17" t="s">
        <v>47</v>
      </c>
      <c r="F24" s="17" t="s">
        <v>38</v>
      </c>
      <c r="G24" s="16" t="n">
        <v>99.8</v>
      </c>
      <c r="H24" s="16" t="n">
        <f aca="false">G24/2</f>
        <v>49.9</v>
      </c>
      <c r="I24" s="17" t="n">
        <v>56</v>
      </c>
      <c r="J24" s="16" t="n">
        <v>73.8</v>
      </c>
      <c r="K24" s="19" t="n">
        <f aca="false">G24/4+I24/4+J24/4</f>
        <v>57.4</v>
      </c>
      <c r="L24" s="16" t="n">
        <v>2</v>
      </c>
    </row>
    <row r="25" s="14" customFormat="true" ht="30" hidden="false" customHeight="true" outlineLevel="0" collapsed="false">
      <c r="A25" s="8" t="n">
        <v>23</v>
      </c>
      <c r="B25" s="15" t="s">
        <v>74</v>
      </c>
      <c r="C25" s="16" t="s">
        <v>75</v>
      </c>
      <c r="D25" s="16" t="s">
        <v>22</v>
      </c>
      <c r="E25" s="17" t="s">
        <v>76</v>
      </c>
      <c r="F25" s="17" t="s">
        <v>77</v>
      </c>
      <c r="G25" s="16" t="n">
        <v>96.2</v>
      </c>
      <c r="H25" s="16" t="n">
        <f aca="false">G25/2</f>
        <v>48.1</v>
      </c>
      <c r="I25" s="17" t="n">
        <v>37</v>
      </c>
      <c r="J25" s="16" t="n">
        <v>85.8</v>
      </c>
      <c r="K25" s="19" t="n">
        <f aca="false">G25/4+I25/4+J25/4</f>
        <v>54.75</v>
      </c>
      <c r="L25" s="16" t="n">
        <v>1</v>
      </c>
    </row>
    <row r="26" s="14" customFormat="true" ht="30" hidden="false" customHeight="true" outlineLevel="0" collapsed="false">
      <c r="A26" s="8" t="n">
        <v>24</v>
      </c>
      <c r="B26" s="15" t="s">
        <v>78</v>
      </c>
      <c r="C26" s="16" t="s">
        <v>79</v>
      </c>
      <c r="D26" s="16" t="s">
        <v>15</v>
      </c>
      <c r="E26" s="17" t="s">
        <v>76</v>
      </c>
      <c r="F26" s="17" t="s">
        <v>80</v>
      </c>
      <c r="G26" s="16" t="n">
        <v>111.6</v>
      </c>
      <c r="H26" s="16" t="n">
        <f aca="false">G26/2</f>
        <v>55.8</v>
      </c>
      <c r="I26" s="17" t="n">
        <v>53</v>
      </c>
      <c r="J26" s="16" t="n">
        <v>83.4</v>
      </c>
      <c r="K26" s="19" t="n">
        <f aca="false">G26/4+I26/4+J26/4</f>
        <v>62</v>
      </c>
      <c r="L26" s="16" t="n">
        <v>1</v>
      </c>
    </row>
    <row r="27" s="14" customFormat="true" ht="30" hidden="false" customHeight="true" outlineLevel="0" collapsed="false">
      <c r="A27" s="8" t="n">
        <v>25</v>
      </c>
      <c r="B27" s="15" t="s">
        <v>81</v>
      </c>
      <c r="C27" s="16" t="s">
        <v>82</v>
      </c>
      <c r="D27" s="16" t="s">
        <v>15</v>
      </c>
      <c r="E27" s="17" t="s">
        <v>76</v>
      </c>
      <c r="F27" s="17" t="s">
        <v>83</v>
      </c>
      <c r="G27" s="16" t="n">
        <v>84.8</v>
      </c>
      <c r="H27" s="16" t="n">
        <f aca="false">G27/2</f>
        <v>42.4</v>
      </c>
      <c r="I27" s="17" t="n">
        <v>53</v>
      </c>
      <c r="J27" s="16" t="n">
        <v>85</v>
      </c>
      <c r="K27" s="19" t="n">
        <f aca="false">G27/4+I27/4+J27/4</f>
        <v>55.7</v>
      </c>
      <c r="L27" s="16" t="n">
        <v>1</v>
      </c>
    </row>
    <row r="28" s="14" customFormat="true" ht="30" hidden="false" customHeight="true" outlineLevel="0" collapsed="false">
      <c r="A28" s="8" t="n">
        <v>26</v>
      </c>
      <c r="B28" s="15" t="s">
        <v>84</v>
      </c>
      <c r="C28" s="16" t="s">
        <v>85</v>
      </c>
      <c r="D28" s="16" t="s">
        <v>15</v>
      </c>
      <c r="E28" s="17" t="s">
        <v>76</v>
      </c>
      <c r="F28" s="17" t="s">
        <v>83</v>
      </c>
      <c r="G28" s="16" t="n">
        <v>65.1</v>
      </c>
      <c r="H28" s="16" t="n">
        <f aca="false">G28/2</f>
        <v>32.55</v>
      </c>
      <c r="I28" s="17" t="n">
        <v>62</v>
      </c>
      <c r="J28" s="16" t="n">
        <v>83</v>
      </c>
      <c r="K28" s="19" t="n">
        <f aca="false">G28/4+I28/4+J28/4</f>
        <v>52.525</v>
      </c>
      <c r="L28" s="16" t="n">
        <v>2</v>
      </c>
    </row>
    <row r="29" s="14" customFormat="true" ht="30" hidden="false" customHeight="true" outlineLevel="0" collapsed="false">
      <c r="A29" s="8" t="n">
        <v>27</v>
      </c>
      <c r="B29" s="15" t="s">
        <v>86</v>
      </c>
      <c r="C29" s="16" t="s">
        <v>87</v>
      </c>
      <c r="D29" s="16" t="s">
        <v>15</v>
      </c>
      <c r="E29" s="17" t="s">
        <v>88</v>
      </c>
      <c r="F29" s="17" t="s">
        <v>89</v>
      </c>
      <c r="G29" s="16" t="n">
        <v>83.5</v>
      </c>
      <c r="H29" s="16" t="n">
        <f aca="false">G29/2</f>
        <v>41.75</v>
      </c>
      <c r="I29" s="17" t="n">
        <v>37</v>
      </c>
      <c r="J29" s="16" t="n">
        <v>81.6</v>
      </c>
      <c r="K29" s="19" t="n">
        <f aca="false">G29/4+I29/4+J29/4</f>
        <v>50.525</v>
      </c>
      <c r="L29" s="16" t="n">
        <v>1</v>
      </c>
    </row>
    <row r="30" s="14" customFormat="true" ht="30" hidden="false" customHeight="true" outlineLevel="0" collapsed="false">
      <c r="A30" s="8" t="n">
        <v>28</v>
      </c>
      <c r="B30" s="15" t="s">
        <v>90</v>
      </c>
      <c r="C30" s="16" t="s">
        <v>91</v>
      </c>
      <c r="D30" s="16" t="s">
        <v>15</v>
      </c>
      <c r="E30" s="17" t="s">
        <v>88</v>
      </c>
      <c r="F30" s="17" t="s">
        <v>92</v>
      </c>
      <c r="G30" s="16" t="n">
        <v>105.6</v>
      </c>
      <c r="H30" s="16" t="n">
        <f aca="false">G30/2</f>
        <v>52.8</v>
      </c>
      <c r="I30" s="17" t="n">
        <v>71</v>
      </c>
      <c r="J30" s="16" t="n">
        <v>82.4</v>
      </c>
      <c r="K30" s="19" t="n">
        <f aca="false">G30/4+I30/4+J30/4</f>
        <v>64.75</v>
      </c>
      <c r="L30" s="16" t="n">
        <v>1</v>
      </c>
    </row>
    <row r="31" s="14" customFormat="true" ht="30" hidden="false" customHeight="true" outlineLevel="0" collapsed="false">
      <c r="A31" s="8" t="n">
        <v>29</v>
      </c>
      <c r="B31" s="15" t="s">
        <v>93</v>
      </c>
      <c r="C31" s="16" t="s">
        <v>94</v>
      </c>
      <c r="D31" s="16" t="s">
        <v>15</v>
      </c>
      <c r="E31" s="17" t="s">
        <v>95</v>
      </c>
      <c r="F31" s="17" t="s">
        <v>96</v>
      </c>
      <c r="G31" s="16" t="n">
        <v>95.6</v>
      </c>
      <c r="H31" s="16" t="n">
        <f aca="false">G31/2</f>
        <v>47.8</v>
      </c>
      <c r="I31" s="17" t="n">
        <v>50</v>
      </c>
      <c r="J31" s="16" t="n">
        <v>82.8</v>
      </c>
      <c r="K31" s="19" t="n">
        <f aca="false">G31/4+I31/4+J31/4</f>
        <v>57.1</v>
      </c>
      <c r="L31" s="16" t="n">
        <v>1</v>
      </c>
    </row>
    <row r="32" s="14" customFormat="true" ht="30" hidden="false" customHeight="true" outlineLevel="0" collapsed="false">
      <c r="A32" s="8" t="n">
        <v>30</v>
      </c>
      <c r="B32" s="15" t="s">
        <v>97</v>
      </c>
      <c r="C32" s="16" t="s">
        <v>98</v>
      </c>
      <c r="D32" s="16" t="s">
        <v>15</v>
      </c>
      <c r="E32" s="17" t="s">
        <v>95</v>
      </c>
      <c r="F32" s="17" t="s">
        <v>96</v>
      </c>
      <c r="G32" s="16" t="n">
        <v>98.5</v>
      </c>
      <c r="H32" s="16" t="n">
        <f aca="false">G32/2</f>
        <v>49.25</v>
      </c>
      <c r="I32" s="17" t="n">
        <v>42</v>
      </c>
      <c r="J32" s="16" t="n">
        <v>84</v>
      </c>
      <c r="K32" s="19" t="n">
        <f aca="false">G32/4+I32/4+J32/4</f>
        <v>56.125</v>
      </c>
      <c r="L32" s="16" t="n">
        <v>2</v>
      </c>
    </row>
    <row r="33" s="14" customFormat="true" ht="30" hidden="false" customHeight="true" outlineLevel="0" collapsed="false">
      <c r="A33" s="8" t="n">
        <v>31</v>
      </c>
      <c r="B33" s="15" t="s">
        <v>99</v>
      </c>
      <c r="C33" s="16" t="s">
        <v>100</v>
      </c>
      <c r="D33" s="16" t="s">
        <v>15</v>
      </c>
      <c r="E33" s="17" t="s">
        <v>95</v>
      </c>
      <c r="F33" s="17" t="s">
        <v>96</v>
      </c>
      <c r="G33" s="16" t="n">
        <v>94.7</v>
      </c>
      <c r="H33" s="16" t="n">
        <f aca="false">G33/2</f>
        <v>47.35</v>
      </c>
      <c r="I33" s="17" t="n">
        <v>43</v>
      </c>
      <c r="J33" s="16" t="n">
        <v>80</v>
      </c>
      <c r="K33" s="19" t="n">
        <f aca="false">G33/4+I33/4+J33/4</f>
        <v>54.425</v>
      </c>
      <c r="L33" s="16" t="n">
        <v>3</v>
      </c>
    </row>
    <row r="34" s="14" customFormat="true" ht="30" hidden="false" customHeight="true" outlineLevel="0" collapsed="false">
      <c r="A34" s="8" t="n">
        <v>32</v>
      </c>
      <c r="B34" s="15" t="s">
        <v>101</v>
      </c>
      <c r="C34" s="16" t="s">
        <v>102</v>
      </c>
      <c r="D34" s="16" t="s">
        <v>15</v>
      </c>
      <c r="E34" s="17" t="s">
        <v>95</v>
      </c>
      <c r="F34" s="17" t="s">
        <v>96</v>
      </c>
      <c r="G34" s="16" t="n">
        <v>87.3</v>
      </c>
      <c r="H34" s="16" t="n">
        <f aca="false">G34/2</f>
        <v>43.65</v>
      </c>
      <c r="I34" s="17" t="n">
        <v>42</v>
      </c>
      <c r="J34" s="16" t="n">
        <v>78.4</v>
      </c>
      <c r="K34" s="19" t="n">
        <f aca="false">G34/4+I34/4+J34/4</f>
        <v>51.925</v>
      </c>
      <c r="L34" s="16" t="n">
        <v>4</v>
      </c>
    </row>
    <row r="35" s="14" customFormat="true" ht="30" hidden="false" customHeight="true" outlineLevel="0" collapsed="false">
      <c r="A35" s="8" t="n">
        <v>33</v>
      </c>
      <c r="B35" s="15" t="s">
        <v>103</v>
      </c>
      <c r="C35" s="16" t="s">
        <v>104</v>
      </c>
      <c r="D35" s="16" t="s">
        <v>15</v>
      </c>
      <c r="E35" s="17" t="s">
        <v>95</v>
      </c>
      <c r="F35" s="17" t="s">
        <v>96</v>
      </c>
      <c r="G35" s="16" t="n">
        <v>85.4</v>
      </c>
      <c r="H35" s="16" t="n">
        <f aca="false">G35/2</f>
        <v>42.7</v>
      </c>
      <c r="I35" s="17" t="n">
        <v>45</v>
      </c>
      <c r="J35" s="16" t="n">
        <v>77</v>
      </c>
      <c r="K35" s="19" t="n">
        <f aca="false">G35/4+I35/4+J35/4</f>
        <v>51.85</v>
      </c>
      <c r="L35" s="16" t="n">
        <v>5</v>
      </c>
    </row>
    <row r="36" s="14" customFormat="true" ht="30" hidden="false" customHeight="true" outlineLevel="0" collapsed="false">
      <c r="A36" s="8" t="n">
        <v>34</v>
      </c>
      <c r="B36" s="15" t="s">
        <v>105</v>
      </c>
      <c r="C36" s="16" t="s">
        <v>106</v>
      </c>
      <c r="D36" s="16" t="s">
        <v>15</v>
      </c>
      <c r="E36" s="17" t="s">
        <v>95</v>
      </c>
      <c r="F36" s="17" t="s">
        <v>96</v>
      </c>
      <c r="G36" s="16" t="n">
        <v>92.4</v>
      </c>
      <c r="H36" s="16" t="n">
        <f aca="false">G36/2</f>
        <v>46.2</v>
      </c>
      <c r="I36" s="17" t="n">
        <v>38</v>
      </c>
      <c r="J36" s="16" t="n">
        <v>76.6</v>
      </c>
      <c r="K36" s="19" t="n">
        <f aca="false">G36/4+I36/4+J36/4</f>
        <v>51.75</v>
      </c>
      <c r="L36" s="16" t="n">
        <v>6</v>
      </c>
    </row>
    <row r="37" s="14" customFormat="true" ht="30" hidden="false" customHeight="true" outlineLevel="0" collapsed="false">
      <c r="A37" s="8" t="n">
        <v>35</v>
      </c>
      <c r="B37" s="15" t="s">
        <v>107</v>
      </c>
      <c r="C37" s="16" t="s">
        <v>108</v>
      </c>
      <c r="D37" s="16" t="s">
        <v>15</v>
      </c>
      <c r="E37" s="17" t="s">
        <v>95</v>
      </c>
      <c r="F37" s="17" t="s">
        <v>109</v>
      </c>
      <c r="G37" s="16" t="n">
        <v>96.7</v>
      </c>
      <c r="H37" s="16" t="n">
        <f aca="false">G37/2</f>
        <v>48.35</v>
      </c>
      <c r="I37" s="17" t="n">
        <v>45</v>
      </c>
      <c r="J37" s="16" t="n">
        <v>79.2</v>
      </c>
      <c r="K37" s="19" t="n">
        <f aca="false">G37/4+I37/4+J37/4</f>
        <v>55.225</v>
      </c>
      <c r="L37" s="16" t="n">
        <v>1</v>
      </c>
    </row>
    <row r="38" s="14" customFormat="true" ht="30" hidden="false" customHeight="true" outlineLevel="0" collapsed="false">
      <c r="A38" s="8" t="n">
        <v>36</v>
      </c>
      <c r="B38" s="15" t="s">
        <v>110</v>
      </c>
      <c r="C38" s="16" t="s">
        <v>111</v>
      </c>
      <c r="D38" s="16" t="s">
        <v>15</v>
      </c>
      <c r="E38" s="17" t="s">
        <v>95</v>
      </c>
      <c r="F38" s="17" t="s">
        <v>112</v>
      </c>
      <c r="G38" s="16" t="n">
        <v>103.1</v>
      </c>
      <c r="H38" s="16" t="n">
        <f aca="false">G38/2</f>
        <v>51.55</v>
      </c>
      <c r="I38" s="16"/>
      <c r="J38" s="16" t="n">
        <v>87</v>
      </c>
      <c r="K38" s="19" t="n">
        <f aca="false">G38/4+J38/2</f>
        <v>69.275</v>
      </c>
      <c r="L38" s="16" t="n">
        <v>1</v>
      </c>
    </row>
    <row r="39" s="14" customFormat="true" ht="30" hidden="false" customHeight="true" outlineLevel="0" collapsed="false">
      <c r="A39" s="8" t="n">
        <v>37</v>
      </c>
      <c r="B39" s="15" t="s">
        <v>113</v>
      </c>
      <c r="C39" s="16" t="s">
        <v>114</v>
      </c>
      <c r="D39" s="16" t="s">
        <v>15</v>
      </c>
      <c r="E39" s="17" t="s">
        <v>95</v>
      </c>
      <c r="F39" s="17" t="s">
        <v>112</v>
      </c>
      <c r="G39" s="16" t="n">
        <v>104.5</v>
      </c>
      <c r="H39" s="16" t="n">
        <f aca="false">G39/2</f>
        <v>52.25</v>
      </c>
      <c r="I39" s="16"/>
      <c r="J39" s="16" t="n">
        <v>83.6</v>
      </c>
      <c r="K39" s="19" t="n">
        <f aca="false">G39/4+J39/2</f>
        <v>67.925</v>
      </c>
      <c r="L39" s="16" t="n">
        <v>2</v>
      </c>
    </row>
    <row r="40" s="14" customFormat="true" ht="30" hidden="false" customHeight="true" outlineLevel="0" collapsed="false">
      <c r="A40" s="8" t="n">
        <v>38</v>
      </c>
      <c r="B40" s="15" t="s">
        <v>115</v>
      </c>
      <c r="C40" s="16" t="s">
        <v>116</v>
      </c>
      <c r="D40" s="16" t="s">
        <v>15</v>
      </c>
      <c r="E40" s="17" t="s">
        <v>95</v>
      </c>
      <c r="F40" s="17" t="s">
        <v>112</v>
      </c>
      <c r="G40" s="16" t="n">
        <v>100.5</v>
      </c>
      <c r="H40" s="16" t="n">
        <f aca="false">G40/2</f>
        <v>50.25</v>
      </c>
      <c r="I40" s="16"/>
      <c r="J40" s="16" t="n">
        <v>85.8</v>
      </c>
      <c r="K40" s="19" t="n">
        <f aca="false">G40/4+J40/2</f>
        <v>68.025</v>
      </c>
      <c r="L40" s="16" t="n">
        <v>3</v>
      </c>
    </row>
    <row r="41" s="14" customFormat="true" ht="30" hidden="false" customHeight="true" outlineLevel="0" collapsed="false">
      <c r="A41" s="8" t="n">
        <v>39</v>
      </c>
      <c r="B41" s="15" t="s">
        <v>117</v>
      </c>
      <c r="C41" s="16" t="s">
        <v>118</v>
      </c>
      <c r="D41" s="16" t="s">
        <v>15</v>
      </c>
      <c r="E41" s="17" t="s">
        <v>95</v>
      </c>
      <c r="F41" s="17" t="s">
        <v>112</v>
      </c>
      <c r="G41" s="16" t="n">
        <v>91.3</v>
      </c>
      <c r="H41" s="16" t="n">
        <f aca="false">G41/2</f>
        <v>45.65</v>
      </c>
      <c r="I41" s="16"/>
      <c r="J41" s="16" t="n">
        <v>80</v>
      </c>
      <c r="K41" s="19" t="n">
        <f aca="false">G41/4+J41/2</f>
        <v>62.825</v>
      </c>
      <c r="L41" s="16" t="n">
        <v>4</v>
      </c>
    </row>
    <row r="42" s="14" customFormat="true" ht="30" hidden="false" customHeight="true" outlineLevel="0" collapsed="false">
      <c r="A42" s="8" t="n">
        <v>40</v>
      </c>
      <c r="B42" s="15" t="s">
        <v>119</v>
      </c>
      <c r="C42" s="16" t="s">
        <v>120</v>
      </c>
      <c r="D42" s="16" t="s">
        <v>15</v>
      </c>
      <c r="E42" s="17" t="s">
        <v>95</v>
      </c>
      <c r="F42" s="17" t="s">
        <v>112</v>
      </c>
      <c r="G42" s="16" t="n">
        <v>85.1</v>
      </c>
      <c r="H42" s="16" t="n">
        <f aca="false">G42/2</f>
        <v>42.55</v>
      </c>
      <c r="I42" s="16"/>
      <c r="J42" s="16" t="n">
        <v>83.2</v>
      </c>
      <c r="K42" s="19" t="n">
        <f aca="false">G42/4+J42/2</f>
        <v>62.875</v>
      </c>
      <c r="L42" s="16" t="n">
        <v>5</v>
      </c>
    </row>
    <row r="43" s="14" customFormat="true" ht="30" hidden="false" customHeight="true" outlineLevel="0" collapsed="false">
      <c r="A43" s="8" t="n">
        <v>41</v>
      </c>
      <c r="B43" s="15" t="s">
        <v>121</v>
      </c>
      <c r="C43" s="16" t="s">
        <v>122</v>
      </c>
      <c r="D43" s="16" t="s">
        <v>22</v>
      </c>
      <c r="E43" s="17" t="s">
        <v>95</v>
      </c>
      <c r="F43" s="17" t="s">
        <v>112</v>
      </c>
      <c r="G43" s="16" t="n">
        <v>77</v>
      </c>
      <c r="H43" s="16" t="n">
        <f aca="false">G43/2</f>
        <v>38.5</v>
      </c>
      <c r="I43" s="16"/>
      <c r="J43" s="16" t="n">
        <v>78.2</v>
      </c>
      <c r="K43" s="19" t="n">
        <f aca="false">G43/4+J43/2</f>
        <v>58.35</v>
      </c>
      <c r="L43" s="16" t="n">
        <v>6</v>
      </c>
    </row>
    <row r="44" s="14" customFormat="true" ht="30" hidden="false" customHeight="true" outlineLevel="0" collapsed="false">
      <c r="A44" s="8" t="n">
        <v>42</v>
      </c>
      <c r="B44" s="15" t="s">
        <v>123</v>
      </c>
      <c r="C44" s="16" t="s">
        <v>124</v>
      </c>
      <c r="D44" s="16" t="s">
        <v>15</v>
      </c>
      <c r="E44" s="17" t="s">
        <v>95</v>
      </c>
      <c r="F44" s="17" t="s">
        <v>69</v>
      </c>
      <c r="G44" s="16" t="n">
        <v>83.7</v>
      </c>
      <c r="H44" s="16" t="n">
        <f aca="false">G44/2</f>
        <v>41.85</v>
      </c>
      <c r="I44" s="17" t="n">
        <v>46</v>
      </c>
      <c r="J44" s="16" t="n">
        <v>84.6</v>
      </c>
      <c r="K44" s="19" t="n">
        <f aca="false">G44/4+I44/4+J44/4</f>
        <v>53.575</v>
      </c>
      <c r="L44" s="16" t="n">
        <v>1</v>
      </c>
    </row>
    <row r="45" s="14" customFormat="true" ht="30" hidden="false" customHeight="true" outlineLevel="0" collapsed="false">
      <c r="A45" s="8" t="n">
        <v>43</v>
      </c>
      <c r="B45" s="15" t="s">
        <v>125</v>
      </c>
      <c r="C45" s="16" t="s">
        <v>126</v>
      </c>
      <c r="D45" s="16" t="s">
        <v>22</v>
      </c>
      <c r="E45" s="17" t="s">
        <v>95</v>
      </c>
      <c r="F45" s="17" t="s">
        <v>69</v>
      </c>
      <c r="G45" s="16" t="n">
        <v>77.7</v>
      </c>
      <c r="H45" s="16" t="n">
        <f aca="false">G45/2</f>
        <v>38.85</v>
      </c>
      <c r="I45" s="17" t="n">
        <v>32</v>
      </c>
      <c r="J45" s="16" t="n">
        <v>82.6</v>
      </c>
      <c r="K45" s="19" t="n">
        <f aca="false">G45/4+I45/4+J45/4</f>
        <v>48.075</v>
      </c>
      <c r="L45" s="16" t="n">
        <v>2</v>
      </c>
    </row>
    <row r="46" s="14" customFormat="true" ht="30" hidden="false" customHeight="true" outlineLevel="0" collapsed="false">
      <c r="A46" s="8" t="n">
        <v>44</v>
      </c>
      <c r="B46" s="15" t="s">
        <v>127</v>
      </c>
      <c r="C46" s="16" t="s">
        <v>128</v>
      </c>
      <c r="D46" s="16" t="s">
        <v>15</v>
      </c>
      <c r="E46" s="17" t="s">
        <v>95</v>
      </c>
      <c r="F46" s="17" t="s">
        <v>38</v>
      </c>
      <c r="G46" s="16" t="n">
        <v>86.1</v>
      </c>
      <c r="H46" s="16" t="n">
        <f aca="false">G46/2</f>
        <v>43.05</v>
      </c>
      <c r="I46" s="17" t="n">
        <v>54</v>
      </c>
      <c r="J46" s="16" t="n">
        <v>83.8</v>
      </c>
      <c r="K46" s="19" t="n">
        <f aca="false">G46/4+I46/4+J46/4</f>
        <v>55.975</v>
      </c>
      <c r="L46" s="16" t="n">
        <v>1</v>
      </c>
    </row>
    <row r="47" s="14" customFormat="true" ht="30" hidden="false" customHeight="true" outlineLevel="0" collapsed="false">
      <c r="A47" s="8" t="n">
        <v>45</v>
      </c>
      <c r="B47" s="15" t="s">
        <v>129</v>
      </c>
      <c r="C47" s="16" t="s">
        <v>130</v>
      </c>
      <c r="D47" s="16" t="s">
        <v>15</v>
      </c>
      <c r="E47" s="17" t="s">
        <v>95</v>
      </c>
      <c r="F47" s="17" t="s">
        <v>38</v>
      </c>
      <c r="G47" s="16" t="n">
        <v>85</v>
      </c>
      <c r="H47" s="16" t="n">
        <f aca="false">G47/2</f>
        <v>42.5</v>
      </c>
      <c r="I47" s="17" t="n">
        <v>57</v>
      </c>
      <c r="J47" s="16" t="n">
        <v>80.8</v>
      </c>
      <c r="K47" s="19" t="n">
        <f aca="false">G47/4+I47/4+J47/4</f>
        <v>55.7</v>
      </c>
      <c r="L47" s="16" t="n">
        <v>2</v>
      </c>
    </row>
    <row r="48" s="14" customFormat="true" ht="30" hidden="false" customHeight="true" outlineLevel="0" collapsed="false">
      <c r="A48" s="8" t="n">
        <v>46</v>
      </c>
      <c r="B48" s="15" t="s">
        <v>131</v>
      </c>
      <c r="C48" s="16" t="s">
        <v>132</v>
      </c>
      <c r="D48" s="16" t="s">
        <v>15</v>
      </c>
      <c r="E48" s="17" t="s">
        <v>95</v>
      </c>
      <c r="F48" s="17" t="s">
        <v>38</v>
      </c>
      <c r="G48" s="16" t="n">
        <v>89.9</v>
      </c>
      <c r="H48" s="16" t="n">
        <f aca="false">G48/2</f>
        <v>44.95</v>
      </c>
      <c r="I48" s="17" t="n">
        <v>49</v>
      </c>
      <c r="J48" s="16" t="n">
        <v>83.6</v>
      </c>
      <c r="K48" s="19" t="n">
        <f aca="false">G48/4+I48/4+J48/4</f>
        <v>55.625</v>
      </c>
      <c r="L48" s="16" t="n">
        <v>3</v>
      </c>
    </row>
    <row r="49" s="14" customFormat="true" ht="30" hidden="false" customHeight="true" outlineLevel="0" collapsed="false">
      <c r="A49" s="8" t="n">
        <v>47</v>
      </c>
      <c r="B49" s="15" t="s">
        <v>133</v>
      </c>
      <c r="C49" s="16" t="s">
        <v>134</v>
      </c>
      <c r="D49" s="16" t="s">
        <v>15</v>
      </c>
      <c r="E49" s="17" t="s">
        <v>95</v>
      </c>
      <c r="F49" s="17" t="s">
        <v>38</v>
      </c>
      <c r="G49" s="16" t="n">
        <v>84.1</v>
      </c>
      <c r="H49" s="16" t="n">
        <f aca="false">G49/2</f>
        <v>42.05</v>
      </c>
      <c r="I49" s="17" t="n">
        <v>51</v>
      </c>
      <c r="J49" s="16" t="n">
        <v>84.6</v>
      </c>
      <c r="K49" s="19" t="n">
        <f aca="false">G49/4+I49/4+J49/4</f>
        <v>54.925</v>
      </c>
      <c r="L49" s="16" t="n">
        <v>4</v>
      </c>
    </row>
    <row r="50" s="14" customFormat="true" ht="30" hidden="false" customHeight="true" outlineLevel="0" collapsed="false">
      <c r="A50" s="8" t="n">
        <v>48</v>
      </c>
      <c r="B50" s="15" t="s">
        <v>135</v>
      </c>
      <c r="C50" s="16" t="s">
        <v>136</v>
      </c>
      <c r="D50" s="16" t="s">
        <v>15</v>
      </c>
      <c r="E50" s="17" t="s">
        <v>95</v>
      </c>
      <c r="F50" s="17" t="s">
        <v>38</v>
      </c>
      <c r="G50" s="16" t="n">
        <v>91.9</v>
      </c>
      <c r="H50" s="16" t="n">
        <f aca="false">G50/2</f>
        <v>45.95</v>
      </c>
      <c r="I50" s="17" t="n">
        <v>45</v>
      </c>
      <c r="J50" s="16" t="n">
        <v>77.4</v>
      </c>
      <c r="K50" s="19" t="n">
        <f aca="false">G50/4+I50/4+J50/4</f>
        <v>53.575</v>
      </c>
      <c r="L50" s="16" t="n">
        <v>5</v>
      </c>
    </row>
    <row r="51" s="14" customFormat="true" ht="30" hidden="false" customHeight="true" outlineLevel="0" collapsed="false">
      <c r="A51" s="8" t="n">
        <v>49</v>
      </c>
      <c r="B51" s="15" t="s">
        <v>137</v>
      </c>
      <c r="C51" s="16" t="s">
        <v>138</v>
      </c>
      <c r="D51" s="16" t="s">
        <v>15</v>
      </c>
      <c r="E51" s="17" t="s">
        <v>139</v>
      </c>
      <c r="F51" s="17" t="s">
        <v>140</v>
      </c>
      <c r="G51" s="16" t="n">
        <v>96.3</v>
      </c>
      <c r="H51" s="16" t="n">
        <f aca="false">G51/2</f>
        <v>48.15</v>
      </c>
      <c r="I51" s="17" t="n">
        <v>52</v>
      </c>
      <c r="J51" s="16" t="n">
        <v>81.8</v>
      </c>
      <c r="K51" s="19" t="n">
        <f aca="false">G51/4+I51/4+J51/4</f>
        <v>57.525</v>
      </c>
      <c r="L51" s="16" t="n">
        <v>1</v>
      </c>
    </row>
    <row r="52" s="14" customFormat="true" ht="30" hidden="false" customHeight="true" outlineLevel="0" collapsed="false">
      <c r="A52" s="8" t="n">
        <v>50</v>
      </c>
      <c r="B52" s="15" t="s">
        <v>141</v>
      </c>
      <c r="C52" s="16" t="s">
        <v>142</v>
      </c>
      <c r="D52" s="16" t="s">
        <v>15</v>
      </c>
      <c r="E52" s="17" t="s">
        <v>139</v>
      </c>
      <c r="F52" s="17" t="s">
        <v>140</v>
      </c>
      <c r="G52" s="16" t="n">
        <v>84.7</v>
      </c>
      <c r="H52" s="16" t="n">
        <f aca="false">G52/2</f>
        <v>42.35</v>
      </c>
      <c r="I52" s="17" t="n">
        <v>35</v>
      </c>
      <c r="J52" s="16" t="n">
        <v>87</v>
      </c>
      <c r="K52" s="19" t="n">
        <f aca="false">G52/4+I52/4+J52/4</f>
        <v>51.675</v>
      </c>
      <c r="L52" s="16" t="n">
        <v>2</v>
      </c>
    </row>
    <row r="53" s="14" customFormat="true" ht="30" hidden="false" customHeight="true" outlineLevel="0" collapsed="false">
      <c r="A53" s="8" t="n">
        <v>51</v>
      </c>
      <c r="B53" s="15" t="s">
        <v>143</v>
      </c>
      <c r="C53" s="16" t="s">
        <v>144</v>
      </c>
      <c r="D53" s="16" t="s">
        <v>22</v>
      </c>
      <c r="E53" s="17" t="s">
        <v>145</v>
      </c>
      <c r="F53" s="17" t="s">
        <v>146</v>
      </c>
      <c r="G53" s="16" t="n">
        <v>94.8</v>
      </c>
      <c r="H53" s="16" t="n">
        <f aca="false">G53/2</f>
        <v>47.4</v>
      </c>
      <c r="I53" s="17" t="n">
        <v>53.5</v>
      </c>
      <c r="J53" s="16" t="n">
        <v>77.6</v>
      </c>
      <c r="K53" s="19" t="n">
        <f aca="false">G53/4+I53/4+J53/4</f>
        <v>56.475</v>
      </c>
      <c r="L53" s="16" t="n">
        <v>1</v>
      </c>
    </row>
    <row r="54" s="14" customFormat="true" ht="30" hidden="false" customHeight="true" outlineLevel="0" collapsed="false">
      <c r="A54" s="8" t="n">
        <v>52</v>
      </c>
      <c r="B54" s="15" t="s">
        <v>147</v>
      </c>
      <c r="C54" s="16" t="s">
        <v>148</v>
      </c>
      <c r="D54" s="16" t="s">
        <v>22</v>
      </c>
      <c r="E54" s="17" t="s">
        <v>145</v>
      </c>
      <c r="F54" s="17" t="s">
        <v>109</v>
      </c>
      <c r="G54" s="16" t="n">
        <v>100.6</v>
      </c>
      <c r="H54" s="16" t="n">
        <f aca="false">G54/2</f>
        <v>50.3</v>
      </c>
      <c r="I54" s="17" t="n">
        <v>50</v>
      </c>
      <c r="J54" s="16" t="n">
        <v>84.2</v>
      </c>
      <c r="K54" s="19" t="n">
        <f aca="false">G54/4+I54/4+J54/4</f>
        <v>58.7</v>
      </c>
      <c r="L54" s="16" t="n">
        <v>1</v>
      </c>
    </row>
    <row r="55" s="14" customFormat="true" ht="30" hidden="false" customHeight="true" outlineLevel="0" collapsed="false">
      <c r="A55" s="8" t="n">
        <v>53</v>
      </c>
      <c r="B55" s="15" t="s">
        <v>149</v>
      </c>
      <c r="C55" s="16" t="s">
        <v>150</v>
      </c>
      <c r="D55" s="16" t="s">
        <v>15</v>
      </c>
      <c r="E55" s="17" t="s">
        <v>145</v>
      </c>
      <c r="F55" s="17" t="s">
        <v>109</v>
      </c>
      <c r="G55" s="16" t="n">
        <v>79.4</v>
      </c>
      <c r="H55" s="16" t="n">
        <f aca="false">G55/2</f>
        <v>39.7</v>
      </c>
      <c r="I55" s="17" t="n">
        <v>41</v>
      </c>
      <c r="J55" s="16" t="n">
        <v>77.6</v>
      </c>
      <c r="K55" s="19" t="n">
        <f aca="false">G55/4+I55/4+J55/4</f>
        <v>49.5</v>
      </c>
      <c r="L55" s="16" t="n">
        <v>2</v>
      </c>
    </row>
    <row r="56" s="14" customFormat="true" ht="30" hidden="false" customHeight="true" outlineLevel="0" collapsed="false">
      <c r="A56" s="8" t="n">
        <v>54</v>
      </c>
      <c r="B56" s="15" t="s">
        <v>151</v>
      </c>
      <c r="C56" s="16" t="s">
        <v>152</v>
      </c>
      <c r="D56" s="16" t="s">
        <v>15</v>
      </c>
      <c r="E56" s="17" t="s">
        <v>145</v>
      </c>
      <c r="F56" s="17" t="s">
        <v>153</v>
      </c>
      <c r="G56" s="16" t="n">
        <v>101.8</v>
      </c>
      <c r="H56" s="16" t="n">
        <f aca="false">G56/2</f>
        <v>50.9</v>
      </c>
      <c r="I56" s="17" t="n">
        <v>50</v>
      </c>
      <c r="J56" s="16" t="n">
        <v>76.4</v>
      </c>
      <c r="K56" s="19" t="n">
        <f aca="false">G56/4+I56/4+J56/4</f>
        <v>57.05</v>
      </c>
      <c r="L56" s="16" t="n">
        <v>1</v>
      </c>
    </row>
    <row r="57" s="14" customFormat="true" ht="30" hidden="false" customHeight="true" outlineLevel="0" collapsed="false">
      <c r="A57" s="8" t="n">
        <v>55</v>
      </c>
      <c r="B57" s="15" t="s">
        <v>154</v>
      </c>
      <c r="C57" s="16" t="s">
        <v>155</v>
      </c>
      <c r="D57" s="16" t="s">
        <v>15</v>
      </c>
      <c r="E57" s="17" t="s">
        <v>145</v>
      </c>
      <c r="F57" s="17" t="s">
        <v>153</v>
      </c>
      <c r="G57" s="16" t="n">
        <v>89.1</v>
      </c>
      <c r="H57" s="16" t="n">
        <f aca="false">G57/2</f>
        <v>44.55</v>
      </c>
      <c r="I57" s="17" t="n">
        <v>40</v>
      </c>
      <c r="J57" s="16" t="n">
        <v>72.6</v>
      </c>
      <c r="K57" s="19" t="n">
        <f aca="false">G57/4+I57/4+J57/4</f>
        <v>50.425</v>
      </c>
      <c r="L57" s="16" t="n">
        <v>2</v>
      </c>
    </row>
    <row r="58" s="14" customFormat="true" ht="30" hidden="false" customHeight="true" outlineLevel="0" collapsed="false">
      <c r="A58" s="8" t="n">
        <v>56</v>
      </c>
      <c r="B58" s="15" t="s">
        <v>156</v>
      </c>
      <c r="C58" s="16" t="s">
        <v>157</v>
      </c>
      <c r="D58" s="16" t="s">
        <v>22</v>
      </c>
      <c r="E58" s="17" t="s">
        <v>145</v>
      </c>
      <c r="F58" s="17" t="s">
        <v>158</v>
      </c>
      <c r="G58" s="16" t="n">
        <v>98.2</v>
      </c>
      <c r="H58" s="16" t="n">
        <f aca="false">G58/2</f>
        <v>49.1</v>
      </c>
      <c r="I58" s="17" t="n">
        <v>28</v>
      </c>
      <c r="J58" s="16" t="n">
        <v>84.8</v>
      </c>
      <c r="K58" s="19" t="n">
        <f aca="false">G58/4+I58/4+J58/4</f>
        <v>52.75</v>
      </c>
      <c r="L58" s="16" t="n">
        <v>1</v>
      </c>
    </row>
    <row r="59" s="14" customFormat="true" ht="30" hidden="false" customHeight="true" outlineLevel="0" collapsed="false">
      <c r="A59" s="8" t="n">
        <v>57</v>
      </c>
      <c r="B59" s="15" t="s">
        <v>159</v>
      </c>
      <c r="C59" s="16" t="s">
        <v>160</v>
      </c>
      <c r="D59" s="16" t="s">
        <v>15</v>
      </c>
      <c r="E59" s="17" t="s">
        <v>145</v>
      </c>
      <c r="F59" s="17" t="s">
        <v>161</v>
      </c>
      <c r="G59" s="16" t="n">
        <v>93.8</v>
      </c>
      <c r="H59" s="16" t="n">
        <f aca="false">G59/2</f>
        <v>46.9</v>
      </c>
      <c r="I59" s="16"/>
      <c r="J59" s="16" t="n">
        <v>87.4</v>
      </c>
      <c r="K59" s="19" t="n">
        <f aca="false">G59/4+J59/2</f>
        <v>67.15</v>
      </c>
      <c r="L59" s="16" t="n">
        <v>1</v>
      </c>
    </row>
    <row r="60" s="14" customFormat="true" ht="30" hidden="false" customHeight="true" outlineLevel="0" collapsed="false">
      <c r="A60" s="8" t="n">
        <v>58</v>
      </c>
      <c r="B60" s="15" t="s">
        <v>162</v>
      </c>
      <c r="C60" s="16" t="s">
        <v>163</v>
      </c>
      <c r="D60" s="16" t="s">
        <v>15</v>
      </c>
      <c r="E60" s="17" t="s">
        <v>145</v>
      </c>
      <c r="F60" s="17" t="s">
        <v>161</v>
      </c>
      <c r="G60" s="16" t="n">
        <v>74.7</v>
      </c>
      <c r="H60" s="16" t="n">
        <f aca="false">G60/2</f>
        <v>37.35</v>
      </c>
      <c r="I60" s="16"/>
      <c r="J60" s="16" t="n">
        <v>75.8</v>
      </c>
      <c r="K60" s="19" t="n">
        <f aca="false">G60/4+J60/2</f>
        <v>56.575</v>
      </c>
      <c r="L60" s="16" t="n">
        <v>2</v>
      </c>
    </row>
    <row r="61" s="14" customFormat="true" ht="30" hidden="false" customHeight="true" outlineLevel="0" collapsed="false">
      <c r="A61" s="8" t="n">
        <v>59</v>
      </c>
      <c r="B61" s="15" t="s">
        <v>164</v>
      </c>
      <c r="C61" s="16" t="s">
        <v>165</v>
      </c>
      <c r="D61" s="16" t="s">
        <v>22</v>
      </c>
      <c r="E61" s="17" t="s">
        <v>145</v>
      </c>
      <c r="F61" s="17" t="s">
        <v>166</v>
      </c>
      <c r="G61" s="16" t="n">
        <v>98.4</v>
      </c>
      <c r="H61" s="16" t="n">
        <f aca="false">G61/2</f>
        <v>49.2</v>
      </c>
      <c r="I61" s="17" t="n">
        <v>59</v>
      </c>
      <c r="J61" s="16" t="n">
        <v>90</v>
      </c>
      <c r="K61" s="19" t="n">
        <f aca="false">G61/4+I61/4+J61/4</f>
        <v>61.85</v>
      </c>
      <c r="L61" s="16" t="n">
        <v>1</v>
      </c>
    </row>
    <row r="62" s="14" customFormat="true" ht="30" hidden="false" customHeight="true" outlineLevel="0" collapsed="false">
      <c r="A62" s="8" t="n">
        <v>60</v>
      </c>
      <c r="B62" s="15" t="s">
        <v>167</v>
      </c>
      <c r="C62" s="16" t="s">
        <v>168</v>
      </c>
      <c r="D62" s="16" t="s">
        <v>15</v>
      </c>
      <c r="E62" s="17" t="s">
        <v>145</v>
      </c>
      <c r="F62" s="17" t="s">
        <v>166</v>
      </c>
      <c r="G62" s="16" t="n">
        <v>87</v>
      </c>
      <c r="H62" s="16" t="n">
        <f aca="false">G62/2</f>
        <v>43.5</v>
      </c>
      <c r="I62" s="17" t="n">
        <v>61</v>
      </c>
      <c r="J62" s="16" t="n">
        <v>87.6</v>
      </c>
      <c r="K62" s="19" t="n">
        <f aca="false">G62/4+I62/4+J62/4</f>
        <v>58.9</v>
      </c>
      <c r="L62" s="16" t="n">
        <v>2</v>
      </c>
    </row>
    <row r="63" s="14" customFormat="true" ht="30" hidden="false" customHeight="true" outlineLevel="0" collapsed="false">
      <c r="A63" s="8" t="n">
        <v>61</v>
      </c>
      <c r="B63" s="15" t="s">
        <v>169</v>
      </c>
      <c r="C63" s="16" t="s">
        <v>170</v>
      </c>
      <c r="D63" s="16" t="s">
        <v>15</v>
      </c>
      <c r="E63" s="17" t="s">
        <v>145</v>
      </c>
      <c r="F63" s="17" t="s">
        <v>166</v>
      </c>
      <c r="G63" s="16" t="n">
        <v>82.4</v>
      </c>
      <c r="H63" s="16" t="n">
        <f aca="false">G63/2</f>
        <v>41.2</v>
      </c>
      <c r="I63" s="17" t="n">
        <v>51</v>
      </c>
      <c r="J63" s="16" t="n">
        <v>82.8</v>
      </c>
      <c r="K63" s="19" t="n">
        <f aca="false">G63/4+I63/4+J63/4</f>
        <v>54.05</v>
      </c>
      <c r="L63" s="16" t="n">
        <v>3</v>
      </c>
    </row>
    <row r="64" s="14" customFormat="true" ht="30" hidden="false" customHeight="true" outlineLevel="0" collapsed="false">
      <c r="A64" s="8" t="n">
        <v>62</v>
      </c>
      <c r="B64" s="15" t="s">
        <v>171</v>
      </c>
      <c r="C64" s="16" t="s">
        <v>172</v>
      </c>
      <c r="D64" s="16" t="s">
        <v>15</v>
      </c>
      <c r="E64" s="17" t="s">
        <v>173</v>
      </c>
      <c r="F64" s="17" t="s">
        <v>69</v>
      </c>
      <c r="G64" s="16" t="n">
        <v>108.2</v>
      </c>
      <c r="H64" s="16" t="n">
        <f aca="false">G64/2</f>
        <v>54.1</v>
      </c>
      <c r="I64" s="17" t="n">
        <v>44</v>
      </c>
      <c r="J64" s="16" t="n">
        <v>81</v>
      </c>
      <c r="K64" s="19" t="n">
        <f aca="false">G64/4+I64/4+J64/4</f>
        <v>58.3</v>
      </c>
      <c r="L64" s="16" t="n">
        <v>1</v>
      </c>
    </row>
  </sheetData>
  <mergeCells count="1">
    <mergeCell ref="A1:L1"/>
  </mergeCells>
  <printOptions headings="false" gridLines="false" gridLinesSet="true" horizontalCentered="true" verticalCentered="false"/>
  <pageMargins left="0.157638888888889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08:07Z</dcterms:created>
  <dc:creator>User</dc:creator>
  <dc:description/>
  <dc:language>en-US</dc:language>
  <cp:lastModifiedBy>User</cp:lastModifiedBy>
  <cp:lastPrinted>2014-11-30T09:58:27Z</cp:lastPrinted>
  <dcterms:modified xsi:type="dcterms:W3CDTF">2014-12-01T07:26:15Z</dcterms:modified>
  <cp:revision>0</cp:revision>
  <dc:subject/>
  <dc:title/>
</cp:coreProperties>
</file>