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总成绩排序" sheetId="1" state="visible" r:id="rId2"/>
  </sheets>
  <definedNames>
    <definedName function="false" hidden="false" localSheetId="0" name="_xlnm.Print_Titles" vbProcedure="false">面试人员总成绩排序!$1:$1</definedName>
    <definedName function="false" hidden="true" localSheetId="0" name="_xlnm._FilterDatabase" vbProcedure="false">面试人员总成绩排序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72">
  <si>
    <t xml:space="preserve">序号</t>
  </si>
  <si>
    <t xml:space="preserve">原始序号</t>
  </si>
  <si>
    <t xml:space="preserve">职位名称</t>
  </si>
  <si>
    <t xml:space="preserve">职位代码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笔试成绩</t>
  </si>
  <si>
    <t xml:space="preserve">笔试名次</t>
  </si>
  <si>
    <t xml:space="preserve">面试成绩</t>
  </si>
  <si>
    <t xml:space="preserve">确认结果</t>
  </si>
  <si>
    <t xml:space="preserve">总成绩</t>
  </si>
  <si>
    <t xml:space="preserve">备注</t>
  </si>
  <si>
    <t xml:space="preserve">固始县人民法院</t>
  </si>
  <si>
    <t xml:space="preserve">370101</t>
  </si>
  <si>
    <t xml:space="preserve">王倩</t>
  </si>
  <si>
    <t xml:space="preserve">40616021109</t>
  </si>
  <si>
    <t xml:space="preserve">合格</t>
  </si>
  <si>
    <t xml:space="preserve">王婕</t>
  </si>
  <si>
    <t xml:space="preserve">40616032416</t>
  </si>
  <si>
    <t xml:space="preserve">方学坤</t>
  </si>
  <si>
    <t xml:space="preserve">40616010610</t>
  </si>
  <si>
    <t xml:space="preserve">张雪</t>
  </si>
  <si>
    <t xml:space="preserve">40616080226</t>
  </si>
  <si>
    <t xml:space="preserve">杨韬</t>
  </si>
  <si>
    <t xml:space="preserve">40616031024</t>
  </si>
  <si>
    <t xml:space="preserve">370102</t>
  </si>
  <si>
    <t xml:space="preserve">王陈阳</t>
  </si>
  <si>
    <t xml:space="preserve">40616130621</t>
  </si>
  <si>
    <t xml:space="preserve">陈雪连</t>
  </si>
  <si>
    <t xml:space="preserve">40616092024</t>
  </si>
  <si>
    <t xml:space="preserve">张雷</t>
  </si>
  <si>
    <t xml:space="preserve">40616132812</t>
  </si>
  <si>
    <t xml:space="preserve">370103</t>
  </si>
  <si>
    <t xml:space="preserve">张姝馨</t>
  </si>
  <si>
    <t xml:space="preserve">40616130205</t>
  </si>
  <si>
    <t xml:space="preserve">李鹏飞</t>
  </si>
  <si>
    <t xml:space="preserve">40616091502</t>
  </si>
  <si>
    <t xml:space="preserve">郭鹏举</t>
  </si>
  <si>
    <t xml:space="preserve">40616030705</t>
  </si>
  <si>
    <t xml:space="preserve">370104</t>
  </si>
  <si>
    <t xml:space="preserve">何静</t>
  </si>
  <si>
    <t xml:space="preserve">40616111110</t>
  </si>
  <si>
    <t xml:space="preserve">张豫</t>
  </si>
  <si>
    <t xml:space="preserve">40616142508</t>
  </si>
  <si>
    <t xml:space="preserve">朱婷婷</t>
  </si>
  <si>
    <t xml:space="preserve">40616012007</t>
  </si>
  <si>
    <t xml:space="preserve">固始县人民政府信访局</t>
  </si>
  <si>
    <t xml:space="preserve">370201</t>
  </si>
  <si>
    <t xml:space="preserve">王晶</t>
  </si>
  <si>
    <t xml:space="preserve">40616100630</t>
  </si>
  <si>
    <t xml:space="preserve">张宏伟</t>
  </si>
  <si>
    <t xml:space="preserve">40616011807</t>
  </si>
  <si>
    <t xml:space="preserve">刘士磊</t>
  </si>
  <si>
    <t xml:space="preserve">40616060509</t>
  </si>
  <si>
    <t xml:space="preserve">固始县司法局乡镇司法所</t>
  </si>
  <si>
    <t xml:space="preserve">370301</t>
  </si>
  <si>
    <t xml:space="preserve">刘力铭</t>
  </si>
  <si>
    <t xml:space="preserve">40616140114</t>
  </si>
  <si>
    <t xml:space="preserve">徐靖茹</t>
  </si>
  <si>
    <t xml:space="preserve">40616143505</t>
  </si>
  <si>
    <t xml:space="preserve">韩超</t>
  </si>
  <si>
    <t xml:space="preserve">40616120516</t>
  </si>
  <si>
    <t xml:space="preserve">穆铁真</t>
  </si>
  <si>
    <t xml:space="preserve">40616110205</t>
  </si>
  <si>
    <t xml:space="preserve">张志超</t>
  </si>
  <si>
    <t xml:space="preserve">40616052018</t>
  </si>
  <si>
    <t xml:space="preserve">杨加强</t>
  </si>
  <si>
    <t xml:space="preserve">40616152306</t>
  </si>
  <si>
    <t xml:space="preserve">孔飞鸿</t>
  </si>
  <si>
    <t xml:space="preserve">40616130201</t>
  </si>
  <si>
    <t xml:space="preserve">魏晓云</t>
  </si>
  <si>
    <t xml:space="preserve">40616150212</t>
  </si>
  <si>
    <t xml:space="preserve">钱超</t>
  </si>
  <si>
    <t xml:space="preserve">40616111507</t>
  </si>
  <si>
    <t xml:space="preserve">张洋</t>
  </si>
  <si>
    <t xml:space="preserve">40616120606</t>
  </si>
  <si>
    <t xml:space="preserve">郑锐</t>
  </si>
  <si>
    <t xml:space="preserve">40616131603</t>
  </si>
  <si>
    <t xml:space="preserve">付敏</t>
  </si>
  <si>
    <t xml:space="preserve">40616013817</t>
  </si>
  <si>
    <t xml:space="preserve">王伟</t>
  </si>
  <si>
    <t xml:space="preserve">40616051710</t>
  </si>
  <si>
    <t xml:space="preserve">冯昆鹏</t>
  </si>
  <si>
    <t xml:space="preserve">递补合格</t>
  </si>
  <si>
    <t xml:space="preserve">桂正义</t>
  </si>
  <si>
    <t xml:space="preserve">40616051907</t>
  </si>
  <si>
    <t xml:space="preserve">固始县水利局</t>
  </si>
  <si>
    <t xml:space="preserve">370401</t>
  </si>
  <si>
    <t xml:space="preserve">孙静霖</t>
  </si>
  <si>
    <t xml:space="preserve">40616140509</t>
  </si>
  <si>
    <t xml:space="preserve">余洋</t>
  </si>
  <si>
    <t xml:space="preserve">40616070622</t>
  </si>
  <si>
    <t xml:space="preserve">石涛全</t>
  </si>
  <si>
    <t xml:space="preserve">40616140730</t>
  </si>
  <si>
    <t xml:space="preserve">固始县爱国卫生运动委员会办公室</t>
  </si>
  <si>
    <t xml:space="preserve">370501</t>
  </si>
  <si>
    <t xml:space="preserve">刘笑</t>
  </si>
  <si>
    <t xml:space="preserve">40616081005</t>
  </si>
  <si>
    <t xml:space="preserve">杨浩</t>
  </si>
  <si>
    <t xml:space="preserve">40616062923</t>
  </si>
  <si>
    <t xml:space="preserve">段蔓</t>
  </si>
  <si>
    <t xml:space="preserve">40616061326</t>
  </si>
  <si>
    <t xml:space="preserve">固始县供销合作社联合社</t>
  </si>
  <si>
    <t xml:space="preserve">370601</t>
  </si>
  <si>
    <t xml:space="preserve">刘静雅</t>
  </si>
  <si>
    <t xml:space="preserve">40616110425</t>
  </si>
  <si>
    <t xml:space="preserve">舒星</t>
  </si>
  <si>
    <t xml:space="preserve">40616132904</t>
  </si>
  <si>
    <t xml:space="preserve">易文渊</t>
  </si>
  <si>
    <t xml:space="preserve">40616131429</t>
  </si>
  <si>
    <t xml:space="preserve">固始县农业开发和扶贫开发办公室</t>
  </si>
  <si>
    <t xml:space="preserve">370701</t>
  </si>
  <si>
    <t xml:space="preserve">杨云</t>
  </si>
  <si>
    <t xml:space="preserve">40616131809</t>
  </si>
  <si>
    <t xml:space="preserve">江新平</t>
  </si>
  <si>
    <t xml:space="preserve">40616142523</t>
  </si>
  <si>
    <t xml:space="preserve">孔令爽</t>
  </si>
  <si>
    <t xml:space="preserve">40616083212</t>
  </si>
  <si>
    <t xml:space="preserve">370702</t>
  </si>
  <si>
    <t xml:space="preserve">毛宏业</t>
  </si>
  <si>
    <t xml:space="preserve">40616110707</t>
  </si>
  <si>
    <t xml:space="preserve">饶松</t>
  </si>
  <si>
    <t xml:space="preserve">40616141503</t>
  </si>
  <si>
    <t xml:space="preserve">翁孝旺</t>
  </si>
  <si>
    <t xml:space="preserve">40616081329</t>
  </si>
  <si>
    <t xml:space="preserve">固始县黎集镇人民政府</t>
  </si>
  <si>
    <t xml:space="preserve">370801</t>
  </si>
  <si>
    <t xml:space="preserve">许正钰</t>
  </si>
  <si>
    <t xml:space="preserve">40616031605</t>
  </si>
  <si>
    <t xml:space="preserve">王汉卫</t>
  </si>
  <si>
    <t xml:space="preserve">40616142714</t>
  </si>
  <si>
    <t xml:space="preserve">魏威</t>
  </si>
  <si>
    <t xml:space="preserve">40616060216</t>
  </si>
  <si>
    <t xml:space="preserve">闫淑</t>
  </si>
  <si>
    <t xml:space="preserve">40616080302</t>
  </si>
  <si>
    <t xml:space="preserve">张永亮</t>
  </si>
  <si>
    <t xml:space="preserve">40616083107</t>
  </si>
  <si>
    <t xml:space="preserve">汪新月</t>
  </si>
  <si>
    <t xml:space="preserve">40616112909</t>
  </si>
  <si>
    <t xml:space="preserve">固始县胡族铺镇人民政府</t>
  </si>
  <si>
    <t xml:space="preserve">370901</t>
  </si>
  <si>
    <t xml:space="preserve">陈义坤</t>
  </si>
  <si>
    <t xml:space="preserve">40616053725</t>
  </si>
  <si>
    <t xml:space="preserve">桂苏俊</t>
  </si>
  <si>
    <t xml:space="preserve">40616101305</t>
  </si>
  <si>
    <t xml:space="preserve">毕中宝</t>
  </si>
  <si>
    <t xml:space="preserve">40616011708</t>
  </si>
  <si>
    <t xml:space="preserve">固始县洪埠乡人民政府</t>
  </si>
  <si>
    <t xml:space="preserve">371001</t>
  </si>
  <si>
    <t xml:space="preserve">丁祥菊</t>
  </si>
  <si>
    <t xml:space="preserve">40616142518</t>
  </si>
  <si>
    <t xml:space="preserve">祁远纪</t>
  </si>
  <si>
    <t xml:space="preserve">40616014017</t>
  </si>
  <si>
    <t xml:space="preserve">张亚松</t>
  </si>
  <si>
    <t xml:space="preserve">40616132610</t>
  </si>
  <si>
    <t xml:space="preserve">柴露颖</t>
  </si>
  <si>
    <t xml:space="preserve">40616081518</t>
  </si>
  <si>
    <t xml:space="preserve">车蕊</t>
  </si>
  <si>
    <t xml:space="preserve">40616012508</t>
  </si>
  <si>
    <t xml:space="preserve">王文兵</t>
  </si>
  <si>
    <t xml:space="preserve">40616090529</t>
  </si>
  <si>
    <t xml:space="preserve">固始县蒋集镇人民政府</t>
  </si>
  <si>
    <t xml:space="preserve">371101</t>
  </si>
  <si>
    <t xml:space="preserve">杨玉林</t>
  </si>
  <si>
    <t xml:space="preserve">40616050911</t>
  </si>
  <si>
    <t xml:space="preserve">张银</t>
  </si>
  <si>
    <t xml:space="preserve">40616111818</t>
  </si>
  <si>
    <t xml:space="preserve">林成明</t>
  </si>
  <si>
    <t xml:space="preserve">40616151309</t>
  </si>
  <si>
    <t xml:space="preserve">固始县沙河铺乡人民政府</t>
  </si>
  <si>
    <t xml:space="preserve">371201</t>
  </si>
  <si>
    <t xml:space="preserve">姚加旺</t>
  </si>
  <si>
    <t xml:space="preserve">40616051212</t>
  </si>
  <si>
    <t xml:space="preserve">李松波</t>
  </si>
  <si>
    <t xml:space="preserve">40616011111</t>
  </si>
  <si>
    <t xml:space="preserve">吴晨熙</t>
  </si>
  <si>
    <t xml:space="preserve">40616120305</t>
  </si>
  <si>
    <t xml:space="preserve">游素静</t>
  </si>
  <si>
    <t xml:space="preserve">40616013213</t>
  </si>
  <si>
    <t xml:space="preserve">刘中进</t>
  </si>
  <si>
    <t xml:space="preserve">40616061225</t>
  </si>
  <si>
    <t xml:space="preserve">谢扬</t>
  </si>
  <si>
    <t xml:space="preserve">40616121021</t>
  </si>
  <si>
    <t xml:space="preserve">固始县丰港乡人民政府</t>
  </si>
  <si>
    <t xml:space="preserve">371301</t>
  </si>
  <si>
    <t xml:space="preserve">贾艳艳</t>
  </si>
  <si>
    <t xml:space="preserve">40616013730</t>
  </si>
  <si>
    <t xml:space="preserve">冯丽</t>
  </si>
  <si>
    <t xml:space="preserve">40616010112</t>
  </si>
  <si>
    <t xml:space="preserve">程作娟</t>
  </si>
  <si>
    <t xml:space="preserve">40616131025</t>
  </si>
  <si>
    <t xml:space="preserve">固始县汪棚镇人民政府</t>
  </si>
  <si>
    <t xml:space="preserve">371401</t>
  </si>
  <si>
    <t xml:space="preserve">刘毛毛</t>
  </si>
  <si>
    <t xml:space="preserve">40616111002</t>
  </si>
  <si>
    <t xml:space="preserve">汪先菊</t>
  </si>
  <si>
    <t xml:space="preserve">40616131030</t>
  </si>
  <si>
    <t xml:space="preserve">彭菲</t>
  </si>
  <si>
    <t xml:space="preserve">40616040106</t>
  </si>
  <si>
    <t xml:space="preserve">固始县陈淋子镇人民政府</t>
  </si>
  <si>
    <t xml:space="preserve">371501</t>
  </si>
  <si>
    <t xml:space="preserve">曾辉</t>
  </si>
  <si>
    <t xml:space="preserve">40616101618</t>
  </si>
  <si>
    <t xml:space="preserve">陈祚</t>
  </si>
  <si>
    <t xml:space="preserve">40616142323</t>
  </si>
  <si>
    <t xml:space="preserve">张思颖</t>
  </si>
  <si>
    <t xml:space="preserve">40616131228</t>
  </si>
  <si>
    <t xml:space="preserve">蔡瑞</t>
  </si>
  <si>
    <t xml:space="preserve">40616114524</t>
  </si>
  <si>
    <t xml:space="preserve">张大丽</t>
  </si>
  <si>
    <t xml:space="preserve">40616152322</t>
  </si>
  <si>
    <t xml:space="preserve">许静</t>
  </si>
  <si>
    <t xml:space="preserve">40616151022</t>
  </si>
  <si>
    <t xml:space="preserve">固始县郭陆滩镇人民政府</t>
  </si>
  <si>
    <t xml:space="preserve">371601</t>
  </si>
  <si>
    <t xml:space="preserve">万东方</t>
  </si>
  <si>
    <t xml:space="preserve">40616041510</t>
  </si>
  <si>
    <t xml:space="preserve">赵冉冉</t>
  </si>
  <si>
    <t xml:space="preserve">40616062820</t>
  </si>
  <si>
    <t xml:space="preserve">许健</t>
  </si>
  <si>
    <t xml:space="preserve">40616081825</t>
  </si>
  <si>
    <t xml:space="preserve">371602</t>
  </si>
  <si>
    <t xml:space="preserve">乔悦</t>
  </si>
  <si>
    <t xml:space="preserve">40616132030</t>
  </si>
  <si>
    <t xml:space="preserve">刘建政</t>
  </si>
  <si>
    <t xml:space="preserve">40616012429</t>
  </si>
  <si>
    <t xml:space="preserve">李向阳</t>
  </si>
  <si>
    <t xml:space="preserve">40616070602</t>
  </si>
  <si>
    <t xml:space="preserve">固始县陈集镇人民政府</t>
  </si>
  <si>
    <t xml:space="preserve">371701</t>
  </si>
  <si>
    <t xml:space="preserve">周旭阳</t>
  </si>
  <si>
    <t xml:space="preserve">40616141506</t>
  </si>
  <si>
    <t xml:space="preserve">朱泽晶</t>
  </si>
  <si>
    <t xml:space="preserve">40616120607</t>
  </si>
  <si>
    <t xml:space="preserve">岳志远</t>
  </si>
  <si>
    <t xml:space="preserve">40616131611</t>
  </si>
  <si>
    <t xml:space="preserve">371702</t>
  </si>
  <si>
    <t xml:space="preserve">许春晖</t>
  </si>
  <si>
    <t xml:space="preserve">40616081029</t>
  </si>
  <si>
    <t xml:space="preserve">胡文兵</t>
  </si>
  <si>
    <t xml:space="preserve">40616121828</t>
  </si>
  <si>
    <t xml:space="preserve">钱明扬</t>
  </si>
  <si>
    <t xml:space="preserve">40616082215</t>
  </si>
  <si>
    <t xml:space="preserve">固始县分水亭镇人民政府</t>
  </si>
  <si>
    <t xml:space="preserve">371901</t>
  </si>
  <si>
    <t xml:space="preserve">梅龙燕</t>
  </si>
  <si>
    <t xml:space="preserve">40616112815</t>
  </si>
  <si>
    <t xml:space="preserve">姚琳瑛</t>
  </si>
  <si>
    <t xml:space="preserve">40616140720</t>
  </si>
  <si>
    <t xml:space="preserve">常峰</t>
  </si>
  <si>
    <t xml:space="preserve">40616052411</t>
  </si>
  <si>
    <t xml:space="preserve">李威</t>
  </si>
  <si>
    <t xml:space="preserve">40616020814</t>
  </si>
  <si>
    <t xml:space="preserve">陈雪</t>
  </si>
  <si>
    <t xml:space="preserve">40616013029</t>
  </si>
  <si>
    <t xml:space="preserve">杨其坤</t>
  </si>
  <si>
    <t xml:space="preserve">40616021712</t>
  </si>
  <si>
    <t xml:space="preserve">固始县往流镇人民政府</t>
  </si>
  <si>
    <t xml:space="preserve">372001</t>
  </si>
  <si>
    <t xml:space="preserve">庞刚</t>
  </si>
  <si>
    <t xml:space="preserve">40616082906</t>
  </si>
  <si>
    <t xml:space="preserve">胡德恩</t>
  </si>
  <si>
    <t xml:space="preserve">40616092805</t>
  </si>
  <si>
    <t xml:space="preserve">赵祥竹</t>
  </si>
  <si>
    <t xml:space="preserve">40616152024</t>
  </si>
  <si>
    <t xml:space="preserve">372002</t>
  </si>
  <si>
    <t xml:space="preserve">孙泽东</t>
  </si>
  <si>
    <t xml:space="preserve">40616091912</t>
  </si>
  <si>
    <t xml:space="preserve">张润</t>
  </si>
  <si>
    <t xml:space="preserve">40616040811</t>
  </si>
  <si>
    <t xml:space="preserve">刘庭</t>
  </si>
  <si>
    <t xml:space="preserve">40616011813</t>
  </si>
  <si>
    <t xml:space="preserve">固始县徐集乡人民政府</t>
  </si>
  <si>
    <t xml:space="preserve">372201</t>
  </si>
  <si>
    <t xml:space="preserve">陈成</t>
  </si>
  <si>
    <t xml:space="preserve">40616131501</t>
  </si>
  <si>
    <t xml:space="preserve">苏炯</t>
  </si>
  <si>
    <t xml:space="preserve">40616132621</t>
  </si>
  <si>
    <t xml:space="preserve">孙倩</t>
  </si>
  <si>
    <t xml:space="preserve">40616010615</t>
  </si>
  <si>
    <t xml:space="preserve">固始县杨集乡人民政府</t>
  </si>
  <si>
    <t xml:space="preserve">372301</t>
  </si>
  <si>
    <t xml:space="preserve">祝浩</t>
  </si>
  <si>
    <t xml:space="preserve">40616120310</t>
  </si>
  <si>
    <t xml:space="preserve">笪燚</t>
  </si>
  <si>
    <t xml:space="preserve">40616062216</t>
  </si>
  <si>
    <t xml:space="preserve">蔡东良</t>
  </si>
  <si>
    <t xml:space="preserve">40616151822</t>
  </si>
  <si>
    <t xml:space="preserve">宋润生</t>
  </si>
  <si>
    <t xml:space="preserve">40616132505</t>
  </si>
  <si>
    <t xml:space="preserve">李浩</t>
  </si>
  <si>
    <t xml:space="preserve">40616030422</t>
  </si>
  <si>
    <t xml:space="preserve">戴朝政</t>
  </si>
  <si>
    <t xml:space="preserve">40616051414</t>
  </si>
  <si>
    <t xml:space="preserve">固始县李店乡人民政府</t>
  </si>
  <si>
    <t xml:space="preserve">372401</t>
  </si>
  <si>
    <t xml:space="preserve">王鹏飞</t>
  </si>
  <si>
    <t xml:space="preserve">40616153027</t>
  </si>
  <si>
    <t xml:space="preserve">许然</t>
  </si>
  <si>
    <t xml:space="preserve">40616070211</t>
  </si>
  <si>
    <t xml:space="preserve">乔晓军</t>
  </si>
  <si>
    <t xml:space="preserve">40616111601</t>
  </si>
  <si>
    <t xml:space="preserve">固始县张广庙镇人民政府</t>
  </si>
  <si>
    <t xml:space="preserve">372501</t>
  </si>
  <si>
    <t xml:space="preserve">王腾蛟</t>
  </si>
  <si>
    <t xml:space="preserve">40616111923</t>
  </si>
  <si>
    <t xml:space="preserve">彭程</t>
  </si>
  <si>
    <t xml:space="preserve">40616101129</t>
  </si>
  <si>
    <t xml:space="preserve">丁远东</t>
  </si>
  <si>
    <t xml:space="preserve">40616080908</t>
  </si>
  <si>
    <t xml:space="preserve">马梦雪</t>
  </si>
  <si>
    <t xml:space="preserve">40616122624</t>
  </si>
  <si>
    <t xml:space="preserve">许立立</t>
  </si>
  <si>
    <t xml:space="preserve">40616130428</t>
  </si>
  <si>
    <t xml:space="preserve">游军云</t>
  </si>
  <si>
    <t xml:space="preserve">40616020219</t>
  </si>
  <si>
    <t xml:space="preserve">固始县泉河铺镇人民政府</t>
  </si>
  <si>
    <t xml:space="preserve">372601</t>
  </si>
  <si>
    <t xml:space="preserve">蒋家楠</t>
  </si>
  <si>
    <t xml:space="preserve">40616061720</t>
  </si>
  <si>
    <t xml:space="preserve">张雪茹</t>
  </si>
  <si>
    <t xml:space="preserve">40616142515</t>
  </si>
  <si>
    <t xml:space="preserve">固始县马堽乡人民政府</t>
  </si>
  <si>
    <t xml:space="preserve">372701</t>
  </si>
  <si>
    <t xml:space="preserve">张正坤</t>
  </si>
  <si>
    <t xml:space="preserve">40616071412</t>
  </si>
  <si>
    <t xml:space="preserve">杨力刚</t>
  </si>
  <si>
    <t xml:space="preserve">40616092102</t>
  </si>
  <si>
    <t xml:space="preserve">彭耀</t>
  </si>
  <si>
    <t xml:space="preserve">40616032127</t>
  </si>
  <si>
    <t xml:space="preserve">固始县石佛店镇人民政府</t>
  </si>
  <si>
    <t xml:space="preserve">372801</t>
  </si>
  <si>
    <t xml:space="preserve">李翔宇</t>
  </si>
  <si>
    <t xml:space="preserve">40616114110</t>
  </si>
  <si>
    <t xml:space="preserve">王政</t>
  </si>
  <si>
    <t xml:space="preserve">40616130230</t>
  </si>
  <si>
    <t xml:space="preserve">高峰</t>
  </si>
  <si>
    <t xml:space="preserve">40616151720</t>
  </si>
  <si>
    <t xml:space="preserve">陈志超</t>
  </si>
  <si>
    <t xml:space="preserve">40616011912</t>
  </si>
  <si>
    <t xml:space="preserve">满光成</t>
  </si>
  <si>
    <t xml:space="preserve">40616070728</t>
  </si>
  <si>
    <t xml:space="preserve">桂涛</t>
  </si>
  <si>
    <t xml:space="preserve">40616102016</t>
  </si>
  <si>
    <t xml:space="preserve">固始县南大桥乡人民政府</t>
  </si>
  <si>
    <t xml:space="preserve">372901</t>
  </si>
  <si>
    <t xml:space="preserve">陈栋</t>
  </si>
  <si>
    <t xml:space="preserve">40616140310</t>
  </si>
  <si>
    <t xml:space="preserve">丁兰辉</t>
  </si>
  <si>
    <t xml:space="preserve">40616100705</t>
  </si>
  <si>
    <t xml:space="preserve">刘晓明</t>
  </si>
  <si>
    <t xml:space="preserve">40616142630</t>
  </si>
  <si>
    <t xml:space="preserve">固始县方集镇人民政府</t>
  </si>
  <si>
    <t xml:space="preserve">373001</t>
  </si>
  <si>
    <t xml:space="preserve">何婷</t>
  </si>
  <si>
    <t xml:space="preserve">40616051326</t>
  </si>
  <si>
    <t xml:space="preserve">李加香</t>
  </si>
  <si>
    <t xml:space="preserve">40616122829</t>
  </si>
  <si>
    <t xml:space="preserve">胡俊峰</t>
  </si>
  <si>
    <t xml:space="preserve">40616041527</t>
  </si>
  <si>
    <t xml:space="preserve">固始县张老埠乡人民政府</t>
  </si>
  <si>
    <t xml:space="preserve">373101</t>
  </si>
  <si>
    <t xml:space="preserve">张越</t>
  </si>
  <si>
    <t xml:space="preserve">40616082324</t>
  </si>
  <si>
    <t xml:space="preserve">40616113019</t>
  </si>
  <si>
    <t xml:space="preserve">肖永杰</t>
  </si>
  <si>
    <t xml:space="preserve">40616120522</t>
  </si>
  <si>
    <t xml:space="preserve">固始县祖师庙镇人民政府</t>
  </si>
  <si>
    <t xml:space="preserve">373201</t>
  </si>
  <si>
    <t xml:space="preserve">肖宏伟</t>
  </si>
  <si>
    <t xml:space="preserve">40616011530</t>
  </si>
  <si>
    <t xml:space="preserve">郭学斌</t>
  </si>
  <si>
    <t xml:space="preserve">40616131212</t>
  </si>
  <si>
    <t xml:space="preserve">张远航</t>
  </si>
  <si>
    <t xml:space="preserve">40616010514</t>
  </si>
  <si>
    <t xml:space="preserve">373202</t>
  </si>
  <si>
    <t xml:space="preserve">谢泽平</t>
  </si>
  <si>
    <t xml:space="preserve">40616141304</t>
  </si>
  <si>
    <t xml:space="preserve">李静</t>
  </si>
  <si>
    <t xml:space="preserve">40616141203</t>
  </si>
  <si>
    <t xml:space="preserve">固始县柳树店乡人民政府</t>
  </si>
  <si>
    <t xml:space="preserve">373301</t>
  </si>
  <si>
    <t xml:space="preserve">尚滔</t>
  </si>
  <si>
    <t xml:space="preserve">40616100718</t>
  </si>
  <si>
    <t xml:space="preserve">方堃</t>
  </si>
  <si>
    <t xml:space="preserve">40616100812</t>
  </si>
  <si>
    <t xml:space="preserve">孙迎新</t>
  </si>
  <si>
    <t xml:space="preserve">40616112404</t>
  </si>
  <si>
    <t xml:space="preserve">龚世岩</t>
  </si>
  <si>
    <t xml:space="preserve">40616091229</t>
  </si>
  <si>
    <t xml:space="preserve">柯丽</t>
  </si>
  <si>
    <t xml:space="preserve">40616041715</t>
  </si>
  <si>
    <t xml:space="preserve">尹俊青</t>
  </si>
  <si>
    <t xml:space="preserve">40616031128</t>
  </si>
  <si>
    <t xml:space="preserve">固始县三河尖镇人民政府</t>
  </si>
  <si>
    <t xml:space="preserve">373401</t>
  </si>
  <si>
    <t xml:space="preserve">肖鹏飞</t>
  </si>
  <si>
    <t xml:space="preserve">40616113204</t>
  </si>
  <si>
    <t xml:space="preserve">李笑薇</t>
  </si>
  <si>
    <t xml:space="preserve">40616020206</t>
  </si>
  <si>
    <t xml:space="preserve">李莹</t>
  </si>
  <si>
    <t xml:space="preserve">40616141628</t>
  </si>
  <si>
    <t xml:space="preserve">张玉晶</t>
  </si>
  <si>
    <t xml:space="preserve">40616110702</t>
  </si>
  <si>
    <t xml:space="preserve">曾凡霞</t>
  </si>
  <si>
    <t xml:space="preserve">40616062311</t>
  </si>
  <si>
    <t xml:space="preserve">姜恒</t>
  </si>
  <si>
    <t xml:space="preserve">40616070510</t>
  </si>
  <si>
    <t xml:space="preserve">固始县草庙集乡人民政府</t>
  </si>
  <si>
    <t xml:space="preserve">373501</t>
  </si>
  <si>
    <t xml:space="preserve">杨明</t>
  </si>
  <si>
    <t xml:space="preserve">40616152117</t>
  </si>
  <si>
    <t xml:space="preserve">郑红丽</t>
  </si>
  <si>
    <t xml:space="preserve">40616120828</t>
  </si>
  <si>
    <t xml:space="preserve">程然</t>
  </si>
  <si>
    <t xml:space="preserve">40616061828</t>
  </si>
  <si>
    <t xml:space="preserve">固始县段集镇人民政府</t>
  </si>
  <si>
    <t xml:space="preserve">373601</t>
  </si>
  <si>
    <t xml:space="preserve">俞颖</t>
  </si>
  <si>
    <t xml:space="preserve">40616131110</t>
  </si>
  <si>
    <t xml:space="preserve">王刚</t>
  </si>
  <si>
    <t xml:space="preserve">40616013530</t>
  </si>
  <si>
    <t xml:space="preserve">杨佳杰</t>
  </si>
  <si>
    <t xml:space="preserve">40616092708</t>
  </si>
  <si>
    <t xml:space="preserve">王中洋</t>
  </si>
  <si>
    <t xml:space="preserve">40616031623</t>
  </si>
  <si>
    <t xml:space="preserve">373701</t>
  </si>
  <si>
    <t xml:space="preserve">雷阳</t>
  </si>
  <si>
    <t xml:space="preserve">40616012926</t>
  </si>
  <si>
    <t xml:space="preserve">李耀宏</t>
  </si>
  <si>
    <t xml:space="preserve">40616060622</t>
  </si>
  <si>
    <t xml:space="preserve">固始县观堂乡人民政府</t>
  </si>
  <si>
    <t xml:space="preserve">373801</t>
  </si>
  <si>
    <t xml:space="preserve">徐剑</t>
  </si>
  <si>
    <t xml:space="preserve">40616050215</t>
  </si>
  <si>
    <t xml:space="preserve">褚燕华</t>
  </si>
  <si>
    <t xml:space="preserve">40616053506</t>
  </si>
  <si>
    <t xml:space="preserve">胡蝶</t>
  </si>
  <si>
    <t xml:space="preserve">40616100326</t>
  </si>
  <si>
    <t xml:space="preserve">373802</t>
  </si>
  <si>
    <t xml:space="preserve">阙守杰</t>
  </si>
  <si>
    <t xml:space="preserve">40616132122</t>
  </si>
  <si>
    <t xml:space="preserve">杨显红</t>
  </si>
  <si>
    <t xml:space="preserve">40616131116</t>
  </si>
  <si>
    <t xml:space="preserve">牛雪梅</t>
  </si>
  <si>
    <t xml:space="preserve">40616113702</t>
  </si>
  <si>
    <t xml:space="preserve">固始县武庙集镇人民政府</t>
  </si>
  <si>
    <t xml:space="preserve">373901</t>
  </si>
  <si>
    <t xml:space="preserve">张格格</t>
  </si>
  <si>
    <t xml:space="preserve">40616081527</t>
  </si>
  <si>
    <t xml:space="preserve">吴迪</t>
  </si>
  <si>
    <t xml:space="preserve">40616011904</t>
  </si>
  <si>
    <t xml:space="preserve">方凯利</t>
  </si>
  <si>
    <t xml:space="preserve">40616100708</t>
  </si>
  <si>
    <t xml:space="preserve">固始县赵岗乡人民政府</t>
  </si>
  <si>
    <t xml:space="preserve">374001</t>
  </si>
  <si>
    <t xml:space="preserve">朱盛伟</t>
  </si>
  <si>
    <t xml:space="preserve">40616114616</t>
  </si>
  <si>
    <t xml:space="preserve">邵金鑫</t>
  </si>
  <si>
    <t xml:space="preserve">40616121413</t>
  </si>
  <si>
    <t xml:space="preserve">周鹏</t>
  </si>
  <si>
    <t xml:space="preserve">40616082423</t>
  </si>
  <si>
    <t xml:space="preserve">固始县所属乡镇机关</t>
  </si>
  <si>
    <t xml:space="preserve">413801</t>
  </si>
  <si>
    <t xml:space="preserve">汝海浪</t>
  </si>
  <si>
    <t xml:space="preserve">40616041621</t>
  </si>
  <si>
    <t xml:space="preserve">梁丽</t>
  </si>
  <si>
    <t xml:space="preserve">40616144009</t>
  </si>
  <si>
    <t xml:space="preserve">张志伟</t>
  </si>
  <si>
    <t xml:space="preserve">406160617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6" activePane="bottomLeft" state="frozen"/>
      <selection pane="topLeft" activeCell="A1" activeCellId="0" sqref="A1"/>
      <selection pane="bottomLeft" activeCell="P184" activeCellId="0" sqref="P1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2" width="4.99"/>
    <col collapsed="false" customWidth="true" hidden="false" outlineLevel="0" max="3" min="3" style="3" width="22.14"/>
    <col collapsed="false" customWidth="true" hidden="false" outlineLevel="0" max="4" min="4" style="2" width="8.99"/>
    <col collapsed="false" customWidth="true" hidden="false" outlineLevel="0" max="5" min="5" style="2" width="8.41"/>
    <col collapsed="false" customWidth="true" hidden="false" outlineLevel="0" max="6" min="6" style="2" width="14.41"/>
    <col collapsed="false" customWidth="true" hidden="true" outlineLevel="0" max="8" min="7" style="3" width="6.41"/>
    <col collapsed="false" customWidth="true" hidden="false" outlineLevel="0" max="9" min="9" style="3" width="7.85"/>
    <col collapsed="false" customWidth="true" hidden="true" outlineLevel="0" max="10" min="10" style="2" width="10.13"/>
    <col collapsed="false" customWidth="true" hidden="false" outlineLevel="0" max="11" min="11" style="2" width="9.56"/>
    <col collapsed="false" customWidth="true" hidden="true" outlineLevel="0" max="12" min="12" style="2" width="9.85"/>
    <col collapsed="false" customWidth="true" hidden="false" outlineLevel="0" max="13" min="13" style="4" width="8.7"/>
    <col collapsed="false" customWidth="true" hidden="false" outlineLevel="0" max="14" min="14" style="5" width="6.85"/>
    <col collapsed="false" customWidth="false" hidden="false" outlineLevel="0" max="257" min="15" style="3" width="9.14"/>
  </cols>
  <sheetData>
    <row r="1" s="10" customFormat="true" ht="2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8" t="s">
        <v>12</v>
      </c>
      <c r="N1" s="9" t="s">
        <v>13</v>
      </c>
    </row>
    <row r="2" s="10" customFormat="true" ht="21" hidden="false" customHeight="true" outlineLevel="0" collapsed="false">
      <c r="A2" s="6" t="n">
        <v>1</v>
      </c>
      <c r="B2" s="11" t="n">
        <v>1</v>
      </c>
      <c r="C2" s="7" t="s">
        <v>14</v>
      </c>
      <c r="D2" s="11" t="s">
        <v>15</v>
      </c>
      <c r="E2" s="6" t="s">
        <v>16</v>
      </c>
      <c r="F2" s="11" t="s">
        <v>17</v>
      </c>
      <c r="G2" s="12" t="n">
        <v>63.33</v>
      </c>
      <c r="H2" s="12" t="n">
        <v>54</v>
      </c>
      <c r="I2" s="12" t="n">
        <v>58.67</v>
      </c>
      <c r="J2" s="11" t="n">
        <v>2</v>
      </c>
      <c r="K2" s="11" t="n">
        <v>83.8</v>
      </c>
      <c r="L2" s="6" t="s">
        <v>18</v>
      </c>
      <c r="M2" s="13" t="n">
        <f aca="false">I2+K2</f>
        <v>142.47</v>
      </c>
      <c r="N2" s="14" t="n">
        <v>1</v>
      </c>
    </row>
    <row r="3" s="10" customFormat="true" ht="21" hidden="false" customHeight="true" outlineLevel="0" collapsed="false">
      <c r="A3" s="6" t="n">
        <v>2</v>
      </c>
      <c r="B3" s="11" t="n">
        <v>2</v>
      </c>
      <c r="C3" s="7" t="s">
        <v>14</v>
      </c>
      <c r="D3" s="11" t="s">
        <v>15</v>
      </c>
      <c r="E3" s="6" t="s">
        <v>19</v>
      </c>
      <c r="F3" s="11" t="s">
        <v>20</v>
      </c>
      <c r="G3" s="12" t="n">
        <v>68.33</v>
      </c>
      <c r="H3" s="12" t="n">
        <v>47.5</v>
      </c>
      <c r="I3" s="12" t="n">
        <v>57.92</v>
      </c>
      <c r="J3" s="11" t="n">
        <v>3</v>
      </c>
      <c r="K3" s="11" t="n">
        <v>84.2</v>
      </c>
      <c r="L3" s="6" t="s">
        <v>18</v>
      </c>
      <c r="M3" s="13" t="n">
        <f aca="false">I3+K3</f>
        <v>142.12</v>
      </c>
      <c r="N3" s="14" t="n">
        <v>2</v>
      </c>
    </row>
    <row r="4" s="10" customFormat="true" ht="21" hidden="false" customHeight="true" outlineLevel="0" collapsed="false">
      <c r="A4" s="6" t="n">
        <v>3</v>
      </c>
      <c r="B4" s="11" t="n">
        <v>3</v>
      </c>
      <c r="C4" s="7" t="s">
        <v>14</v>
      </c>
      <c r="D4" s="11" t="s">
        <v>15</v>
      </c>
      <c r="E4" s="6" t="s">
        <v>21</v>
      </c>
      <c r="F4" s="11" t="s">
        <v>22</v>
      </c>
      <c r="G4" s="12" t="n">
        <v>65</v>
      </c>
      <c r="H4" s="12" t="n">
        <v>50</v>
      </c>
      <c r="I4" s="12" t="n">
        <v>57.5</v>
      </c>
      <c r="J4" s="11" t="n">
        <v>4</v>
      </c>
      <c r="K4" s="11" t="n">
        <v>82.2</v>
      </c>
      <c r="L4" s="6" t="s">
        <v>18</v>
      </c>
      <c r="M4" s="13" t="n">
        <f aca="false">I4+K4</f>
        <v>139.7</v>
      </c>
      <c r="N4" s="14" t="n">
        <v>3</v>
      </c>
    </row>
    <row r="5" s="10" customFormat="true" ht="21" hidden="false" customHeight="true" outlineLevel="0" collapsed="false">
      <c r="A5" s="6" t="n">
        <v>4</v>
      </c>
      <c r="B5" s="11" t="n">
        <v>5</v>
      </c>
      <c r="C5" s="7" t="s">
        <v>14</v>
      </c>
      <c r="D5" s="11" t="s">
        <v>15</v>
      </c>
      <c r="E5" s="6" t="s">
        <v>23</v>
      </c>
      <c r="F5" s="11" t="s">
        <v>24</v>
      </c>
      <c r="G5" s="12" t="n">
        <v>65</v>
      </c>
      <c r="H5" s="12" t="n">
        <v>48.5</v>
      </c>
      <c r="I5" s="12" t="n">
        <v>56.75</v>
      </c>
      <c r="J5" s="11" t="n">
        <v>6</v>
      </c>
      <c r="K5" s="11" t="n">
        <v>82.8</v>
      </c>
      <c r="L5" s="6" t="s">
        <v>18</v>
      </c>
      <c r="M5" s="13" t="n">
        <f aca="false">I5+K5</f>
        <v>139.55</v>
      </c>
      <c r="N5" s="14" t="n">
        <v>4</v>
      </c>
    </row>
    <row r="6" s="10" customFormat="true" ht="21" hidden="false" customHeight="true" outlineLevel="0" collapsed="false">
      <c r="A6" s="6" t="n">
        <v>5</v>
      </c>
      <c r="B6" s="11" t="n">
        <v>4</v>
      </c>
      <c r="C6" s="7" t="s">
        <v>14</v>
      </c>
      <c r="D6" s="11" t="s">
        <v>15</v>
      </c>
      <c r="E6" s="6" t="s">
        <v>25</v>
      </c>
      <c r="F6" s="11" t="s">
        <v>26</v>
      </c>
      <c r="G6" s="12" t="n">
        <v>60.83</v>
      </c>
      <c r="H6" s="12" t="n">
        <v>53</v>
      </c>
      <c r="I6" s="12" t="n">
        <v>56.92</v>
      </c>
      <c r="J6" s="11" t="n">
        <v>5</v>
      </c>
      <c r="K6" s="11" t="n">
        <v>0</v>
      </c>
      <c r="L6" s="6" t="s">
        <v>18</v>
      </c>
      <c r="M6" s="13" t="n">
        <f aca="false">I6+K6</f>
        <v>56.92</v>
      </c>
      <c r="N6" s="14" t="n">
        <v>5</v>
      </c>
    </row>
    <row r="7" s="10" customFormat="true" ht="21" hidden="false" customHeight="true" outlineLevel="0" collapsed="false">
      <c r="A7" s="6" t="n">
        <v>6</v>
      </c>
      <c r="B7" s="11" t="n">
        <v>6</v>
      </c>
      <c r="C7" s="7" t="s">
        <v>14</v>
      </c>
      <c r="D7" s="11" t="s">
        <v>27</v>
      </c>
      <c r="E7" s="6" t="s">
        <v>28</v>
      </c>
      <c r="F7" s="11" t="s">
        <v>29</v>
      </c>
      <c r="G7" s="12" t="n">
        <v>64.17</v>
      </c>
      <c r="H7" s="12" t="n">
        <v>63.5</v>
      </c>
      <c r="I7" s="12" t="n">
        <v>63.84</v>
      </c>
      <c r="J7" s="11" t="n">
        <v>1</v>
      </c>
      <c r="K7" s="11" t="n">
        <v>84.8</v>
      </c>
      <c r="L7" s="6" t="s">
        <v>18</v>
      </c>
      <c r="M7" s="13" t="n">
        <f aca="false">I7+K7</f>
        <v>148.64</v>
      </c>
      <c r="N7" s="14" t="n">
        <v>1</v>
      </c>
    </row>
    <row r="8" s="10" customFormat="true" ht="21" hidden="false" customHeight="true" outlineLevel="0" collapsed="false">
      <c r="A8" s="6" t="n">
        <v>7</v>
      </c>
      <c r="B8" s="11" t="n">
        <v>7</v>
      </c>
      <c r="C8" s="7" t="s">
        <v>14</v>
      </c>
      <c r="D8" s="11" t="s">
        <v>27</v>
      </c>
      <c r="E8" s="6" t="s">
        <v>30</v>
      </c>
      <c r="F8" s="11" t="s">
        <v>31</v>
      </c>
      <c r="G8" s="12" t="n">
        <v>67.5</v>
      </c>
      <c r="H8" s="12" t="n">
        <v>57</v>
      </c>
      <c r="I8" s="12" t="n">
        <v>62.25</v>
      </c>
      <c r="J8" s="11" t="n">
        <v>2</v>
      </c>
      <c r="K8" s="11" t="n">
        <v>82.2</v>
      </c>
      <c r="L8" s="6" t="s">
        <v>18</v>
      </c>
      <c r="M8" s="13" t="n">
        <f aca="false">I8+K8</f>
        <v>144.45</v>
      </c>
      <c r="N8" s="14" t="n">
        <v>2</v>
      </c>
    </row>
    <row r="9" s="10" customFormat="true" ht="21" hidden="false" customHeight="true" outlineLevel="0" collapsed="false">
      <c r="A9" s="6" t="n">
        <v>8</v>
      </c>
      <c r="B9" s="11" t="n">
        <v>8</v>
      </c>
      <c r="C9" s="7" t="s">
        <v>14</v>
      </c>
      <c r="D9" s="11" t="s">
        <v>27</v>
      </c>
      <c r="E9" s="6" t="s">
        <v>32</v>
      </c>
      <c r="F9" s="11" t="s">
        <v>33</v>
      </c>
      <c r="G9" s="12" t="n">
        <v>61.67</v>
      </c>
      <c r="H9" s="12" t="n">
        <v>54.5</v>
      </c>
      <c r="I9" s="12" t="n">
        <v>58.09</v>
      </c>
      <c r="J9" s="11" t="n">
        <v>3</v>
      </c>
      <c r="K9" s="11" t="n">
        <v>83.2</v>
      </c>
      <c r="L9" s="6" t="s">
        <v>18</v>
      </c>
      <c r="M9" s="13" t="n">
        <f aca="false">I9+K9</f>
        <v>141.29</v>
      </c>
      <c r="N9" s="14" t="n">
        <v>3</v>
      </c>
    </row>
    <row r="10" s="10" customFormat="true" ht="21" hidden="false" customHeight="true" outlineLevel="0" collapsed="false">
      <c r="A10" s="6" t="n">
        <v>9</v>
      </c>
      <c r="B10" s="11" t="n">
        <v>9</v>
      </c>
      <c r="C10" s="7" t="s">
        <v>14</v>
      </c>
      <c r="D10" s="11" t="s">
        <v>34</v>
      </c>
      <c r="E10" s="6" t="s">
        <v>35</v>
      </c>
      <c r="F10" s="11" t="s">
        <v>36</v>
      </c>
      <c r="G10" s="12" t="n">
        <v>64.17</v>
      </c>
      <c r="H10" s="12" t="n">
        <v>51</v>
      </c>
      <c r="I10" s="12" t="n">
        <v>57.59</v>
      </c>
      <c r="J10" s="11" t="n">
        <v>1</v>
      </c>
      <c r="K10" s="11" t="n">
        <v>81.4</v>
      </c>
      <c r="L10" s="6" t="s">
        <v>18</v>
      </c>
      <c r="M10" s="13" t="n">
        <f aca="false">I10+K10</f>
        <v>138.99</v>
      </c>
      <c r="N10" s="14" t="n">
        <v>1</v>
      </c>
    </row>
    <row r="11" s="10" customFormat="true" ht="21" hidden="false" customHeight="true" outlineLevel="0" collapsed="false">
      <c r="A11" s="6" t="n">
        <v>10</v>
      </c>
      <c r="B11" s="11" t="n">
        <v>10</v>
      </c>
      <c r="C11" s="7" t="s">
        <v>14</v>
      </c>
      <c r="D11" s="11" t="s">
        <v>34</v>
      </c>
      <c r="E11" s="6" t="s">
        <v>37</v>
      </c>
      <c r="F11" s="11" t="s">
        <v>38</v>
      </c>
      <c r="G11" s="12" t="n">
        <v>63.33</v>
      </c>
      <c r="H11" s="12" t="n">
        <v>45.5</v>
      </c>
      <c r="I11" s="12" t="n">
        <v>54.42</v>
      </c>
      <c r="J11" s="11" t="n">
        <v>2</v>
      </c>
      <c r="K11" s="11" t="n">
        <v>84</v>
      </c>
      <c r="L11" s="6" t="s">
        <v>18</v>
      </c>
      <c r="M11" s="13" t="n">
        <f aca="false">I11+K11</f>
        <v>138.42</v>
      </c>
      <c r="N11" s="14" t="n">
        <v>2</v>
      </c>
    </row>
    <row r="12" s="10" customFormat="true" ht="21" hidden="false" customHeight="true" outlineLevel="0" collapsed="false">
      <c r="A12" s="6" t="n">
        <v>11</v>
      </c>
      <c r="B12" s="11" t="n">
        <v>11</v>
      </c>
      <c r="C12" s="7" t="s">
        <v>14</v>
      </c>
      <c r="D12" s="11" t="s">
        <v>34</v>
      </c>
      <c r="E12" s="6" t="s">
        <v>39</v>
      </c>
      <c r="F12" s="11" t="s">
        <v>40</v>
      </c>
      <c r="G12" s="12" t="n">
        <v>60.83</v>
      </c>
      <c r="H12" s="12" t="n">
        <v>46</v>
      </c>
      <c r="I12" s="12" t="n">
        <v>53.42</v>
      </c>
      <c r="J12" s="11" t="n">
        <v>3</v>
      </c>
      <c r="K12" s="11" t="n">
        <v>84.6</v>
      </c>
      <c r="L12" s="6" t="s">
        <v>18</v>
      </c>
      <c r="M12" s="13" t="n">
        <f aca="false">I12+K12</f>
        <v>138.02</v>
      </c>
      <c r="N12" s="14" t="n">
        <v>3</v>
      </c>
    </row>
    <row r="13" s="10" customFormat="true" ht="21" hidden="false" customHeight="true" outlineLevel="0" collapsed="false">
      <c r="A13" s="6" t="n">
        <v>12</v>
      </c>
      <c r="B13" s="11" t="n">
        <v>12</v>
      </c>
      <c r="C13" s="7" t="s">
        <v>14</v>
      </c>
      <c r="D13" s="11" t="s">
        <v>41</v>
      </c>
      <c r="E13" s="6" t="s">
        <v>42</v>
      </c>
      <c r="F13" s="11" t="s">
        <v>43</v>
      </c>
      <c r="G13" s="12" t="n">
        <v>50</v>
      </c>
      <c r="H13" s="12" t="n">
        <v>52</v>
      </c>
      <c r="I13" s="12" t="n">
        <v>51</v>
      </c>
      <c r="J13" s="11" t="n">
        <v>1</v>
      </c>
      <c r="K13" s="11" t="n">
        <v>86</v>
      </c>
      <c r="L13" s="6" t="s">
        <v>18</v>
      </c>
      <c r="M13" s="13" t="n">
        <f aca="false">I13+K13</f>
        <v>137</v>
      </c>
      <c r="N13" s="14" t="n">
        <v>1</v>
      </c>
    </row>
    <row r="14" s="10" customFormat="true" ht="21" hidden="false" customHeight="true" outlineLevel="0" collapsed="false">
      <c r="A14" s="6" t="n">
        <v>13</v>
      </c>
      <c r="B14" s="11" t="n">
        <v>13</v>
      </c>
      <c r="C14" s="7" t="s">
        <v>14</v>
      </c>
      <c r="D14" s="11" t="s">
        <v>41</v>
      </c>
      <c r="E14" s="6" t="s">
        <v>44</v>
      </c>
      <c r="F14" s="11" t="s">
        <v>45</v>
      </c>
      <c r="G14" s="12" t="n">
        <v>47.5</v>
      </c>
      <c r="H14" s="12" t="n">
        <v>52.5</v>
      </c>
      <c r="I14" s="12" t="n">
        <v>50</v>
      </c>
      <c r="J14" s="11" t="n">
        <v>2</v>
      </c>
      <c r="K14" s="11" t="n">
        <v>81.4</v>
      </c>
      <c r="L14" s="6" t="s">
        <v>18</v>
      </c>
      <c r="M14" s="13" t="n">
        <f aca="false">I14+K14</f>
        <v>131.4</v>
      </c>
      <c r="N14" s="14" t="n">
        <v>2</v>
      </c>
    </row>
    <row r="15" s="10" customFormat="true" ht="21" hidden="false" customHeight="true" outlineLevel="0" collapsed="false">
      <c r="A15" s="6" t="n">
        <v>14</v>
      </c>
      <c r="B15" s="11" t="n">
        <v>14</v>
      </c>
      <c r="C15" s="7" t="s">
        <v>14</v>
      </c>
      <c r="D15" s="11" t="s">
        <v>41</v>
      </c>
      <c r="E15" s="6" t="s">
        <v>46</v>
      </c>
      <c r="F15" s="11" t="s">
        <v>47</v>
      </c>
      <c r="G15" s="12" t="n">
        <v>50</v>
      </c>
      <c r="H15" s="12" t="n">
        <v>49</v>
      </c>
      <c r="I15" s="12" t="n">
        <v>49.5</v>
      </c>
      <c r="J15" s="11" t="n">
        <v>3</v>
      </c>
      <c r="K15" s="11" t="n">
        <v>81</v>
      </c>
      <c r="L15" s="6" t="s">
        <v>18</v>
      </c>
      <c r="M15" s="13" t="n">
        <f aca="false">I15+K15</f>
        <v>130.5</v>
      </c>
      <c r="N15" s="14" t="n">
        <v>3</v>
      </c>
    </row>
    <row r="16" s="10" customFormat="true" ht="21" hidden="false" customHeight="true" outlineLevel="0" collapsed="false">
      <c r="A16" s="6" t="n">
        <v>15</v>
      </c>
      <c r="B16" s="11" t="n">
        <v>15</v>
      </c>
      <c r="C16" s="7" t="s">
        <v>48</v>
      </c>
      <c r="D16" s="11" t="s">
        <v>49</v>
      </c>
      <c r="E16" s="6" t="s">
        <v>50</v>
      </c>
      <c r="F16" s="11" t="s">
        <v>51</v>
      </c>
      <c r="G16" s="12" t="n">
        <v>65.83</v>
      </c>
      <c r="H16" s="12" t="n">
        <v>48</v>
      </c>
      <c r="I16" s="12" t="n">
        <v>56.92</v>
      </c>
      <c r="J16" s="11" t="n">
        <v>1</v>
      </c>
      <c r="K16" s="11" t="n">
        <v>81</v>
      </c>
      <c r="L16" s="6" t="s">
        <v>18</v>
      </c>
      <c r="M16" s="13" t="n">
        <f aca="false">I16+K16</f>
        <v>137.92</v>
      </c>
      <c r="N16" s="14" t="n">
        <v>1</v>
      </c>
    </row>
    <row r="17" s="10" customFormat="true" ht="21" hidden="false" customHeight="true" outlineLevel="0" collapsed="false">
      <c r="A17" s="6" t="n">
        <v>16</v>
      </c>
      <c r="B17" s="11" t="n">
        <v>16</v>
      </c>
      <c r="C17" s="7" t="s">
        <v>48</v>
      </c>
      <c r="D17" s="11" t="s">
        <v>49</v>
      </c>
      <c r="E17" s="6" t="s">
        <v>52</v>
      </c>
      <c r="F17" s="11" t="s">
        <v>53</v>
      </c>
      <c r="G17" s="12" t="n">
        <v>62.5</v>
      </c>
      <c r="H17" s="12" t="n">
        <v>46.5</v>
      </c>
      <c r="I17" s="12" t="n">
        <v>54.5</v>
      </c>
      <c r="J17" s="11" t="n">
        <v>2</v>
      </c>
      <c r="K17" s="11" t="n">
        <v>83.2</v>
      </c>
      <c r="L17" s="6" t="s">
        <v>18</v>
      </c>
      <c r="M17" s="13" t="n">
        <f aca="false">I17+K17</f>
        <v>137.7</v>
      </c>
      <c r="N17" s="14" t="n">
        <v>2</v>
      </c>
    </row>
    <row r="18" s="10" customFormat="true" ht="21" hidden="false" customHeight="true" outlineLevel="0" collapsed="false">
      <c r="A18" s="6" t="n">
        <v>17</v>
      </c>
      <c r="B18" s="11" t="n">
        <v>17</v>
      </c>
      <c r="C18" s="7" t="s">
        <v>48</v>
      </c>
      <c r="D18" s="11" t="s">
        <v>49</v>
      </c>
      <c r="E18" s="6" t="s">
        <v>54</v>
      </c>
      <c r="F18" s="11" t="s">
        <v>55</v>
      </c>
      <c r="G18" s="12" t="n">
        <v>65</v>
      </c>
      <c r="H18" s="12" t="n">
        <v>40</v>
      </c>
      <c r="I18" s="12" t="n">
        <v>52.5</v>
      </c>
      <c r="J18" s="11" t="n">
        <v>3</v>
      </c>
      <c r="K18" s="11" t="n">
        <v>81.6</v>
      </c>
      <c r="L18" s="6" t="s">
        <v>18</v>
      </c>
      <c r="M18" s="13" t="n">
        <f aca="false">I18+K18</f>
        <v>134.1</v>
      </c>
      <c r="N18" s="14" t="n">
        <v>3</v>
      </c>
    </row>
    <row r="19" s="10" customFormat="true" ht="21" hidden="false" customHeight="true" outlineLevel="0" collapsed="false">
      <c r="A19" s="6" t="n">
        <v>18</v>
      </c>
      <c r="B19" s="11" t="n">
        <v>18</v>
      </c>
      <c r="C19" s="7" t="s">
        <v>56</v>
      </c>
      <c r="D19" s="11" t="s">
        <v>57</v>
      </c>
      <c r="E19" s="6" t="s">
        <v>58</v>
      </c>
      <c r="F19" s="11" t="s">
        <v>59</v>
      </c>
      <c r="G19" s="12" t="n">
        <v>73.33</v>
      </c>
      <c r="H19" s="12" t="n">
        <v>47.5</v>
      </c>
      <c r="I19" s="12" t="n">
        <v>60.42</v>
      </c>
      <c r="J19" s="11" t="n">
        <v>1</v>
      </c>
      <c r="K19" s="11" t="n">
        <v>83.8</v>
      </c>
      <c r="L19" s="6" t="s">
        <v>18</v>
      </c>
      <c r="M19" s="13" t="n">
        <f aca="false">I19+K19</f>
        <v>144.22</v>
      </c>
      <c r="N19" s="14" t="n">
        <v>1</v>
      </c>
    </row>
    <row r="20" s="10" customFormat="true" ht="21" hidden="false" customHeight="true" outlineLevel="0" collapsed="false">
      <c r="A20" s="6" t="n">
        <v>19</v>
      </c>
      <c r="B20" s="11" t="n">
        <v>19</v>
      </c>
      <c r="C20" s="7" t="s">
        <v>56</v>
      </c>
      <c r="D20" s="11" t="s">
        <v>57</v>
      </c>
      <c r="E20" s="6" t="s">
        <v>60</v>
      </c>
      <c r="F20" s="11" t="s">
        <v>61</v>
      </c>
      <c r="G20" s="12" t="n">
        <v>66.67</v>
      </c>
      <c r="H20" s="12" t="n">
        <v>49</v>
      </c>
      <c r="I20" s="12" t="n">
        <v>57.84</v>
      </c>
      <c r="J20" s="11" t="n">
        <v>2</v>
      </c>
      <c r="K20" s="11" t="n">
        <v>80.2</v>
      </c>
      <c r="L20" s="6" t="s">
        <v>18</v>
      </c>
      <c r="M20" s="13" t="n">
        <f aca="false">I20+K20</f>
        <v>138.04</v>
      </c>
      <c r="N20" s="14" t="n">
        <v>2</v>
      </c>
    </row>
    <row r="21" s="10" customFormat="true" ht="21" hidden="false" customHeight="true" outlineLevel="0" collapsed="false">
      <c r="A21" s="6" t="n">
        <v>20</v>
      </c>
      <c r="B21" s="11" t="n">
        <v>24</v>
      </c>
      <c r="C21" s="7" t="s">
        <v>56</v>
      </c>
      <c r="D21" s="11" t="s">
        <v>57</v>
      </c>
      <c r="E21" s="6" t="s">
        <v>62</v>
      </c>
      <c r="F21" s="11" t="s">
        <v>63</v>
      </c>
      <c r="G21" s="12" t="n">
        <v>60</v>
      </c>
      <c r="H21" s="12" t="n">
        <v>46</v>
      </c>
      <c r="I21" s="12" t="n">
        <v>53</v>
      </c>
      <c r="J21" s="11" t="n">
        <v>7</v>
      </c>
      <c r="K21" s="11" t="n">
        <v>84.2</v>
      </c>
      <c r="L21" s="6" t="s">
        <v>18</v>
      </c>
      <c r="M21" s="13" t="n">
        <f aca="false">I21+K21</f>
        <v>137.2</v>
      </c>
      <c r="N21" s="14" t="n">
        <v>3</v>
      </c>
    </row>
    <row r="22" s="10" customFormat="true" ht="21" hidden="false" customHeight="true" outlineLevel="0" collapsed="false">
      <c r="A22" s="6" t="n">
        <v>21</v>
      </c>
      <c r="B22" s="11" t="n">
        <v>25</v>
      </c>
      <c r="C22" s="7" t="s">
        <v>56</v>
      </c>
      <c r="D22" s="11" t="s">
        <v>57</v>
      </c>
      <c r="E22" s="6" t="s">
        <v>64</v>
      </c>
      <c r="F22" s="11" t="s">
        <v>65</v>
      </c>
      <c r="G22" s="12" t="n">
        <v>60</v>
      </c>
      <c r="H22" s="12" t="n">
        <v>43.5</v>
      </c>
      <c r="I22" s="12" t="n">
        <v>51.75</v>
      </c>
      <c r="J22" s="11" t="n">
        <v>8</v>
      </c>
      <c r="K22" s="11" t="n">
        <v>85.2</v>
      </c>
      <c r="L22" s="6" t="s">
        <v>18</v>
      </c>
      <c r="M22" s="13" t="n">
        <f aca="false">I22+K22</f>
        <v>136.95</v>
      </c>
      <c r="N22" s="14" t="n">
        <v>4</v>
      </c>
    </row>
    <row r="23" s="10" customFormat="true" ht="21" hidden="false" customHeight="true" outlineLevel="0" collapsed="false">
      <c r="A23" s="6" t="n">
        <v>22</v>
      </c>
      <c r="B23" s="11" t="n">
        <v>20</v>
      </c>
      <c r="C23" s="7" t="s">
        <v>56</v>
      </c>
      <c r="D23" s="11" t="s">
        <v>57</v>
      </c>
      <c r="E23" s="6" t="s">
        <v>66</v>
      </c>
      <c r="F23" s="11" t="s">
        <v>67</v>
      </c>
      <c r="G23" s="12" t="n">
        <v>60.83</v>
      </c>
      <c r="H23" s="12" t="n">
        <v>49</v>
      </c>
      <c r="I23" s="12" t="n">
        <v>54.92</v>
      </c>
      <c r="J23" s="11" t="n">
        <v>3</v>
      </c>
      <c r="K23" s="11" t="n">
        <v>81.8</v>
      </c>
      <c r="L23" s="6" t="s">
        <v>18</v>
      </c>
      <c r="M23" s="13" t="n">
        <f aca="false">I23+K23</f>
        <v>136.72</v>
      </c>
      <c r="N23" s="14" t="n">
        <v>5</v>
      </c>
    </row>
    <row r="24" s="10" customFormat="true" ht="21" hidden="false" customHeight="true" outlineLevel="0" collapsed="false">
      <c r="A24" s="6" t="n">
        <v>23</v>
      </c>
      <c r="B24" s="11" t="n">
        <v>22</v>
      </c>
      <c r="C24" s="7" t="s">
        <v>56</v>
      </c>
      <c r="D24" s="11" t="s">
        <v>57</v>
      </c>
      <c r="E24" s="6" t="s">
        <v>68</v>
      </c>
      <c r="F24" s="11" t="s">
        <v>69</v>
      </c>
      <c r="G24" s="12" t="n">
        <v>64.17</v>
      </c>
      <c r="H24" s="12" t="n">
        <v>43</v>
      </c>
      <c r="I24" s="12" t="n">
        <v>53.59</v>
      </c>
      <c r="J24" s="11" t="n">
        <v>5</v>
      </c>
      <c r="K24" s="11" t="n">
        <v>82.4</v>
      </c>
      <c r="L24" s="6" t="s">
        <v>18</v>
      </c>
      <c r="M24" s="13" t="n">
        <f aca="false">I24+K24</f>
        <v>135.99</v>
      </c>
      <c r="N24" s="14" t="n">
        <v>6</v>
      </c>
    </row>
    <row r="25" s="10" customFormat="true" ht="21" hidden="false" customHeight="true" outlineLevel="0" collapsed="false">
      <c r="A25" s="6" t="n">
        <v>24</v>
      </c>
      <c r="B25" s="11" t="n">
        <v>26</v>
      </c>
      <c r="C25" s="7" t="s">
        <v>56</v>
      </c>
      <c r="D25" s="11" t="s">
        <v>57</v>
      </c>
      <c r="E25" s="6" t="s">
        <v>70</v>
      </c>
      <c r="F25" s="11" t="s">
        <v>71</v>
      </c>
      <c r="G25" s="12" t="n">
        <v>57.5</v>
      </c>
      <c r="H25" s="12" t="n">
        <v>44.5</v>
      </c>
      <c r="I25" s="12" t="n">
        <v>51</v>
      </c>
      <c r="J25" s="11" t="n">
        <v>9</v>
      </c>
      <c r="K25" s="11" t="n">
        <v>84.8</v>
      </c>
      <c r="L25" s="6" t="s">
        <v>18</v>
      </c>
      <c r="M25" s="13" t="n">
        <f aca="false">I25+K25</f>
        <v>135.8</v>
      </c>
      <c r="N25" s="14" t="n">
        <v>7</v>
      </c>
    </row>
    <row r="26" s="10" customFormat="true" ht="21" hidden="false" customHeight="true" outlineLevel="0" collapsed="false">
      <c r="A26" s="6" t="n">
        <v>25</v>
      </c>
      <c r="B26" s="11" t="n">
        <v>21</v>
      </c>
      <c r="C26" s="7" t="s">
        <v>56</v>
      </c>
      <c r="D26" s="11" t="s">
        <v>57</v>
      </c>
      <c r="E26" s="6" t="s">
        <v>72</v>
      </c>
      <c r="F26" s="11" t="s">
        <v>73</v>
      </c>
      <c r="G26" s="12" t="n">
        <v>57.5</v>
      </c>
      <c r="H26" s="12" t="n">
        <v>50.5</v>
      </c>
      <c r="I26" s="12" t="n">
        <v>54</v>
      </c>
      <c r="J26" s="11" t="n">
        <v>4</v>
      </c>
      <c r="K26" s="11" t="n">
        <v>80.8</v>
      </c>
      <c r="L26" s="6" t="s">
        <v>18</v>
      </c>
      <c r="M26" s="13" t="n">
        <f aca="false">I26+K26</f>
        <v>134.8</v>
      </c>
      <c r="N26" s="14" t="n">
        <v>8</v>
      </c>
    </row>
    <row r="27" s="10" customFormat="true" ht="21" hidden="false" customHeight="true" outlineLevel="0" collapsed="false">
      <c r="A27" s="6" t="n">
        <v>26</v>
      </c>
      <c r="B27" s="11" t="n">
        <v>28</v>
      </c>
      <c r="C27" s="7" t="s">
        <v>56</v>
      </c>
      <c r="D27" s="11" t="s">
        <v>57</v>
      </c>
      <c r="E27" s="6" t="s">
        <v>74</v>
      </c>
      <c r="F27" s="11" t="s">
        <v>75</v>
      </c>
      <c r="G27" s="12" t="n">
        <v>55</v>
      </c>
      <c r="H27" s="12" t="n">
        <v>46</v>
      </c>
      <c r="I27" s="12" t="n">
        <v>50.5</v>
      </c>
      <c r="J27" s="11" t="n">
        <v>11</v>
      </c>
      <c r="K27" s="11" t="n">
        <v>83.2</v>
      </c>
      <c r="L27" s="6" t="s">
        <v>18</v>
      </c>
      <c r="M27" s="13" t="n">
        <f aca="false">I27+K27</f>
        <v>133.7</v>
      </c>
      <c r="N27" s="14" t="n">
        <v>9</v>
      </c>
    </row>
    <row r="28" s="10" customFormat="true" ht="21" hidden="false" customHeight="true" outlineLevel="0" collapsed="false">
      <c r="A28" s="6" t="n">
        <v>27</v>
      </c>
      <c r="B28" s="11" t="n">
        <v>29</v>
      </c>
      <c r="C28" s="7" t="s">
        <v>56</v>
      </c>
      <c r="D28" s="11" t="s">
        <v>57</v>
      </c>
      <c r="E28" s="6" t="s">
        <v>76</v>
      </c>
      <c r="F28" s="11" t="s">
        <v>77</v>
      </c>
      <c r="G28" s="12" t="n">
        <v>61.67</v>
      </c>
      <c r="H28" s="12" t="n">
        <v>39</v>
      </c>
      <c r="I28" s="12" t="n">
        <v>50.34</v>
      </c>
      <c r="J28" s="11" t="n">
        <v>12</v>
      </c>
      <c r="K28" s="11" t="n">
        <v>83</v>
      </c>
      <c r="L28" s="6" t="s">
        <v>18</v>
      </c>
      <c r="M28" s="13" t="n">
        <f aca="false">I28+K28</f>
        <v>133.34</v>
      </c>
      <c r="N28" s="14" t="n">
        <v>10</v>
      </c>
    </row>
    <row r="29" s="10" customFormat="true" ht="21" hidden="false" customHeight="true" outlineLevel="0" collapsed="false">
      <c r="A29" s="6" t="n">
        <v>28</v>
      </c>
      <c r="B29" s="11" t="n">
        <v>27</v>
      </c>
      <c r="C29" s="7" t="s">
        <v>56</v>
      </c>
      <c r="D29" s="11" t="s">
        <v>57</v>
      </c>
      <c r="E29" s="6" t="s">
        <v>78</v>
      </c>
      <c r="F29" s="11" t="s">
        <v>79</v>
      </c>
      <c r="G29" s="12" t="n">
        <v>55</v>
      </c>
      <c r="H29" s="12" t="n">
        <v>46.5</v>
      </c>
      <c r="I29" s="12" t="n">
        <v>50.75</v>
      </c>
      <c r="J29" s="11" t="n">
        <v>10</v>
      </c>
      <c r="K29" s="11" t="n">
        <v>82.4</v>
      </c>
      <c r="L29" s="6" t="s">
        <v>18</v>
      </c>
      <c r="M29" s="13" t="n">
        <f aca="false">I29+K29</f>
        <v>133.15</v>
      </c>
      <c r="N29" s="14" t="n">
        <v>11</v>
      </c>
    </row>
    <row r="30" s="10" customFormat="true" ht="21" hidden="false" customHeight="true" outlineLevel="0" collapsed="false">
      <c r="A30" s="6" t="n">
        <v>29</v>
      </c>
      <c r="B30" s="11" t="n">
        <v>31</v>
      </c>
      <c r="C30" s="7" t="s">
        <v>56</v>
      </c>
      <c r="D30" s="11" t="s">
        <v>57</v>
      </c>
      <c r="E30" s="6" t="s">
        <v>80</v>
      </c>
      <c r="F30" s="11" t="s">
        <v>81</v>
      </c>
      <c r="G30" s="12" t="n">
        <v>52.5</v>
      </c>
      <c r="H30" s="12" t="n">
        <v>46.5</v>
      </c>
      <c r="I30" s="12" t="n">
        <v>49.5</v>
      </c>
      <c r="J30" s="11" t="n">
        <v>14</v>
      </c>
      <c r="K30" s="11" t="n">
        <v>81.6</v>
      </c>
      <c r="L30" s="6" t="s">
        <v>18</v>
      </c>
      <c r="M30" s="13" t="n">
        <f aca="false">I30+K30</f>
        <v>131.1</v>
      </c>
      <c r="N30" s="14" t="n">
        <v>12</v>
      </c>
    </row>
    <row r="31" s="10" customFormat="true" ht="21" hidden="false" customHeight="true" outlineLevel="0" collapsed="false">
      <c r="A31" s="6" t="n">
        <v>30</v>
      </c>
      <c r="B31" s="11" t="n">
        <v>23</v>
      </c>
      <c r="C31" s="7" t="s">
        <v>56</v>
      </c>
      <c r="D31" s="11" t="s">
        <v>57</v>
      </c>
      <c r="E31" s="6" t="s">
        <v>82</v>
      </c>
      <c r="F31" s="11" t="s">
        <v>83</v>
      </c>
      <c r="G31" s="12" t="n">
        <v>61.67</v>
      </c>
      <c r="H31" s="12" t="n">
        <v>45</v>
      </c>
      <c r="I31" s="12" t="n">
        <v>53.34</v>
      </c>
      <c r="J31" s="11" t="n">
        <v>6</v>
      </c>
      <c r="K31" s="11" t="n">
        <v>75.4</v>
      </c>
      <c r="L31" s="6" t="s">
        <v>18</v>
      </c>
      <c r="M31" s="13" t="n">
        <f aca="false">I31+K31</f>
        <v>128.74</v>
      </c>
      <c r="N31" s="14" t="n">
        <v>13</v>
      </c>
    </row>
    <row r="32" s="10" customFormat="true" ht="21" hidden="false" customHeight="true" outlineLevel="0" collapsed="false">
      <c r="A32" s="6" t="n">
        <v>31</v>
      </c>
      <c r="B32" s="11" t="n">
        <v>32</v>
      </c>
      <c r="C32" s="7" t="s">
        <v>56</v>
      </c>
      <c r="D32" s="11" t="s">
        <v>57</v>
      </c>
      <c r="E32" s="6" t="s">
        <v>84</v>
      </c>
      <c r="F32" s="11" t="n">
        <v>40616132924</v>
      </c>
      <c r="G32" s="12"/>
      <c r="H32" s="12"/>
      <c r="I32" s="12" t="n">
        <v>49.09</v>
      </c>
      <c r="J32" s="11" t="n">
        <v>16</v>
      </c>
      <c r="K32" s="11" t="n">
        <v>78.8</v>
      </c>
      <c r="L32" s="6" t="s">
        <v>85</v>
      </c>
      <c r="M32" s="13" t="n">
        <f aca="false">I32+K32</f>
        <v>127.89</v>
      </c>
      <c r="N32" s="14" t="n">
        <v>14</v>
      </c>
    </row>
    <row r="33" s="10" customFormat="true" ht="21" hidden="false" customHeight="true" outlineLevel="0" collapsed="false">
      <c r="A33" s="6" t="n">
        <v>32</v>
      </c>
      <c r="B33" s="11" t="n">
        <v>30</v>
      </c>
      <c r="C33" s="7" t="s">
        <v>56</v>
      </c>
      <c r="D33" s="11" t="s">
        <v>57</v>
      </c>
      <c r="E33" s="6" t="s">
        <v>86</v>
      </c>
      <c r="F33" s="11" t="s">
        <v>87</v>
      </c>
      <c r="G33" s="12" t="n">
        <v>52.5</v>
      </c>
      <c r="H33" s="12" t="n">
        <v>47.5</v>
      </c>
      <c r="I33" s="12" t="n">
        <v>50</v>
      </c>
      <c r="J33" s="11" t="n">
        <v>13</v>
      </c>
      <c r="K33" s="11" t="n">
        <v>0</v>
      </c>
      <c r="L33" s="6" t="s">
        <v>18</v>
      </c>
      <c r="M33" s="13" t="n">
        <f aca="false">I33+K33</f>
        <v>50</v>
      </c>
      <c r="N33" s="14" t="n">
        <v>15</v>
      </c>
    </row>
    <row r="34" s="10" customFormat="true" ht="21" hidden="false" customHeight="true" outlineLevel="0" collapsed="false">
      <c r="A34" s="6" t="n">
        <v>33</v>
      </c>
      <c r="B34" s="11" t="n">
        <v>33</v>
      </c>
      <c r="C34" s="7" t="s">
        <v>88</v>
      </c>
      <c r="D34" s="11" t="s">
        <v>89</v>
      </c>
      <c r="E34" s="6" t="s">
        <v>90</v>
      </c>
      <c r="F34" s="11" t="s">
        <v>91</v>
      </c>
      <c r="G34" s="12" t="n">
        <v>59.17</v>
      </c>
      <c r="H34" s="12" t="n">
        <v>51</v>
      </c>
      <c r="I34" s="12" t="n">
        <v>55.09</v>
      </c>
      <c r="J34" s="11" t="n">
        <v>1</v>
      </c>
      <c r="K34" s="11" t="n">
        <v>82.2</v>
      </c>
      <c r="L34" s="6" t="s">
        <v>18</v>
      </c>
      <c r="M34" s="13" t="n">
        <f aca="false">I34+K34</f>
        <v>137.29</v>
      </c>
      <c r="N34" s="14" t="n">
        <v>1</v>
      </c>
    </row>
    <row r="35" s="10" customFormat="true" ht="21" hidden="false" customHeight="true" outlineLevel="0" collapsed="false">
      <c r="A35" s="6" t="n">
        <v>34</v>
      </c>
      <c r="B35" s="11" t="n">
        <v>34</v>
      </c>
      <c r="C35" s="7" t="s">
        <v>88</v>
      </c>
      <c r="D35" s="11" t="s">
        <v>89</v>
      </c>
      <c r="E35" s="6" t="s">
        <v>92</v>
      </c>
      <c r="F35" s="11" t="s">
        <v>93</v>
      </c>
      <c r="G35" s="12" t="n">
        <v>60</v>
      </c>
      <c r="H35" s="12" t="n">
        <v>42</v>
      </c>
      <c r="I35" s="12" t="n">
        <v>51</v>
      </c>
      <c r="J35" s="11" t="n">
        <v>2</v>
      </c>
      <c r="K35" s="11" t="n">
        <v>83.6</v>
      </c>
      <c r="L35" s="6" t="s">
        <v>18</v>
      </c>
      <c r="M35" s="13" t="n">
        <f aca="false">I35+K35</f>
        <v>134.6</v>
      </c>
      <c r="N35" s="14" t="n">
        <v>2</v>
      </c>
    </row>
    <row r="36" s="10" customFormat="true" ht="21" hidden="false" customHeight="true" outlineLevel="0" collapsed="false">
      <c r="A36" s="6" t="n">
        <v>35</v>
      </c>
      <c r="B36" s="11" t="n">
        <v>35</v>
      </c>
      <c r="C36" s="7" t="s">
        <v>88</v>
      </c>
      <c r="D36" s="11" t="s">
        <v>89</v>
      </c>
      <c r="E36" s="6" t="s">
        <v>94</v>
      </c>
      <c r="F36" s="11" t="s">
        <v>95</v>
      </c>
      <c r="G36" s="12" t="n">
        <v>63.33</v>
      </c>
      <c r="H36" s="12" t="n">
        <v>38.5</v>
      </c>
      <c r="I36" s="12" t="n">
        <v>50.92</v>
      </c>
      <c r="J36" s="11" t="n">
        <v>3</v>
      </c>
      <c r="K36" s="11" t="n">
        <v>81.8</v>
      </c>
      <c r="L36" s="6" t="s">
        <v>18</v>
      </c>
      <c r="M36" s="13" t="n">
        <f aca="false">I36+K36</f>
        <v>132.72</v>
      </c>
      <c r="N36" s="14" t="n">
        <v>3</v>
      </c>
    </row>
    <row r="37" s="10" customFormat="true" ht="21" hidden="false" customHeight="true" outlineLevel="0" collapsed="false">
      <c r="A37" s="6" t="n">
        <v>36</v>
      </c>
      <c r="B37" s="11" t="n">
        <v>38</v>
      </c>
      <c r="C37" s="7" t="s">
        <v>96</v>
      </c>
      <c r="D37" s="11" t="s">
        <v>97</v>
      </c>
      <c r="E37" s="6" t="s">
        <v>98</v>
      </c>
      <c r="F37" s="11" t="s">
        <v>99</v>
      </c>
      <c r="G37" s="12" t="n">
        <v>68.33</v>
      </c>
      <c r="H37" s="12" t="n">
        <v>41.5</v>
      </c>
      <c r="I37" s="12" t="n">
        <v>54.92</v>
      </c>
      <c r="J37" s="11" t="n">
        <v>3</v>
      </c>
      <c r="K37" s="11" t="n">
        <v>86.2</v>
      </c>
      <c r="L37" s="6" t="s">
        <v>18</v>
      </c>
      <c r="M37" s="13" t="n">
        <f aca="false">I37+K37</f>
        <v>141.12</v>
      </c>
      <c r="N37" s="14" t="n">
        <v>1</v>
      </c>
    </row>
    <row r="38" s="10" customFormat="true" ht="21" hidden="false" customHeight="true" outlineLevel="0" collapsed="false">
      <c r="A38" s="6" t="n">
        <v>37</v>
      </c>
      <c r="B38" s="11" t="n">
        <v>37</v>
      </c>
      <c r="C38" s="7" t="s">
        <v>96</v>
      </c>
      <c r="D38" s="11" t="s">
        <v>97</v>
      </c>
      <c r="E38" s="6" t="s">
        <v>100</v>
      </c>
      <c r="F38" s="11" t="s">
        <v>101</v>
      </c>
      <c r="G38" s="12" t="n">
        <v>65.83</v>
      </c>
      <c r="H38" s="12" t="n">
        <v>46.5</v>
      </c>
      <c r="I38" s="12" t="n">
        <v>56.17</v>
      </c>
      <c r="J38" s="11" t="n">
        <v>2</v>
      </c>
      <c r="K38" s="11" t="n">
        <v>84.8</v>
      </c>
      <c r="L38" s="6" t="s">
        <v>18</v>
      </c>
      <c r="M38" s="13" t="n">
        <f aca="false">I38+K38</f>
        <v>140.97</v>
      </c>
      <c r="N38" s="14" t="n">
        <v>2</v>
      </c>
    </row>
    <row r="39" s="10" customFormat="true" ht="21" hidden="false" customHeight="true" outlineLevel="0" collapsed="false">
      <c r="A39" s="6" t="n">
        <v>38</v>
      </c>
      <c r="B39" s="11" t="n">
        <v>36</v>
      </c>
      <c r="C39" s="7" t="s">
        <v>96</v>
      </c>
      <c r="D39" s="11" t="s">
        <v>97</v>
      </c>
      <c r="E39" s="6" t="s">
        <v>102</v>
      </c>
      <c r="F39" s="11" t="s">
        <v>103</v>
      </c>
      <c r="G39" s="12" t="n">
        <v>68.33</v>
      </c>
      <c r="H39" s="12" t="n">
        <v>46.5</v>
      </c>
      <c r="I39" s="12" t="n">
        <v>57.42</v>
      </c>
      <c r="J39" s="11" t="n">
        <v>1</v>
      </c>
      <c r="K39" s="11" t="n">
        <v>82.6</v>
      </c>
      <c r="L39" s="6" t="s">
        <v>18</v>
      </c>
      <c r="M39" s="13" t="n">
        <f aca="false">I39+K39</f>
        <v>140.02</v>
      </c>
      <c r="N39" s="14" t="n">
        <v>3</v>
      </c>
    </row>
    <row r="40" s="10" customFormat="true" ht="21" hidden="false" customHeight="true" outlineLevel="0" collapsed="false">
      <c r="A40" s="6" t="n">
        <v>39</v>
      </c>
      <c r="B40" s="11" t="n">
        <v>39</v>
      </c>
      <c r="C40" s="7" t="s">
        <v>104</v>
      </c>
      <c r="D40" s="11" t="s">
        <v>105</v>
      </c>
      <c r="E40" s="6" t="s">
        <v>106</v>
      </c>
      <c r="F40" s="11" t="s">
        <v>107</v>
      </c>
      <c r="G40" s="12" t="n">
        <v>62.5</v>
      </c>
      <c r="H40" s="12" t="n">
        <v>56.5</v>
      </c>
      <c r="I40" s="12" t="n">
        <v>59.5</v>
      </c>
      <c r="J40" s="11" t="n">
        <v>1</v>
      </c>
      <c r="K40" s="11" t="n">
        <v>84.6</v>
      </c>
      <c r="L40" s="6" t="s">
        <v>18</v>
      </c>
      <c r="M40" s="13" t="n">
        <f aca="false">I40+K40</f>
        <v>144.1</v>
      </c>
      <c r="N40" s="14" t="n">
        <v>1</v>
      </c>
    </row>
    <row r="41" s="10" customFormat="true" ht="21" hidden="false" customHeight="true" outlineLevel="0" collapsed="false">
      <c r="A41" s="6" t="n">
        <v>40</v>
      </c>
      <c r="B41" s="11" t="n">
        <v>40</v>
      </c>
      <c r="C41" s="7" t="s">
        <v>104</v>
      </c>
      <c r="D41" s="11" t="s">
        <v>105</v>
      </c>
      <c r="E41" s="6" t="s">
        <v>108</v>
      </c>
      <c r="F41" s="11" t="s">
        <v>109</v>
      </c>
      <c r="G41" s="12" t="n">
        <v>69.17</v>
      </c>
      <c r="H41" s="12" t="n">
        <v>47</v>
      </c>
      <c r="I41" s="12" t="n">
        <v>58.09</v>
      </c>
      <c r="J41" s="11" t="n">
        <v>2</v>
      </c>
      <c r="K41" s="11" t="n">
        <v>85</v>
      </c>
      <c r="L41" s="6" t="s">
        <v>18</v>
      </c>
      <c r="M41" s="13" t="n">
        <f aca="false">I41+K41</f>
        <v>143.09</v>
      </c>
      <c r="N41" s="14" t="n">
        <v>2</v>
      </c>
    </row>
    <row r="42" s="10" customFormat="true" ht="21" hidden="false" customHeight="true" outlineLevel="0" collapsed="false">
      <c r="A42" s="6" t="n">
        <v>41</v>
      </c>
      <c r="B42" s="11" t="n">
        <v>41</v>
      </c>
      <c r="C42" s="7" t="s">
        <v>104</v>
      </c>
      <c r="D42" s="11" t="s">
        <v>105</v>
      </c>
      <c r="E42" s="6" t="s">
        <v>110</v>
      </c>
      <c r="F42" s="11" t="s">
        <v>111</v>
      </c>
      <c r="G42" s="12" t="n">
        <v>65</v>
      </c>
      <c r="H42" s="12" t="n">
        <v>49.5</v>
      </c>
      <c r="I42" s="12" t="n">
        <v>57.25</v>
      </c>
      <c r="J42" s="11" t="n">
        <v>3</v>
      </c>
      <c r="K42" s="11" t="n">
        <v>0</v>
      </c>
      <c r="L42" s="6" t="s">
        <v>18</v>
      </c>
      <c r="M42" s="13" t="n">
        <f aca="false">I42+K42</f>
        <v>57.25</v>
      </c>
      <c r="N42" s="14" t="n">
        <v>3</v>
      </c>
    </row>
    <row r="43" s="10" customFormat="true" ht="21" hidden="false" customHeight="true" outlineLevel="0" collapsed="false">
      <c r="A43" s="6" t="n">
        <v>42</v>
      </c>
      <c r="B43" s="11" t="n">
        <v>42</v>
      </c>
      <c r="C43" s="7" t="s">
        <v>112</v>
      </c>
      <c r="D43" s="11" t="s">
        <v>113</v>
      </c>
      <c r="E43" s="6" t="s">
        <v>114</v>
      </c>
      <c r="F43" s="11" t="s">
        <v>115</v>
      </c>
      <c r="G43" s="12" t="n">
        <v>50</v>
      </c>
      <c r="H43" s="12" t="n">
        <v>60.5</v>
      </c>
      <c r="I43" s="12" t="n">
        <v>55.25</v>
      </c>
      <c r="J43" s="11" t="n">
        <v>1</v>
      </c>
      <c r="K43" s="11" t="n">
        <v>81.4</v>
      </c>
      <c r="L43" s="6" t="s">
        <v>18</v>
      </c>
      <c r="M43" s="13" t="n">
        <f aca="false">I43+K43</f>
        <v>136.65</v>
      </c>
      <c r="N43" s="14" t="n">
        <v>1</v>
      </c>
    </row>
    <row r="44" s="10" customFormat="true" ht="21" hidden="false" customHeight="true" outlineLevel="0" collapsed="false">
      <c r="A44" s="6" t="n">
        <v>43</v>
      </c>
      <c r="B44" s="11" t="n">
        <v>43</v>
      </c>
      <c r="C44" s="7" t="s">
        <v>112</v>
      </c>
      <c r="D44" s="11" t="s">
        <v>113</v>
      </c>
      <c r="E44" s="6" t="s">
        <v>116</v>
      </c>
      <c r="F44" s="11" t="s">
        <v>117</v>
      </c>
      <c r="G44" s="12" t="n">
        <v>61.67</v>
      </c>
      <c r="H44" s="12" t="n">
        <v>47</v>
      </c>
      <c r="I44" s="12" t="n">
        <v>54.34</v>
      </c>
      <c r="J44" s="11" t="n">
        <v>2</v>
      </c>
      <c r="K44" s="11" t="n">
        <v>81.4</v>
      </c>
      <c r="L44" s="6" t="s">
        <v>18</v>
      </c>
      <c r="M44" s="13" t="n">
        <f aca="false">I44+K44</f>
        <v>135.74</v>
      </c>
      <c r="N44" s="14" t="n">
        <v>2</v>
      </c>
    </row>
    <row r="45" s="10" customFormat="true" ht="21" hidden="false" customHeight="true" outlineLevel="0" collapsed="false">
      <c r="A45" s="6" t="n">
        <v>44</v>
      </c>
      <c r="B45" s="11" t="n">
        <v>44</v>
      </c>
      <c r="C45" s="7" t="s">
        <v>112</v>
      </c>
      <c r="D45" s="11" t="s">
        <v>113</v>
      </c>
      <c r="E45" s="6" t="s">
        <v>118</v>
      </c>
      <c r="F45" s="11" t="s">
        <v>119</v>
      </c>
      <c r="G45" s="12" t="n">
        <v>56.67</v>
      </c>
      <c r="H45" s="12" t="n">
        <v>51</v>
      </c>
      <c r="I45" s="12" t="n">
        <v>53.84</v>
      </c>
      <c r="J45" s="11" t="n">
        <v>3</v>
      </c>
      <c r="K45" s="11" t="n">
        <v>79.4</v>
      </c>
      <c r="L45" s="6" t="s">
        <v>18</v>
      </c>
      <c r="M45" s="13" t="n">
        <f aca="false">I45+K45</f>
        <v>133.24</v>
      </c>
      <c r="N45" s="14" t="n">
        <v>3</v>
      </c>
    </row>
    <row r="46" s="10" customFormat="true" ht="21" hidden="false" customHeight="true" outlineLevel="0" collapsed="false">
      <c r="A46" s="6" t="n">
        <v>45</v>
      </c>
      <c r="B46" s="11" t="n">
        <v>45</v>
      </c>
      <c r="C46" s="7" t="s">
        <v>112</v>
      </c>
      <c r="D46" s="11" t="s">
        <v>120</v>
      </c>
      <c r="E46" s="6" t="s">
        <v>121</v>
      </c>
      <c r="F46" s="11" t="s">
        <v>122</v>
      </c>
      <c r="G46" s="12" t="n">
        <v>72.5</v>
      </c>
      <c r="H46" s="12" t="n">
        <v>47.5</v>
      </c>
      <c r="I46" s="12" t="n">
        <v>60</v>
      </c>
      <c r="J46" s="11" t="n">
        <v>1</v>
      </c>
      <c r="K46" s="11" t="n">
        <v>87.6</v>
      </c>
      <c r="L46" s="6" t="s">
        <v>18</v>
      </c>
      <c r="M46" s="13" t="n">
        <f aca="false">I46+K46</f>
        <v>147.6</v>
      </c>
      <c r="N46" s="14" t="n">
        <v>1</v>
      </c>
    </row>
    <row r="47" s="10" customFormat="true" ht="21" hidden="false" customHeight="true" outlineLevel="0" collapsed="false">
      <c r="A47" s="6" t="n">
        <v>46</v>
      </c>
      <c r="B47" s="11" t="n">
        <v>46</v>
      </c>
      <c r="C47" s="7" t="s">
        <v>112</v>
      </c>
      <c r="D47" s="11" t="s">
        <v>120</v>
      </c>
      <c r="E47" s="6" t="s">
        <v>123</v>
      </c>
      <c r="F47" s="11" t="s">
        <v>124</v>
      </c>
      <c r="G47" s="12" t="n">
        <v>58.33</v>
      </c>
      <c r="H47" s="12" t="n">
        <v>56.5</v>
      </c>
      <c r="I47" s="12" t="n">
        <v>57.42</v>
      </c>
      <c r="J47" s="11" t="n">
        <v>2</v>
      </c>
      <c r="K47" s="11" t="n">
        <v>84</v>
      </c>
      <c r="L47" s="6" t="s">
        <v>18</v>
      </c>
      <c r="M47" s="13" t="n">
        <f aca="false">I47+K47</f>
        <v>141.42</v>
      </c>
      <c r="N47" s="14" t="n">
        <v>2</v>
      </c>
    </row>
    <row r="48" s="10" customFormat="true" ht="21" hidden="false" customHeight="true" outlineLevel="0" collapsed="false">
      <c r="A48" s="6" t="n">
        <v>47</v>
      </c>
      <c r="B48" s="11" t="n">
        <v>47</v>
      </c>
      <c r="C48" s="7" t="s">
        <v>112</v>
      </c>
      <c r="D48" s="11" t="s">
        <v>120</v>
      </c>
      <c r="E48" s="6" t="s">
        <v>125</v>
      </c>
      <c r="F48" s="11" t="s">
        <v>126</v>
      </c>
      <c r="G48" s="12" t="n">
        <v>63.33</v>
      </c>
      <c r="H48" s="12" t="n">
        <v>48</v>
      </c>
      <c r="I48" s="12" t="n">
        <v>55.67</v>
      </c>
      <c r="J48" s="11" t="n">
        <v>3</v>
      </c>
      <c r="K48" s="11" t="n">
        <v>81.4</v>
      </c>
      <c r="L48" s="6" t="s">
        <v>18</v>
      </c>
      <c r="M48" s="13" t="n">
        <f aca="false">I48+K48</f>
        <v>137.07</v>
      </c>
      <c r="N48" s="14" t="n">
        <v>3</v>
      </c>
    </row>
    <row r="49" s="10" customFormat="true" ht="21" hidden="false" customHeight="true" outlineLevel="0" collapsed="false">
      <c r="A49" s="6" t="n">
        <v>48</v>
      </c>
      <c r="B49" s="11" t="n">
        <v>48</v>
      </c>
      <c r="C49" s="7" t="s">
        <v>127</v>
      </c>
      <c r="D49" s="11" t="s">
        <v>128</v>
      </c>
      <c r="E49" s="6" t="s">
        <v>129</v>
      </c>
      <c r="F49" s="11" t="s">
        <v>130</v>
      </c>
      <c r="G49" s="12" t="n">
        <v>66.67</v>
      </c>
      <c r="H49" s="12" t="n">
        <v>48.5</v>
      </c>
      <c r="I49" s="12" t="n">
        <v>57.59</v>
      </c>
      <c r="J49" s="11" t="n">
        <v>1</v>
      </c>
      <c r="K49" s="11" t="n">
        <v>84.2</v>
      </c>
      <c r="L49" s="6" t="s">
        <v>18</v>
      </c>
      <c r="M49" s="13" t="n">
        <f aca="false">I49+K49</f>
        <v>141.79</v>
      </c>
      <c r="N49" s="14" t="n">
        <v>1</v>
      </c>
    </row>
    <row r="50" s="10" customFormat="true" ht="21" hidden="false" customHeight="true" outlineLevel="0" collapsed="false">
      <c r="A50" s="6" t="n">
        <v>49</v>
      </c>
      <c r="B50" s="11" t="n">
        <v>49</v>
      </c>
      <c r="C50" s="7" t="s">
        <v>127</v>
      </c>
      <c r="D50" s="11" t="s">
        <v>128</v>
      </c>
      <c r="E50" s="6" t="s">
        <v>131</v>
      </c>
      <c r="F50" s="11" t="s">
        <v>132</v>
      </c>
      <c r="G50" s="12" t="n">
        <v>60.83</v>
      </c>
      <c r="H50" s="12" t="n">
        <v>52</v>
      </c>
      <c r="I50" s="12" t="n">
        <v>56.42</v>
      </c>
      <c r="J50" s="11" t="n">
        <v>2</v>
      </c>
      <c r="K50" s="11" t="n">
        <v>84.4</v>
      </c>
      <c r="L50" s="6" t="s">
        <v>18</v>
      </c>
      <c r="M50" s="13" t="n">
        <f aca="false">I50+K50</f>
        <v>140.82</v>
      </c>
      <c r="N50" s="14" t="n">
        <v>2</v>
      </c>
    </row>
    <row r="51" s="10" customFormat="true" ht="21" hidden="false" customHeight="true" outlineLevel="0" collapsed="false">
      <c r="A51" s="6" t="n">
        <v>50</v>
      </c>
      <c r="B51" s="11" t="n">
        <v>50</v>
      </c>
      <c r="C51" s="7" t="s">
        <v>127</v>
      </c>
      <c r="D51" s="11" t="s">
        <v>128</v>
      </c>
      <c r="E51" s="6" t="s">
        <v>133</v>
      </c>
      <c r="F51" s="11" t="s">
        <v>134</v>
      </c>
      <c r="G51" s="12" t="n">
        <v>64.17</v>
      </c>
      <c r="H51" s="12" t="n">
        <v>46.5</v>
      </c>
      <c r="I51" s="12" t="n">
        <v>55.34</v>
      </c>
      <c r="J51" s="11" t="n">
        <v>3</v>
      </c>
      <c r="K51" s="11" t="n">
        <v>81</v>
      </c>
      <c r="L51" s="6" t="s">
        <v>18</v>
      </c>
      <c r="M51" s="13" t="n">
        <f aca="false">I51+K51</f>
        <v>136.34</v>
      </c>
      <c r="N51" s="14" t="n">
        <v>3</v>
      </c>
    </row>
    <row r="52" s="10" customFormat="true" ht="21" hidden="false" customHeight="true" outlineLevel="0" collapsed="false">
      <c r="A52" s="6" t="n">
        <v>51</v>
      </c>
      <c r="B52" s="11" t="n">
        <v>51</v>
      </c>
      <c r="C52" s="7" t="s">
        <v>127</v>
      </c>
      <c r="D52" s="11" t="s">
        <v>128</v>
      </c>
      <c r="E52" s="6" t="s">
        <v>135</v>
      </c>
      <c r="F52" s="11" t="s">
        <v>136</v>
      </c>
      <c r="G52" s="12" t="n">
        <v>63.33</v>
      </c>
      <c r="H52" s="12" t="n">
        <v>45.5</v>
      </c>
      <c r="I52" s="12" t="n">
        <v>54.42</v>
      </c>
      <c r="J52" s="11" t="n">
        <v>4</v>
      </c>
      <c r="K52" s="11" t="n">
        <v>80</v>
      </c>
      <c r="L52" s="6" t="s">
        <v>18</v>
      </c>
      <c r="M52" s="13" t="n">
        <f aca="false">I52+K52</f>
        <v>134.42</v>
      </c>
      <c r="N52" s="14" t="n">
        <v>4</v>
      </c>
    </row>
    <row r="53" s="10" customFormat="true" ht="21" hidden="false" customHeight="true" outlineLevel="0" collapsed="false">
      <c r="A53" s="6" t="n">
        <v>52</v>
      </c>
      <c r="B53" s="11" t="n">
        <v>53</v>
      </c>
      <c r="C53" s="7" t="s">
        <v>127</v>
      </c>
      <c r="D53" s="11" t="s">
        <v>128</v>
      </c>
      <c r="E53" s="6" t="s">
        <v>137</v>
      </c>
      <c r="F53" s="11" t="s">
        <v>138</v>
      </c>
      <c r="G53" s="12"/>
      <c r="H53" s="12"/>
      <c r="I53" s="12" t="n">
        <v>52.92</v>
      </c>
      <c r="J53" s="11" t="n">
        <v>7</v>
      </c>
      <c r="K53" s="11" t="n">
        <v>78.2</v>
      </c>
      <c r="L53" s="6" t="s">
        <v>85</v>
      </c>
      <c r="M53" s="13" t="n">
        <f aca="false">I53+K53</f>
        <v>131.12</v>
      </c>
      <c r="N53" s="14" t="n">
        <v>5</v>
      </c>
    </row>
    <row r="54" s="10" customFormat="true" ht="21" hidden="false" customHeight="true" outlineLevel="0" collapsed="false">
      <c r="A54" s="6" t="n">
        <v>53</v>
      </c>
      <c r="B54" s="11" t="n">
        <v>52</v>
      </c>
      <c r="C54" s="7" t="s">
        <v>127</v>
      </c>
      <c r="D54" s="11" t="s">
        <v>128</v>
      </c>
      <c r="E54" s="6" t="s">
        <v>139</v>
      </c>
      <c r="F54" s="11" t="s">
        <v>140</v>
      </c>
      <c r="G54" s="12" t="n">
        <v>56.67</v>
      </c>
      <c r="H54" s="12" t="n">
        <v>50</v>
      </c>
      <c r="I54" s="12" t="n">
        <v>53.34</v>
      </c>
      <c r="J54" s="11" t="n">
        <v>6</v>
      </c>
      <c r="K54" s="11" t="n">
        <v>75.2</v>
      </c>
      <c r="L54" s="6" t="s">
        <v>18</v>
      </c>
      <c r="M54" s="13" t="n">
        <f aca="false">I54+K54</f>
        <v>128.54</v>
      </c>
      <c r="N54" s="14" t="n">
        <v>6</v>
      </c>
    </row>
    <row r="55" s="10" customFormat="true" ht="21" hidden="false" customHeight="true" outlineLevel="0" collapsed="false">
      <c r="A55" s="6" t="n">
        <v>54</v>
      </c>
      <c r="B55" s="11" t="n">
        <v>55</v>
      </c>
      <c r="C55" s="7" t="s">
        <v>141</v>
      </c>
      <c r="D55" s="11" t="s">
        <v>142</v>
      </c>
      <c r="E55" s="6" t="s">
        <v>143</v>
      </c>
      <c r="F55" s="11" t="s">
        <v>144</v>
      </c>
      <c r="G55" s="12" t="n">
        <v>62.5</v>
      </c>
      <c r="H55" s="12" t="n">
        <v>43.5</v>
      </c>
      <c r="I55" s="12" t="n">
        <v>53</v>
      </c>
      <c r="J55" s="11" t="n">
        <v>2</v>
      </c>
      <c r="K55" s="11" t="n">
        <v>83.2</v>
      </c>
      <c r="L55" s="6" t="s">
        <v>18</v>
      </c>
      <c r="M55" s="13" t="n">
        <f aca="false">I55+K55</f>
        <v>136.2</v>
      </c>
      <c r="N55" s="14" t="n">
        <v>1</v>
      </c>
    </row>
    <row r="56" s="10" customFormat="true" ht="21" hidden="false" customHeight="true" outlineLevel="0" collapsed="false">
      <c r="A56" s="6" t="n">
        <v>55</v>
      </c>
      <c r="B56" s="11" t="n">
        <v>54</v>
      </c>
      <c r="C56" s="7" t="s">
        <v>141</v>
      </c>
      <c r="D56" s="11" t="s">
        <v>142</v>
      </c>
      <c r="E56" s="6" t="s">
        <v>145</v>
      </c>
      <c r="F56" s="11" t="s">
        <v>146</v>
      </c>
      <c r="G56" s="12" t="n">
        <v>67.5</v>
      </c>
      <c r="H56" s="12" t="n">
        <v>39</v>
      </c>
      <c r="I56" s="12" t="n">
        <v>53.25</v>
      </c>
      <c r="J56" s="11" t="n">
        <v>1</v>
      </c>
      <c r="K56" s="11" t="n">
        <v>81.8</v>
      </c>
      <c r="L56" s="6" t="s">
        <v>18</v>
      </c>
      <c r="M56" s="13" t="n">
        <f aca="false">I56+K56</f>
        <v>135.05</v>
      </c>
      <c r="N56" s="14" t="n">
        <v>2</v>
      </c>
    </row>
    <row r="57" s="10" customFormat="true" ht="21" hidden="false" customHeight="true" outlineLevel="0" collapsed="false">
      <c r="A57" s="6" t="n">
        <v>56</v>
      </c>
      <c r="B57" s="11" t="n">
        <v>56</v>
      </c>
      <c r="C57" s="7" t="s">
        <v>141</v>
      </c>
      <c r="D57" s="11" t="s">
        <v>142</v>
      </c>
      <c r="E57" s="6" t="s">
        <v>147</v>
      </c>
      <c r="F57" s="11" t="s">
        <v>148</v>
      </c>
      <c r="G57" s="12" t="n">
        <v>55</v>
      </c>
      <c r="H57" s="12" t="n">
        <v>44.5</v>
      </c>
      <c r="I57" s="12" t="n">
        <v>49.75</v>
      </c>
      <c r="J57" s="11" t="n">
        <v>3</v>
      </c>
      <c r="K57" s="11" t="n">
        <v>78.2</v>
      </c>
      <c r="L57" s="6" t="s">
        <v>18</v>
      </c>
      <c r="M57" s="13" t="n">
        <f aca="false">I57+K57</f>
        <v>127.95</v>
      </c>
      <c r="N57" s="14" t="n">
        <v>3</v>
      </c>
    </row>
    <row r="58" s="10" customFormat="true" ht="21" hidden="false" customHeight="true" outlineLevel="0" collapsed="false">
      <c r="A58" s="6" t="n">
        <v>57</v>
      </c>
      <c r="B58" s="11" t="n">
        <v>58</v>
      </c>
      <c r="C58" s="7" t="s">
        <v>149</v>
      </c>
      <c r="D58" s="11" t="s">
        <v>150</v>
      </c>
      <c r="E58" s="6" t="s">
        <v>151</v>
      </c>
      <c r="F58" s="11" t="s">
        <v>152</v>
      </c>
      <c r="G58" s="12" t="n">
        <v>62.5</v>
      </c>
      <c r="H58" s="12" t="n">
        <v>55.5</v>
      </c>
      <c r="I58" s="12" t="n">
        <v>59</v>
      </c>
      <c r="J58" s="11" t="n">
        <v>2</v>
      </c>
      <c r="K58" s="11" t="n">
        <v>85.4</v>
      </c>
      <c r="L58" s="6" t="s">
        <v>18</v>
      </c>
      <c r="M58" s="13" t="n">
        <f aca="false">I58+K58</f>
        <v>144.4</v>
      </c>
      <c r="N58" s="14" t="n">
        <v>1</v>
      </c>
    </row>
    <row r="59" s="10" customFormat="true" ht="21" hidden="false" customHeight="true" outlineLevel="0" collapsed="false">
      <c r="A59" s="6" t="n">
        <v>58</v>
      </c>
      <c r="B59" s="11" t="n">
        <v>57</v>
      </c>
      <c r="C59" s="7" t="s">
        <v>149</v>
      </c>
      <c r="D59" s="11" t="s">
        <v>150</v>
      </c>
      <c r="E59" s="6" t="s">
        <v>153</v>
      </c>
      <c r="F59" s="11" t="s">
        <v>154</v>
      </c>
      <c r="G59" s="12" t="n">
        <v>73.33</v>
      </c>
      <c r="H59" s="12" t="n">
        <v>46.5</v>
      </c>
      <c r="I59" s="12" t="n">
        <v>59.92</v>
      </c>
      <c r="J59" s="11" t="n">
        <v>1</v>
      </c>
      <c r="K59" s="11" t="n">
        <v>83.2</v>
      </c>
      <c r="L59" s="6" t="s">
        <v>18</v>
      </c>
      <c r="M59" s="13" t="n">
        <f aca="false">I59+K59</f>
        <v>143.12</v>
      </c>
      <c r="N59" s="14" t="n">
        <v>2</v>
      </c>
    </row>
    <row r="60" s="10" customFormat="true" ht="21" hidden="false" customHeight="true" outlineLevel="0" collapsed="false">
      <c r="A60" s="6" t="n">
        <v>59</v>
      </c>
      <c r="B60" s="11" t="n">
        <v>59</v>
      </c>
      <c r="C60" s="7" t="s">
        <v>149</v>
      </c>
      <c r="D60" s="11" t="s">
        <v>150</v>
      </c>
      <c r="E60" s="6" t="s">
        <v>155</v>
      </c>
      <c r="F60" s="11" t="s">
        <v>156</v>
      </c>
      <c r="G60" s="12" t="n">
        <v>66.67</v>
      </c>
      <c r="H60" s="12" t="n">
        <v>51</v>
      </c>
      <c r="I60" s="12" t="n">
        <v>58.84</v>
      </c>
      <c r="J60" s="11" t="n">
        <v>3</v>
      </c>
      <c r="K60" s="11" t="n">
        <v>83.6</v>
      </c>
      <c r="L60" s="6" t="s">
        <v>18</v>
      </c>
      <c r="M60" s="13" t="n">
        <f aca="false">I60+K60</f>
        <v>142.44</v>
      </c>
      <c r="N60" s="14" t="n">
        <v>3</v>
      </c>
    </row>
    <row r="61" s="10" customFormat="true" ht="21" hidden="false" customHeight="true" outlineLevel="0" collapsed="false">
      <c r="A61" s="6" t="n">
        <v>60</v>
      </c>
      <c r="B61" s="11" t="n">
        <v>60</v>
      </c>
      <c r="C61" s="7" t="s">
        <v>149</v>
      </c>
      <c r="D61" s="11" t="s">
        <v>150</v>
      </c>
      <c r="E61" s="6" t="s">
        <v>157</v>
      </c>
      <c r="F61" s="11" t="s">
        <v>158</v>
      </c>
      <c r="G61" s="12" t="n">
        <v>70</v>
      </c>
      <c r="H61" s="12" t="n">
        <v>46.5</v>
      </c>
      <c r="I61" s="12" t="n">
        <v>58.25</v>
      </c>
      <c r="J61" s="11" t="n">
        <v>4</v>
      </c>
      <c r="K61" s="11" t="n">
        <v>82.2</v>
      </c>
      <c r="L61" s="6" t="s">
        <v>18</v>
      </c>
      <c r="M61" s="13" t="n">
        <f aca="false">I61+K61</f>
        <v>140.45</v>
      </c>
      <c r="N61" s="14" t="n">
        <v>4</v>
      </c>
    </row>
    <row r="62" s="10" customFormat="true" ht="21" hidden="false" customHeight="true" outlineLevel="0" collapsed="false">
      <c r="A62" s="6" t="n">
        <v>61</v>
      </c>
      <c r="B62" s="11" t="n">
        <v>61</v>
      </c>
      <c r="C62" s="7" t="s">
        <v>149</v>
      </c>
      <c r="D62" s="11" t="s">
        <v>150</v>
      </c>
      <c r="E62" s="6" t="s">
        <v>159</v>
      </c>
      <c r="F62" s="11" t="s">
        <v>160</v>
      </c>
      <c r="G62" s="12" t="n">
        <v>60.83</v>
      </c>
      <c r="H62" s="12" t="n">
        <v>45.5</v>
      </c>
      <c r="I62" s="12" t="n">
        <v>53.17</v>
      </c>
      <c r="J62" s="11" t="n">
        <v>5</v>
      </c>
      <c r="K62" s="11" t="n">
        <v>82.6</v>
      </c>
      <c r="L62" s="6" t="s">
        <v>18</v>
      </c>
      <c r="M62" s="13" t="n">
        <f aca="false">I62+K62</f>
        <v>135.77</v>
      </c>
      <c r="N62" s="14" t="n">
        <v>5</v>
      </c>
    </row>
    <row r="63" s="10" customFormat="true" ht="21" hidden="false" customHeight="true" outlineLevel="0" collapsed="false">
      <c r="A63" s="6" t="n">
        <v>62</v>
      </c>
      <c r="B63" s="11" t="n">
        <v>62</v>
      </c>
      <c r="C63" s="7" t="s">
        <v>149</v>
      </c>
      <c r="D63" s="11" t="s">
        <v>150</v>
      </c>
      <c r="E63" s="6" t="s">
        <v>161</v>
      </c>
      <c r="F63" s="11" t="s">
        <v>162</v>
      </c>
      <c r="G63" s="12"/>
      <c r="H63" s="12"/>
      <c r="I63" s="12" t="n">
        <v>52.75</v>
      </c>
      <c r="J63" s="11" t="n">
        <v>7</v>
      </c>
      <c r="K63" s="11" t="n">
        <v>80</v>
      </c>
      <c r="L63" s="6" t="s">
        <v>85</v>
      </c>
      <c r="M63" s="13" t="n">
        <f aca="false">I63+K63</f>
        <v>132.75</v>
      </c>
      <c r="N63" s="14" t="n">
        <v>6</v>
      </c>
    </row>
    <row r="64" s="10" customFormat="true" ht="21" hidden="false" customHeight="true" outlineLevel="0" collapsed="false">
      <c r="A64" s="6" t="n">
        <v>63</v>
      </c>
      <c r="B64" s="11" t="n">
        <v>63</v>
      </c>
      <c r="C64" s="7" t="s">
        <v>163</v>
      </c>
      <c r="D64" s="11" t="s">
        <v>164</v>
      </c>
      <c r="E64" s="6" t="s">
        <v>165</v>
      </c>
      <c r="F64" s="11" t="s">
        <v>166</v>
      </c>
      <c r="G64" s="12" t="n">
        <v>63.33</v>
      </c>
      <c r="H64" s="12" t="n">
        <v>52</v>
      </c>
      <c r="I64" s="12" t="n">
        <v>57.67</v>
      </c>
      <c r="J64" s="11" t="n">
        <v>1</v>
      </c>
      <c r="K64" s="11" t="n">
        <v>88.2</v>
      </c>
      <c r="L64" s="6" t="s">
        <v>18</v>
      </c>
      <c r="M64" s="13" t="n">
        <f aca="false">I64+K64</f>
        <v>145.87</v>
      </c>
      <c r="N64" s="14" t="n">
        <v>1</v>
      </c>
    </row>
    <row r="65" s="10" customFormat="true" ht="21" hidden="false" customHeight="true" outlineLevel="0" collapsed="false">
      <c r="A65" s="6" t="n">
        <v>64</v>
      </c>
      <c r="B65" s="11" t="n">
        <v>64</v>
      </c>
      <c r="C65" s="7" t="s">
        <v>163</v>
      </c>
      <c r="D65" s="11" t="s">
        <v>164</v>
      </c>
      <c r="E65" s="6" t="s">
        <v>167</v>
      </c>
      <c r="F65" s="11" t="s">
        <v>168</v>
      </c>
      <c r="G65" s="12" t="n">
        <v>59.17</v>
      </c>
      <c r="H65" s="12" t="n">
        <v>53</v>
      </c>
      <c r="I65" s="12" t="n">
        <v>56.09</v>
      </c>
      <c r="J65" s="11" t="n">
        <v>2</v>
      </c>
      <c r="K65" s="11" t="n">
        <v>83</v>
      </c>
      <c r="L65" s="6" t="s">
        <v>18</v>
      </c>
      <c r="M65" s="13" t="n">
        <f aca="false">I65+K65</f>
        <v>139.09</v>
      </c>
      <c r="N65" s="14" t="n">
        <v>2</v>
      </c>
    </row>
    <row r="66" s="10" customFormat="true" ht="21" hidden="false" customHeight="true" outlineLevel="0" collapsed="false">
      <c r="A66" s="6" t="n">
        <v>65</v>
      </c>
      <c r="B66" s="11" t="n">
        <v>65</v>
      </c>
      <c r="C66" s="7" t="s">
        <v>163</v>
      </c>
      <c r="D66" s="11" t="s">
        <v>164</v>
      </c>
      <c r="E66" s="6" t="s">
        <v>169</v>
      </c>
      <c r="F66" s="11" t="s">
        <v>170</v>
      </c>
      <c r="G66" s="12" t="n">
        <v>57.5</v>
      </c>
      <c r="H66" s="12" t="n">
        <v>45.5</v>
      </c>
      <c r="I66" s="12" t="n">
        <v>51.5</v>
      </c>
      <c r="J66" s="11" t="n">
        <v>3</v>
      </c>
      <c r="K66" s="11" t="n">
        <v>0</v>
      </c>
      <c r="L66" s="6" t="s">
        <v>18</v>
      </c>
      <c r="M66" s="13" t="n">
        <f aca="false">I66+K66</f>
        <v>51.5</v>
      </c>
      <c r="N66" s="14" t="n">
        <v>3</v>
      </c>
    </row>
    <row r="67" s="10" customFormat="true" ht="21" hidden="false" customHeight="true" outlineLevel="0" collapsed="false">
      <c r="A67" s="6" t="n">
        <v>66</v>
      </c>
      <c r="B67" s="11" t="n">
        <v>66</v>
      </c>
      <c r="C67" s="7" t="s">
        <v>171</v>
      </c>
      <c r="D67" s="11" t="s">
        <v>172</v>
      </c>
      <c r="E67" s="6" t="s">
        <v>173</v>
      </c>
      <c r="F67" s="11" t="s">
        <v>174</v>
      </c>
      <c r="G67" s="12" t="n">
        <v>70.83</v>
      </c>
      <c r="H67" s="12" t="n">
        <v>47</v>
      </c>
      <c r="I67" s="12" t="n">
        <v>58.92</v>
      </c>
      <c r="J67" s="11" t="n">
        <v>1</v>
      </c>
      <c r="K67" s="11" t="n">
        <v>85.4</v>
      </c>
      <c r="L67" s="6" t="s">
        <v>18</v>
      </c>
      <c r="M67" s="13" t="n">
        <f aca="false">I67+K67</f>
        <v>144.32</v>
      </c>
      <c r="N67" s="14" t="n">
        <v>1</v>
      </c>
    </row>
    <row r="68" s="10" customFormat="true" ht="21" hidden="false" customHeight="true" outlineLevel="0" collapsed="false">
      <c r="A68" s="6" t="n">
        <v>67</v>
      </c>
      <c r="B68" s="11" t="n">
        <v>68</v>
      </c>
      <c r="C68" s="7" t="s">
        <v>171</v>
      </c>
      <c r="D68" s="11" t="s">
        <v>172</v>
      </c>
      <c r="E68" s="6" t="s">
        <v>175</v>
      </c>
      <c r="F68" s="11" t="s">
        <v>176</v>
      </c>
      <c r="G68" s="12" t="n">
        <v>63.33</v>
      </c>
      <c r="H68" s="12" t="n">
        <v>50.5</v>
      </c>
      <c r="I68" s="12" t="n">
        <v>56.92</v>
      </c>
      <c r="J68" s="11" t="n">
        <v>3</v>
      </c>
      <c r="K68" s="11" t="n">
        <v>84.6</v>
      </c>
      <c r="L68" s="6" t="s">
        <v>18</v>
      </c>
      <c r="M68" s="13" t="n">
        <f aca="false">I68+K68</f>
        <v>141.52</v>
      </c>
      <c r="N68" s="14" t="n">
        <v>2</v>
      </c>
    </row>
    <row r="69" s="10" customFormat="true" ht="21" hidden="false" customHeight="true" outlineLevel="0" collapsed="false">
      <c r="A69" s="6" t="n">
        <v>68</v>
      </c>
      <c r="B69" s="11" t="n">
        <v>69</v>
      </c>
      <c r="C69" s="7" t="s">
        <v>171</v>
      </c>
      <c r="D69" s="11" t="s">
        <v>172</v>
      </c>
      <c r="E69" s="6" t="s">
        <v>177</v>
      </c>
      <c r="F69" s="11" t="s">
        <v>178</v>
      </c>
      <c r="G69" s="12" t="n">
        <v>57.5</v>
      </c>
      <c r="H69" s="12" t="n">
        <v>50</v>
      </c>
      <c r="I69" s="12" t="n">
        <v>53.75</v>
      </c>
      <c r="J69" s="11" t="n">
        <v>4</v>
      </c>
      <c r="K69" s="11" t="n">
        <v>87.6</v>
      </c>
      <c r="L69" s="6" t="s">
        <v>18</v>
      </c>
      <c r="M69" s="13" t="n">
        <f aca="false">I69+K69</f>
        <v>141.35</v>
      </c>
      <c r="N69" s="14" t="n">
        <v>3</v>
      </c>
    </row>
    <row r="70" s="10" customFormat="true" ht="21" hidden="false" customHeight="true" outlineLevel="0" collapsed="false">
      <c r="A70" s="6" t="n">
        <v>69</v>
      </c>
      <c r="B70" s="11" t="n">
        <v>70</v>
      </c>
      <c r="C70" s="7" t="s">
        <v>171</v>
      </c>
      <c r="D70" s="11" t="s">
        <v>172</v>
      </c>
      <c r="E70" s="6" t="s">
        <v>179</v>
      </c>
      <c r="F70" s="11" t="s">
        <v>180</v>
      </c>
      <c r="G70" s="12" t="n">
        <v>58.33</v>
      </c>
      <c r="H70" s="12" t="n">
        <v>48</v>
      </c>
      <c r="I70" s="12" t="n">
        <v>53.17</v>
      </c>
      <c r="J70" s="11" t="n">
        <v>5</v>
      </c>
      <c r="K70" s="11" t="n">
        <v>86.4</v>
      </c>
      <c r="L70" s="6" t="s">
        <v>18</v>
      </c>
      <c r="M70" s="13" t="n">
        <f aca="false">I70+K70</f>
        <v>139.57</v>
      </c>
      <c r="N70" s="14" t="n">
        <v>4</v>
      </c>
    </row>
    <row r="71" s="10" customFormat="true" ht="21" hidden="false" customHeight="true" outlineLevel="0" collapsed="false">
      <c r="A71" s="6" t="n">
        <v>70</v>
      </c>
      <c r="B71" s="11" t="n">
        <v>67</v>
      </c>
      <c r="C71" s="7" t="s">
        <v>171</v>
      </c>
      <c r="D71" s="11" t="s">
        <v>172</v>
      </c>
      <c r="E71" s="6" t="s">
        <v>181</v>
      </c>
      <c r="F71" s="11" t="s">
        <v>182</v>
      </c>
      <c r="G71" s="12" t="n">
        <v>65.83</v>
      </c>
      <c r="H71" s="12" t="n">
        <v>50.5</v>
      </c>
      <c r="I71" s="12" t="n">
        <v>58.17</v>
      </c>
      <c r="J71" s="11" t="n">
        <v>2</v>
      </c>
      <c r="K71" s="11" t="n">
        <v>79.6</v>
      </c>
      <c r="L71" s="6" t="s">
        <v>18</v>
      </c>
      <c r="M71" s="13" t="n">
        <f aca="false">I71+K71</f>
        <v>137.77</v>
      </c>
      <c r="N71" s="14" t="n">
        <v>5</v>
      </c>
    </row>
    <row r="72" s="10" customFormat="true" ht="21" hidden="false" customHeight="true" outlineLevel="0" collapsed="false">
      <c r="A72" s="6" t="n">
        <v>71</v>
      </c>
      <c r="B72" s="11" t="n">
        <v>71</v>
      </c>
      <c r="C72" s="7" t="s">
        <v>171</v>
      </c>
      <c r="D72" s="11" t="s">
        <v>172</v>
      </c>
      <c r="E72" s="6" t="s">
        <v>183</v>
      </c>
      <c r="F72" s="11" t="s">
        <v>184</v>
      </c>
      <c r="G72" s="12" t="n">
        <v>61.67</v>
      </c>
      <c r="H72" s="12" t="n">
        <v>43.5</v>
      </c>
      <c r="I72" s="12" t="n">
        <v>52.59</v>
      </c>
      <c r="J72" s="11" t="n">
        <v>6</v>
      </c>
      <c r="K72" s="11" t="n">
        <v>82.8</v>
      </c>
      <c r="L72" s="6" t="s">
        <v>18</v>
      </c>
      <c r="M72" s="13" t="n">
        <f aca="false">I72+K72</f>
        <v>135.39</v>
      </c>
      <c r="N72" s="14" t="n">
        <v>6</v>
      </c>
    </row>
    <row r="73" s="10" customFormat="true" ht="21" hidden="false" customHeight="true" outlineLevel="0" collapsed="false">
      <c r="A73" s="6" t="n">
        <v>72</v>
      </c>
      <c r="B73" s="11" t="n">
        <v>72</v>
      </c>
      <c r="C73" s="7" t="s">
        <v>185</v>
      </c>
      <c r="D73" s="11" t="s">
        <v>186</v>
      </c>
      <c r="E73" s="6" t="s">
        <v>187</v>
      </c>
      <c r="F73" s="11" t="s">
        <v>188</v>
      </c>
      <c r="G73" s="12" t="n">
        <v>56.67</v>
      </c>
      <c r="H73" s="12" t="n">
        <v>51</v>
      </c>
      <c r="I73" s="12" t="n">
        <v>53.84</v>
      </c>
      <c r="J73" s="11" t="n">
        <v>1</v>
      </c>
      <c r="K73" s="11" t="n">
        <v>84.8</v>
      </c>
      <c r="L73" s="6" t="s">
        <v>18</v>
      </c>
      <c r="M73" s="13" t="n">
        <f aca="false">I73+K73</f>
        <v>138.64</v>
      </c>
      <c r="N73" s="14" t="n">
        <v>1</v>
      </c>
    </row>
    <row r="74" s="10" customFormat="true" ht="21" hidden="false" customHeight="true" outlineLevel="0" collapsed="false">
      <c r="A74" s="6" t="n">
        <v>73</v>
      </c>
      <c r="B74" s="11" t="n">
        <v>74</v>
      </c>
      <c r="C74" s="7" t="s">
        <v>185</v>
      </c>
      <c r="D74" s="11" t="s">
        <v>186</v>
      </c>
      <c r="E74" s="6" t="s">
        <v>189</v>
      </c>
      <c r="F74" s="11" t="s">
        <v>190</v>
      </c>
      <c r="G74" s="12" t="n">
        <v>48.33</v>
      </c>
      <c r="H74" s="12" t="n">
        <v>45</v>
      </c>
      <c r="I74" s="12" t="n">
        <v>46.67</v>
      </c>
      <c r="J74" s="11" t="n">
        <v>3</v>
      </c>
      <c r="K74" s="11" t="n">
        <v>87.6</v>
      </c>
      <c r="L74" s="6" t="s">
        <v>18</v>
      </c>
      <c r="M74" s="13" t="n">
        <f aca="false">I74+K74</f>
        <v>134.27</v>
      </c>
      <c r="N74" s="14" t="n">
        <v>2</v>
      </c>
    </row>
    <row r="75" s="10" customFormat="true" ht="21" hidden="false" customHeight="true" outlineLevel="0" collapsed="false">
      <c r="A75" s="6" t="n">
        <v>74</v>
      </c>
      <c r="B75" s="11" t="n">
        <v>73</v>
      </c>
      <c r="C75" s="7" t="s">
        <v>185</v>
      </c>
      <c r="D75" s="11" t="s">
        <v>186</v>
      </c>
      <c r="E75" s="6" t="s">
        <v>191</v>
      </c>
      <c r="F75" s="11" t="s">
        <v>192</v>
      </c>
      <c r="G75" s="12" t="n">
        <v>47.5</v>
      </c>
      <c r="H75" s="12" t="n">
        <v>47</v>
      </c>
      <c r="I75" s="12" t="n">
        <v>47.25</v>
      </c>
      <c r="J75" s="11" t="n">
        <v>2</v>
      </c>
      <c r="K75" s="11" t="n">
        <v>86.4</v>
      </c>
      <c r="L75" s="6" t="s">
        <v>18</v>
      </c>
      <c r="M75" s="13" t="n">
        <f aca="false">I75+K75</f>
        <v>133.65</v>
      </c>
      <c r="N75" s="14" t="n">
        <v>3</v>
      </c>
    </row>
    <row r="76" s="10" customFormat="true" ht="21" hidden="false" customHeight="true" outlineLevel="0" collapsed="false">
      <c r="A76" s="6" t="n">
        <v>75</v>
      </c>
      <c r="B76" s="11" t="n">
        <v>96</v>
      </c>
      <c r="C76" s="7" t="s">
        <v>193</v>
      </c>
      <c r="D76" s="11" t="s">
        <v>194</v>
      </c>
      <c r="E76" s="6" t="s">
        <v>195</v>
      </c>
      <c r="F76" s="11" t="s">
        <v>196</v>
      </c>
      <c r="G76" s="12" t="n">
        <v>56.67</v>
      </c>
      <c r="H76" s="12" t="n">
        <v>54</v>
      </c>
      <c r="I76" s="12" t="n">
        <v>55.34</v>
      </c>
      <c r="J76" s="11" t="n">
        <v>2</v>
      </c>
      <c r="K76" s="11" t="n">
        <v>81.6</v>
      </c>
      <c r="L76" s="6" t="s">
        <v>18</v>
      </c>
      <c r="M76" s="13" t="n">
        <f aca="false">I76+K76</f>
        <v>136.94</v>
      </c>
      <c r="N76" s="14" t="n">
        <v>1</v>
      </c>
    </row>
    <row r="77" s="10" customFormat="true" ht="21" hidden="false" customHeight="true" outlineLevel="0" collapsed="false">
      <c r="A77" s="6" t="n">
        <v>76</v>
      </c>
      <c r="B77" s="11" t="n">
        <v>95</v>
      </c>
      <c r="C77" s="7" t="s">
        <v>193</v>
      </c>
      <c r="D77" s="11" t="s">
        <v>194</v>
      </c>
      <c r="E77" s="6" t="s">
        <v>197</v>
      </c>
      <c r="F77" s="11" t="s">
        <v>198</v>
      </c>
      <c r="G77" s="12" t="n">
        <v>58.33</v>
      </c>
      <c r="H77" s="12" t="n">
        <v>53.5</v>
      </c>
      <c r="I77" s="12" t="n">
        <v>55.92</v>
      </c>
      <c r="J77" s="11" t="n">
        <v>1</v>
      </c>
      <c r="K77" s="11" t="n">
        <v>77.6</v>
      </c>
      <c r="L77" s="6" t="s">
        <v>18</v>
      </c>
      <c r="M77" s="13" t="n">
        <f aca="false">I77+K77</f>
        <v>133.52</v>
      </c>
      <c r="N77" s="14" t="n">
        <v>2</v>
      </c>
    </row>
    <row r="78" s="10" customFormat="true" ht="21" hidden="false" customHeight="true" outlineLevel="0" collapsed="false">
      <c r="A78" s="6" t="n">
        <v>77</v>
      </c>
      <c r="B78" s="11" t="n">
        <v>97</v>
      </c>
      <c r="C78" s="7" t="s">
        <v>193</v>
      </c>
      <c r="D78" s="11" t="s">
        <v>194</v>
      </c>
      <c r="E78" s="6" t="s">
        <v>199</v>
      </c>
      <c r="F78" s="11" t="s">
        <v>200</v>
      </c>
      <c r="G78" s="12" t="n">
        <v>53.33</v>
      </c>
      <c r="H78" s="12" t="n">
        <v>51.5</v>
      </c>
      <c r="I78" s="12" t="n">
        <v>52.42</v>
      </c>
      <c r="J78" s="11" t="n">
        <v>3</v>
      </c>
      <c r="K78" s="11" t="n">
        <v>72.2</v>
      </c>
      <c r="L78" s="6" t="s">
        <v>18</v>
      </c>
      <c r="M78" s="13" t="n">
        <f aca="false">I78+K78</f>
        <v>124.62</v>
      </c>
      <c r="N78" s="14" t="n">
        <v>3</v>
      </c>
    </row>
    <row r="79" s="10" customFormat="true" ht="21" hidden="false" customHeight="true" outlineLevel="0" collapsed="false">
      <c r="A79" s="6" t="n">
        <v>78</v>
      </c>
      <c r="B79" s="11" t="n">
        <v>77</v>
      </c>
      <c r="C79" s="7" t="s">
        <v>201</v>
      </c>
      <c r="D79" s="11" t="s">
        <v>202</v>
      </c>
      <c r="E79" s="6" t="s">
        <v>203</v>
      </c>
      <c r="F79" s="11" t="s">
        <v>204</v>
      </c>
      <c r="G79" s="12" t="n">
        <v>64.17</v>
      </c>
      <c r="H79" s="12" t="n">
        <v>55.5</v>
      </c>
      <c r="I79" s="12" t="n">
        <v>59.84</v>
      </c>
      <c r="J79" s="11" t="n">
        <v>1</v>
      </c>
      <c r="K79" s="11" t="n">
        <v>86.4</v>
      </c>
      <c r="L79" s="6" t="s">
        <v>18</v>
      </c>
      <c r="M79" s="13" t="n">
        <f aca="false">I79+K79</f>
        <v>146.24</v>
      </c>
      <c r="N79" s="14" t="n">
        <v>1</v>
      </c>
    </row>
    <row r="80" s="10" customFormat="true" ht="21" hidden="false" customHeight="true" outlineLevel="0" collapsed="false">
      <c r="A80" s="6" t="n">
        <v>79</v>
      </c>
      <c r="B80" s="11" t="n">
        <v>79</v>
      </c>
      <c r="C80" s="7" t="s">
        <v>201</v>
      </c>
      <c r="D80" s="11" t="s">
        <v>202</v>
      </c>
      <c r="E80" s="6" t="s">
        <v>205</v>
      </c>
      <c r="F80" s="11" t="s">
        <v>206</v>
      </c>
      <c r="G80" s="12" t="n">
        <v>70.83</v>
      </c>
      <c r="H80" s="12" t="n">
        <v>44</v>
      </c>
      <c r="I80" s="12" t="n">
        <v>57.42</v>
      </c>
      <c r="J80" s="11" t="n">
        <v>2</v>
      </c>
      <c r="K80" s="11" t="n">
        <v>88.6</v>
      </c>
      <c r="L80" s="6" t="s">
        <v>18</v>
      </c>
      <c r="M80" s="13" t="n">
        <f aca="false">I80+K80</f>
        <v>146.02</v>
      </c>
      <c r="N80" s="14" t="n">
        <v>2</v>
      </c>
    </row>
    <row r="81" s="10" customFormat="true" ht="21" hidden="false" customHeight="true" outlineLevel="0" collapsed="false">
      <c r="A81" s="6" t="n">
        <v>80</v>
      </c>
      <c r="B81" s="11" t="n">
        <v>78</v>
      </c>
      <c r="C81" s="7" t="s">
        <v>201</v>
      </c>
      <c r="D81" s="11" t="s">
        <v>202</v>
      </c>
      <c r="E81" s="6" t="s">
        <v>207</v>
      </c>
      <c r="F81" s="11" t="s">
        <v>208</v>
      </c>
      <c r="G81" s="12" t="n">
        <v>60.83</v>
      </c>
      <c r="H81" s="12" t="n">
        <v>54</v>
      </c>
      <c r="I81" s="12" t="n">
        <v>57.42</v>
      </c>
      <c r="J81" s="11" t="n">
        <v>2</v>
      </c>
      <c r="K81" s="11" t="n">
        <v>85.8</v>
      </c>
      <c r="L81" s="6" t="s">
        <v>18</v>
      </c>
      <c r="M81" s="13" t="n">
        <f aca="false">I81+K81</f>
        <v>143.22</v>
      </c>
      <c r="N81" s="14" t="n">
        <v>3</v>
      </c>
    </row>
    <row r="82" s="10" customFormat="true" ht="21" hidden="false" customHeight="true" outlineLevel="0" collapsed="false">
      <c r="A82" s="6" t="n">
        <v>81</v>
      </c>
      <c r="B82" s="11" t="n">
        <v>81</v>
      </c>
      <c r="C82" s="7" t="s">
        <v>201</v>
      </c>
      <c r="D82" s="11" t="s">
        <v>202</v>
      </c>
      <c r="E82" s="6" t="s">
        <v>209</v>
      </c>
      <c r="F82" s="11" t="s">
        <v>210</v>
      </c>
      <c r="G82" s="12" t="n">
        <v>61.67</v>
      </c>
      <c r="H82" s="12" t="n">
        <v>47.5</v>
      </c>
      <c r="I82" s="12" t="n">
        <v>54.59</v>
      </c>
      <c r="J82" s="11" t="n">
        <v>5</v>
      </c>
      <c r="K82" s="11" t="n">
        <v>87.4</v>
      </c>
      <c r="L82" s="6" t="s">
        <v>18</v>
      </c>
      <c r="M82" s="13" t="n">
        <f aca="false">I82+K82</f>
        <v>141.99</v>
      </c>
      <c r="N82" s="14" t="n">
        <v>4</v>
      </c>
    </row>
    <row r="83" s="10" customFormat="true" ht="21" hidden="false" customHeight="true" outlineLevel="0" collapsed="false">
      <c r="A83" s="6" t="n">
        <v>82</v>
      </c>
      <c r="B83" s="11" t="n">
        <v>80</v>
      </c>
      <c r="C83" s="7" t="s">
        <v>201</v>
      </c>
      <c r="D83" s="11" t="s">
        <v>202</v>
      </c>
      <c r="E83" s="6" t="s">
        <v>211</v>
      </c>
      <c r="F83" s="11" t="s">
        <v>212</v>
      </c>
      <c r="G83" s="12" t="n">
        <v>62.5</v>
      </c>
      <c r="H83" s="12" t="n">
        <v>50</v>
      </c>
      <c r="I83" s="12" t="n">
        <v>56.25</v>
      </c>
      <c r="J83" s="11" t="n">
        <v>4</v>
      </c>
      <c r="K83" s="11" t="n">
        <v>84.6</v>
      </c>
      <c r="L83" s="6" t="s">
        <v>18</v>
      </c>
      <c r="M83" s="13" t="n">
        <f aca="false">I83+K83</f>
        <v>140.85</v>
      </c>
      <c r="N83" s="14" t="n">
        <v>5</v>
      </c>
    </row>
    <row r="84" s="10" customFormat="true" ht="21" hidden="false" customHeight="true" outlineLevel="0" collapsed="false">
      <c r="A84" s="6" t="n">
        <v>83</v>
      </c>
      <c r="B84" s="11" t="n">
        <v>82</v>
      </c>
      <c r="C84" s="7" t="s">
        <v>201</v>
      </c>
      <c r="D84" s="11" t="s">
        <v>202</v>
      </c>
      <c r="E84" s="6" t="s">
        <v>213</v>
      </c>
      <c r="F84" s="11" t="s">
        <v>214</v>
      </c>
      <c r="G84" s="12" t="n">
        <v>57.5</v>
      </c>
      <c r="H84" s="12" t="n">
        <v>48.5</v>
      </c>
      <c r="I84" s="12" t="n">
        <v>53</v>
      </c>
      <c r="J84" s="11" t="n">
        <v>6</v>
      </c>
      <c r="K84" s="11" t="n">
        <v>78.4</v>
      </c>
      <c r="L84" s="6" t="s">
        <v>18</v>
      </c>
      <c r="M84" s="13" t="n">
        <f aca="false">I84+K84</f>
        <v>131.4</v>
      </c>
      <c r="N84" s="14" t="n">
        <v>6</v>
      </c>
    </row>
    <row r="85" s="10" customFormat="true" ht="21" hidden="false" customHeight="true" outlineLevel="0" collapsed="false">
      <c r="A85" s="6" t="n">
        <v>84</v>
      </c>
      <c r="B85" s="11" t="n">
        <v>83</v>
      </c>
      <c r="C85" s="7" t="s">
        <v>215</v>
      </c>
      <c r="D85" s="11" t="s">
        <v>216</v>
      </c>
      <c r="E85" s="6" t="s">
        <v>217</v>
      </c>
      <c r="F85" s="11" t="s">
        <v>218</v>
      </c>
      <c r="G85" s="12" t="n">
        <v>70.83</v>
      </c>
      <c r="H85" s="12" t="n">
        <v>54.5</v>
      </c>
      <c r="I85" s="12" t="n">
        <v>62.67</v>
      </c>
      <c r="J85" s="11" t="n">
        <v>1</v>
      </c>
      <c r="K85" s="11" t="n">
        <v>84.4</v>
      </c>
      <c r="L85" s="6" t="s">
        <v>18</v>
      </c>
      <c r="M85" s="13" t="n">
        <f aca="false">I85+K85</f>
        <v>147.07</v>
      </c>
      <c r="N85" s="14" t="n">
        <v>1</v>
      </c>
    </row>
    <row r="86" s="10" customFormat="true" ht="21" hidden="false" customHeight="true" outlineLevel="0" collapsed="false">
      <c r="A86" s="6" t="n">
        <v>85</v>
      </c>
      <c r="B86" s="11" t="n">
        <v>84</v>
      </c>
      <c r="C86" s="7" t="s">
        <v>215</v>
      </c>
      <c r="D86" s="11" t="s">
        <v>216</v>
      </c>
      <c r="E86" s="6" t="s">
        <v>219</v>
      </c>
      <c r="F86" s="11" t="s">
        <v>220</v>
      </c>
      <c r="G86" s="12" t="n">
        <v>68.33</v>
      </c>
      <c r="H86" s="12" t="n">
        <v>36</v>
      </c>
      <c r="I86" s="12" t="n">
        <v>52.17</v>
      </c>
      <c r="J86" s="11" t="n">
        <v>2</v>
      </c>
      <c r="K86" s="11" t="n">
        <v>86</v>
      </c>
      <c r="L86" s="6" t="s">
        <v>18</v>
      </c>
      <c r="M86" s="13" t="n">
        <f aca="false">I86+K86</f>
        <v>138.17</v>
      </c>
      <c r="N86" s="14" t="n">
        <v>2</v>
      </c>
    </row>
    <row r="87" s="10" customFormat="true" ht="21" hidden="false" customHeight="true" outlineLevel="0" collapsed="false">
      <c r="A87" s="6" t="n">
        <v>86</v>
      </c>
      <c r="B87" s="11" t="n">
        <v>85</v>
      </c>
      <c r="C87" s="7" t="s">
        <v>215</v>
      </c>
      <c r="D87" s="11" t="s">
        <v>216</v>
      </c>
      <c r="E87" s="6" t="s">
        <v>221</v>
      </c>
      <c r="F87" s="11" t="s">
        <v>222</v>
      </c>
      <c r="G87" s="12" t="n">
        <v>59.17</v>
      </c>
      <c r="H87" s="12" t="n">
        <v>43</v>
      </c>
      <c r="I87" s="12" t="n">
        <v>51.09</v>
      </c>
      <c r="J87" s="11" t="n">
        <v>3</v>
      </c>
      <c r="K87" s="11" t="n">
        <v>80.4</v>
      </c>
      <c r="L87" s="6" t="s">
        <v>18</v>
      </c>
      <c r="M87" s="13" t="n">
        <f aca="false">I87+K87</f>
        <v>131.49</v>
      </c>
      <c r="N87" s="14" t="n">
        <v>3</v>
      </c>
    </row>
    <row r="88" s="10" customFormat="true" ht="21" hidden="false" customHeight="true" outlineLevel="0" collapsed="false">
      <c r="A88" s="6" t="n">
        <v>87</v>
      </c>
      <c r="B88" s="11" t="n">
        <v>86</v>
      </c>
      <c r="C88" s="7" t="s">
        <v>215</v>
      </c>
      <c r="D88" s="11" t="s">
        <v>223</v>
      </c>
      <c r="E88" s="6" t="s">
        <v>224</v>
      </c>
      <c r="F88" s="11" t="s">
        <v>225</v>
      </c>
      <c r="G88" s="12" t="n">
        <v>60.83</v>
      </c>
      <c r="H88" s="12" t="n">
        <v>51.5</v>
      </c>
      <c r="I88" s="12" t="n">
        <v>56.17</v>
      </c>
      <c r="J88" s="11" t="n">
        <v>1</v>
      </c>
      <c r="K88" s="11" t="n">
        <v>86.6</v>
      </c>
      <c r="L88" s="6" t="s">
        <v>18</v>
      </c>
      <c r="M88" s="13" t="n">
        <f aca="false">I88+K88</f>
        <v>142.77</v>
      </c>
      <c r="N88" s="14" t="n">
        <v>1</v>
      </c>
    </row>
    <row r="89" s="10" customFormat="true" ht="21" hidden="false" customHeight="true" outlineLevel="0" collapsed="false">
      <c r="A89" s="6" t="n">
        <v>88</v>
      </c>
      <c r="B89" s="11" t="n">
        <v>87</v>
      </c>
      <c r="C89" s="7" t="s">
        <v>215</v>
      </c>
      <c r="D89" s="11" t="s">
        <v>223</v>
      </c>
      <c r="E89" s="6" t="s">
        <v>226</v>
      </c>
      <c r="F89" s="11" t="s">
        <v>227</v>
      </c>
      <c r="G89" s="12" t="n">
        <v>58.33</v>
      </c>
      <c r="H89" s="12" t="n">
        <v>51.5</v>
      </c>
      <c r="I89" s="12" t="n">
        <v>54.92</v>
      </c>
      <c r="J89" s="11" t="n">
        <v>2</v>
      </c>
      <c r="K89" s="11" t="n">
        <v>84</v>
      </c>
      <c r="L89" s="6" t="s">
        <v>18</v>
      </c>
      <c r="M89" s="13" t="n">
        <f aca="false">I89+K89</f>
        <v>138.92</v>
      </c>
      <c r="N89" s="14" t="n">
        <v>2</v>
      </c>
    </row>
    <row r="90" s="10" customFormat="true" ht="21" hidden="false" customHeight="true" outlineLevel="0" collapsed="false">
      <c r="A90" s="6" t="n">
        <v>89</v>
      </c>
      <c r="B90" s="11" t="n">
        <v>88</v>
      </c>
      <c r="C90" s="7" t="s">
        <v>215</v>
      </c>
      <c r="D90" s="11" t="s">
        <v>223</v>
      </c>
      <c r="E90" s="6" t="s">
        <v>228</v>
      </c>
      <c r="F90" s="11" t="s">
        <v>229</v>
      </c>
      <c r="G90" s="12" t="n">
        <v>54.17</v>
      </c>
      <c r="H90" s="12" t="n">
        <v>55.5</v>
      </c>
      <c r="I90" s="12" t="n">
        <v>54.84</v>
      </c>
      <c r="J90" s="11" t="n">
        <v>3</v>
      </c>
      <c r="K90" s="11" t="n">
        <v>81.4</v>
      </c>
      <c r="L90" s="6" t="s">
        <v>18</v>
      </c>
      <c r="M90" s="13" t="n">
        <f aca="false">I90+K90</f>
        <v>136.24</v>
      </c>
      <c r="N90" s="14" t="n">
        <v>3</v>
      </c>
    </row>
    <row r="91" s="10" customFormat="true" ht="21" hidden="false" customHeight="true" outlineLevel="0" collapsed="false">
      <c r="A91" s="6" t="n">
        <v>90</v>
      </c>
      <c r="B91" s="11" t="n">
        <v>90</v>
      </c>
      <c r="C91" s="7" t="s">
        <v>230</v>
      </c>
      <c r="D91" s="11" t="s">
        <v>231</v>
      </c>
      <c r="E91" s="6" t="s">
        <v>232</v>
      </c>
      <c r="F91" s="11" t="s">
        <v>233</v>
      </c>
      <c r="G91" s="12" t="n">
        <v>55.83</v>
      </c>
      <c r="H91" s="12" t="n">
        <v>49.5</v>
      </c>
      <c r="I91" s="12" t="n">
        <v>52.67</v>
      </c>
      <c r="J91" s="11" t="n">
        <v>2</v>
      </c>
      <c r="K91" s="11" t="n">
        <v>81.2</v>
      </c>
      <c r="L91" s="6" t="s">
        <v>18</v>
      </c>
      <c r="M91" s="13" t="n">
        <f aca="false">I91+K91</f>
        <v>133.87</v>
      </c>
      <c r="N91" s="14" t="n">
        <v>1</v>
      </c>
    </row>
    <row r="92" s="10" customFormat="true" ht="21" hidden="false" customHeight="true" outlineLevel="0" collapsed="false">
      <c r="A92" s="6" t="n">
        <v>91</v>
      </c>
      <c r="B92" s="11" t="n">
        <v>89</v>
      </c>
      <c r="C92" s="7" t="s">
        <v>230</v>
      </c>
      <c r="D92" s="11" t="s">
        <v>231</v>
      </c>
      <c r="E92" s="6" t="s">
        <v>234</v>
      </c>
      <c r="F92" s="11" t="s">
        <v>235</v>
      </c>
      <c r="G92" s="12" t="n">
        <v>62.5</v>
      </c>
      <c r="H92" s="12" t="n">
        <v>48</v>
      </c>
      <c r="I92" s="12" t="n">
        <v>55.25</v>
      </c>
      <c r="J92" s="11" t="n">
        <v>1</v>
      </c>
      <c r="K92" s="11" t="n">
        <v>78.6</v>
      </c>
      <c r="L92" s="6" t="s">
        <v>18</v>
      </c>
      <c r="M92" s="13" t="n">
        <f aca="false">I92+K92</f>
        <v>133.85</v>
      </c>
      <c r="N92" s="14" t="n">
        <v>2</v>
      </c>
    </row>
    <row r="93" s="10" customFormat="true" ht="21" hidden="false" customHeight="true" outlineLevel="0" collapsed="false">
      <c r="A93" s="6" t="n">
        <v>92</v>
      </c>
      <c r="B93" s="11" t="n">
        <v>91</v>
      </c>
      <c r="C93" s="7" t="s">
        <v>230</v>
      </c>
      <c r="D93" s="11" t="s">
        <v>231</v>
      </c>
      <c r="E93" s="6" t="s">
        <v>236</v>
      </c>
      <c r="F93" s="11" t="s">
        <v>237</v>
      </c>
      <c r="G93" s="12" t="n">
        <v>52.5</v>
      </c>
      <c r="H93" s="12" t="n">
        <v>51</v>
      </c>
      <c r="I93" s="12" t="n">
        <v>51.75</v>
      </c>
      <c r="J93" s="11" t="n">
        <v>3</v>
      </c>
      <c r="K93" s="11" t="n">
        <v>82</v>
      </c>
      <c r="L93" s="6" t="s">
        <v>18</v>
      </c>
      <c r="M93" s="13" t="n">
        <f aca="false">I93+K93</f>
        <v>133.75</v>
      </c>
      <c r="N93" s="14" t="n">
        <v>3</v>
      </c>
    </row>
    <row r="94" s="10" customFormat="true" ht="21" hidden="false" customHeight="true" outlineLevel="0" collapsed="false">
      <c r="A94" s="6" t="n">
        <v>93</v>
      </c>
      <c r="B94" s="11" t="n">
        <v>92</v>
      </c>
      <c r="C94" s="7" t="s">
        <v>230</v>
      </c>
      <c r="D94" s="11" t="s">
        <v>238</v>
      </c>
      <c r="E94" s="6" t="s">
        <v>239</v>
      </c>
      <c r="F94" s="11" t="s">
        <v>240</v>
      </c>
      <c r="G94" s="12" t="n">
        <v>65.83</v>
      </c>
      <c r="H94" s="12" t="n">
        <v>40.5</v>
      </c>
      <c r="I94" s="12" t="n">
        <v>53.17</v>
      </c>
      <c r="J94" s="11" t="n">
        <v>1</v>
      </c>
      <c r="K94" s="11" t="n">
        <v>83.6</v>
      </c>
      <c r="L94" s="6" t="s">
        <v>18</v>
      </c>
      <c r="M94" s="13" t="n">
        <f aca="false">I94+K94</f>
        <v>136.77</v>
      </c>
      <c r="N94" s="14" t="n">
        <v>1</v>
      </c>
    </row>
    <row r="95" s="10" customFormat="true" ht="21" hidden="false" customHeight="true" outlineLevel="0" collapsed="false">
      <c r="A95" s="6" t="n">
        <v>94</v>
      </c>
      <c r="B95" s="11" t="n">
        <v>94</v>
      </c>
      <c r="C95" s="7" t="s">
        <v>230</v>
      </c>
      <c r="D95" s="11" t="s">
        <v>238</v>
      </c>
      <c r="E95" s="6" t="s">
        <v>241</v>
      </c>
      <c r="F95" s="11" t="s">
        <v>242</v>
      </c>
      <c r="G95" s="12" t="n">
        <v>60.83</v>
      </c>
      <c r="H95" s="12" t="n">
        <v>38.5</v>
      </c>
      <c r="I95" s="12" t="n">
        <v>49.67</v>
      </c>
      <c r="J95" s="11" t="n">
        <v>3</v>
      </c>
      <c r="K95" s="11" t="n">
        <v>82.2</v>
      </c>
      <c r="L95" s="6" t="s">
        <v>18</v>
      </c>
      <c r="M95" s="13" t="n">
        <f aca="false">I95+K95</f>
        <v>131.87</v>
      </c>
      <c r="N95" s="14" t="n">
        <v>2</v>
      </c>
    </row>
    <row r="96" s="10" customFormat="true" ht="21" hidden="false" customHeight="true" outlineLevel="0" collapsed="false">
      <c r="A96" s="6" t="n">
        <v>95</v>
      </c>
      <c r="B96" s="11" t="n">
        <v>93</v>
      </c>
      <c r="C96" s="7" t="s">
        <v>230</v>
      </c>
      <c r="D96" s="11" t="s">
        <v>238</v>
      </c>
      <c r="E96" s="6" t="s">
        <v>243</v>
      </c>
      <c r="F96" s="11" t="s">
        <v>244</v>
      </c>
      <c r="G96" s="12" t="n">
        <v>53.33</v>
      </c>
      <c r="H96" s="12" t="n">
        <v>47.5</v>
      </c>
      <c r="I96" s="12" t="n">
        <v>50.42</v>
      </c>
      <c r="J96" s="11" t="n">
        <v>2</v>
      </c>
      <c r="K96" s="11" t="n">
        <v>79</v>
      </c>
      <c r="L96" s="6" t="s">
        <v>18</v>
      </c>
      <c r="M96" s="13" t="n">
        <f aca="false">I96+K96</f>
        <v>129.42</v>
      </c>
      <c r="N96" s="14" t="n">
        <v>3</v>
      </c>
    </row>
    <row r="97" s="10" customFormat="true" ht="21" hidden="false" customHeight="true" outlineLevel="0" collapsed="false">
      <c r="A97" s="6" t="n">
        <v>96</v>
      </c>
      <c r="B97" s="11" t="n">
        <v>100</v>
      </c>
      <c r="C97" s="7" t="s">
        <v>245</v>
      </c>
      <c r="D97" s="11" t="s">
        <v>246</v>
      </c>
      <c r="E97" s="6" t="s">
        <v>247</v>
      </c>
      <c r="F97" s="11" t="s">
        <v>248</v>
      </c>
      <c r="G97" s="12" t="n">
        <v>68.33</v>
      </c>
      <c r="H97" s="12" t="n">
        <v>47</v>
      </c>
      <c r="I97" s="12" t="n">
        <v>57.67</v>
      </c>
      <c r="J97" s="11" t="n">
        <v>3</v>
      </c>
      <c r="K97" s="11" t="n">
        <v>86.8</v>
      </c>
      <c r="L97" s="6" t="s">
        <v>18</v>
      </c>
      <c r="M97" s="13" t="n">
        <f aca="false">I97+K97</f>
        <v>144.47</v>
      </c>
      <c r="N97" s="14" t="n">
        <v>1</v>
      </c>
    </row>
    <row r="98" s="10" customFormat="true" ht="21" hidden="false" customHeight="true" outlineLevel="0" collapsed="false">
      <c r="A98" s="6" t="n">
        <v>97</v>
      </c>
      <c r="B98" s="11" t="n">
        <v>99</v>
      </c>
      <c r="C98" s="7" t="s">
        <v>245</v>
      </c>
      <c r="D98" s="11" t="s">
        <v>246</v>
      </c>
      <c r="E98" s="6" t="s">
        <v>249</v>
      </c>
      <c r="F98" s="11" t="s">
        <v>250</v>
      </c>
      <c r="G98" s="12" t="n">
        <v>65</v>
      </c>
      <c r="H98" s="12" t="n">
        <v>50.5</v>
      </c>
      <c r="I98" s="12" t="n">
        <v>57.75</v>
      </c>
      <c r="J98" s="11" t="n">
        <v>2</v>
      </c>
      <c r="K98" s="11" t="n">
        <v>85.4</v>
      </c>
      <c r="L98" s="6" t="s">
        <v>18</v>
      </c>
      <c r="M98" s="13" t="n">
        <f aca="false">I98+K98</f>
        <v>143.15</v>
      </c>
      <c r="N98" s="14" t="n">
        <v>2</v>
      </c>
    </row>
    <row r="99" s="10" customFormat="true" ht="21" hidden="false" customHeight="true" outlineLevel="0" collapsed="false">
      <c r="A99" s="6" t="n">
        <v>98</v>
      </c>
      <c r="B99" s="11" t="n">
        <v>98</v>
      </c>
      <c r="C99" s="7" t="s">
        <v>245</v>
      </c>
      <c r="D99" s="11" t="s">
        <v>246</v>
      </c>
      <c r="E99" s="6" t="s">
        <v>251</v>
      </c>
      <c r="F99" s="11" t="s">
        <v>252</v>
      </c>
      <c r="G99" s="12" t="n">
        <v>60.83</v>
      </c>
      <c r="H99" s="12" t="n">
        <v>57</v>
      </c>
      <c r="I99" s="12" t="n">
        <v>58.92</v>
      </c>
      <c r="J99" s="11" t="n">
        <v>1</v>
      </c>
      <c r="K99" s="11" t="n">
        <v>81.4</v>
      </c>
      <c r="L99" s="6" t="s">
        <v>18</v>
      </c>
      <c r="M99" s="13" t="n">
        <f aca="false">I99+K99</f>
        <v>140.32</v>
      </c>
      <c r="N99" s="14" t="n">
        <v>3</v>
      </c>
    </row>
    <row r="100" s="10" customFormat="true" ht="21" hidden="false" customHeight="true" outlineLevel="0" collapsed="false">
      <c r="A100" s="6" t="n">
        <v>99</v>
      </c>
      <c r="B100" s="11" t="n">
        <v>102</v>
      </c>
      <c r="C100" s="7" t="s">
        <v>245</v>
      </c>
      <c r="D100" s="11" t="s">
        <v>246</v>
      </c>
      <c r="E100" s="6" t="s">
        <v>253</v>
      </c>
      <c r="F100" s="11" t="s">
        <v>254</v>
      </c>
      <c r="G100" s="12" t="n">
        <v>61.67</v>
      </c>
      <c r="H100" s="12" t="n">
        <v>49.5</v>
      </c>
      <c r="I100" s="12" t="n">
        <v>55.59</v>
      </c>
      <c r="J100" s="11" t="n">
        <v>5</v>
      </c>
      <c r="K100" s="11" t="n">
        <v>79.6</v>
      </c>
      <c r="L100" s="6" t="s">
        <v>18</v>
      </c>
      <c r="M100" s="13" t="n">
        <f aca="false">I100+K100</f>
        <v>135.19</v>
      </c>
      <c r="N100" s="14" t="n">
        <v>4</v>
      </c>
    </row>
    <row r="101" s="10" customFormat="true" ht="21" hidden="false" customHeight="true" outlineLevel="0" collapsed="false">
      <c r="A101" s="6" t="n">
        <v>100</v>
      </c>
      <c r="B101" s="11" t="n">
        <v>103</v>
      </c>
      <c r="C101" s="7" t="s">
        <v>245</v>
      </c>
      <c r="D101" s="11" t="s">
        <v>246</v>
      </c>
      <c r="E101" s="6" t="s">
        <v>255</v>
      </c>
      <c r="F101" s="11" t="s">
        <v>256</v>
      </c>
      <c r="G101" s="12" t="n">
        <v>57.5</v>
      </c>
      <c r="H101" s="12" t="n">
        <v>52.5</v>
      </c>
      <c r="I101" s="12" t="n">
        <v>55</v>
      </c>
      <c r="J101" s="11" t="n">
        <v>6</v>
      </c>
      <c r="K101" s="11" t="n">
        <v>75.4</v>
      </c>
      <c r="L101" s="6" t="s">
        <v>18</v>
      </c>
      <c r="M101" s="13" t="n">
        <f aca="false">I101+K101</f>
        <v>130.4</v>
      </c>
      <c r="N101" s="14" t="n">
        <v>5</v>
      </c>
    </row>
    <row r="102" s="10" customFormat="true" ht="21" hidden="false" customHeight="true" outlineLevel="0" collapsed="false">
      <c r="A102" s="6" t="n">
        <v>101</v>
      </c>
      <c r="B102" s="11" t="n">
        <v>101</v>
      </c>
      <c r="C102" s="7" t="s">
        <v>245</v>
      </c>
      <c r="D102" s="11" t="s">
        <v>246</v>
      </c>
      <c r="E102" s="6" t="s">
        <v>257</v>
      </c>
      <c r="F102" s="11" t="s">
        <v>258</v>
      </c>
      <c r="G102" s="12" t="n">
        <v>60.83</v>
      </c>
      <c r="H102" s="12" t="n">
        <v>52</v>
      </c>
      <c r="I102" s="12" t="n">
        <v>56.42</v>
      </c>
      <c r="J102" s="11" t="n">
        <v>4</v>
      </c>
      <c r="K102" s="11" t="n">
        <v>65.8</v>
      </c>
      <c r="L102" s="6" t="s">
        <v>18</v>
      </c>
      <c r="M102" s="13" t="n">
        <f aca="false">I102+K102</f>
        <v>122.22</v>
      </c>
      <c r="N102" s="14" t="n">
        <v>6</v>
      </c>
    </row>
    <row r="103" s="10" customFormat="true" ht="21" hidden="false" customHeight="true" outlineLevel="0" collapsed="false">
      <c r="A103" s="6" t="n">
        <v>102</v>
      </c>
      <c r="B103" s="11" t="n">
        <v>105</v>
      </c>
      <c r="C103" s="7" t="s">
        <v>259</v>
      </c>
      <c r="D103" s="11" t="s">
        <v>260</v>
      </c>
      <c r="E103" s="6" t="s">
        <v>261</v>
      </c>
      <c r="F103" s="11" t="s">
        <v>262</v>
      </c>
      <c r="G103" s="12" t="n">
        <v>55.83</v>
      </c>
      <c r="H103" s="12" t="n">
        <v>38.5</v>
      </c>
      <c r="I103" s="12" t="n">
        <v>47.17</v>
      </c>
      <c r="J103" s="11" t="n">
        <v>2</v>
      </c>
      <c r="K103" s="11" t="n">
        <v>82.8</v>
      </c>
      <c r="L103" s="6" t="s">
        <v>18</v>
      </c>
      <c r="M103" s="13" t="n">
        <f aca="false">I103+K103</f>
        <v>129.97</v>
      </c>
      <c r="N103" s="14" t="n">
        <v>1</v>
      </c>
    </row>
    <row r="104" s="10" customFormat="true" ht="21" hidden="false" customHeight="true" outlineLevel="0" collapsed="false">
      <c r="A104" s="6" t="n">
        <v>103</v>
      </c>
      <c r="B104" s="11" t="n">
        <v>104</v>
      </c>
      <c r="C104" s="7" t="s">
        <v>259</v>
      </c>
      <c r="D104" s="11" t="s">
        <v>260</v>
      </c>
      <c r="E104" s="6" t="s">
        <v>263</v>
      </c>
      <c r="F104" s="11" t="s">
        <v>264</v>
      </c>
      <c r="G104" s="12" t="n">
        <v>60</v>
      </c>
      <c r="H104" s="12" t="n">
        <v>34.5</v>
      </c>
      <c r="I104" s="12" t="n">
        <v>47.25</v>
      </c>
      <c r="J104" s="11" t="n">
        <v>1</v>
      </c>
      <c r="K104" s="11" t="n">
        <v>78.2</v>
      </c>
      <c r="L104" s="6" t="s">
        <v>18</v>
      </c>
      <c r="M104" s="13" t="n">
        <f aca="false">I104+K104</f>
        <v>125.45</v>
      </c>
      <c r="N104" s="14" t="n">
        <v>2</v>
      </c>
    </row>
    <row r="105" s="10" customFormat="true" ht="21" hidden="false" customHeight="true" outlineLevel="0" collapsed="false">
      <c r="A105" s="6" t="n">
        <v>104</v>
      </c>
      <c r="B105" s="11" t="n">
        <v>106</v>
      </c>
      <c r="C105" s="7" t="s">
        <v>259</v>
      </c>
      <c r="D105" s="11" t="s">
        <v>260</v>
      </c>
      <c r="E105" s="6" t="s">
        <v>265</v>
      </c>
      <c r="F105" s="11" t="s">
        <v>266</v>
      </c>
      <c r="G105" s="12" t="n">
        <v>55</v>
      </c>
      <c r="H105" s="12" t="n">
        <v>38</v>
      </c>
      <c r="I105" s="12" t="n">
        <v>46.5</v>
      </c>
      <c r="J105" s="11" t="n">
        <v>3</v>
      </c>
      <c r="K105" s="11" t="n">
        <v>75.2</v>
      </c>
      <c r="L105" s="6" t="s">
        <v>18</v>
      </c>
      <c r="M105" s="13" t="n">
        <f aca="false">I105+K105</f>
        <v>121.7</v>
      </c>
      <c r="N105" s="14" t="n">
        <v>3</v>
      </c>
    </row>
    <row r="106" s="10" customFormat="true" ht="21" hidden="false" customHeight="true" outlineLevel="0" collapsed="false">
      <c r="A106" s="6" t="n">
        <v>105</v>
      </c>
      <c r="B106" s="11" t="n">
        <v>108</v>
      </c>
      <c r="C106" s="7" t="s">
        <v>259</v>
      </c>
      <c r="D106" s="11" t="s">
        <v>267</v>
      </c>
      <c r="E106" s="6" t="s">
        <v>268</v>
      </c>
      <c r="F106" s="11" t="s">
        <v>269</v>
      </c>
      <c r="G106" s="12" t="n">
        <v>57.5</v>
      </c>
      <c r="H106" s="12" t="n">
        <v>46.5</v>
      </c>
      <c r="I106" s="12" t="n">
        <v>52</v>
      </c>
      <c r="J106" s="11" t="n">
        <v>2</v>
      </c>
      <c r="K106" s="11" t="n">
        <v>84.8</v>
      </c>
      <c r="L106" s="6" t="s">
        <v>18</v>
      </c>
      <c r="M106" s="13" t="n">
        <f aca="false">I106+K106</f>
        <v>136.8</v>
      </c>
      <c r="N106" s="14" t="n">
        <v>1</v>
      </c>
    </row>
    <row r="107" s="10" customFormat="true" ht="21" hidden="false" customHeight="true" outlineLevel="0" collapsed="false">
      <c r="A107" s="6" t="n">
        <v>106</v>
      </c>
      <c r="B107" s="11" t="n">
        <v>107</v>
      </c>
      <c r="C107" s="7" t="s">
        <v>259</v>
      </c>
      <c r="D107" s="11" t="s">
        <v>267</v>
      </c>
      <c r="E107" s="6" t="s">
        <v>270</v>
      </c>
      <c r="F107" s="11" t="s">
        <v>271</v>
      </c>
      <c r="G107" s="12" t="n">
        <v>60</v>
      </c>
      <c r="H107" s="12" t="n">
        <v>47</v>
      </c>
      <c r="I107" s="12" t="n">
        <v>53.5</v>
      </c>
      <c r="J107" s="11" t="n">
        <v>1</v>
      </c>
      <c r="K107" s="11" t="n">
        <v>79.6</v>
      </c>
      <c r="L107" s="6" t="s">
        <v>18</v>
      </c>
      <c r="M107" s="13" t="n">
        <f aca="false">I107+K107</f>
        <v>133.1</v>
      </c>
      <c r="N107" s="14" t="n">
        <v>2</v>
      </c>
    </row>
    <row r="108" s="10" customFormat="true" ht="21" hidden="false" customHeight="true" outlineLevel="0" collapsed="false">
      <c r="A108" s="6" t="n">
        <v>107</v>
      </c>
      <c r="B108" s="11" t="n">
        <v>109</v>
      </c>
      <c r="C108" s="7" t="s">
        <v>259</v>
      </c>
      <c r="D108" s="11" t="s">
        <v>267</v>
      </c>
      <c r="E108" s="6" t="s">
        <v>272</v>
      </c>
      <c r="F108" s="11" t="s">
        <v>273</v>
      </c>
      <c r="G108" s="12" t="n">
        <v>52.5</v>
      </c>
      <c r="H108" s="12" t="n">
        <v>48.5</v>
      </c>
      <c r="I108" s="12" t="n">
        <v>50.5</v>
      </c>
      <c r="J108" s="11" t="n">
        <v>3</v>
      </c>
      <c r="K108" s="11" t="n">
        <v>77.8</v>
      </c>
      <c r="L108" s="6" t="s">
        <v>18</v>
      </c>
      <c r="M108" s="13" t="n">
        <f aca="false">I108+K108</f>
        <v>128.3</v>
      </c>
      <c r="N108" s="14" t="n">
        <v>3</v>
      </c>
    </row>
    <row r="109" s="10" customFormat="true" ht="21" hidden="false" customHeight="true" outlineLevel="0" collapsed="false">
      <c r="A109" s="6" t="n">
        <v>108</v>
      </c>
      <c r="B109" s="11" t="n">
        <v>110</v>
      </c>
      <c r="C109" s="7" t="s">
        <v>274</v>
      </c>
      <c r="D109" s="11" t="s">
        <v>275</v>
      </c>
      <c r="E109" s="6" t="s">
        <v>276</v>
      </c>
      <c r="F109" s="11" t="s">
        <v>277</v>
      </c>
      <c r="G109" s="12" t="n">
        <v>70.83</v>
      </c>
      <c r="H109" s="12" t="n">
        <v>50</v>
      </c>
      <c r="I109" s="12" t="n">
        <v>60.42</v>
      </c>
      <c r="J109" s="11" t="n">
        <v>1</v>
      </c>
      <c r="K109" s="11" t="n">
        <v>82.4</v>
      </c>
      <c r="L109" s="6" t="s">
        <v>18</v>
      </c>
      <c r="M109" s="13" t="n">
        <f aca="false">I109+K109</f>
        <v>142.82</v>
      </c>
      <c r="N109" s="14" t="n">
        <v>1</v>
      </c>
    </row>
    <row r="110" s="10" customFormat="true" ht="21" hidden="false" customHeight="true" outlineLevel="0" collapsed="false">
      <c r="A110" s="6" t="n">
        <v>109</v>
      </c>
      <c r="B110" s="11" t="n">
        <v>111</v>
      </c>
      <c r="C110" s="7" t="s">
        <v>274</v>
      </c>
      <c r="D110" s="11" t="s">
        <v>275</v>
      </c>
      <c r="E110" s="6" t="s">
        <v>278</v>
      </c>
      <c r="F110" s="11" t="s">
        <v>279</v>
      </c>
      <c r="G110" s="12" t="n">
        <v>66.67</v>
      </c>
      <c r="H110" s="12" t="n">
        <v>44.5</v>
      </c>
      <c r="I110" s="12" t="n">
        <v>55.59</v>
      </c>
      <c r="J110" s="11" t="n">
        <v>2</v>
      </c>
      <c r="K110" s="11" t="n">
        <v>80</v>
      </c>
      <c r="L110" s="6" t="s">
        <v>18</v>
      </c>
      <c r="M110" s="13" t="n">
        <f aca="false">I110+K110</f>
        <v>135.59</v>
      </c>
      <c r="N110" s="14" t="n">
        <v>2</v>
      </c>
    </row>
    <row r="111" s="10" customFormat="true" ht="21" hidden="false" customHeight="true" outlineLevel="0" collapsed="false">
      <c r="A111" s="6" t="n">
        <v>110</v>
      </c>
      <c r="B111" s="11" t="n">
        <v>112</v>
      </c>
      <c r="C111" s="7" t="s">
        <v>274</v>
      </c>
      <c r="D111" s="11" t="s">
        <v>275</v>
      </c>
      <c r="E111" s="6" t="s">
        <v>280</v>
      </c>
      <c r="F111" s="11" t="s">
        <v>281</v>
      </c>
      <c r="G111" s="12"/>
      <c r="H111" s="12"/>
      <c r="I111" s="12" t="n">
        <v>51.59</v>
      </c>
      <c r="J111" s="11" t="n">
        <v>4</v>
      </c>
      <c r="K111" s="11" t="n">
        <v>74.6</v>
      </c>
      <c r="L111" s="6" t="s">
        <v>85</v>
      </c>
      <c r="M111" s="13" t="n">
        <f aca="false">I111+K111</f>
        <v>126.19</v>
      </c>
      <c r="N111" s="14" t="n">
        <v>3</v>
      </c>
    </row>
    <row r="112" s="10" customFormat="true" ht="21" hidden="false" customHeight="true" outlineLevel="0" collapsed="false">
      <c r="A112" s="6" t="n">
        <v>111</v>
      </c>
      <c r="B112" s="11" t="n">
        <v>113</v>
      </c>
      <c r="C112" s="7" t="s">
        <v>282</v>
      </c>
      <c r="D112" s="11" t="s">
        <v>283</v>
      </c>
      <c r="E112" s="6" t="s">
        <v>284</v>
      </c>
      <c r="F112" s="11" t="s">
        <v>285</v>
      </c>
      <c r="G112" s="12" t="n">
        <v>67.5</v>
      </c>
      <c r="H112" s="12" t="n">
        <v>56</v>
      </c>
      <c r="I112" s="12" t="n">
        <v>61.75</v>
      </c>
      <c r="J112" s="11" t="n">
        <v>1</v>
      </c>
      <c r="K112" s="11" t="n">
        <v>89.4</v>
      </c>
      <c r="L112" s="6" t="s">
        <v>18</v>
      </c>
      <c r="M112" s="13" t="n">
        <f aca="false">I112+K112</f>
        <v>151.15</v>
      </c>
      <c r="N112" s="14" t="n">
        <v>1</v>
      </c>
    </row>
    <row r="113" s="10" customFormat="true" ht="21" hidden="false" customHeight="true" outlineLevel="0" collapsed="false">
      <c r="A113" s="6" t="n">
        <v>112</v>
      </c>
      <c r="B113" s="11" t="n">
        <v>114</v>
      </c>
      <c r="C113" s="7" t="s">
        <v>282</v>
      </c>
      <c r="D113" s="11" t="s">
        <v>283</v>
      </c>
      <c r="E113" s="6" t="s">
        <v>286</v>
      </c>
      <c r="F113" s="11" t="s">
        <v>287</v>
      </c>
      <c r="G113" s="12" t="n">
        <v>69.17</v>
      </c>
      <c r="H113" s="12" t="n">
        <v>51.5</v>
      </c>
      <c r="I113" s="12" t="n">
        <v>60.34</v>
      </c>
      <c r="J113" s="11" t="n">
        <v>2</v>
      </c>
      <c r="K113" s="11" t="n">
        <v>84.6</v>
      </c>
      <c r="L113" s="6" t="s">
        <v>18</v>
      </c>
      <c r="M113" s="13" t="n">
        <f aca="false">I113+K113</f>
        <v>144.94</v>
      </c>
      <c r="N113" s="14" t="n">
        <v>2</v>
      </c>
    </row>
    <row r="114" s="10" customFormat="true" ht="21" hidden="false" customHeight="true" outlineLevel="0" collapsed="false">
      <c r="A114" s="6" t="n">
        <v>113</v>
      </c>
      <c r="B114" s="11" t="n">
        <v>115</v>
      </c>
      <c r="C114" s="7" t="s">
        <v>282</v>
      </c>
      <c r="D114" s="11" t="s">
        <v>283</v>
      </c>
      <c r="E114" s="6" t="s">
        <v>288</v>
      </c>
      <c r="F114" s="11" t="s">
        <v>289</v>
      </c>
      <c r="G114" s="12" t="n">
        <v>65.83</v>
      </c>
      <c r="H114" s="12" t="n">
        <v>51</v>
      </c>
      <c r="I114" s="12" t="n">
        <v>58.42</v>
      </c>
      <c r="J114" s="11" t="n">
        <v>3</v>
      </c>
      <c r="K114" s="11" t="n">
        <v>86.2</v>
      </c>
      <c r="L114" s="6" t="s">
        <v>18</v>
      </c>
      <c r="M114" s="13" t="n">
        <f aca="false">I114+K114</f>
        <v>144.62</v>
      </c>
      <c r="N114" s="14" t="n">
        <v>3</v>
      </c>
    </row>
    <row r="115" s="10" customFormat="true" ht="21" hidden="false" customHeight="true" outlineLevel="0" collapsed="false">
      <c r="A115" s="6" t="n">
        <v>114</v>
      </c>
      <c r="B115" s="11" t="n">
        <v>117</v>
      </c>
      <c r="C115" s="7" t="s">
        <v>282</v>
      </c>
      <c r="D115" s="11" t="s">
        <v>283</v>
      </c>
      <c r="E115" s="6" t="s">
        <v>290</v>
      </c>
      <c r="F115" s="11" t="s">
        <v>291</v>
      </c>
      <c r="G115" s="12" t="n">
        <v>59.17</v>
      </c>
      <c r="H115" s="12" t="n">
        <v>47</v>
      </c>
      <c r="I115" s="12" t="n">
        <v>53.09</v>
      </c>
      <c r="J115" s="11" t="n">
        <v>5</v>
      </c>
      <c r="K115" s="11" t="n">
        <v>83.6</v>
      </c>
      <c r="L115" s="6" t="s">
        <v>18</v>
      </c>
      <c r="M115" s="13" t="n">
        <f aca="false">I115+K115</f>
        <v>136.69</v>
      </c>
      <c r="N115" s="14" t="n">
        <v>4</v>
      </c>
    </row>
    <row r="116" s="10" customFormat="true" ht="21" hidden="false" customHeight="true" outlineLevel="0" collapsed="false">
      <c r="A116" s="6" t="n">
        <v>115</v>
      </c>
      <c r="B116" s="11" t="n">
        <v>116</v>
      </c>
      <c r="C116" s="7" t="s">
        <v>282</v>
      </c>
      <c r="D116" s="11" t="s">
        <v>283</v>
      </c>
      <c r="E116" s="6" t="s">
        <v>292</v>
      </c>
      <c r="F116" s="11" t="s">
        <v>293</v>
      </c>
      <c r="G116" s="12" t="n">
        <v>59.17</v>
      </c>
      <c r="H116" s="12" t="n">
        <v>48</v>
      </c>
      <c r="I116" s="12" t="n">
        <v>53.59</v>
      </c>
      <c r="J116" s="11" t="n">
        <v>4</v>
      </c>
      <c r="K116" s="11" t="n">
        <v>78.2</v>
      </c>
      <c r="L116" s="6" t="s">
        <v>18</v>
      </c>
      <c r="M116" s="13" t="n">
        <f aca="false">I116+K116</f>
        <v>131.79</v>
      </c>
      <c r="N116" s="14" t="n">
        <v>5</v>
      </c>
    </row>
    <row r="117" s="10" customFormat="true" ht="21" hidden="false" customHeight="true" outlineLevel="0" collapsed="false">
      <c r="A117" s="6" t="n">
        <v>116</v>
      </c>
      <c r="B117" s="11" t="n">
        <v>118</v>
      </c>
      <c r="C117" s="7" t="s">
        <v>282</v>
      </c>
      <c r="D117" s="11" t="s">
        <v>283</v>
      </c>
      <c r="E117" s="6" t="s">
        <v>294</v>
      </c>
      <c r="F117" s="11" t="s">
        <v>295</v>
      </c>
      <c r="G117" s="12" t="n">
        <v>53.33</v>
      </c>
      <c r="H117" s="12" t="n">
        <v>51</v>
      </c>
      <c r="I117" s="12" t="n">
        <v>52.17</v>
      </c>
      <c r="J117" s="11" t="n">
        <v>6</v>
      </c>
      <c r="K117" s="11" t="n">
        <v>79</v>
      </c>
      <c r="L117" s="6" t="s">
        <v>18</v>
      </c>
      <c r="M117" s="13" t="n">
        <f aca="false">I117+K117</f>
        <v>131.17</v>
      </c>
      <c r="N117" s="14" t="n">
        <v>6</v>
      </c>
    </row>
    <row r="118" s="10" customFormat="true" ht="21" hidden="false" customHeight="true" outlineLevel="0" collapsed="false">
      <c r="A118" s="6" t="n">
        <v>117</v>
      </c>
      <c r="B118" s="11" t="n">
        <v>121</v>
      </c>
      <c r="C118" s="7" t="s">
        <v>296</v>
      </c>
      <c r="D118" s="11" t="s">
        <v>297</v>
      </c>
      <c r="E118" s="6" t="s">
        <v>298</v>
      </c>
      <c r="F118" s="11" t="s">
        <v>299</v>
      </c>
      <c r="G118" s="12" t="n">
        <v>68.33</v>
      </c>
      <c r="H118" s="12" t="n">
        <v>39</v>
      </c>
      <c r="I118" s="12" t="n">
        <v>53.67</v>
      </c>
      <c r="J118" s="11" t="n">
        <v>3</v>
      </c>
      <c r="K118" s="11" t="n">
        <v>83.8</v>
      </c>
      <c r="L118" s="6" t="s">
        <v>18</v>
      </c>
      <c r="M118" s="13" t="n">
        <f aca="false">I118+K118</f>
        <v>137.47</v>
      </c>
      <c r="N118" s="14" t="n">
        <v>1</v>
      </c>
    </row>
    <row r="119" s="10" customFormat="true" ht="21" hidden="false" customHeight="true" outlineLevel="0" collapsed="false">
      <c r="A119" s="6" t="n">
        <v>118</v>
      </c>
      <c r="B119" s="11" t="n">
        <v>119</v>
      </c>
      <c r="C119" s="7" t="s">
        <v>296</v>
      </c>
      <c r="D119" s="11" t="s">
        <v>297</v>
      </c>
      <c r="E119" s="6" t="s">
        <v>300</v>
      </c>
      <c r="F119" s="11" t="s">
        <v>301</v>
      </c>
      <c r="G119" s="12" t="n">
        <v>61.67</v>
      </c>
      <c r="H119" s="12" t="n">
        <v>52.5</v>
      </c>
      <c r="I119" s="12" t="n">
        <v>57.09</v>
      </c>
      <c r="J119" s="11" t="n">
        <v>1</v>
      </c>
      <c r="K119" s="11" t="n">
        <v>79.4</v>
      </c>
      <c r="L119" s="6" t="s">
        <v>18</v>
      </c>
      <c r="M119" s="13" t="n">
        <f aca="false">I119+K119</f>
        <v>136.49</v>
      </c>
      <c r="N119" s="14" t="n">
        <v>2</v>
      </c>
    </row>
    <row r="120" s="10" customFormat="true" ht="21" hidden="false" customHeight="true" outlineLevel="0" collapsed="false">
      <c r="A120" s="6" t="n">
        <v>119</v>
      </c>
      <c r="B120" s="11" t="n">
        <v>120</v>
      </c>
      <c r="C120" s="7" t="s">
        <v>296</v>
      </c>
      <c r="D120" s="11" t="s">
        <v>297</v>
      </c>
      <c r="E120" s="6" t="s">
        <v>302</v>
      </c>
      <c r="F120" s="11" t="s">
        <v>303</v>
      </c>
      <c r="G120" s="12" t="n">
        <v>63.33</v>
      </c>
      <c r="H120" s="12" t="n">
        <v>47</v>
      </c>
      <c r="I120" s="12" t="n">
        <v>55.17</v>
      </c>
      <c r="J120" s="11" t="n">
        <v>2</v>
      </c>
      <c r="K120" s="11" t="n">
        <v>78.6</v>
      </c>
      <c r="L120" s="6" t="s">
        <v>18</v>
      </c>
      <c r="M120" s="13" t="n">
        <f aca="false">I120+K120</f>
        <v>133.77</v>
      </c>
      <c r="N120" s="14" t="n">
        <v>3</v>
      </c>
    </row>
    <row r="121" s="10" customFormat="true" ht="21" hidden="false" customHeight="true" outlineLevel="0" collapsed="false">
      <c r="A121" s="6" t="n">
        <v>120</v>
      </c>
      <c r="B121" s="11" t="n">
        <v>127</v>
      </c>
      <c r="C121" s="7" t="s">
        <v>304</v>
      </c>
      <c r="D121" s="11" t="s">
        <v>305</v>
      </c>
      <c r="E121" s="6" t="s">
        <v>306</v>
      </c>
      <c r="F121" s="11" t="s">
        <v>307</v>
      </c>
      <c r="G121" s="12" t="n">
        <v>62.5</v>
      </c>
      <c r="H121" s="12" t="n">
        <v>47</v>
      </c>
      <c r="I121" s="12" t="n">
        <v>54.75</v>
      </c>
      <c r="J121" s="11" t="n">
        <v>3</v>
      </c>
      <c r="K121" s="11" t="n">
        <v>87</v>
      </c>
      <c r="L121" s="6" t="s">
        <v>18</v>
      </c>
      <c r="M121" s="13" t="n">
        <f aca="false">I121+K121</f>
        <v>141.75</v>
      </c>
      <c r="N121" s="14" t="n">
        <v>1</v>
      </c>
    </row>
    <row r="122" s="10" customFormat="true" ht="21" hidden="false" customHeight="true" outlineLevel="0" collapsed="false">
      <c r="A122" s="6" t="n">
        <v>121</v>
      </c>
      <c r="B122" s="11" t="n">
        <v>126</v>
      </c>
      <c r="C122" s="7" t="s">
        <v>304</v>
      </c>
      <c r="D122" s="11" t="s">
        <v>305</v>
      </c>
      <c r="E122" s="6" t="s">
        <v>308</v>
      </c>
      <c r="F122" s="11" t="s">
        <v>309</v>
      </c>
      <c r="G122" s="12" t="n">
        <v>65</v>
      </c>
      <c r="H122" s="12" t="n">
        <v>45.5</v>
      </c>
      <c r="I122" s="12" t="n">
        <v>55.25</v>
      </c>
      <c r="J122" s="11" t="n">
        <v>2</v>
      </c>
      <c r="K122" s="11" t="n">
        <v>86.4</v>
      </c>
      <c r="L122" s="6" t="s">
        <v>18</v>
      </c>
      <c r="M122" s="13" t="n">
        <f aca="false">I122+K122</f>
        <v>141.65</v>
      </c>
      <c r="N122" s="14" t="n">
        <v>2</v>
      </c>
    </row>
    <row r="123" s="10" customFormat="true" ht="21" hidden="false" customHeight="true" outlineLevel="0" collapsed="false">
      <c r="A123" s="6" t="n">
        <v>122</v>
      </c>
      <c r="B123" s="11" t="n">
        <v>125</v>
      </c>
      <c r="C123" s="7" t="s">
        <v>304</v>
      </c>
      <c r="D123" s="11" t="s">
        <v>305</v>
      </c>
      <c r="E123" s="6" t="s">
        <v>310</v>
      </c>
      <c r="F123" s="11" t="s">
        <v>311</v>
      </c>
      <c r="G123" s="12" t="n">
        <v>70</v>
      </c>
      <c r="H123" s="12" t="n">
        <v>43.5</v>
      </c>
      <c r="I123" s="12" t="n">
        <v>56.75</v>
      </c>
      <c r="J123" s="11" t="n">
        <v>1</v>
      </c>
      <c r="K123" s="11" t="n">
        <v>82.6</v>
      </c>
      <c r="L123" s="6" t="s">
        <v>18</v>
      </c>
      <c r="M123" s="13" t="n">
        <f aca="false">I123+K123</f>
        <v>139.35</v>
      </c>
      <c r="N123" s="14" t="n">
        <v>3</v>
      </c>
    </row>
    <row r="124" s="10" customFormat="true" ht="21" hidden="false" customHeight="true" outlineLevel="0" collapsed="false">
      <c r="A124" s="6" t="n">
        <v>123</v>
      </c>
      <c r="B124" s="11" t="n">
        <v>130</v>
      </c>
      <c r="C124" s="7" t="s">
        <v>304</v>
      </c>
      <c r="D124" s="11" t="s">
        <v>305</v>
      </c>
      <c r="E124" s="6" t="s">
        <v>312</v>
      </c>
      <c r="F124" s="11" t="s">
        <v>313</v>
      </c>
      <c r="G124" s="12" t="n">
        <v>61.67</v>
      </c>
      <c r="H124" s="12" t="n">
        <v>41</v>
      </c>
      <c r="I124" s="12" t="n">
        <v>51.34</v>
      </c>
      <c r="J124" s="11" t="n">
        <v>6</v>
      </c>
      <c r="K124" s="11" t="n">
        <v>84.8</v>
      </c>
      <c r="L124" s="6" t="s">
        <v>18</v>
      </c>
      <c r="M124" s="13" t="n">
        <f aca="false">I124+K124</f>
        <v>136.14</v>
      </c>
      <c r="N124" s="14" t="n">
        <v>4</v>
      </c>
    </row>
    <row r="125" s="10" customFormat="true" ht="21" hidden="false" customHeight="true" outlineLevel="0" collapsed="false">
      <c r="A125" s="6" t="n">
        <v>124</v>
      </c>
      <c r="B125" s="11" t="n">
        <v>129</v>
      </c>
      <c r="C125" s="7" t="s">
        <v>304</v>
      </c>
      <c r="D125" s="11" t="s">
        <v>305</v>
      </c>
      <c r="E125" s="6" t="s">
        <v>314</v>
      </c>
      <c r="F125" s="11" t="s">
        <v>315</v>
      </c>
      <c r="G125" s="12" t="n">
        <v>65</v>
      </c>
      <c r="H125" s="12" t="n">
        <v>39</v>
      </c>
      <c r="I125" s="12" t="n">
        <v>52</v>
      </c>
      <c r="J125" s="11" t="n">
        <v>5</v>
      </c>
      <c r="K125" s="11" t="n">
        <v>83.8</v>
      </c>
      <c r="L125" s="6" t="s">
        <v>18</v>
      </c>
      <c r="M125" s="13" t="n">
        <f aca="false">I125+K125</f>
        <v>135.8</v>
      </c>
      <c r="N125" s="14" t="n">
        <v>5</v>
      </c>
    </row>
    <row r="126" s="10" customFormat="true" ht="21" hidden="false" customHeight="true" outlineLevel="0" collapsed="false">
      <c r="A126" s="6" t="n">
        <v>125</v>
      </c>
      <c r="B126" s="11" t="n">
        <v>128</v>
      </c>
      <c r="C126" s="7" t="s">
        <v>304</v>
      </c>
      <c r="D126" s="11" t="s">
        <v>305</v>
      </c>
      <c r="E126" s="6" t="s">
        <v>316</v>
      </c>
      <c r="F126" s="11" t="s">
        <v>317</v>
      </c>
      <c r="G126" s="12" t="n">
        <v>58.33</v>
      </c>
      <c r="H126" s="12" t="n">
        <v>48.5</v>
      </c>
      <c r="I126" s="12" t="n">
        <v>53.42</v>
      </c>
      <c r="J126" s="11" t="n">
        <v>4</v>
      </c>
      <c r="K126" s="11" t="n">
        <v>75.4</v>
      </c>
      <c r="L126" s="6" t="s">
        <v>18</v>
      </c>
      <c r="M126" s="13" t="n">
        <f aca="false">I126+K126</f>
        <v>128.82</v>
      </c>
      <c r="N126" s="14" t="n">
        <v>6</v>
      </c>
    </row>
    <row r="127" s="10" customFormat="true" ht="21" hidden="false" customHeight="true" outlineLevel="0" collapsed="false">
      <c r="A127" s="6" t="n">
        <v>126</v>
      </c>
      <c r="B127" s="11" t="n">
        <v>75</v>
      </c>
      <c r="C127" s="7" t="s">
        <v>318</v>
      </c>
      <c r="D127" s="11" t="s">
        <v>319</v>
      </c>
      <c r="E127" s="6" t="s">
        <v>320</v>
      </c>
      <c r="F127" s="11" t="s">
        <v>321</v>
      </c>
      <c r="G127" s="12" t="n">
        <v>65.83</v>
      </c>
      <c r="H127" s="12" t="n">
        <v>35</v>
      </c>
      <c r="I127" s="12" t="n">
        <v>50.42</v>
      </c>
      <c r="J127" s="11" t="n">
        <v>1</v>
      </c>
      <c r="K127" s="11" t="n">
        <v>83.8</v>
      </c>
      <c r="L127" s="6" t="s">
        <v>18</v>
      </c>
      <c r="M127" s="13" t="n">
        <f aca="false">I127+K127</f>
        <v>134.22</v>
      </c>
      <c r="N127" s="14" t="n">
        <v>1</v>
      </c>
    </row>
    <row r="128" s="10" customFormat="true" ht="21" hidden="false" customHeight="true" outlineLevel="0" collapsed="false">
      <c r="A128" s="6" t="n">
        <v>127</v>
      </c>
      <c r="B128" s="11" t="n">
        <v>76</v>
      </c>
      <c r="C128" s="7" t="s">
        <v>318</v>
      </c>
      <c r="D128" s="11" t="s">
        <v>319</v>
      </c>
      <c r="E128" s="6" t="s">
        <v>322</v>
      </c>
      <c r="F128" s="11" t="s">
        <v>323</v>
      </c>
      <c r="G128" s="12" t="n">
        <v>49.17</v>
      </c>
      <c r="H128" s="12" t="n">
        <v>46.5</v>
      </c>
      <c r="I128" s="12" t="n">
        <v>47.84</v>
      </c>
      <c r="J128" s="11" t="n">
        <v>2</v>
      </c>
      <c r="K128" s="11" t="n">
        <v>85</v>
      </c>
      <c r="L128" s="6" t="s">
        <v>18</v>
      </c>
      <c r="M128" s="13" t="n">
        <f aca="false">I128+K128</f>
        <v>132.84</v>
      </c>
      <c r="N128" s="14" t="n">
        <v>2</v>
      </c>
    </row>
    <row r="129" s="10" customFormat="true" ht="21" hidden="false" customHeight="true" outlineLevel="0" collapsed="false">
      <c r="A129" s="6" t="n">
        <v>128</v>
      </c>
      <c r="B129" s="11" t="n">
        <v>122</v>
      </c>
      <c r="C129" s="7" t="s">
        <v>324</v>
      </c>
      <c r="D129" s="11" t="s">
        <v>325</v>
      </c>
      <c r="E129" s="6" t="s">
        <v>326</v>
      </c>
      <c r="F129" s="11" t="s">
        <v>327</v>
      </c>
      <c r="G129" s="12" t="n">
        <v>57.5</v>
      </c>
      <c r="H129" s="12" t="n">
        <v>49</v>
      </c>
      <c r="I129" s="12" t="n">
        <v>53.25</v>
      </c>
      <c r="J129" s="11" t="n">
        <v>1</v>
      </c>
      <c r="K129" s="11" t="n">
        <v>83</v>
      </c>
      <c r="L129" s="6" t="s">
        <v>18</v>
      </c>
      <c r="M129" s="13" t="n">
        <f aca="false">I129+K129</f>
        <v>136.25</v>
      </c>
      <c r="N129" s="14" t="n">
        <v>1</v>
      </c>
    </row>
    <row r="130" s="10" customFormat="true" ht="21" hidden="false" customHeight="true" outlineLevel="0" collapsed="false">
      <c r="A130" s="6" t="n">
        <v>129</v>
      </c>
      <c r="B130" s="11" t="n">
        <v>123</v>
      </c>
      <c r="C130" s="7" t="s">
        <v>324</v>
      </c>
      <c r="D130" s="11" t="s">
        <v>325</v>
      </c>
      <c r="E130" s="6" t="s">
        <v>328</v>
      </c>
      <c r="F130" s="11" t="s">
        <v>329</v>
      </c>
      <c r="G130" s="12" t="n">
        <v>52.5</v>
      </c>
      <c r="H130" s="12" t="n">
        <v>42.5</v>
      </c>
      <c r="I130" s="12" t="n">
        <v>47.5</v>
      </c>
      <c r="J130" s="11" t="n">
        <v>2</v>
      </c>
      <c r="K130" s="11" t="n">
        <v>79.2</v>
      </c>
      <c r="L130" s="6" t="s">
        <v>18</v>
      </c>
      <c r="M130" s="13" t="n">
        <f aca="false">I130+K130</f>
        <v>126.7</v>
      </c>
      <c r="N130" s="14" t="n">
        <v>2</v>
      </c>
    </row>
    <row r="131" s="10" customFormat="true" ht="21" hidden="false" customHeight="true" outlineLevel="0" collapsed="false">
      <c r="A131" s="6" t="n">
        <v>130</v>
      </c>
      <c r="B131" s="11" t="n">
        <v>124</v>
      </c>
      <c r="C131" s="7" t="s">
        <v>324</v>
      </c>
      <c r="D131" s="11" t="s">
        <v>325</v>
      </c>
      <c r="E131" s="6" t="s">
        <v>330</v>
      </c>
      <c r="F131" s="11" t="s">
        <v>331</v>
      </c>
      <c r="G131" s="12"/>
      <c r="H131" s="12"/>
      <c r="I131" s="12" t="n">
        <v>43.25</v>
      </c>
      <c r="J131" s="11" t="n">
        <v>4</v>
      </c>
      <c r="K131" s="11" t="n">
        <v>71.6</v>
      </c>
      <c r="L131" s="6" t="s">
        <v>85</v>
      </c>
      <c r="M131" s="13" t="n">
        <f aca="false">I131+K131</f>
        <v>114.85</v>
      </c>
      <c r="N131" s="14" t="n">
        <v>3</v>
      </c>
    </row>
    <row r="132" s="10" customFormat="true" ht="21" hidden="false" customHeight="true" outlineLevel="0" collapsed="false">
      <c r="A132" s="6" t="n">
        <v>131</v>
      </c>
      <c r="B132" s="11" t="n">
        <v>131</v>
      </c>
      <c r="C132" s="7" t="s">
        <v>332</v>
      </c>
      <c r="D132" s="11" t="s">
        <v>333</v>
      </c>
      <c r="E132" s="6" t="s">
        <v>334</v>
      </c>
      <c r="F132" s="11" t="s">
        <v>335</v>
      </c>
      <c r="G132" s="12" t="n">
        <v>64.17</v>
      </c>
      <c r="H132" s="12" t="n">
        <v>45.5</v>
      </c>
      <c r="I132" s="12" t="n">
        <v>54.84</v>
      </c>
      <c r="J132" s="11" t="n">
        <v>1</v>
      </c>
      <c r="K132" s="11" t="n">
        <v>86.4</v>
      </c>
      <c r="L132" s="6" t="s">
        <v>18</v>
      </c>
      <c r="M132" s="13" t="n">
        <f aca="false">I132+K132</f>
        <v>141.24</v>
      </c>
      <c r="N132" s="14" t="n">
        <v>1</v>
      </c>
    </row>
    <row r="133" s="10" customFormat="true" ht="21" hidden="false" customHeight="true" outlineLevel="0" collapsed="false">
      <c r="A133" s="6" t="n">
        <v>132</v>
      </c>
      <c r="B133" s="11" t="n">
        <v>136</v>
      </c>
      <c r="C133" s="7" t="s">
        <v>332</v>
      </c>
      <c r="D133" s="11" t="s">
        <v>333</v>
      </c>
      <c r="E133" s="6" t="s">
        <v>336</v>
      </c>
      <c r="F133" s="11" t="s">
        <v>337</v>
      </c>
      <c r="G133" s="12" t="n">
        <v>63.33</v>
      </c>
      <c r="H133" s="12" t="n">
        <v>39.5</v>
      </c>
      <c r="I133" s="12" t="n">
        <v>51.42</v>
      </c>
      <c r="J133" s="11" t="n">
        <v>6</v>
      </c>
      <c r="K133" s="11" t="n">
        <v>87</v>
      </c>
      <c r="L133" s="6" t="s">
        <v>18</v>
      </c>
      <c r="M133" s="13" t="n">
        <f aca="false">I133+K133</f>
        <v>138.42</v>
      </c>
      <c r="N133" s="14" t="n">
        <v>2</v>
      </c>
    </row>
    <row r="134" s="10" customFormat="true" ht="21" hidden="false" customHeight="true" outlineLevel="0" collapsed="false">
      <c r="A134" s="6" t="n">
        <v>133</v>
      </c>
      <c r="B134" s="11" t="n">
        <v>132</v>
      </c>
      <c r="C134" s="7" t="s">
        <v>332</v>
      </c>
      <c r="D134" s="11" t="s">
        <v>333</v>
      </c>
      <c r="E134" s="6" t="s">
        <v>338</v>
      </c>
      <c r="F134" s="11" t="s">
        <v>339</v>
      </c>
      <c r="G134" s="12" t="n">
        <v>65.83</v>
      </c>
      <c r="H134" s="12" t="n">
        <v>41.5</v>
      </c>
      <c r="I134" s="12" t="n">
        <v>53.67</v>
      </c>
      <c r="J134" s="11" t="n">
        <v>2</v>
      </c>
      <c r="K134" s="11" t="n">
        <v>83</v>
      </c>
      <c r="L134" s="6" t="s">
        <v>18</v>
      </c>
      <c r="M134" s="13" t="n">
        <f aca="false">I134+K134</f>
        <v>136.67</v>
      </c>
      <c r="N134" s="14" t="n">
        <v>3</v>
      </c>
    </row>
    <row r="135" s="10" customFormat="true" ht="21" hidden="false" customHeight="true" outlineLevel="0" collapsed="false">
      <c r="A135" s="6" t="n">
        <v>134</v>
      </c>
      <c r="B135" s="11" t="n">
        <v>134</v>
      </c>
      <c r="C135" s="7" t="s">
        <v>332</v>
      </c>
      <c r="D135" s="11" t="s">
        <v>333</v>
      </c>
      <c r="E135" s="6" t="s">
        <v>340</v>
      </c>
      <c r="F135" s="11" t="s">
        <v>341</v>
      </c>
      <c r="G135" s="12" t="n">
        <v>58.33</v>
      </c>
      <c r="H135" s="12" t="n">
        <v>46</v>
      </c>
      <c r="I135" s="12" t="n">
        <v>52.17</v>
      </c>
      <c r="J135" s="11" t="n">
        <v>4</v>
      </c>
      <c r="K135" s="11" t="n">
        <v>80.6</v>
      </c>
      <c r="L135" s="6" t="s">
        <v>18</v>
      </c>
      <c r="M135" s="13" t="n">
        <f aca="false">I135+K135</f>
        <v>132.77</v>
      </c>
      <c r="N135" s="14" t="n">
        <v>4</v>
      </c>
    </row>
    <row r="136" s="10" customFormat="true" ht="21" hidden="false" customHeight="true" outlineLevel="0" collapsed="false">
      <c r="A136" s="6" t="n">
        <v>135</v>
      </c>
      <c r="B136" s="11" t="n">
        <v>135</v>
      </c>
      <c r="C136" s="7" t="s">
        <v>332</v>
      </c>
      <c r="D136" s="11" t="s">
        <v>333</v>
      </c>
      <c r="E136" s="6" t="s">
        <v>342</v>
      </c>
      <c r="F136" s="11" t="s">
        <v>343</v>
      </c>
      <c r="G136" s="12" t="n">
        <v>54.17</v>
      </c>
      <c r="H136" s="12" t="n">
        <v>49.5</v>
      </c>
      <c r="I136" s="12" t="n">
        <v>51.84</v>
      </c>
      <c r="J136" s="11" t="n">
        <v>5</v>
      </c>
      <c r="K136" s="11" t="n">
        <v>80.8</v>
      </c>
      <c r="L136" s="6" t="s">
        <v>18</v>
      </c>
      <c r="M136" s="13" t="n">
        <f aca="false">I136+K136</f>
        <v>132.64</v>
      </c>
      <c r="N136" s="14" t="n">
        <v>5</v>
      </c>
    </row>
    <row r="137" s="10" customFormat="true" ht="21" hidden="false" customHeight="true" outlineLevel="0" collapsed="false">
      <c r="A137" s="6" t="n">
        <v>136</v>
      </c>
      <c r="B137" s="11" t="n">
        <v>133</v>
      </c>
      <c r="C137" s="7" t="s">
        <v>332</v>
      </c>
      <c r="D137" s="11" t="s">
        <v>333</v>
      </c>
      <c r="E137" s="6" t="s">
        <v>344</v>
      </c>
      <c r="F137" s="11" t="s">
        <v>345</v>
      </c>
      <c r="G137" s="12" t="n">
        <v>61.67</v>
      </c>
      <c r="H137" s="12" t="n">
        <v>44.5</v>
      </c>
      <c r="I137" s="12" t="n">
        <v>53.09</v>
      </c>
      <c r="J137" s="11" t="n">
        <v>3</v>
      </c>
      <c r="K137" s="11" t="n">
        <v>69.8</v>
      </c>
      <c r="L137" s="6" t="s">
        <v>18</v>
      </c>
      <c r="M137" s="13" t="n">
        <f aca="false">I137+K137</f>
        <v>122.89</v>
      </c>
      <c r="N137" s="14" t="n">
        <v>6</v>
      </c>
    </row>
    <row r="138" s="10" customFormat="true" ht="21" hidden="false" customHeight="true" outlineLevel="0" collapsed="false">
      <c r="A138" s="6" t="n">
        <v>137</v>
      </c>
      <c r="B138" s="11" t="n">
        <v>137</v>
      </c>
      <c r="C138" s="7" t="s">
        <v>346</v>
      </c>
      <c r="D138" s="11" t="s">
        <v>347</v>
      </c>
      <c r="E138" s="6" t="s">
        <v>348</v>
      </c>
      <c r="F138" s="11" t="s">
        <v>349</v>
      </c>
      <c r="G138" s="12" t="n">
        <v>70</v>
      </c>
      <c r="H138" s="12" t="n">
        <v>45.5</v>
      </c>
      <c r="I138" s="12" t="n">
        <v>57.75</v>
      </c>
      <c r="J138" s="11" t="n">
        <v>1</v>
      </c>
      <c r="K138" s="11" t="n">
        <v>89.2</v>
      </c>
      <c r="L138" s="6" t="s">
        <v>18</v>
      </c>
      <c r="M138" s="13" t="n">
        <f aca="false">I138+K138</f>
        <v>146.95</v>
      </c>
      <c r="N138" s="14" t="n">
        <v>1</v>
      </c>
    </row>
    <row r="139" s="10" customFormat="true" ht="21" hidden="false" customHeight="true" outlineLevel="0" collapsed="false">
      <c r="A139" s="6" t="n">
        <v>138</v>
      </c>
      <c r="B139" s="11" t="n">
        <v>138</v>
      </c>
      <c r="C139" s="7" t="s">
        <v>346</v>
      </c>
      <c r="D139" s="11" t="s">
        <v>347</v>
      </c>
      <c r="E139" s="6" t="s">
        <v>350</v>
      </c>
      <c r="F139" s="11" t="s">
        <v>351</v>
      </c>
      <c r="G139" s="12" t="n">
        <v>61.67</v>
      </c>
      <c r="H139" s="12" t="n">
        <v>52</v>
      </c>
      <c r="I139" s="12" t="n">
        <v>56.84</v>
      </c>
      <c r="J139" s="11" t="n">
        <v>2</v>
      </c>
      <c r="K139" s="11" t="n">
        <v>87.4</v>
      </c>
      <c r="L139" s="6" t="s">
        <v>18</v>
      </c>
      <c r="M139" s="13" t="n">
        <f aca="false">I139+K139</f>
        <v>144.24</v>
      </c>
      <c r="N139" s="14" t="n">
        <v>2</v>
      </c>
    </row>
    <row r="140" s="10" customFormat="true" ht="21" hidden="false" customHeight="true" outlineLevel="0" collapsed="false">
      <c r="A140" s="6" t="n">
        <v>139</v>
      </c>
      <c r="B140" s="11" t="n">
        <v>139</v>
      </c>
      <c r="C140" s="7" t="s">
        <v>346</v>
      </c>
      <c r="D140" s="11" t="s">
        <v>347</v>
      </c>
      <c r="E140" s="6" t="s">
        <v>352</v>
      </c>
      <c r="F140" s="11" t="s">
        <v>353</v>
      </c>
      <c r="G140" s="12" t="n">
        <v>63.33</v>
      </c>
      <c r="H140" s="12" t="n">
        <v>48.5</v>
      </c>
      <c r="I140" s="12" t="n">
        <v>55.92</v>
      </c>
      <c r="J140" s="11" t="n">
        <v>3</v>
      </c>
      <c r="K140" s="11" t="n">
        <v>88</v>
      </c>
      <c r="L140" s="6" t="s">
        <v>18</v>
      </c>
      <c r="M140" s="13" t="n">
        <f aca="false">I140+K140</f>
        <v>143.92</v>
      </c>
      <c r="N140" s="14" t="n">
        <v>3</v>
      </c>
    </row>
    <row r="141" s="10" customFormat="true" ht="21" hidden="false" customHeight="true" outlineLevel="0" collapsed="false">
      <c r="A141" s="6" t="n">
        <v>140</v>
      </c>
      <c r="B141" s="11" t="n">
        <v>142</v>
      </c>
      <c r="C141" s="7" t="s">
        <v>354</v>
      </c>
      <c r="D141" s="11" t="s">
        <v>355</v>
      </c>
      <c r="E141" s="6" t="s">
        <v>356</v>
      </c>
      <c r="F141" s="11" t="s">
        <v>357</v>
      </c>
      <c r="G141" s="12" t="n">
        <v>57.5</v>
      </c>
      <c r="H141" s="12" t="n">
        <v>53.5</v>
      </c>
      <c r="I141" s="12" t="n">
        <v>55.5</v>
      </c>
      <c r="J141" s="11" t="n">
        <v>3</v>
      </c>
      <c r="K141" s="11" t="n">
        <v>92.4</v>
      </c>
      <c r="L141" s="6" t="s">
        <v>18</v>
      </c>
      <c r="M141" s="13" t="n">
        <f aca="false">I141+K141</f>
        <v>147.9</v>
      </c>
      <c r="N141" s="14" t="n">
        <v>1</v>
      </c>
    </row>
    <row r="142" s="10" customFormat="true" ht="21" hidden="false" customHeight="true" outlineLevel="0" collapsed="false">
      <c r="A142" s="6" t="n">
        <v>141</v>
      </c>
      <c r="B142" s="11" t="n">
        <v>141</v>
      </c>
      <c r="C142" s="7" t="s">
        <v>354</v>
      </c>
      <c r="D142" s="11" t="s">
        <v>355</v>
      </c>
      <c r="E142" s="6" t="s">
        <v>358</v>
      </c>
      <c r="F142" s="11" t="s">
        <v>359</v>
      </c>
      <c r="G142" s="12" t="n">
        <v>61.67</v>
      </c>
      <c r="H142" s="12" t="n">
        <v>49.5</v>
      </c>
      <c r="I142" s="12" t="n">
        <v>55.59</v>
      </c>
      <c r="J142" s="11" t="n">
        <v>2</v>
      </c>
      <c r="K142" s="11" t="n">
        <v>87.4</v>
      </c>
      <c r="L142" s="6" t="s">
        <v>18</v>
      </c>
      <c r="M142" s="13" t="n">
        <f aca="false">I142+K142</f>
        <v>142.99</v>
      </c>
      <c r="N142" s="14" t="n">
        <v>2</v>
      </c>
    </row>
    <row r="143" s="10" customFormat="true" ht="21" hidden="false" customHeight="true" outlineLevel="0" collapsed="false">
      <c r="A143" s="6" t="n">
        <v>142</v>
      </c>
      <c r="B143" s="11" t="n">
        <v>140</v>
      </c>
      <c r="C143" s="7" t="s">
        <v>354</v>
      </c>
      <c r="D143" s="11" t="s">
        <v>355</v>
      </c>
      <c r="E143" s="6" t="s">
        <v>360</v>
      </c>
      <c r="F143" s="11" t="s">
        <v>361</v>
      </c>
      <c r="G143" s="12" t="n">
        <v>75</v>
      </c>
      <c r="H143" s="12" t="n">
        <v>41.5</v>
      </c>
      <c r="I143" s="12" t="n">
        <v>58.25</v>
      </c>
      <c r="J143" s="11" t="n">
        <v>1</v>
      </c>
      <c r="K143" s="11" t="n">
        <v>84.2</v>
      </c>
      <c r="L143" s="6" t="s">
        <v>18</v>
      </c>
      <c r="M143" s="13" t="n">
        <f aca="false">I143+K143</f>
        <v>142.45</v>
      </c>
      <c r="N143" s="14" t="n">
        <v>3</v>
      </c>
    </row>
    <row r="144" s="10" customFormat="true" ht="21" hidden="false" customHeight="true" outlineLevel="0" collapsed="false">
      <c r="A144" s="6" t="n">
        <v>143</v>
      </c>
      <c r="B144" s="11" t="n">
        <v>143</v>
      </c>
      <c r="C144" s="7" t="s">
        <v>362</v>
      </c>
      <c r="D144" s="11" t="s">
        <v>363</v>
      </c>
      <c r="E144" s="6" t="s">
        <v>364</v>
      </c>
      <c r="F144" s="11" t="s">
        <v>365</v>
      </c>
      <c r="G144" s="12" t="n">
        <v>64.17</v>
      </c>
      <c r="H144" s="12" t="n">
        <v>51</v>
      </c>
      <c r="I144" s="12" t="n">
        <v>57.59</v>
      </c>
      <c r="J144" s="11" t="n">
        <v>1</v>
      </c>
      <c r="K144" s="11" t="n">
        <v>88.4</v>
      </c>
      <c r="L144" s="6" t="s">
        <v>18</v>
      </c>
      <c r="M144" s="13" t="n">
        <f aca="false">I144+K144</f>
        <v>145.99</v>
      </c>
      <c r="N144" s="14" t="n">
        <v>1</v>
      </c>
    </row>
    <row r="145" s="10" customFormat="true" ht="21" hidden="false" customHeight="true" outlineLevel="0" collapsed="false">
      <c r="A145" s="6" t="n">
        <v>144</v>
      </c>
      <c r="B145" s="11" t="n">
        <v>144</v>
      </c>
      <c r="C145" s="7" t="s">
        <v>362</v>
      </c>
      <c r="D145" s="11" t="s">
        <v>363</v>
      </c>
      <c r="E145" s="6" t="s">
        <v>213</v>
      </c>
      <c r="F145" s="11" t="s">
        <v>366</v>
      </c>
      <c r="G145" s="12" t="n">
        <v>61.67</v>
      </c>
      <c r="H145" s="12" t="n">
        <v>51</v>
      </c>
      <c r="I145" s="12" t="n">
        <v>56.34</v>
      </c>
      <c r="J145" s="11" t="n">
        <v>2</v>
      </c>
      <c r="K145" s="11" t="n">
        <v>86.8</v>
      </c>
      <c r="L145" s="6" t="s">
        <v>18</v>
      </c>
      <c r="M145" s="13" t="n">
        <f aca="false">I145+K145</f>
        <v>143.14</v>
      </c>
      <c r="N145" s="14" t="n">
        <v>2</v>
      </c>
    </row>
    <row r="146" s="10" customFormat="true" ht="21" hidden="false" customHeight="true" outlineLevel="0" collapsed="false">
      <c r="A146" s="6" t="n">
        <v>145</v>
      </c>
      <c r="B146" s="11" t="n">
        <v>145</v>
      </c>
      <c r="C146" s="7" t="s">
        <v>362</v>
      </c>
      <c r="D146" s="11" t="s">
        <v>363</v>
      </c>
      <c r="E146" s="6" t="s">
        <v>367</v>
      </c>
      <c r="F146" s="11" t="s">
        <v>368</v>
      </c>
      <c r="G146" s="12" t="n">
        <v>59.17</v>
      </c>
      <c r="H146" s="12" t="n">
        <v>48</v>
      </c>
      <c r="I146" s="12" t="n">
        <v>53.59</v>
      </c>
      <c r="J146" s="11" t="n">
        <v>3</v>
      </c>
      <c r="K146" s="11" t="n">
        <v>82</v>
      </c>
      <c r="L146" s="6" t="s">
        <v>18</v>
      </c>
      <c r="M146" s="13" t="n">
        <f aca="false">I146+K146</f>
        <v>135.59</v>
      </c>
      <c r="N146" s="14" t="n">
        <v>3</v>
      </c>
    </row>
    <row r="147" s="10" customFormat="true" ht="21" hidden="false" customHeight="true" outlineLevel="0" collapsed="false">
      <c r="A147" s="6" t="n">
        <v>146</v>
      </c>
      <c r="B147" s="11" t="n">
        <v>147</v>
      </c>
      <c r="C147" s="7" t="s">
        <v>369</v>
      </c>
      <c r="D147" s="11" t="s">
        <v>370</v>
      </c>
      <c r="E147" s="6" t="s">
        <v>371</v>
      </c>
      <c r="F147" s="11" t="s">
        <v>372</v>
      </c>
      <c r="G147" s="12" t="n">
        <v>63.33</v>
      </c>
      <c r="H147" s="12" t="n">
        <v>55.5</v>
      </c>
      <c r="I147" s="12" t="n">
        <v>59.42</v>
      </c>
      <c r="J147" s="11" t="n">
        <v>2</v>
      </c>
      <c r="K147" s="11" t="n">
        <v>90.2</v>
      </c>
      <c r="L147" s="6" t="s">
        <v>18</v>
      </c>
      <c r="M147" s="13" t="n">
        <f aca="false">I147+K147</f>
        <v>149.62</v>
      </c>
      <c r="N147" s="14" t="n">
        <v>1</v>
      </c>
    </row>
    <row r="148" s="10" customFormat="true" ht="21" hidden="false" customHeight="true" outlineLevel="0" collapsed="false">
      <c r="A148" s="6" t="n">
        <v>147</v>
      </c>
      <c r="B148" s="11" t="n">
        <v>148</v>
      </c>
      <c r="C148" s="7" t="s">
        <v>369</v>
      </c>
      <c r="D148" s="11" t="s">
        <v>370</v>
      </c>
      <c r="E148" s="6" t="s">
        <v>373</v>
      </c>
      <c r="F148" s="11" t="s">
        <v>374</v>
      </c>
      <c r="G148" s="12" t="n">
        <v>63.33</v>
      </c>
      <c r="H148" s="12" t="n">
        <v>52.5</v>
      </c>
      <c r="I148" s="12" t="n">
        <v>57.92</v>
      </c>
      <c r="J148" s="11" t="n">
        <v>3</v>
      </c>
      <c r="K148" s="11" t="n">
        <v>89.2</v>
      </c>
      <c r="L148" s="6" t="s">
        <v>18</v>
      </c>
      <c r="M148" s="13" t="n">
        <f aca="false">I148+K148</f>
        <v>147.12</v>
      </c>
      <c r="N148" s="14" t="n">
        <v>2</v>
      </c>
    </row>
    <row r="149" s="10" customFormat="true" ht="21" hidden="false" customHeight="true" outlineLevel="0" collapsed="false">
      <c r="A149" s="6" t="n">
        <v>148</v>
      </c>
      <c r="B149" s="11" t="n">
        <v>146</v>
      </c>
      <c r="C149" s="7" t="s">
        <v>369</v>
      </c>
      <c r="D149" s="11" t="s">
        <v>370</v>
      </c>
      <c r="E149" s="6" t="s">
        <v>375</v>
      </c>
      <c r="F149" s="11" t="s">
        <v>376</v>
      </c>
      <c r="G149" s="12" t="n">
        <v>62.5</v>
      </c>
      <c r="H149" s="12" t="n">
        <v>57.5</v>
      </c>
      <c r="I149" s="12" t="n">
        <v>60</v>
      </c>
      <c r="J149" s="11" t="n">
        <v>1</v>
      </c>
      <c r="K149" s="11" t="n">
        <v>80.4</v>
      </c>
      <c r="L149" s="6" t="s">
        <v>18</v>
      </c>
      <c r="M149" s="13" t="n">
        <f aca="false">I149+K149</f>
        <v>140.4</v>
      </c>
      <c r="N149" s="14" t="n">
        <v>3</v>
      </c>
    </row>
    <row r="150" s="10" customFormat="true" ht="21" hidden="false" customHeight="true" outlineLevel="0" collapsed="false">
      <c r="A150" s="6" t="n">
        <v>149</v>
      </c>
      <c r="B150" s="11" t="n">
        <v>149</v>
      </c>
      <c r="C150" s="7" t="s">
        <v>369</v>
      </c>
      <c r="D150" s="11" t="s">
        <v>377</v>
      </c>
      <c r="E150" s="6" t="s">
        <v>378</v>
      </c>
      <c r="F150" s="11" t="s">
        <v>379</v>
      </c>
      <c r="G150" s="12" t="n">
        <v>66.67</v>
      </c>
      <c r="H150" s="12" t="n">
        <v>45</v>
      </c>
      <c r="I150" s="12" t="n">
        <v>55.84</v>
      </c>
      <c r="J150" s="11" t="n">
        <v>1</v>
      </c>
      <c r="K150" s="11" t="n">
        <v>79.8</v>
      </c>
      <c r="L150" s="6" t="s">
        <v>18</v>
      </c>
      <c r="M150" s="13" t="n">
        <f aca="false">I150+K150</f>
        <v>135.64</v>
      </c>
      <c r="N150" s="14" t="n">
        <v>1</v>
      </c>
    </row>
    <row r="151" s="10" customFormat="true" ht="21" hidden="false" customHeight="true" outlineLevel="0" collapsed="false">
      <c r="A151" s="6" t="n">
        <v>150</v>
      </c>
      <c r="B151" s="11" t="n">
        <v>150</v>
      </c>
      <c r="C151" s="7" t="s">
        <v>369</v>
      </c>
      <c r="D151" s="11" t="s">
        <v>377</v>
      </c>
      <c r="E151" s="6" t="s">
        <v>380</v>
      </c>
      <c r="F151" s="11" t="s">
        <v>381</v>
      </c>
      <c r="G151" s="12" t="n">
        <v>46.67</v>
      </c>
      <c r="H151" s="12" t="n">
        <v>40.5</v>
      </c>
      <c r="I151" s="12" t="n">
        <v>43.59</v>
      </c>
      <c r="J151" s="11" t="n">
        <v>2</v>
      </c>
      <c r="K151" s="11" t="n">
        <v>80.4</v>
      </c>
      <c r="L151" s="6" t="s">
        <v>18</v>
      </c>
      <c r="M151" s="13" t="n">
        <f aca="false">I151+K151</f>
        <v>123.99</v>
      </c>
      <c r="N151" s="14" t="n">
        <v>2</v>
      </c>
    </row>
    <row r="152" s="10" customFormat="true" ht="21" hidden="false" customHeight="true" outlineLevel="0" collapsed="false">
      <c r="A152" s="6" t="n">
        <v>151</v>
      </c>
      <c r="B152" s="11" t="n">
        <v>151</v>
      </c>
      <c r="C152" s="7" t="s">
        <v>382</v>
      </c>
      <c r="D152" s="11" t="s">
        <v>383</v>
      </c>
      <c r="E152" s="6" t="s">
        <v>384</v>
      </c>
      <c r="F152" s="11" t="s">
        <v>385</v>
      </c>
      <c r="G152" s="12" t="n">
        <v>69.17</v>
      </c>
      <c r="H152" s="12" t="n">
        <v>55.5</v>
      </c>
      <c r="I152" s="12" t="n">
        <v>62.34</v>
      </c>
      <c r="J152" s="11" t="n">
        <v>1</v>
      </c>
      <c r="K152" s="11" t="n">
        <v>84.8</v>
      </c>
      <c r="L152" s="6" t="s">
        <v>18</v>
      </c>
      <c r="M152" s="13" t="n">
        <f aca="false">I152+K152</f>
        <v>147.14</v>
      </c>
      <c r="N152" s="14" t="n">
        <v>1</v>
      </c>
    </row>
    <row r="153" s="10" customFormat="true" ht="21" hidden="false" customHeight="true" outlineLevel="0" collapsed="false">
      <c r="A153" s="6" t="n">
        <v>152</v>
      </c>
      <c r="B153" s="11" t="n">
        <v>152</v>
      </c>
      <c r="C153" s="7" t="s">
        <v>382</v>
      </c>
      <c r="D153" s="11" t="s">
        <v>383</v>
      </c>
      <c r="E153" s="6" t="s">
        <v>386</v>
      </c>
      <c r="F153" s="11" t="s">
        <v>387</v>
      </c>
      <c r="G153" s="12" t="n">
        <v>61.67</v>
      </c>
      <c r="H153" s="12" t="n">
        <v>49</v>
      </c>
      <c r="I153" s="12" t="n">
        <v>55.34</v>
      </c>
      <c r="J153" s="11" t="n">
        <v>2</v>
      </c>
      <c r="K153" s="11" t="n">
        <v>90.4</v>
      </c>
      <c r="L153" s="6" t="s">
        <v>18</v>
      </c>
      <c r="M153" s="13" t="n">
        <f aca="false">I153+K153</f>
        <v>145.74</v>
      </c>
      <c r="N153" s="14" t="n">
        <v>2</v>
      </c>
    </row>
    <row r="154" s="10" customFormat="true" ht="21" hidden="false" customHeight="true" outlineLevel="0" collapsed="false">
      <c r="A154" s="6" t="n">
        <v>153</v>
      </c>
      <c r="B154" s="11" t="n">
        <v>153</v>
      </c>
      <c r="C154" s="7" t="s">
        <v>382</v>
      </c>
      <c r="D154" s="11" t="s">
        <v>383</v>
      </c>
      <c r="E154" s="6" t="s">
        <v>388</v>
      </c>
      <c r="F154" s="11" t="s">
        <v>389</v>
      </c>
      <c r="G154" s="12" t="n">
        <v>60</v>
      </c>
      <c r="H154" s="12" t="n">
        <v>49.5</v>
      </c>
      <c r="I154" s="12" t="n">
        <v>54.75</v>
      </c>
      <c r="J154" s="11" t="n">
        <v>3</v>
      </c>
      <c r="K154" s="11" t="n">
        <v>88.8</v>
      </c>
      <c r="L154" s="6" t="s">
        <v>18</v>
      </c>
      <c r="M154" s="13" t="n">
        <f aca="false">I154+K154</f>
        <v>143.55</v>
      </c>
      <c r="N154" s="14" t="n">
        <v>3</v>
      </c>
    </row>
    <row r="155" s="10" customFormat="true" ht="21" hidden="false" customHeight="true" outlineLevel="0" collapsed="false">
      <c r="A155" s="6" t="n">
        <v>154</v>
      </c>
      <c r="B155" s="11" t="n">
        <v>156</v>
      </c>
      <c r="C155" s="7" t="s">
        <v>382</v>
      </c>
      <c r="D155" s="11" t="s">
        <v>383</v>
      </c>
      <c r="E155" s="6" t="s">
        <v>390</v>
      </c>
      <c r="F155" s="11" t="s">
        <v>391</v>
      </c>
      <c r="G155" s="12" t="n">
        <v>59.17</v>
      </c>
      <c r="H155" s="12" t="n">
        <v>47</v>
      </c>
      <c r="I155" s="12" t="n">
        <v>53.09</v>
      </c>
      <c r="J155" s="11" t="n">
        <v>6</v>
      </c>
      <c r="K155" s="11" t="n">
        <v>88.8</v>
      </c>
      <c r="L155" s="6" t="s">
        <v>18</v>
      </c>
      <c r="M155" s="13" t="n">
        <f aca="false">I155+K155</f>
        <v>141.89</v>
      </c>
      <c r="N155" s="14" t="n">
        <v>4</v>
      </c>
    </row>
    <row r="156" s="10" customFormat="true" ht="21" hidden="false" customHeight="true" outlineLevel="0" collapsed="false">
      <c r="A156" s="6" t="n">
        <v>155</v>
      </c>
      <c r="B156" s="11" t="n">
        <v>155</v>
      </c>
      <c r="C156" s="7" t="s">
        <v>382</v>
      </c>
      <c r="D156" s="11" t="s">
        <v>383</v>
      </c>
      <c r="E156" s="6" t="s">
        <v>392</v>
      </c>
      <c r="F156" s="11" t="s">
        <v>393</v>
      </c>
      <c r="G156" s="12" t="n">
        <v>55</v>
      </c>
      <c r="H156" s="12" t="n">
        <v>51.5</v>
      </c>
      <c r="I156" s="12" t="n">
        <v>53.25</v>
      </c>
      <c r="J156" s="11" t="n">
        <v>5</v>
      </c>
      <c r="K156" s="11" t="n">
        <v>87.8</v>
      </c>
      <c r="L156" s="6" t="s">
        <v>18</v>
      </c>
      <c r="M156" s="13" t="n">
        <f aca="false">I156+K156</f>
        <v>141.05</v>
      </c>
      <c r="N156" s="14" t="n">
        <v>5</v>
      </c>
    </row>
    <row r="157" s="10" customFormat="true" ht="21" hidden="false" customHeight="true" outlineLevel="0" collapsed="false">
      <c r="A157" s="6" t="n">
        <v>156</v>
      </c>
      <c r="B157" s="11" t="n">
        <v>154</v>
      </c>
      <c r="C157" s="7" t="s">
        <v>382</v>
      </c>
      <c r="D157" s="11" t="s">
        <v>383</v>
      </c>
      <c r="E157" s="6" t="s">
        <v>394</v>
      </c>
      <c r="F157" s="11" t="s">
        <v>395</v>
      </c>
      <c r="G157" s="12" t="n">
        <v>59.17</v>
      </c>
      <c r="H157" s="12" t="n">
        <v>47.5</v>
      </c>
      <c r="I157" s="12" t="n">
        <v>53.34</v>
      </c>
      <c r="J157" s="11" t="n">
        <v>4</v>
      </c>
      <c r="K157" s="11" t="n">
        <v>86</v>
      </c>
      <c r="L157" s="6" t="s">
        <v>18</v>
      </c>
      <c r="M157" s="13" t="n">
        <f aca="false">I157+K157</f>
        <v>139.34</v>
      </c>
      <c r="N157" s="14" t="n">
        <v>6</v>
      </c>
    </row>
    <row r="158" s="10" customFormat="true" ht="21" hidden="false" customHeight="true" outlineLevel="0" collapsed="false">
      <c r="A158" s="6" t="n">
        <v>157</v>
      </c>
      <c r="B158" s="11" t="n">
        <v>158</v>
      </c>
      <c r="C158" s="7" t="s">
        <v>396</v>
      </c>
      <c r="D158" s="11" t="s">
        <v>397</v>
      </c>
      <c r="E158" s="6" t="s">
        <v>398</v>
      </c>
      <c r="F158" s="11" t="s">
        <v>399</v>
      </c>
      <c r="G158" s="12" t="n">
        <v>68.33</v>
      </c>
      <c r="H158" s="12" t="n">
        <v>45.5</v>
      </c>
      <c r="I158" s="12" t="n">
        <v>56.92</v>
      </c>
      <c r="J158" s="11" t="n">
        <v>2</v>
      </c>
      <c r="K158" s="11" t="n">
        <v>87.2</v>
      </c>
      <c r="L158" s="6" t="s">
        <v>18</v>
      </c>
      <c r="M158" s="13" t="n">
        <f aca="false">I158+K158</f>
        <v>144.12</v>
      </c>
      <c r="N158" s="14" t="n">
        <v>1</v>
      </c>
    </row>
    <row r="159" s="10" customFormat="true" ht="21" hidden="false" customHeight="true" outlineLevel="0" collapsed="false">
      <c r="A159" s="6" t="n">
        <v>158</v>
      </c>
      <c r="B159" s="11" t="n">
        <v>157</v>
      </c>
      <c r="C159" s="7" t="s">
        <v>396</v>
      </c>
      <c r="D159" s="11" t="s">
        <v>397</v>
      </c>
      <c r="E159" s="6" t="s">
        <v>400</v>
      </c>
      <c r="F159" s="11" t="s">
        <v>401</v>
      </c>
      <c r="G159" s="12" t="n">
        <v>63.33</v>
      </c>
      <c r="H159" s="12" t="n">
        <v>53.5</v>
      </c>
      <c r="I159" s="12" t="n">
        <v>58.42</v>
      </c>
      <c r="J159" s="11" t="n">
        <v>1</v>
      </c>
      <c r="K159" s="11" t="n">
        <v>83.4</v>
      </c>
      <c r="L159" s="6" t="s">
        <v>18</v>
      </c>
      <c r="M159" s="13" t="n">
        <f aca="false">I159+K159</f>
        <v>141.82</v>
      </c>
      <c r="N159" s="14" t="n">
        <v>2</v>
      </c>
    </row>
    <row r="160" s="10" customFormat="true" ht="21" hidden="false" customHeight="true" outlineLevel="0" collapsed="false">
      <c r="A160" s="6" t="n">
        <v>159</v>
      </c>
      <c r="B160" s="11" t="n">
        <v>162</v>
      </c>
      <c r="C160" s="7" t="s">
        <v>396</v>
      </c>
      <c r="D160" s="11" t="s">
        <v>397</v>
      </c>
      <c r="E160" s="6" t="s">
        <v>402</v>
      </c>
      <c r="F160" s="11" t="s">
        <v>403</v>
      </c>
      <c r="G160" s="12"/>
      <c r="H160" s="12"/>
      <c r="I160" s="12" t="n">
        <v>52.25</v>
      </c>
      <c r="J160" s="11" t="n">
        <v>7</v>
      </c>
      <c r="K160" s="11" t="n">
        <v>82</v>
      </c>
      <c r="L160" s="6" t="s">
        <v>85</v>
      </c>
      <c r="M160" s="13" t="n">
        <f aca="false">I160+K160</f>
        <v>134.25</v>
      </c>
      <c r="N160" s="14" t="n">
        <v>3</v>
      </c>
    </row>
    <row r="161" s="10" customFormat="true" ht="21" hidden="false" customHeight="true" outlineLevel="0" collapsed="false">
      <c r="A161" s="6" t="n">
        <v>160</v>
      </c>
      <c r="B161" s="11" t="n">
        <v>161</v>
      </c>
      <c r="C161" s="7" t="s">
        <v>396</v>
      </c>
      <c r="D161" s="11" t="s">
        <v>397</v>
      </c>
      <c r="E161" s="6" t="s">
        <v>404</v>
      </c>
      <c r="F161" s="11" t="s">
        <v>405</v>
      </c>
      <c r="G161" s="12" t="n">
        <v>61.67</v>
      </c>
      <c r="H161" s="12" t="n">
        <v>44</v>
      </c>
      <c r="I161" s="12" t="n">
        <v>52.84</v>
      </c>
      <c r="J161" s="11" t="n">
        <v>5</v>
      </c>
      <c r="K161" s="11" t="n">
        <v>80.2</v>
      </c>
      <c r="L161" s="6" t="s">
        <v>18</v>
      </c>
      <c r="M161" s="13" t="n">
        <f aca="false">I161+K161</f>
        <v>133.04</v>
      </c>
      <c r="N161" s="14" t="n">
        <v>4</v>
      </c>
    </row>
    <row r="162" s="10" customFormat="true" ht="21" hidden="false" customHeight="true" outlineLevel="0" collapsed="false">
      <c r="A162" s="6" t="n">
        <v>161</v>
      </c>
      <c r="B162" s="11" t="n">
        <v>160</v>
      </c>
      <c r="C162" s="7" t="s">
        <v>396</v>
      </c>
      <c r="D162" s="11" t="s">
        <v>397</v>
      </c>
      <c r="E162" s="6" t="s">
        <v>406</v>
      </c>
      <c r="F162" s="11" t="s">
        <v>407</v>
      </c>
      <c r="G162" s="12" t="n">
        <v>55</v>
      </c>
      <c r="H162" s="12" t="n">
        <v>51</v>
      </c>
      <c r="I162" s="12" t="n">
        <v>53</v>
      </c>
      <c r="J162" s="11" t="n">
        <v>4</v>
      </c>
      <c r="K162" s="11" t="n">
        <v>79.6</v>
      </c>
      <c r="L162" s="6" t="s">
        <v>18</v>
      </c>
      <c r="M162" s="13" t="n">
        <f aca="false">I162+K162</f>
        <v>132.6</v>
      </c>
      <c r="N162" s="14" t="n">
        <v>5</v>
      </c>
    </row>
    <row r="163" s="10" customFormat="true" ht="21" hidden="false" customHeight="true" outlineLevel="0" collapsed="false">
      <c r="A163" s="6" t="n">
        <v>162</v>
      </c>
      <c r="B163" s="11" t="n">
        <v>159</v>
      </c>
      <c r="C163" s="7" t="s">
        <v>396</v>
      </c>
      <c r="D163" s="11" t="s">
        <v>397</v>
      </c>
      <c r="E163" s="6" t="s">
        <v>408</v>
      </c>
      <c r="F163" s="11" t="s">
        <v>409</v>
      </c>
      <c r="G163" s="12" t="n">
        <v>60</v>
      </c>
      <c r="H163" s="12" t="n">
        <v>50</v>
      </c>
      <c r="I163" s="12" t="n">
        <v>55</v>
      </c>
      <c r="J163" s="11" t="n">
        <v>3</v>
      </c>
      <c r="K163" s="11" t="n">
        <v>77.4</v>
      </c>
      <c r="L163" s="6" t="s">
        <v>18</v>
      </c>
      <c r="M163" s="13" t="n">
        <f aca="false">I163+K163</f>
        <v>132.4</v>
      </c>
      <c r="N163" s="14" t="n">
        <v>6</v>
      </c>
    </row>
    <row r="164" s="10" customFormat="true" ht="21" hidden="false" customHeight="true" outlineLevel="0" collapsed="false">
      <c r="A164" s="6" t="n">
        <v>163</v>
      </c>
      <c r="B164" s="11" t="n">
        <v>163</v>
      </c>
      <c r="C164" s="7" t="s">
        <v>410</v>
      </c>
      <c r="D164" s="11" t="s">
        <v>411</v>
      </c>
      <c r="E164" s="6" t="s">
        <v>412</v>
      </c>
      <c r="F164" s="11" t="s">
        <v>413</v>
      </c>
      <c r="G164" s="12" t="n">
        <v>64.17</v>
      </c>
      <c r="H164" s="12" t="n">
        <v>52.5</v>
      </c>
      <c r="I164" s="12" t="n">
        <v>58.34</v>
      </c>
      <c r="J164" s="11" t="n">
        <v>1</v>
      </c>
      <c r="K164" s="11" t="n">
        <v>85</v>
      </c>
      <c r="L164" s="6" t="s">
        <v>18</v>
      </c>
      <c r="M164" s="13" t="n">
        <f aca="false">I164+K164</f>
        <v>143.34</v>
      </c>
      <c r="N164" s="14" t="n">
        <v>1</v>
      </c>
    </row>
    <row r="165" s="10" customFormat="true" ht="21" hidden="false" customHeight="true" outlineLevel="0" collapsed="false">
      <c r="A165" s="6" t="n">
        <v>164</v>
      </c>
      <c r="B165" s="11" t="n">
        <v>164</v>
      </c>
      <c r="C165" s="7" t="s">
        <v>410</v>
      </c>
      <c r="D165" s="11" t="s">
        <v>411</v>
      </c>
      <c r="E165" s="6" t="s">
        <v>414</v>
      </c>
      <c r="F165" s="11" t="s">
        <v>415</v>
      </c>
      <c r="G165" s="12" t="n">
        <v>67.5</v>
      </c>
      <c r="H165" s="12" t="n">
        <v>48.5</v>
      </c>
      <c r="I165" s="12" t="n">
        <v>58</v>
      </c>
      <c r="J165" s="11" t="n">
        <v>2</v>
      </c>
      <c r="K165" s="11" t="n">
        <v>82</v>
      </c>
      <c r="L165" s="6" t="s">
        <v>18</v>
      </c>
      <c r="M165" s="13" t="n">
        <f aca="false">I165+K165</f>
        <v>140</v>
      </c>
      <c r="N165" s="14" t="n">
        <v>2</v>
      </c>
    </row>
    <row r="166" s="10" customFormat="true" ht="21" hidden="false" customHeight="true" outlineLevel="0" collapsed="false">
      <c r="A166" s="6" t="n">
        <v>165</v>
      </c>
      <c r="B166" s="11" t="n">
        <v>165</v>
      </c>
      <c r="C166" s="7" t="s">
        <v>410</v>
      </c>
      <c r="D166" s="11" t="s">
        <v>411</v>
      </c>
      <c r="E166" s="6" t="s">
        <v>416</v>
      </c>
      <c r="F166" s="11" t="s">
        <v>417</v>
      </c>
      <c r="G166" s="12" t="n">
        <v>54.17</v>
      </c>
      <c r="H166" s="12" t="n">
        <v>42</v>
      </c>
      <c r="I166" s="12" t="n">
        <v>48.09</v>
      </c>
      <c r="J166" s="11" t="n">
        <v>3</v>
      </c>
      <c r="K166" s="11" t="n">
        <v>72.2</v>
      </c>
      <c r="L166" s="6" t="s">
        <v>18</v>
      </c>
      <c r="M166" s="13" t="n">
        <f aca="false">I166+K166</f>
        <v>120.29</v>
      </c>
      <c r="N166" s="14" t="n">
        <v>3</v>
      </c>
    </row>
    <row r="167" s="10" customFormat="true" ht="21" hidden="false" customHeight="true" outlineLevel="0" collapsed="false">
      <c r="A167" s="6" t="n">
        <v>166</v>
      </c>
      <c r="B167" s="11" t="n">
        <v>166</v>
      </c>
      <c r="C167" s="7" t="s">
        <v>418</v>
      </c>
      <c r="D167" s="11" t="s">
        <v>419</v>
      </c>
      <c r="E167" s="6" t="s">
        <v>420</v>
      </c>
      <c r="F167" s="11" t="s">
        <v>421</v>
      </c>
      <c r="G167" s="12" t="n">
        <v>68.33</v>
      </c>
      <c r="H167" s="12" t="n">
        <v>50.5</v>
      </c>
      <c r="I167" s="12" t="n">
        <v>59.42</v>
      </c>
      <c r="J167" s="11" t="n">
        <v>1</v>
      </c>
      <c r="K167" s="11" t="n">
        <v>82.8</v>
      </c>
      <c r="L167" s="6" t="s">
        <v>18</v>
      </c>
      <c r="M167" s="13" t="n">
        <f aca="false">I167+K167</f>
        <v>142.22</v>
      </c>
      <c r="N167" s="14" t="n">
        <v>1</v>
      </c>
    </row>
    <row r="168" s="10" customFormat="true" ht="21" hidden="false" customHeight="true" outlineLevel="0" collapsed="false">
      <c r="A168" s="6" t="n">
        <v>167</v>
      </c>
      <c r="B168" s="11" t="n">
        <v>167</v>
      </c>
      <c r="C168" s="7" t="s">
        <v>418</v>
      </c>
      <c r="D168" s="11" t="s">
        <v>419</v>
      </c>
      <c r="E168" s="6" t="s">
        <v>422</v>
      </c>
      <c r="F168" s="11" t="s">
        <v>423</v>
      </c>
      <c r="G168" s="12" t="n">
        <v>59.17</v>
      </c>
      <c r="H168" s="12" t="n">
        <v>51.5</v>
      </c>
      <c r="I168" s="12" t="n">
        <v>55.34</v>
      </c>
      <c r="J168" s="11" t="n">
        <v>2</v>
      </c>
      <c r="K168" s="11" t="n">
        <v>79.8</v>
      </c>
      <c r="L168" s="6" t="s">
        <v>18</v>
      </c>
      <c r="M168" s="13" t="n">
        <f aca="false">I168+K168</f>
        <v>135.14</v>
      </c>
      <c r="N168" s="14" t="n">
        <v>2</v>
      </c>
    </row>
    <row r="169" s="10" customFormat="true" ht="21" hidden="false" customHeight="true" outlineLevel="0" collapsed="false">
      <c r="A169" s="6" t="n">
        <v>168</v>
      </c>
      <c r="B169" s="11" t="n">
        <v>168</v>
      </c>
      <c r="C169" s="7" t="s">
        <v>418</v>
      </c>
      <c r="D169" s="11" t="s">
        <v>419</v>
      </c>
      <c r="E169" s="6" t="s">
        <v>424</v>
      </c>
      <c r="F169" s="11" t="s">
        <v>425</v>
      </c>
      <c r="G169" s="12" t="n">
        <v>58.33</v>
      </c>
      <c r="H169" s="12" t="n">
        <v>50</v>
      </c>
      <c r="I169" s="12" t="n">
        <v>54.17</v>
      </c>
      <c r="J169" s="11" t="n">
        <v>3</v>
      </c>
      <c r="K169" s="11" t="n">
        <v>77.2</v>
      </c>
      <c r="L169" s="6" t="s">
        <v>18</v>
      </c>
      <c r="M169" s="13" t="n">
        <f aca="false">I169+K169</f>
        <v>131.37</v>
      </c>
      <c r="N169" s="14" t="n">
        <v>3</v>
      </c>
    </row>
    <row r="170" s="10" customFormat="true" ht="21" hidden="false" customHeight="true" outlineLevel="0" collapsed="false">
      <c r="A170" s="6" t="n">
        <v>169</v>
      </c>
      <c r="B170" s="11" t="n">
        <v>169</v>
      </c>
      <c r="C170" s="7" t="s">
        <v>418</v>
      </c>
      <c r="D170" s="11" t="n">
        <v>373701</v>
      </c>
      <c r="E170" s="6" t="s">
        <v>426</v>
      </c>
      <c r="F170" s="11" t="s">
        <v>427</v>
      </c>
      <c r="G170" s="12" t="n">
        <v>60.83</v>
      </c>
      <c r="H170" s="12" t="n">
        <v>40</v>
      </c>
      <c r="I170" s="12" t="n">
        <v>50.42</v>
      </c>
      <c r="J170" s="11" t="n">
        <v>1</v>
      </c>
      <c r="K170" s="11" t="n">
        <v>80.6</v>
      </c>
      <c r="L170" s="6" t="s">
        <v>18</v>
      </c>
      <c r="M170" s="13" t="n">
        <f aca="false">I170+K170</f>
        <v>131.02</v>
      </c>
      <c r="N170" s="14" t="n">
        <v>1</v>
      </c>
    </row>
    <row r="171" s="10" customFormat="true" ht="21" hidden="false" customHeight="true" outlineLevel="0" collapsed="false">
      <c r="A171" s="6" t="n">
        <v>170</v>
      </c>
      <c r="B171" s="11" t="n">
        <v>170</v>
      </c>
      <c r="C171" s="7" t="s">
        <v>418</v>
      </c>
      <c r="D171" s="11" t="s">
        <v>428</v>
      </c>
      <c r="E171" s="6" t="s">
        <v>429</v>
      </c>
      <c r="F171" s="11" t="s">
        <v>430</v>
      </c>
      <c r="G171" s="12" t="n">
        <v>50.83</v>
      </c>
      <c r="H171" s="12" t="n">
        <v>46</v>
      </c>
      <c r="I171" s="12" t="n">
        <v>48.42</v>
      </c>
      <c r="J171" s="11" t="n">
        <v>2</v>
      </c>
      <c r="K171" s="11" t="n">
        <v>80</v>
      </c>
      <c r="L171" s="6" t="s">
        <v>18</v>
      </c>
      <c r="M171" s="13" t="n">
        <f aca="false">I171+K171</f>
        <v>128.42</v>
      </c>
      <c r="N171" s="14" t="n">
        <v>2</v>
      </c>
    </row>
    <row r="172" s="10" customFormat="true" ht="21" hidden="false" customHeight="true" outlineLevel="0" collapsed="false">
      <c r="A172" s="6" t="n">
        <v>171</v>
      </c>
      <c r="B172" s="11" t="n">
        <v>171</v>
      </c>
      <c r="C172" s="7" t="s">
        <v>418</v>
      </c>
      <c r="D172" s="11" t="s">
        <v>428</v>
      </c>
      <c r="E172" s="6" t="s">
        <v>431</v>
      </c>
      <c r="F172" s="11" t="s">
        <v>432</v>
      </c>
      <c r="G172" s="12" t="n">
        <v>53.33</v>
      </c>
      <c r="H172" s="12" t="n">
        <v>40</v>
      </c>
      <c r="I172" s="12" t="n">
        <v>46.67</v>
      </c>
      <c r="J172" s="11" t="n">
        <v>3</v>
      </c>
      <c r="K172" s="11" t="n">
        <v>80.6</v>
      </c>
      <c r="L172" s="6" t="s">
        <v>18</v>
      </c>
      <c r="M172" s="13" t="n">
        <f aca="false">I172+K172</f>
        <v>127.27</v>
      </c>
      <c r="N172" s="14" t="n">
        <v>3</v>
      </c>
    </row>
    <row r="173" s="10" customFormat="true" ht="21" hidden="false" customHeight="true" outlineLevel="0" collapsed="false">
      <c r="A173" s="6" t="n">
        <v>172</v>
      </c>
      <c r="B173" s="11" t="n">
        <v>172</v>
      </c>
      <c r="C173" s="7" t="s">
        <v>433</v>
      </c>
      <c r="D173" s="11" t="s">
        <v>434</v>
      </c>
      <c r="E173" s="6" t="s">
        <v>435</v>
      </c>
      <c r="F173" s="11" t="s">
        <v>436</v>
      </c>
      <c r="G173" s="12" t="n">
        <v>64.17</v>
      </c>
      <c r="H173" s="12" t="n">
        <v>51.5</v>
      </c>
      <c r="I173" s="12" t="n">
        <v>57.84</v>
      </c>
      <c r="J173" s="11" t="n">
        <v>1</v>
      </c>
      <c r="K173" s="11" t="n">
        <v>85</v>
      </c>
      <c r="L173" s="6" t="s">
        <v>18</v>
      </c>
      <c r="M173" s="13" t="n">
        <f aca="false">I173+K173</f>
        <v>142.84</v>
      </c>
      <c r="N173" s="14" t="n">
        <v>1</v>
      </c>
    </row>
    <row r="174" s="10" customFormat="true" ht="21" hidden="false" customHeight="true" outlineLevel="0" collapsed="false">
      <c r="A174" s="6" t="n">
        <v>173</v>
      </c>
      <c r="B174" s="11" t="n">
        <v>173</v>
      </c>
      <c r="C174" s="7" t="s">
        <v>433</v>
      </c>
      <c r="D174" s="11" t="s">
        <v>434</v>
      </c>
      <c r="E174" s="6" t="s">
        <v>437</v>
      </c>
      <c r="F174" s="11" t="s">
        <v>438</v>
      </c>
      <c r="G174" s="12" t="n">
        <v>55.83</v>
      </c>
      <c r="H174" s="12" t="n">
        <v>49.5</v>
      </c>
      <c r="I174" s="12" t="n">
        <v>52.67</v>
      </c>
      <c r="J174" s="11" t="n">
        <v>2</v>
      </c>
      <c r="K174" s="11" t="n">
        <v>80.6</v>
      </c>
      <c r="L174" s="6" t="s">
        <v>18</v>
      </c>
      <c r="M174" s="13" t="n">
        <f aca="false">I174+K174</f>
        <v>133.27</v>
      </c>
      <c r="N174" s="14" t="n">
        <v>2</v>
      </c>
    </row>
    <row r="175" s="10" customFormat="true" ht="21" hidden="false" customHeight="true" outlineLevel="0" collapsed="false">
      <c r="A175" s="6" t="n">
        <v>174</v>
      </c>
      <c r="B175" s="11" t="n">
        <v>174</v>
      </c>
      <c r="C175" s="7" t="s">
        <v>433</v>
      </c>
      <c r="D175" s="11" t="s">
        <v>434</v>
      </c>
      <c r="E175" s="6" t="s">
        <v>439</v>
      </c>
      <c r="F175" s="11" t="s">
        <v>440</v>
      </c>
      <c r="G175" s="12" t="n">
        <v>65.83</v>
      </c>
      <c r="H175" s="12" t="n">
        <v>38.5</v>
      </c>
      <c r="I175" s="12" t="n">
        <v>52.17</v>
      </c>
      <c r="J175" s="11" t="n">
        <v>3</v>
      </c>
      <c r="K175" s="11" t="n">
        <v>78.6</v>
      </c>
      <c r="L175" s="6" t="s">
        <v>18</v>
      </c>
      <c r="M175" s="13" t="n">
        <f aca="false">I175+K175</f>
        <v>130.77</v>
      </c>
      <c r="N175" s="14" t="n">
        <v>3</v>
      </c>
    </row>
    <row r="176" s="10" customFormat="true" ht="21" hidden="false" customHeight="true" outlineLevel="0" collapsed="false">
      <c r="A176" s="6" t="n">
        <v>175</v>
      </c>
      <c r="B176" s="11" t="n">
        <v>177</v>
      </c>
      <c r="C176" s="7" t="s">
        <v>433</v>
      </c>
      <c r="D176" s="11" t="s">
        <v>441</v>
      </c>
      <c r="E176" s="6" t="s">
        <v>442</v>
      </c>
      <c r="F176" s="11" t="s">
        <v>443</v>
      </c>
      <c r="G176" s="12" t="n">
        <v>57.5</v>
      </c>
      <c r="H176" s="12" t="n">
        <v>38</v>
      </c>
      <c r="I176" s="12" t="n">
        <v>47.75</v>
      </c>
      <c r="J176" s="11" t="n">
        <v>3</v>
      </c>
      <c r="K176" s="11" t="n">
        <v>85.6</v>
      </c>
      <c r="L176" s="6" t="s">
        <v>18</v>
      </c>
      <c r="M176" s="13" t="n">
        <f aca="false">I176+K176</f>
        <v>133.35</v>
      </c>
      <c r="N176" s="14" t="n">
        <v>1</v>
      </c>
    </row>
    <row r="177" s="10" customFormat="true" ht="21" hidden="false" customHeight="true" outlineLevel="0" collapsed="false">
      <c r="A177" s="6" t="n">
        <v>176</v>
      </c>
      <c r="B177" s="11" t="n">
        <v>175</v>
      </c>
      <c r="C177" s="7" t="s">
        <v>433</v>
      </c>
      <c r="D177" s="11" t="s">
        <v>441</v>
      </c>
      <c r="E177" s="6" t="s">
        <v>444</v>
      </c>
      <c r="F177" s="11" t="s">
        <v>445</v>
      </c>
      <c r="G177" s="12" t="n">
        <v>50.83</v>
      </c>
      <c r="H177" s="12" t="n">
        <v>52</v>
      </c>
      <c r="I177" s="12" t="n">
        <v>51.42</v>
      </c>
      <c r="J177" s="11" t="n">
        <v>1</v>
      </c>
      <c r="K177" s="11" t="n">
        <v>80.6</v>
      </c>
      <c r="L177" s="6" t="s">
        <v>18</v>
      </c>
      <c r="M177" s="13" t="n">
        <f aca="false">I177+K177</f>
        <v>132.02</v>
      </c>
      <c r="N177" s="14" t="n">
        <v>2</v>
      </c>
    </row>
    <row r="178" s="10" customFormat="true" ht="21" hidden="false" customHeight="true" outlineLevel="0" collapsed="false">
      <c r="A178" s="6" t="n">
        <v>177</v>
      </c>
      <c r="B178" s="11" t="n">
        <v>176</v>
      </c>
      <c r="C178" s="7" t="s">
        <v>433</v>
      </c>
      <c r="D178" s="11" t="s">
        <v>441</v>
      </c>
      <c r="E178" s="6" t="s">
        <v>446</v>
      </c>
      <c r="F178" s="11" t="s">
        <v>447</v>
      </c>
      <c r="G178" s="12" t="n">
        <v>51.67</v>
      </c>
      <c r="H178" s="12" t="n">
        <v>48</v>
      </c>
      <c r="I178" s="12" t="n">
        <v>49.84</v>
      </c>
      <c r="J178" s="11" t="n">
        <v>2</v>
      </c>
      <c r="K178" s="11" t="n">
        <v>77.2</v>
      </c>
      <c r="L178" s="6" t="s">
        <v>18</v>
      </c>
      <c r="M178" s="13" t="n">
        <f aca="false">I178+K178</f>
        <v>127.04</v>
      </c>
      <c r="N178" s="14" t="n">
        <v>3</v>
      </c>
    </row>
    <row r="179" s="10" customFormat="true" ht="21" hidden="false" customHeight="true" outlineLevel="0" collapsed="false">
      <c r="A179" s="6" t="n">
        <v>178</v>
      </c>
      <c r="B179" s="11" t="n">
        <v>178</v>
      </c>
      <c r="C179" s="7" t="s">
        <v>448</v>
      </c>
      <c r="D179" s="11" t="s">
        <v>449</v>
      </c>
      <c r="E179" s="6" t="s">
        <v>450</v>
      </c>
      <c r="F179" s="11" t="s">
        <v>451</v>
      </c>
      <c r="G179" s="12" t="n">
        <v>69.17</v>
      </c>
      <c r="H179" s="12" t="n">
        <v>46</v>
      </c>
      <c r="I179" s="12" t="n">
        <v>57.59</v>
      </c>
      <c r="J179" s="11" t="n">
        <v>1</v>
      </c>
      <c r="K179" s="11" t="n">
        <v>86</v>
      </c>
      <c r="L179" s="6" t="s">
        <v>18</v>
      </c>
      <c r="M179" s="13" t="n">
        <f aca="false">I179+K179</f>
        <v>143.59</v>
      </c>
      <c r="N179" s="14" t="n">
        <v>1</v>
      </c>
    </row>
    <row r="180" s="10" customFormat="true" ht="21" hidden="false" customHeight="true" outlineLevel="0" collapsed="false">
      <c r="A180" s="6" t="n">
        <v>179</v>
      </c>
      <c r="B180" s="11" t="n">
        <v>179</v>
      </c>
      <c r="C180" s="7" t="s">
        <v>448</v>
      </c>
      <c r="D180" s="11" t="s">
        <v>449</v>
      </c>
      <c r="E180" s="6" t="s">
        <v>452</v>
      </c>
      <c r="F180" s="11" t="s">
        <v>453</v>
      </c>
      <c r="G180" s="12" t="n">
        <v>60.83</v>
      </c>
      <c r="H180" s="12" t="n">
        <v>52.5</v>
      </c>
      <c r="I180" s="12" t="n">
        <v>56.67</v>
      </c>
      <c r="J180" s="11" t="n">
        <v>2</v>
      </c>
      <c r="K180" s="11" t="n">
        <v>83.6</v>
      </c>
      <c r="L180" s="6" t="s">
        <v>18</v>
      </c>
      <c r="M180" s="13" t="n">
        <f aca="false">I180+K180</f>
        <v>140.27</v>
      </c>
      <c r="N180" s="14" t="n">
        <v>2</v>
      </c>
    </row>
    <row r="181" s="10" customFormat="true" ht="21" hidden="false" customHeight="true" outlineLevel="0" collapsed="false">
      <c r="A181" s="6" t="n">
        <v>180</v>
      </c>
      <c r="B181" s="11" t="n">
        <v>180</v>
      </c>
      <c r="C181" s="7" t="s">
        <v>448</v>
      </c>
      <c r="D181" s="11" t="s">
        <v>449</v>
      </c>
      <c r="E181" s="6" t="s">
        <v>454</v>
      </c>
      <c r="F181" s="11" t="s">
        <v>455</v>
      </c>
      <c r="G181" s="12" t="n">
        <v>60</v>
      </c>
      <c r="H181" s="12" t="n">
        <v>51</v>
      </c>
      <c r="I181" s="12" t="n">
        <v>55.5</v>
      </c>
      <c r="J181" s="11" t="n">
        <v>3</v>
      </c>
      <c r="K181" s="11" t="n">
        <v>82.4</v>
      </c>
      <c r="L181" s="6" t="s">
        <v>18</v>
      </c>
      <c r="M181" s="13" t="n">
        <f aca="false">I181+K181</f>
        <v>137.9</v>
      </c>
      <c r="N181" s="14" t="n">
        <v>3</v>
      </c>
    </row>
    <row r="182" s="10" customFormat="true" ht="21" hidden="false" customHeight="true" outlineLevel="0" collapsed="false">
      <c r="A182" s="6" t="n">
        <v>181</v>
      </c>
      <c r="B182" s="11" t="n">
        <v>181</v>
      </c>
      <c r="C182" s="7" t="s">
        <v>456</v>
      </c>
      <c r="D182" s="11" t="s">
        <v>457</v>
      </c>
      <c r="E182" s="6" t="s">
        <v>458</v>
      </c>
      <c r="F182" s="11" t="s">
        <v>459</v>
      </c>
      <c r="G182" s="12" t="n">
        <v>69.17</v>
      </c>
      <c r="H182" s="12" t="n">
        <v>44.5</v>
      </c>
      <c r="I182" s="12" t="n">
        <v>56.84</v>
      </c>
      <c r="J182" s="11" t="n">
        <v>1</v>
      </c>
      <c r="K182" s="11" t="n">
        <v>84</v>
      </c>
      <c r="L182" s="6" t="s">
        <v>18</v>
      </c>
      <c r="M182" s="13" t="n">
        <f aca="false">I182+K182</f>
        <v>140.84</v>
      </c>
      <c r="N182" s="14" t="n">
        <v>1</v>
      </c>
    </row>
    <row r="183" s="10" customFormat="true" ht="21" hidden="false" customHeight="true" outlineLevel="0" collapsed="false">
      <c r="A183" s="6" t="n">
        <v>182</v>
      </c>
      <c r="B183" s="11" t="n">
        <v>182</v>
      </c>
      <c r="C183" s="7" t="s">
        <v>456</v>
      </c>
      <c r="D183" s="11" t="s">
        <v>457</v>
      </c>
      <c r="E183" s="6" t="s">
        <v>460</v>
      </c>
      <c r="F183" s="11" t="s">
        <v>461</v>
      </c>
      <c r="G183" s="12" t="n">
        <v>65.83</v>
      </c>
      <c r="H183" s="12" t="n">
        <v>44</v>
      </c>
      <c r="I183" s="12" t="n">
        <v>54.92</v>
      </c>
      <c r="J183" s="11" t="n">
        <v>2</v>
      </c>
      <c r="K183" s="11" t="n">
        <v>84.8</v>
      </c>
      <c r="L183" s="6" t="s">
        <v>18</v>
      </c>
      <c r="M183" s="13" t="n">
        <f aca="false">I183+K183</f>
        <v>139.72</v>
      </c>
      <c r="N183" s="14" t="n">
        <v>2</v>
      </c>
    </row>
    <row r="184" s="10" customFormat="true" ht="21" hidden="false" customHeight="true" outlineLevel="0" collapsed="false">
      <c r="A184" s="6" t="n">
        <v>183</v>
      </c>
      <c r="B184" s="11" t="n">
        <v>183</v>
      </c>
      <c r="C184" s="7" t="s">
        <v>456</v>
      </c>
      <c r="D184" s="11" t="s">
        <v>457</v>
      </c>
      <c r="E184" s="6" t="s">
        <v>462</v>
      </c>
      <c r="F184" s="11" t="s">
        <v>463</v>
      </c>
      <c r="G184" s="12" t="n">
        <v>61.67</v>
      </c>
      <c r="H184" s="12" t="n">
        <v>47</v>
      </c>
      <c r="I184" s="12" t="n">
        <v>54.34</v>
      </c>
      <c r="J184" s="11" t="n">
        <v>3</v>
      </c>
      <c r="K184" s="11" t="n">
        <v>78.4</v>
      </c>
      <c r="L184" s="6" t="s">
        <v>18</v>
      </c>
      <c r="M184" s="13" t="n">
        <f aca="false">I184+K184</f>
        <v>132.74</v>
      </c>
      <c r="N184" s="14" t="n">
        <v>3</v>
      </c>
    </row>
    <row r="185" s="10" customFormat="true" ht="21" hidden="false" customHeight="true" outlineLevel="0" collapsed="false">
      <c r="A185" s="6" t="n">
        <v>184</v>
      </c>
      <c r="B185" s="11" t="n">
        <v>186</v>
      </c>
      <c r="C185" s="7" t="s">
        <v>464</v>
      </c>
      <c r="D185" s="11" t="s">
        <v>465</v>
      </c>
      <c r="E185" s="6" t="s">
        <v>466</v>
      </c>
      <c r="F185" s="11" t="s">
        <v>467</v>
      </c>
      <c r="G185" s="12" t="n">
        <v>54.17</v>
      </c>
      <c r="H185" s="12" t="n">
        <v>40</v>
      </c>
      <c r="I185" s="12" t="n">
        <v>47.09</v>
      </c>
      <c r="J185" s="11" t="n">
        <v>3</v>
      </c>
      <c r="K185" s="11" t="n">
        <v>88</v>
      </c>
      <c r="L185" s="6" t="s">
        <v>18</v>
      </c>
      <c r="M185" s="13" t="n">
        <f aca="false">I185+K185</f>
        <v>135.09</v>
      </c>
      <c r="N185" s="14" t="n">
        <v>1</v>
      </c>
    </row>
    <row r="186" s="10" customFormat="true" ht="21" hidden="false" customHeight="true" outlineLevel="0" collapsed="false">
      <c r="A186" s="6" t="n">
        <v>185</v>
      </c>
      <c r="B186" s="11" t="n">
        <v>185</v>
      </c>
      <c r="C186" s="7" t="s">
        <v>464</v>
      </c>
      <c r="D186" s="11" t="s">
        <v>465</v>
      </c>
      <c r="E186" s="6" t="s">
        <v>468</v>
      </c>
      <c r="F186" s="11" t="s">
        <v>469</v>
      </c>
      <c r="G186" s="12" t="n">
        <v>49.17</v>
      </c>
      <c r="H186" s="12" t="n">
        <v>46.5</v>
      </c>
      <c r="I186" s="12" t="n">
        <v>47.84</v>
      </c>
      <c r="J186" s="11" t="n">
        <v>1</v>
      </c>
      <c r="K186" s="11" t="n">
        <v>79.8</v>
      </c>
      <c r="L186" s="6" t="s">
        <v>18</v>
      </c>
      <c r="M186" s="13" t="n">
        <f aca="false">I186+K186</f>
        <v>127.64</v>
      </c>
      <c r="N186" s="14" t="n">
        <v>2</v>
      </c>
    </row>
    <row r="187" s="10" customFormat="true" ht="21" hidden="false" customHeight="true" outlineLevel="0" collapsed="false">
      <c r="A187" s="6" t="n">
        <v>186</v>
      </c>
      <c r="B187" s="11" t="n">
        <v>184</v>
      </c>
      <c r="C187" s="7" t="s">
        <v>464</v>
      </c>
      <c r="D187" s="11" t="s">
        <v>465</v>
      </c>
      <c r="E187" s="6" t="s">
        <v>470</v>
      </c>
      <c r="F187" s="11" t="s">
        <v>471</v>
      </c>
      <c r="G187" s="12" t="n">
        <v>56.67</v>
      </c>
      <c r="H187" s="12" t="n">
        <v>39</v>
      </c>
      <c r="I187" s="12" t="n">
        <v>47.84</v>
      </c>
      <c r="J187" s="11" t="n">
        <v>1</v>
      </c>
      <c r="K187" s="11" t="n">
        <v>78.4</v>
      </c>
      <c r="L187" s="6" t="s">
        <v>18</v>
      </c>
      <c r="M187" s="13" t="n">
        <f aca="false">I187+K187</f>
        <v>126.24</v>
      </c>
      <c r="N187" s="14" t="n">
        <v>3</v>
      </c>
    </row>
    <row r="188" customFormat="false" ht="15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</sheetData>
  <sheetProtection sheet="true" password="dafc" objects="true" scenarios="true"/>
  <autoFilter ref="B1:N1"/>
  <mergeCells count="1">
    <mergeCell ref="B188:L188"/>
  </mergeCells>
  <printOptions headings="false" gridLines="false" gridLinesSet="true" horizontalCentered="false" verticalCentered="false"/>
  <pageMargins left="0.708333333333333" right="0.472222222222222" top="1.37777777777778" bottom="0.7875" header="0.90555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固始县2014年公务员笔试、面试及总成绩</oddHeader>
    <oddFooter>&amp;C&amp;P</oddFooter>
  </headerFooter>
  <rowBreaks count="3" manualBreakCount="3">
    <brk id="63" man="true" max="16383" min="0"/>
    <brk id="125" man="true" max="16383" min="0"/>
    <brk id="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4-12-07T02:56:54Z</cp:lastPrinted>
  <dcterms:modified xsi:type="dcterms:W3CDTF">2014-12-07T02:56:57Z</dcterms:modified>
  <cp:revision>0</cp:revision>
  <dc:subject/>
  <dc:title/>
</cp:coreProperties>
</file>