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2:$2</definedName>
    <definedName function="false" hidden="false" localSheetId="0" name="Excel_BuiltIn__FilterDatabase" vbProcedure="false">面试名单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24"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统一考试录用公务员漯河市体检人员名单</t>
    </r>
  </si>
  <si>
    <t xml:space="preserve">姓名</t>
  </si>
  <si>
    <t xml:space="preserve">准考证号</t>
  </si>
  <si>
    <t xml:space="preserve">性别</t>
  </si>
  <si>
    <t xml:space="preserve">用人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田焕焕</t>
  </si>
  <si>
    <t xml:space="preserve">40612063504</t>
  </si>
  <si>
    <t xml:space="preserve">女</t>
  </si>
  <si>
    <t xml:space="preserve">漯河市中级人民法院</t>
  </si>
  <si>
    <t xml:space="preserve">110101</t>
  </si>
  <si>
    <t xml:space="preserve">王颢凝</t>
  </si>
  <si>
    <t xml:space="preserve">40612061729</t>
  </si>
  <si>
    <t xml:space="preserve">王瑞珺</t>
  </si>
  <si>
    <t xml:space="preserve">40612072114</t>
  </si>
  <si>
    <t xml:space="preserve">刘芳</t>
  </si>
  <si>
    <t xml:space="preserve">40612062507</t>
  </si>
  <si>
    <t xml:space="preserve">李临雪</t>
  </si>
  <si>
    <t xml:space="preserve">40612072925</t>
  </si>
  <si>
    <t xml:space="preserve">陈方方</t>
  </si>
  <si>
    <t xml:space="preserve">40612071304</t>
  </si>
  <si>
    <t xml:space="preserve">男</t>
  </si>
  <si>
    <t xml:space="preserve">黄琳琳</t>
  </si>
  <si>
    <t xml:space="preserve">40612061625</t>
  </si>
  <si>
    <t xml:space="preserve">漯河市源汇区干河陈乡人民政府</t>
  </si>
  <si>
    <t xml:space="preserve">110201</t>
  </si>
  <si>
    <t xml:space="preserve">赵玲玲</t>
  </si>
  <si>
    <t xml:space="preserve">40612062011</t>
  </si>
  <si>
    <t xml:space="preserve">漯河市源汇区空冢郭乡人民政府</t>
  </si>
  <si>
    <t xml:space="preserve">110301</t>
  </si>
  <si>
    <t xml:space="preserve">樊阅兵</t>
  </si>
  <si>
    <t xml:space="preserve">40612072509</t>
  </si>
  <si>
    <t xml:space="preserve">漯河市源汇区问十乡人民政府</t>
  </si>
  <si>
    <t xml:space="preserve">110401</t>
  </si>
  <si>
    <t xml:space="preserve">陈洁</t>
  </si>
  <si>
    <t xml:space="preserve">40612074403</t>
  </si>
  <si>
    <t xml:space="preserve">马萌辉</t>
  </si>
  <si>
    <t xml:space="preserve">40612062826</t>
  </si>
  <si>
    <t xml:space="preserve">漯河市源汇区大刘镇人民政府</t>
  </si>
  <si>
    <t xml:space="preserve">110501</t>
  </si>
  <si>
    <t xml:space="preserve">贾音</t>
  </si>
  <si>
    <t xml:space="preserve">40612075417</t>
  </si>
  <si>
    <t xml:space="preserve">吕东理</t>
  </si>
  <si>
    <t xml:space="preserve">40612073217</t>
  </si>
  <si>
    <t xml:space="preserve">110601</t>
  </si>
  <si>
    <t xml:space="preserve">闫丹丹</t>
  </si>
  <si>
    <t xml:space="preserve">40612062224</t>
  </si>
  <si>
    <t xml:space="preserve">漯河市源汇区阴阳赵镇人民政府</t>
  </si>
  <si>
    <t xml:space="preserve">110701</t>
  </si>
  <si>
    <t xml:space="preserve">方璞</t>
  </si>
  <si>
    <t xml:space="preserve">40612077408</t>
  </si>
  <si>
    <t xml:space="preserve">陈璐</t>
  </si>
  <si>
    <t xml:space="preserve">40612073327</t>
  </si>
  <si>
    <t xml:space="preserve">漯河市召陵区人民法院</t>
  </si>
  <si>
    <t xml:space="preserve">110801</t>
  </si>
  <si>
    <t xml:space="preserve">王润莉</t>
  </si>
  <si>
    <t xml:space="preserve">40612074920</t>
  </si>
  <si>
    <t xml:space="preserve">杨磊刚</t>
  </si>
  <si>
    <t xml:space="preserve">40612075205</t>
  </si>
  <si>
    <t xml:space="preserve">110802</t>
  </si>
  <si>
    <t xml:space="preserve">蒋玥</t>
  </si>
  <si>
    <t xml:space="preserve">40612077225</t>
  </si>
  <si>
    <t xml:space="preserve">110803</t>
  </si>
  <si>
    <t xml:space="preserve">马朋聪</t>
  </si>
  <si>
    <t xml:space="preserve">40612074011</t>
  </si>
  <si>
    <t xml:space="preserve">漯河市召陵区召陵镇人民政府</t>
  </si>
  <si>
    <t xml:space="preserve">110901</t>
  </si>
  <si>
    <t xml:space="preserve">汪帅兵</t>
  </si>
  <si>
    <t xml:space="preserve">40612073411</t>
  </si>
  <si>
    <t xml:space="preserve">漯河市召陵区姬石镇人民政府</t>
  </si>
  <si>
    <t xml:space="preserve">111001</t>
  </si>
  <si>
    <t xml:space="preserve">张巧红</t>
  </si>
  <si>
    <t xml:space="preserve">40612073518</t>
  </si>
  <si>
    <t xml:space="preserve">宋文锋</t>
  </si>
  <si>
    <t xml:space="preserve">40612063027</t>
  </si>
  <si>
    <t xml:space="preserve">司金初</t>
  </si>
  <si>
    <t xml:space="preserve">40612070312</t>
  </si>
  <si>
    <t xml:space="preserve">漯河市召陵区邓襄镇人民政府</t>
  </si>
  <si>
    <t xml:space="preserve">111101</t>
  </si>
  <si>
    <t xml:space="preserve">张衡</t>
  </si>
  <si>
    <t xml:space="preserve">40612076414</t>
  </si>
  <si>
    <t xml:space="preserve">漯河市召陵区万金镇人民政府</t>
  </si>
  <si>
    <t xml:space="preserve">111201</t>
  </si>
  <si>
    <t xml:space="preserve">张展</t>
  </si>
  <si>
    <t xml:space="preserve">40612074717</t>
  </si>
  <si>
    <t xml:space="preserve">漯河市召陵区老窝镇人民政府</t>
  </si>
  <si>
    <t xml:space="preserve">111301</t>
  </si>
  <si>
    <t xml:space="preserve">王琼</t>
  </si>
  <si>
    <t xml:space="preserve">40612074711</t>
  </si>
  <si>
    <t xml:space="preserve">漯河市召陵区青年镇人民政府</t>
  </si>
  <si>
    <t xml:space="preserve">111401</t>
  </si>
  <si>
    <t xml:space="preserve">赵晗旭</t>
  </si>
  <si>
    <t xml:space="preserve">40612076619</t>
  </si>
  <si>
    <t xml:space="preserve">111501</t>
  </si>
  <si>
    <t xml:space="preserve">郭龙泉</t>
  </si>
  <si>
    <t xml:space="preserve">40612073705</t>
  </si>
  <si>
    <t xml:space="preserve">漯河市郾城区人民法院</t>
  </si>
  <si>
    <t xml:space="preserve">111601</t>
  </si>
  <si>
    <t xml:space="preserve">冯星</t>
  </si>
  <si>
    <t xml:space="preserve">40612061817</t>
  </si>
  <si>
    <t xml:space="preserve">111602</t>
  </si>
  <si>
    <t xml:space="preserve">刘红玉</t>
  </si>
  <si>
    <t xml:space="preserve">40612073220</t>
  </si>
  <si>
    <t xml:space="preserve">漯河市郾城区城关镇人民政府</t>
  </si>
  <si>
    <t xml:space="preserve">111701</t>
  </si>
  <si>
    <t xml:space="preserve">郭艳</t>
  </si>
  <si>
    <t xml:space="preserve">40612077121</t>
  </si>
  <si>
    <t xml:space="preserve">邓一</t>
  </si>
  <si>
    <t xml:space="preserve">40612072529</t>
  </si>
  <si>
    <t xml:space="preserve">王航</t>
  </si>
  <si>
    <t xml:space="preserve">40612077301</t>
  </si>
  <si>
    <t xml:space="preserve">漯河市郾城区孟庙镇人民政府</t>
  </si>
  <si>
    <t xml:space="preserve">111801</t>
  </si>
  <si>
    <t xml:space="preserve">党亚枫</t>
  </si>
  <si>
    <t xml:space="preserve">40612074627</t>
  </si>
  <si>
    <t xml:space="preserve">刘渊</t>
  </si>
  <si>
    <t xml:space="preserve">40612077325</t>
  </si>
  <si>
    <t xml:space="preserve">张晗</t>
  </si>
  <si>
    <t xml:space="preserve">40612062310</t>
  </si>
  <si>
    <t xml:space="preserve">漯河市郾城区新店镇人民政府</t>
  </si>
  <si>
    <t xml:space="preserve">111901</t>
  </si>
  <si>
    <t xml:space="preserve">春露</t>
  </si>
  <si>
    <t xml:space="preserve">40612073315</t>
  </si>
  <si>
    <t xml:space="preserve">朱思佳</t>
  </si>
  <si>
    <t xml:space="preserve">40612077416</t>
  </si>
  <si>
    <t xml:space="preserve">李雨佳</t>
  </si>
  <si>
    <t xml:space="preserve">40612077310</t>
  </si>
  <si>
    <t xml:space="preserve">漯河市郾城区李集镇人民政府</t>
  </si>
  <si>
    <t xml:space="preserve">112001</t>
  </si>
  <si>
    <t xml:space="preserve">吕莹</t>
  </si>
  <si>
    <t xml:space="preserve">40612070923</t>
  </si>
  <si>
    <t xml:space="preserve">孙冬明</t>
  </si>
  <si>
    <t xml:space="preserve">40612074004</t>
  </si>
  <si>
    <t xml:space="preserve">漯河市郾城区裴城镇人民政府</t>
  </si>
  <si>
    <t xml:space="preserve">112101</t>
  </si>
  <si>
    <t xml:space="preserve">马聪慧</t>
  </si>
  <si>
    <t xml:space="preserve">40612060319</t>
  </si>
  <si>
    <t xml:space="preserve">漯河市郾城区龙城镇人民政府</t>
  </si>
  <si>
    <t xml:space="preserve">李建美</t>
  </si>
  <si>
    <t xml:space="preserve">40612061726</t>
  </si>
  <si>
    <t xml:space="preserve">漯河市郾城区商桥镇人民政府</t>
  </si>
  <si>
    <t xml:space="preserve">112301</t>
  </si>
  <si>
    <t xml:space="preserve">康绿莎</t>
  </si>
  <si>
    <t xml:space="preserve">40612074827</t>
  </si>
  <si>
    <t xml:space="preserve">舞阳县人民法院</t>
  </si>
  <si>
    <t xml:space="preserve">112401</t>
  </si>
  <si>
    <t xml:space="preserve">董健楠</t>
  </si>
  <si>
    <t xml:space="preserve">40612073330</t>
  </si>
  <si>
    <t xml:space="preserve">卜小</t>
  </si>
  <si>
    <t xml:space="preserve">40612072903</t>
  </si>
  <si>
    <t xml:space="preserve">董士敏</t>
  </si>
  <si>
    <t xml:space="preserve">40612072111</t>
  </si>
  <si>
    <t xml:space="preserve">李方</t>
  </si>
  <si>
    <t xml:space="preserve">40612072101</t>
  </si>
  <si>
    <t xml:space="preserve">赵祎</t>
  </si>
  <si>
    <t xml:space="preserve">40612062414</t>
  </si>
  <si>
    <t xml:space="preserve">闫家兵</t>
  </si>
  <si>
    <t xml:space="preserve">40612071719</t>
  </si>
  <si>
    <t xml:space="preserve">危莉贞</t>
  </si>
  <si>
    <t xml:space="preserve">40612076911</t>
  </si>
  <si>
    <t xml:space="preserve">李跃华</t>
  </si>
  <si>
    <t xml:space="preserve">40612070606</t>
  </si>
  <si>
    <t xml:space="preserve">李晓燕</t>
  </si>
  <si>
    <t xml:space="preserve">40612073811</t>
  </si>
  <si>
    <t xml:space="preserve">万一达</t>
  </si>
  <si>
    <t xml:space="preserve">40612075008</t>
  </si>
  <si>
    <t xml:space="preserve">112402</t>
  </si>
  <si>
    <t xml:space="preserve">李新贺</t>
  </si>
  <si>
    <t xml:space="preserve">40612076303</t>
  </si>
  <si>
    <t xml:space="preserve">112403</t>
  </si>
  <si>
    <t xml:space="preserve">陈少华</t>
  </si>
  <si>
    <t xml:space="preserve">40612073523</t>
  </si>
  <si>
    <t xml:space="preserve">舞阳县舞泉镇人民政府</t>
  </si>
  <si>
    <t xml:space="preserve">112501</t>
  </si>
  <si>
    <t xml:space="preserve">杨建松</t>
  </si>
  <si>
    <t xml:space="preserve">40612073118</t>
  </si>
  <si>
    <t xml:space="preserve">杨丰泽</t>
  </si>
  <si>
    <t xml:space="preserve">40612063118</t>
  </si>
  <si>
    <t xml:space="preserve">金明</t>
  </si>
  <si>
    <t xml:space="preserve">40612075308</t>
  </si>
  <si>
    <t xml:space="preserve">舞阳县文峰乡人民政府</t>
  </si>
  <si>
    <t xml:space="preserve">112601</t>
  </si>
  <si>
    <t xml:space="preserve">孙昆朋</t>
  </si>
  <si>
    <t xml:space="preserve">40612062509</t>
  </si>
  <si>
    <t xml:space="preserve">李真祎</t>
  </si>
  <si>
    <t xml:space="preserve">40612076628</t>
  </si>
  <si>
    <t xml:space="preserve">高雅</t>
  </si>
  <si>
    <t xml:space="preserve">40612074723</t>
  </si>
  <si>
    <t xml:space="preserve">王宁</t>
  </si>
  <si>
    <t xml:space="preserve">40612074908</t>
  </si>
  <si>
    <t xml:space="preserve">112602</t>
  </si>
  <si>
    <t xml:space="preserve">汪爽</t>
  </si>
  <si>
    <t xml:space="preserve">40612070305</t>
  </si>
  <si>
    <t xml:space="preserve">舞阳县辛安镇人民政府</t>
  </si>
  <si>
    <t xml:space="preserve">112701</t>
  </si>
  <si>
    <t xml:space="preserve">周龙</t>
  </si>
  <si>
    <t xml:space="preserve">40612074209</t>
  </si>
  <si>
    <t xml:space="preserve">蒋惠静</t>
  </si>
  <si>
    <t xml:space="preserve">40612061004</t>
  </si>
  <si>
    <t xml:space="preserve">舞阳县保和乡人民政府</t>
  </si>
  <si>
    <t xml:space="preserve">112801</t>
  </si>
  <si>
    <t xml:space="preserve">郝珍珍</t>
  </si>
  <si>
    <t xml:space="preserve">40612060410</t>
  </si>
  <si>
    <t xml:space="preserve">赵磊</t>
  </si>
  <si>
    <t xml:space="preserve">40612073422</t>
  </si>
  <si>
    <t xml:space="preserve">112901</t>
  </si>
  <si>
    <t xml:space="preserve">杨旭立</t>
  </si>
  <si>
    <t xml:space="preserve">40612076607</t>
  </si>
  <si>
    <t xml:space="preserve">舞阳县孟寨镇人民政府</t>
  </si>
  <si>
    <t xml:space="preserve">113001</t>
  </si>
  <si>
    <t xml:space="preserve">刘政</t>
  </si>
  <si>
    <t xml:space="preserve">40612074125</t>
  </si>
  <si>
    <t xml:space="preserve">赵云龙</t>
  </si>
  <si>
    <t xml:space="preserve">40612063615</t>
  </si>
  <si>
    <t xml:space="preserve">舞阳县吴城镇人民政府</t>
  </si>
  <si>
    <t xml:space="preserve">113101</t>
  </si>
  <si>
    <t xml:space="preserve">孔令辉</t>
  </si>
  <si>
    <t xml:space="preserve">40612062323</t>
  </si>
  <si>
    <t xml:space="preserve">王少华</t>
  </si>
  <si>
    <t xml:space="preserve">40612072922</t>
  </si>
  <si>
    <t xml:space="preserve">舞阳县马村乡人民政府</t>
  </si>
  <si>
    <t xml:space="preserve">113201</t>
  </si>
  <si>
    <t xml:space="preserve">刘兆源</t>
  </si>
  <si>
    <t xml:space="preserve">40612062124</t>
  </si>
  <si>
    <t xml:space="preserve">薛君利</t>
  </si>
  <si>
    <t xml:space="preserve">40612075011</t>
  </si>
  <si>
    <t xml:space="preserve">113301</t>
  </si>
  <si>
    <t xml:space="preserve">孟杰</t>
  </si>
  <si>
    <t xml:space="preserve">40612071108</t>
  </si>
  <si>
    <t xml:space="preserve">舞阳县北舞渡镇人民政府</t>
  </si>
  <si>
    <t xml:space="preserve">113401</t>
  </si>
  <si>
    <t xml:space="preserve">郑大猷</t>
  </si>
  <si>
    <t xml:space="preserve">40612077517</t>
  </si>
  <si>
    <t xml:space="preserve">陈卓</t>
  </si>
  <si>
    <t xml:space="preserve">40612073614</t>
  </si>
  <si>
    <t xml:space="preserve">王豪普</t>
  </si>
  <si>
    <t xml:space="preserve">40612074924</t>
  </si>
  <si>
    <t xml:space="preserve">113501</t>
  </si>
  <si>
    <t xml:space="preserve">豆亚飞</t>
  </si>
  <si>
    <t xml:space="preserve">40612062209</t>
  </si>
  <si>
    <t xml:space="preserve">舞阳县侯集镇人民政府</t>
  </si>
  <si>
    <t xml:space="preserve">113601</t>
  </si>
  <si>
    <t xml:space="preserve">肖路遥</t>
  </si>
  <si>
    <t xml:space="preserve">40612063522</t>
  </si>
  <si>
    <t xml:space="preserve">代佳佳</t>
  </si>
  <si>
    <t xml:space="preserve">40612075804</t>
  </si>
  <si>
    <t xml:space="preserve">李启蒙</t>
  </si>
  <si>
    <t xml:space="preserve">40612071230</t>
  </si>
  <si>
    <t xml:space="preserve">王建华</t>
  </si>
  <si>
    <t xml:space="preserve">40612072019</t>
  </si>
  <si>
    <t xml:space="preserve">李笑声</t>
  </si>
  <si>
    <t xml:space="preserve">40612070223</t>
  </si>
  <si>
    <t xml:space="preserve">113701</t>
  </si>
  <si>
    <t xml:space="preserve">张鉴</t>
  </si>
  <si>
    <t xml:space="preserve">40612073924</t>
  </si>
  <si>
    <t xml:space="preserve">舞阳县九街镇人民政府</t>
  </si>
  <si>
    <t xml:space="preserve">113801</t>
  </si>
  <si>
    <t xml:space="preserve">范浩</t>
  </si>
  <si>
    <t xml:space="preserve">40612061122</t>
  </si>
  <si>
    <t xml:space="preserve">张璐璐</t>
  </si>
  <si>
    <t xml:space="preserve">40612077125</t>
  </si>
  <si>
    <t xml:space="preserve">舞阳县姜店乡人民政府</t>
  </si>
  <si>
    <t xml:space="preserve">113901</t>
  </si>
  <si>
    <t xml:space="preserve">杨明奎</t>
  </si>
  <si>
    <t xml:space="preserve">40612073430</t>
  </si>
  <si>
    <t xml:space="preserve">谢亚娟</t>
  </si>
  <si>
    <t xml:space="preserve">40612077015</t>
  </si>
  <si>
    <t xml:space="preserve">刘智谋</t>
  </si>
  <si>
    <t xml:space="preserve">40612076615</t>
  </si>
  <si>
    <t xml:space="preserve">舞阳县太尉镇人民政府</t>
  </si>
  <si>
    <t xml:space="preserve">114101</t>
  </si>
  <si>
    <t xml:space="preserve">张黎帆</t>
  </si>
  <si>
    <t xml:space="preserve">40612074917</t>
  </si>
  <si>
    <t xml:space="preserve">王小五</t>
  </si>
  <si>
    <t xml:space="preserve">40612076223</t>
  </si>
  <si>
    <t xml:space="preserve">安娜</t>
  </si>
  <si>
    <t xml:space="preserve">40612060108</t>
  </si>
  <si>
    <t xml:space="preserve">舞阳县莲花镇人民政府</t>
  </si>
  <si>
    <t xml:space="preserve">114201</t>
  </si>
  <si>
    <t xml:space="preserve">郭畅</t>
  </si>
  <si>
    <t xml:space="preserve">40612071408</t>
  </si>
  <si>
    <t xml:space="preserve">陈征</t>
  </si>
  <si>
    <t xml:space="preserve">40612061302</t>
  </si>
  <si>
    <t xml:space="preserve">武文博</t>
  </si>
  <si>
    <t xml:space="preserve">40612077212</t>
  </si>
  <si>
    <t xml:space="preserve">舞阳县章化乡人民政府</t>
  </si>
  <si>
    <t xml:space="preserve">114301</t>
  </si>
  <si>
    <t xml:space="preserve">宋怡霏</t>
  </si>
  <si>
    <t xml:space="preserve">40612063421</t>
  </si>
  <si>
    <t xml:space="preserve">吴佳佳</t>
  </si>
  <si>
    <t xml:space="preserve">40612074230</t>
  </si>
  <si>
    <t xml:space="preserve">张聪</t>
  </si>
  <si>
    <t xml:space="preserve">40612075618</t>
  </si>
  <si>
    <t xml:space="preserve">临颍县人民法院</t>
  </si>
  <si>
    <t xml:space="preserve">114401</t>
  </si>
  <si>
    <t xml:space="preserve">马晓亚</t>
  </si>
  <si>
    <t xml:space="preserve">40612061725</t>
  </si>
  <si>
    <t xml:space="preserve">段光辉</t>
  </si>
  <si>
    <t xml:space="preserve">40612061005</t>
  </si>
  <si>
    <t xml:space="preserve">114402</t>
  </si>
  <si>
    <t xml:space="preserve">李金金</t>
  </si>
  <si>
    <t xml:space="preserve">40612071701</t>
  </si>
  <si>
    <t xml:space="preserve">临颍县杜曲镇人民政府</t>
  </si>
  <si>
    <t xml:space="preserve">114501</t>
  </si>
  <si>
    <t xml:space="preserve">李佳</t>
  </si>
  <si>
    <t xml:space="preserve">40612063413</t>
  </si>
  <si>
    <t xml:space="preserve">蒋琪</t>
  </si>
  <si>
    <t xml:space="preserve">40612073804</t>
  </si>
  <si>
    <t xml:space="preserve">苏萌</t>
  </si>
  <si>
    <t xml:space="preserve">40612074716</t>
  </si>
  <si>
    <t xml:space="preserve">临颍县繁城回族镇人民政府</t>
  </si>
  <si>
    <t xml:space="preserve">114601</t>
  </si>
  <si>
    <t xml:space="preserve">卢迪</t>
  </si>
  <si>
    <t xml:space="preserve">40612062616</t>
  </si>
  <si>
    <t xml:space="preserve">周琳婕</t>
  </si>
  <si>
    <t xml:space="preserve">40612063125</t>
  </si>
  <si>
    <t xml:space="preserve">许露颖</t>
  </si>
  <si>
    <t xml:space="preserve">40612071322</t>
  </si>
  <si>
    <t xml:space="preserve">高翔</t>
  </si>
  <si>
    <t xml:space="preserve">40612076517</t>
  </si>
  <si>
    <t xml:space="preserve">陶晓赫</t>
  </si>
  <si>
    <t xml:space="preserve">40612072705</t>
  </si>
  <si>
    <t xml:space="preserve">114602</t>
  </si>
  <si>
    <t xml:space="preserve">秦琪</t>
  </si>
  <si>
    <t xml:space="preserve">40612074508</t>
  </si>
  <si>
    <t xml:space="preserve">临颍县巨陵镇人民政府</t>
  </si>
  <si>
    <t xml:space="preserve">114801</t>
  </si>
  <si>
    <t xml:space="preserve">李明哲</t>
  </si>
  <si>
    <t xml:space="preserve">40612070828</t>
  </si>
  <si>
    <t xml:space="preserve">路琳</t>
  </si>
  <si>
    <t xml:space="preserve">40612072619</t>
  </si>
  <si>
    <t xml:space="preserve">温倬艺</t>
  </si>
  <si>
    <t xml:space="preserve">40612061406</t>
  </si>
  <si>
    <t xml:space="preserve">谷贝贝</t>
  </si>
  <si>
    <t xml:space="preserve">40612062730</t>
  </si>
  <si>
    <t xml:space="preserve">114901</t>
  </si>
  <si>
    <t xml:space="preserve">高原</t>
  </si>
  <si>
    <t xml:space="preserve">40612074928</t>
  </si>
  <si>
    <t xml:space="preserve">李懿军</t>
  </si>
  <si>
    <t xml:space="preserve">40612060203</t>
  </si>
  <si>
    <t xml:space="preserve">临颍县三家店镇人民政府</t>
  </si>
  <si>
    <t xml:space="preserve">115001</t>
  </si>
  <si>
    <t xml:space="preserve">崔振清</t>
  </si>
  <si>
    <t xml:space="preserve">40612072918</t>
  </si>
  <si>
    <t xml:space="preserve">尼艳旭</t>
  </si>
  <si>
    <t xml:space="preserve">40612073508</t>
  </si>
  <si>
    <t xml:space="preserve">袁伟东</t>
  </si>
  <si>
    <t xml:space="preserve">40612063906</t>
  </si>
  <si>
    <t xml:space="preserve">吴永有</t>
  </si>
  <si>
    <t xml:space="preserve">40612063329</t>
  </si>
  <si>
    <t xml:space="preserve">115101</t>
  </si>
  <si>
    <t xml:space="preserve">姜璐赟</t>
  </si>
  <si>
    <t xml:space="preserve">40612074123</t>
  </si>
  <si>
    <t xml:space="preserve">临颍县王岗镇人民政府</t>
  </si>
  <si>
    <t xml:space="preserve">115201</t>
  </si>
  <si>
    <t xml:space="preserve">张黎丽</t>
  </si>
  <si>
    <t xml:space="preserve">40612076718</t>
  </si>
  <si>
    <t xml:space="preserve">孟宇晴</t>
  </si>
  <si>
    <t xml:space="preserve">40612070322</t>
  </si>
  <si>
    <t xml:space="preserve">李艳娇</t>
  </si>
  <si>
    <t xml:space="preserve">40612072527</t>
  </si>
  <si>
    <t xml:space="preserve">姚二强</t>
  </si>
  <si>
    <t xml:space="preserve">40612077116</t>
  </si>
  <si>
    <t xml:space="preserve">郭明军</t>
  </si>
  <si>
    <t xml:space="preserve">40612076113</t>
  </si>
  <si>
    <t xml:space="preserve">袁俊涛</t>
  </si>
  <si>
    <t xml:space="preserve">40612063515</t>
  </si>
  <si>
    <t xml:space="preserve">115301</t>
  </si>
  <si>
    <t xml:space="preserve">李姗姗</t>
  </si>
  <si>
    <t xml:space="preserve">40612063229</t>
  </si>
  <si>
    <t xml:space="preserve">临颍县瓦店镇人民政府</t>
  </si>
  <si>
    <t xml:space="preserve">115401</t>
  </si>
  <si>
    <t xml:space="preserve">娄茜</t>
  </si>
  <si>
    <t xml:space="preserve">40612073612</t>
  </si>
  <si>
    <t xml:space="preserve">赵士贤</t>
  </si>
  <si>
    <t xml:space="preserve">40612075411</t>
  </si>
  <si>
    <t xml:space="preserve">高晓阳</t>
  </si>
  <si>
    <t xml:space="preserve">40612075016</t>
  </si>
  <si>
    <t xml:space="preserve">临颍县大郭乡人民政府</t>
  </si>
  <si>
    <t xml:space="preserve">115501</t>
  </si>
  <si>
    <t xml:space="preserve">李程</t>
  </si>
  <si>
    <t xml:space="preserve">40612072010</t>
  </si>
  <si>
    <t xml:space="preserve">临颍县王孟乡人民政府</t>
  </si>
  <si>
    <t xml:space="preserve">115601</t>
  </si>
  <si>
    <t xml:space="preserve">付广帅</t>
  </si>
  <si>
    <t xml:space="preserve">40612061204</t>
  </si>
  <si>
    <t xml:space="preserve">朱亚磊</t>
  </si>
  <si>
    <t xml:space="preserve">40612062008</t>
  </si>
  <si>
    <t xml:space="preserve">方赛珂</t>
  </si>
  <si>
    <t xml:space="preserve">40612063211</t>
  </si>
  <si>
    <t xml:space="preserve">平杰水</t>
  </si>
  <si>
    <t xml:space="preserve">40612062422</t>
  </si>
  <si>
    <t xml:space="preserve">临颍县固厢乡人民政府</t>
  </si>
  <si>
    <t xml:space="preserve">115701</t>
  </si>
  <si>
    <t xml:space="preserve">孟亮亮</t>
  </si>
  <si>
    <t xml:space="preserve">40612077328</t>
  </si>
  <si>
    <t xml:space="preserve">谷若锦</t>
  </si>
  <si>
    <t xml:space="preserve">40612070916</t>
  </si>
  <si>
    <t xml:space="preserve">王桢</t>
  </si>
  <si>
    <t xml:space="preserve">40612076918</t>
  </si>
  <si>
    <t xml:space="preserve">临颍县陈庄乡人民政府</t>
  </si>
  <si>
    <t xml:space="preserve">115801</t>
  </si>
  <si>
    <t xml:space="preserve">李家豪</t>
  </si>
  <si>
    <t xml:space="preserve">40612063807</t>
  </si>
  <si>
    <t xml:space="preserve">吕伟洋</t>
  </si>
  <si>
    <t xml:space="preserve">40612076917</t>
  </si>
  <si>
    <t xml:space="preserve">杨颍珂</t>
  </si>
  <si>
    <t xml:space="preserve">40612074416</t>
  </si>
  <si>
    <t xml:space="preserve">115901</t>
  </si>
  <si>
    <t xml:space="preserve">许博</t>
  </si>
  <si>
    <t xml:space="preserve">40612062802</t>
  </si>
  <si>
    <t xml:space="preserve">临颍县皇帝庙乡人民政府</t>
  </si>
  <si>
    <t xml:space="preserve">116001</t>
  </si>
  <si>
    <t xml:space="preserve">马淑嫔</t>
  </si>
  <si>
    <t xml:space="preserve">40612070324</t>
  </si>
  <si>
    <t xml:space="preserve">116101</t>
  </si>
  <si>
    <t xml:space="preserve">李丹丹</t>
  </si>
  <si>
    <t xml:space="preserve">40612073116</t>
  </si>
  <si>
    <t xml:space="preserve">漯河市所属乡镇机关（面向优秀村干部）</t>
  </si>
  <si>
    <t xml:space="preserve">411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3333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1" width="4.41"/>
    <col collapsed="false" customWidth="true" hidden="false" outlineLevel="0" max="4" min="4" style="1" width="25.41"/>
    <col collapsed="false" customWidth="true" hidden="false" outlineLevel="0" max="6" min="5" style="1" width="8.14"/>
    <col collapsed="false" customWidth="true" hidden="false" outlineLevel="0" max="7" min="7" style="2" width="8.14"/>
    <col collapsed="false" customWidth="true" hidden="false" outlineLevel="0" max="8" min="8" style="2" width="7.56"/>
    <col collapsed="false" customWidth="true" hidden="false" outlineLevel="0" max="9" min="9" style="1" width="4.41"/>
    <col collapsed="false" customWidth="true" hidden="false" outlineLevel="0" max="209" min="10" style="1" width="8.87"/>
    <col collapsed="false" customWidth="false" hidden="false" outlineLevel="0" max="212" min="210" style="3" width="9.14"/>
    <col collapsed="false" customWidth="true" hidden="false" outlineLevel="0" max="213" min="213" style="0" width="8.87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6"/>
      <c r="HC1" s="6"/>
      <c r="HD1" s="6"/>
    </row>
    <row r="2" s="11" customFormat="true" ht="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</row>
    <row r="3" s="17" customFormat="true" ht="25" hidden="false" customHeight="true" outlineLevel="0" collapsed="false">
      <c r="A3" s="12" t="s">
        <v>10</v>
      </c>
      <c r="B3" s="13" t="s">
        <v>11</v>
      </c>
      <c r="C3" s="12" t="s">
        <v>12</v>
      </c>
      <c r="D3" s="12" t="s">
        <v>13</v>
      </c>
      <c r="E3" s="13" t="s">
        <v>14</v>
      </c>
      <c r="F3" s="12" t="n">
        <v>65.25</v>
      </c>
      <c r="G3" s="14" t="n">
        <v>87.8</v>
      </c>
      <c r="H3" s="14" t="n">
        <f aca="false">F3+G3</f>
        <v>153.05</v>
      </c>
      <c r="I3" s="12" t="n">
        <f aca="false">RANK(H3,H$3:H$8,0)</f>
        <v>1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6"/>
    </row>
    <row r="4" s="17" customFormat="true" ht="25" hidden="false" customHeight="true" outlineLevel="0" collapsed="false">
      <c r="A4" s="18" t="s">
        <v>15</v>
      </c>
      <c r="B4" s="19" t="s">
        <v>16</v>
      </c>
      <c r="C4" s="18" t="s">
        <v>12</v>
      </c>
      <c r="D4" s="18" t="s">
        <v>13</v>
      </c>
      <c r="E4" s="19" t="s">
        <v>14</v>
      </c>
      <c r="F4" s="18" t="n">
        <v>61.34</v>
      </c>
      <c r="G4" s="20" t="n">
        <v>87.8</v>
      </c>
      <c r="H4" s="20" t="n">
        <f aca="false">F4+G4</f>
        <v>149.14</v>
      </c>
      <c r="I4" s="18" t="n">
        <f aca="false">RANK(H4,H$3:H$8,0)</f>
        <v>2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6"/>
    </row>
    <row r="5" s="17" customFormat="true" ht="25" hidden="false" customHeight="true" outlineLevel="0" collapsed="false">
      <c r="A5" s="18" t="s">
        <v>17</v>
      </c>
      <c r="B5" s="19" t="s">
        <v>18</v>
      </c>
      <c r="C5" s="18" t="s">
        <v>12</v>
      </c>
      <c r="D5" s="18" t="s">
        <v>13</v>
      </c>
      <c r="E5" s="19" t="s">
        <v>14</v>
      </c>
      <c r="F5" s="18" t="n">
        <v>61.42</v>
      </c>
      <c r="G5" s="20" t="n">
        <v>87.2</v>
      </c>
      <c r="H5" s="20" t="n">
        <f aca="false">F5+G5</f>
        <v>148.62</v>
      </c>
      <c r="I5" s="18" t="n">
        <f aca="false">RANK(H5,H$3:H$8,0)</f>
        <v>3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6"/>
    </row>
    <row r="6" s="17" customFormat="true" ht="25" hidden="false" customHeight="true" outlineLevel="0" collapsed="false">
      <c r="A6" s="18" t="s">
        <v>19</v>
      </c>
      <c r="B6" s="19" t="s">
        <v>20</v>
      </c>
      <c r="C6" s="18" t="s">
        <v>12</v>
      </c>
      <c r="D6" s="18" t="s">
        <v>13</v>
      </c>
      <c r="E6" s="19" t="s">
        <v>14</v>
      </c>
      <c r="F6" s="18" t="n">
        <v>59.92</v>
      </c>
      <c r="G6" s="20" t="n">
        <v>88</v>
      </c>
      <c r="H6" s="20" t="n">
        <f aca="false">F6+G6</f>
        <v>147.92</v>
      </c>
      <c r="I6" s="18" t="n">
        <f aca="false">RANK(H6,H$3:H$8,0)</f>
        <v>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6"/>
    </row>
    <row r="7" s="17" customFormat="true" ht="25" hidden="false" customHeight="true" outlineLevel="0" collapsed="false">
      <c r="A7" s="18" t="s">
        <v>21</v>
      </c>
      <c r="B7" s="19" t="s">
        <v>22</v>
      </c>
      <c r="C7" s="18" t="s">
        <v>12</v>
      </c>
      <c r="D7" s="18" t="s">
        <v>13</v>
      </c>
      <c r="E7" s="19" t="s">
        <v>14</v>
      </c>
      <c r="F7" s="18" t="n">
        <v>60</v>
      </c>
      <c r="G7" s="20" t="n">
        <v>87.6</v>
      </c>
      <c r="H7" s="20" t="n">
        <f aca="false">F7+G7</f>
        <v>147.6</v>
      </c>
      <c r="I7" s="18" t="n">
        <f aca="false">RANK(H7,H$3:H$8,0)</f>
        <v>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6"/>
    </row>
    <row r="8" s="17" customFormat="true" ht="25" hidden="false" customHeight="true" outlineLevel="0" collapsed="false">
      <c r="A8" s="18" t="s">
        <v>23</v>
      </c>
      <c r="B8" s="19" t="s">
        <v>24</v>
      </c>
      <c r="C8" s="18" t="s">
        <v>25</v>
      </c>
      <c r="D8" s="18" t="s">
        <v>13</v>
      </c>
      <c r="E8" s="19" t="s">
        <v>14</v>
      </c>
      <c r="F8" s="18" t="n">
        <v>63.09</v>
      </c>
      <c r="G8" s="20" t="n">
        <v>84.4</v>
      </c>
      <c r="H8" s="20" t="n">
        <f aca="false">F8+G8</f>
        <v>147.49</v>
      </c>
      <c r="I8" s="18" t="n">
        <f aca="false">RANK(H8,H$3:H$8,0)</f>
        <v>6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6"/>
    </row>
    <row r="9" s="17" customFormat="true" ht="25" hidden="false" customHeight="true" outlineLevel="0" collapsed="false">
      <c r="A9" s="18"/>
      <c r="B9" s="18"/>
      <c r="C9" s="18"/>
      <c r="D9" s="18"/>
      <c r="E9" s="18"/>
      <c r="F9" s="18"/>
      <c r="G9" s="20"/>
      <c r="H9" s="20"/>
      <c r="I9" s="18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6"/>
    </row>
    <row r="10" s="17" customFormat="true" ht="25" hidden="false" customHeight="true" outlineLevel="0" collapsed="false">
      <c r="A10" s="18" t="s">
        <v>26</v>
      </c>
      <c r="B10" s="19" t="s">
        <v>27</v>
      </c>
      <c r="C10" s="18" t="s">
        <v>12</v>
      </c>
      <c r="D10" s="18" t="s">
        <v>28</v>
      </c>
      <c r="E10" s="19" t="s">
        <v>29</v>
      </c>
      <c r="F10" s="18" t="n">
        <v>59</v>
      </c>
      <c r="G10" s="20" t="n">
        <v>82.6</v>
      </c>
      <c r="H10" s="20" t="n">
        <f aca="false">F10+G10</f>
        <v>141.6</v>
      </c>
      <c r="I10" s="18" t="n">
        <f aca="false">RANK(H10,H$10:H$10,0)</f>
        <v>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6"/>
    </row>
    <row r="11" s="17" customFormat="true" ht="25" hidden="false" customHeight="true" outlineLevel="0" collapsed="false">
      <c r="A11" s="18"/>
      <c r="B11" s="18"/>
      <c r="C11" s="18"/>
      <c r="D11" s="18"/>
      <c r="E11" s="18"/>
      <c r="F11" s="18"/>
      <c r="G11" s="20"/>
      <c r="H11" s="20"/>
      <c r="I11" s="18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6"/>
    </row>
    <row r="12" s="17" customFormat="true" ht="25" hidden="false" customHeight="true" outlineLevel="0" collapsed="false">
      <c r="A12" s="18" t="s">
        <v>30</v>
      </c>
      <c r="B12" s="19" t="s">
        <v>31</v>
      </c>
      <c r="C12" s="18" t="s">
        <v>12</v>
      </c>
      <c r="D12" s="18" t="s">
        <v>32</v>
      </c>
      <c r="E12" s="19" t="s">
        <v>33</v>
      </c>
      <c r="F12" s="18" t="n">
        <v>59.34</v>
      </c>
      <c r="G12" s="20" t="n">
        <v>77.4</v>
      </c>
      <c r="H12" s="20" t="n">
        <f aca="false">F12+G12</f>
        <v>136.74</v>
      </c>
      <c r="I12" s="18" t="n">
        <f aca="false">RANK(H12,H$12:H$12,0)</f>
        <v>1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6"/>
    </row>
    <row r="13" s="17" customFormat="true" ht="25" hidden="false" customHeight="true" outlineLevel="0" collapsed="false">
      <c r="A13" s="18"/>
      <c r="B13" s="18"/>
      <c r="C13" s="18"/>
      <c r="D13" s="18"/>
      <c r="E13" s="18"/>
      <c r="F13" s="18"/>
      <c r="G13" s="20"/>
      <c r="H13" s="20"/>
      <c r="I13" s="18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6"/>
    </row>
    <row r="14" s="17" customFormat="true" ht="25" hidden="false" customHeight="true" outlineLevel="0" collapsed="false">
      <c r="A14" s="18" t="s">
        <v>34</v>
      </c>
      <c r="B14" s="19" t="s">
        <v>35</v>
      </c>
      <c r="C14" s="18" t="s">
        <v>25</v>
      </c>
      <c r="D14" s="18" t="s">
        <v>36</v>
      </c>
      <c r="E14" s="19" t="s">
        <v>37</v>
      </c>
      <c r="F14" s="18" t="n">
        <v>61</v>
      </c>
      <c r="G14" s="20" t="n">
        <v>83.6</v>
      </c>
      <c r="H14" s="20" t="n">
        <f aca="false">F14+G14</f>
        <v>144.6</v>
      </c>
      <c r="I14" s="18" t="n">
        <f aca="false">RANK(H14,H$14:H$15,0)</f>
        <v>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6"/>
    </row>
    <row r="15" s="21" customFormat="true" ht="25" hidden="false" customHeight="true" outlineLevel="0" collapsed="false">
      <c r="A15" s="18" t="s">
        <v>38</v>
      </c>
      <c r="B15" s="19" t="s">
        <v>39</v>
      </c>
      <c r="C15" s="18" t="s">
        <v>12</v>
      </c>
      <c r="D15" s="18" t="s">
        <v>36</v>
      </c>
      <c r="E15" s="19" t="s">
        <v>37</v>
      </c>
      <c r="F15" s="18" t="n">
        <v>55.75</v>
      </c>
      <c r="G15" s="20" t="n">
        <v>84.2</v>
      </c>
      <c r="H15" s="20" t="n">
        <f aca="false">F15+G15</f>
        <v>139.95</v>
      </c>
      <c r="I15" s="18" t="n">
        <f aca="false">RANK(H15,H$14:H$15,0)</f>
        <v>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6"/>
    </row>
    <row r="16" s="17" customFormat="true" ht="25" hidden="false" customHeight="true" outlineLevel="0" collapsed="false">
      <c r="A16" s="18"/>
      <c r="B16" s="18"/>
      <c r="C16" s="18"/>
      <c r="D16" s="18"/>
      <c r="E16" s="18"/>
      <c r="F16" s="18"/>
      <c r="G16" s="20"/>
      <c r="H16" s="20"/>
      <c r="I16" s="18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6"/>
    </row>
    <row r="17" s="17" customFormat="true" ht="25" hidden="false" customHeight="true" outlineLevel="0" collapsed="false">
      <c r="A17" s="18" t="s">
        <v>40</v>
      </c>
      <c r="B17" s="19" t="s">
        <v>41</v>
      </c>
      <c r="C17" s="18" t="s">
        <v>25</v>
      </c>
      <c r="D17" s="18" t="s">
        <v>42</v>
      </c>
      <c r="E17" s="19" t="s">
        <v>43</v>
      </c>
      <c r="F17" s="18" t="n">
        <v>55.34</v>
      </c>
      <c r="G17" s="20" t="n">
        <v>79.4</v>
      </c>
      <c r="H17" s="20" t="n">
        <f aca="false">F17+G17</f>
        <v>134.74</v>
      </c>
      <c r="I17" s="18" t="n">
        <f aca="false">RANK(H17,H$17:H$18,0)</f>
        <v>1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6"/>
    </row>
    <row r="18" s="17" customFormat="true" ht="25" hidden="false" customHeight="true" outlineLevel="0" collapsed="false">
      <c r="A18" s="18" t="s">
        <v>44</v>
      </c>
      <c r="B18" s="19" t="s">
        <v>45</v>
      </c>
      <c r="C18" s="18" t="s">
        <v>25</v>
      </c>
      <c r="D18" s="18" t="s">
        <v>42</v>
      </c>
      <c r="E18" s="19" t="s">
        <v>43</v>
      </c>
      <c r="F18" s="18" t="n">
        <v>54.34</v>
      </c>
      <c r="G18" s="20" t="n">
        <v>77.2</v>
      </c>
      <c r="H18" s="20" t="n">
        <f aca="false">F18+G18</f>
        <v>131.54</v>
      </c>
      <c r="I18" s="18" t="n">
        <f aca="false">RANK(H18,H$17:H$18,0)</f>
        <v>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6"/>
    </row>
    <row r="19" s="17" customFormat="true" ht="25" hidden="false" customHeight="true" outlineLevel="0" collapsed="false">
      <c r="A19" s="18"/>
      <c r="B19" s="18"/>
      <c r="C19" s="18"/>
      <c r="D19" s="18"/>
      <c r="E19" s="18"/>
      <c r="F19" s="18"/>
      <c r="G19" s="20"/>
      <c r="H19" s="20"/>
      <c r="I19" s="18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6"/>
    </row>
    <row r="20" s="17" customFormat="true" ht="25" hidden="false" customHeight="true" outlineLevel="0" collapsed="false">
      <c r="A20" s="18" t="s">
        <v>46</v>
      </c>
      <c r="B20" s="19" t="s">
        <v>47</v>
      </c>
      <c r="C20" s="18" t="s">
        <v>25</v>
      </c>
      <c r="D20" s="18" t="s">
        <v>42</v>
      </c>
      <c r="E20" s="19" t="s">
        <v>48</v>
      </c>
      <c r="F20" s="18" t="n">
        <v>55.42</v>
      </c>
      <c r="G20" s="20" t="n">
        <v>73</v>
      </c>
      <c r="H20" s="20" t="n">
        <f aca="false">F20+G20</f>
        <v>128.42</v>
      </c>
      <c r="I20" s="18" t="n">
        <f aca="false">RANK(H20,H$20:H$20,0)</f>
        <v>1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6"/>
    </row>
    <row r="21" s="17" customFormat="true" ht="2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18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6"/>
    </row>
    <row r="22" s="17" customFormat="true" ht="25" hidden="false" customHeight="true" outlineLevel="0" collapsed="false">
      <c r="A22" s="18" t="s">
        <v>49</v>
      </c>
      <c r="B22" s="19" t="s">
        <v>50</v>
      </c>
      <c r="C22" s="18" t="s">
        <v>12</v>
      </c>
      <c r="D22" s="18" t="s">
        <v>51</v>
      </c>
      <c r="E22" s="19" t="s">
        <v>52</v>
      </c>
      <c r="F22" s="18" t="n">
        <v>58.09</v>
      </c>
      <c r="G22" s="20" t="n">
        <v>77.4</v>
      </c>
      <c r="H22" s="20" t="n">
        <f aca="false">F22+G22</f>
        <v>135.49</v>
      </c>
      <c r="I22" s="18" t="n">
        <f aca="false">RANK(H22,H$22:H$23,0)</f>
        <v>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6"/>
    </row>
    <row r="23" s="17" customFormat="true" ht="25" hidden="false" customHeight="true" outlineLevel="0" collapsed="false">
      <c r="A23" s="18" t="s">
        <v>53</v>
      </c>
      <c r="B23" s="19" t="s">
        <v>54</v>
      </c>
      <c r="C23" s="18" t="s">
        <v>12</v>
      </c>
      <c r="D23" s="18" t="s">
        <v>51</v>
      </c>
      <c r="E23" s="19" t="s">
        <v>52</v>
      </c>
      <c r="F23" s="18" t="n">
        <v>58.25</v>
      </c>
      <c r="G23" s="20" t="n">
        <v>77.2</v>
      </c>
      <c r="H23" s="20" t="n">
        <f aca="false">F23+G23</f>
        <v>135.45</v>
      </c>
      <c r="I23" s="18" t="n">
        <f aca="false">RANK(H23,H$22:H$23,0)</f>
        <v>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6"/>
    </row>
    <row r="24" s="17" customFormat="true" ht="25" hidden="false" customHeight="true" outlineLevel="0" collapsed="false">
      <c r="A24" s="18"/>
      <c r="B24" s="18"/>
      <c r="C24" s="18"/>
      <c r="D24" s="18"/>
      <c r="E24" s="18"/>
      <c r="F24" s="18"/>
      <c r="G24" s="20"/>
      <c r="H24" s="20"/>
      <c r="I24" s="18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6"/>
    </row>
    <row r="25" s="17" customFormat="true" ht="25" hidden="false" customHeight="true" outlineLevel="0" collapsed="false">
      <c r="A25" s="18" t="s">
        <v>55</v>
      </c>
      <c r="B25" s="19" t="s">
        <v>56</v>
      </c>
      <c r="C25" s="18" t="s">
        <v>12</v>
      </c>
      <c r="D25" s="18" t="s">
        <v>57</v>
      </c>
      <c r="E25" s="19" t="s">
        <v>58</v>
      </c>
      <c r="F25" s="18" t="n">
        <v>55.42</v>
      </c>
      <c r="G25" s="20" t="n">
        <v>90.6</v>
      </c>
      <c r="H25" s="20" t="n">
        <f aca="false">F25+G25</f>
        <v>146.02</v>
      </c>
      <c r="I25" s="18" t="n">
        <f aca="false">RANK(H25,H$25:H$26,0)</f>
        <v>1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6"/>
    </row>
    <row r="26" s="17" customFormat="true" ht="25" hidden="false" customHeight="true" outlineLevel="0" collapsed="false">
      <c r="A26" s="18" t="s">
        <v>59</v>
      </c>
      <c r="B26" s="19" t="s">
        <v>60</v>
      </c>
      <c r="C26" s="18" t="s">
        <v>12</v>
      </c>
      <c r="D26" s="18" t="s">
        <v>57</v>
      </c>
      <c r="E26" s="19" t="s">
        <v>58</v>
      </c>
      <c r="F26" s="18" t="n">
        <v>55.84</v>
      </c>
      <c r="G26" s="20" t="n">
        <v>86.2</v>
      </c>
      <c r="H26" s="20" t="n">
        <f aca="false">F26+G26</f>
        <v>142.04</v>
      </c>
      <c r="I26" s="18" t="n">
        <f aca="false">RANK(H26,H$25:H$26,0)</f>
        <v>2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6"/>
    </row>
    <row r="27" s="17" customFormat="true" ht="25" hidden="false" customHeight="true" outlineLevel="0" collapsed="false">
      <c r="A27" s="18"/>
      <c r="B27" s="18"/>
      <c r="C27" s="18"/>
      <c r="D27" s="18"/>
      <c r="E27" s="18"/>
      <c r="F27" s="18"/>
      <c r="G27" s="20"/>
      <c r="H27" s="20"/>
      <c r="I27" s="18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6"/>
    </row>
    <row r="28" s="17" customFormat="true" ht="25" hidden="false" customHeight="true" outlineLevel="0" collapsed="false">
      <c r="A28" s="18" t="s">
        <v>61</v>
      </c>
      <c r="B28" s="19" t="s">
        <v>62</v>
      </c>
      <c r="C28" s="18" t="s">
        <v>25</v>
      </c>
      <c r="D28" s="18" t="s">
        <v>57</v>
      </c>
      <c r="E28" s="19" t="s">
        <v>63</v>
      </c>
      <c r="F28" s="18" t="n">
        <v>60.92</v>
      </c>
      <c r="G28" s="20" t="n">
        <v>85.2</v>
      </c>
      <c r="H28" s="20" t="n">
        <f aca="false">F28+G28</f>
        <v>146.12</v>
      </c>
      <c r="I28" s="18" t="n">
        <f aca="false">RANK(H28,H$28:H$28,0)</f>
        <v>1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6"/>
    </row>
    <row r="29" s="17" customFormat="true" ht="25" hidden="false" customHeight="true" outlineLevel="0" collapsed="false">
      <c r="A29" s="18"/>
      <c r="B29" s="18"/>
      <c r="C29" s="18"/>
      <c r="D29" s="18"/>
      <c r="E29" s="18"/>
      <c r="F29" s="18"/>
      <c r="G29" s="20"/>
      <c r="H29" s="20"/>
      <c r="I29" s="18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6"/>
    </row>
    <row r="30" s="17" customFormat="true" ht="25" hidden="false" customHeight="true" outlineLevel="0" collapsed="false">
      <c r="A30" s="18" t="s">
        <v>64</v>
      </c>
      <c r="B30" s="19" t="s">
        <v>65</v>
      </c>
      <c r="C30" s="18" t="s">
        <v>12</v>
      </c>
      <c r="D30" s="18" t="s">
        <v>57</v>
      </c>
      <c r="E30" s="19" t="s">
        <v>66</v>
      </c>
      <c r="F30" s="18" t="n">
        <v>57.75</v>
      </c>
      <c r="G30" s="20" t="n">
        <v>88.4</v>
      </c>
      <c r="H30" s="20" t="n">
        <f aca="false">F30+G30</f>
        <v>146.15</v>
      </c>
      <c r="I30" s="18" t="n">
        <f aca="false">RANK(H30,H$30:H$30,0)</f>
        <v>1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6"/>
    </row>
    <row r="31" s="17" customFormat="true" ht="25" hidden="false" customHeight="true" outlineLevel="0" collapsed="false">
      <c r="A31" s="18"/>
      <c r="B31" s="18"/>
      <c r="C31" s="18"/>
      <c r="D31" s="18"/>
      <c r="E31" s="18"/>
      <c r="F31" s="18"/>
      <c r="G31" s="20"/>
      <c r="H31" s="20"/>
      <c r="I31" s="18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6"/>
    </row>
    <row r="32" s="17" customFormat="true" ht="25" hidden="false" customHeight="true" outlineLevel="0" collapsed="false">
      <c r="A32" s="18" t="s">
        <v>67</v>
      </c>
      <c r="B32" s="19" t="s">
        <v>68</v>
      </c>
      <c r="C32" s="18" t="s">
        <v>12</v>
      </c>
      <c r="D32" s="18" t="s">
        <v>69</v>
      </c>
      <c r="E32" s="19" t="s">
        <v>70</v>
      </c>
      <c r="F32" s="18" t="n">
        <v>58.92</v>
      </c>
      <c r="G32" s="20" t="n">
        <v>82</v>
      </c>
      <c r="H32" s="20" t="n">
        <f aca="false">F32+G32</f>
        <v>140.92</v>
      </c>
      <c r="I32" s="18" t="n">
        <f aca="false">RANK(H32,H$32:H$32,0)</f>
        <v>1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6"/>
    </row>
    <row r="33" s="17" customFormat="true" ht="25" hidden="false" customHeight="true" outlineLevel="0" collapsed="false">
      <c r="A33" s="18"/>
      <c r="B33" s="18"/>
      <c r="C33" s="18"/>
      <c r="D33" s="18"/>
      <c r="E33" s="18"/>
      <c r="F33" s="18"/>
      <c r="G33" s="20"/>
      <c r="H33" s="20"/>
      <c r="I33" s="18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6"/>
    </row>
    <row r="34" s="17" customFormat="true" ht="25" hidden="false" customHeight="true" outlineLevel="0" collapsed="false">
      <c r="A34" s="18" t="s">
        <v>71</v>
      </c>
      <c r="B34" s="19" t="s">
        <v>72</v>
      </c>
      <c r="C34" s="18" t="s">
        <v>25</v>
      </c>
      <c r="D34" s="18" t="s">
        <v>73</v>
      </c>
      <c r="E34" s="19" t="s">
        <v>74</v>
      </c>
      <c r="F34" s="18" t="n">
        <v>57.84</v>
      </c>
      <c r="G34" s="20" t="n">
        <v>84.4</v>
      </c>
      <c r="H34" s="20" t="n">
        <f aca="false">F34+G34</f>
        <v>142.24</v>
      </c>
      <c r="I34" s="18" t="n">
        <f aca="false">RANK(H34,H$34:H$36,0)</f>
        <v>1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6"/>
    </row>
    <row r="35" s="17" customFormat="true" ht="25" hidden="false" customHeight="true" outlineLevel="0" collapsed="false">
      <c r="A35" s="18" t="s">
        <v>75</v>
      </c>
      <c r="B35" s="19" t="s">
        <v>76</v>
      </c>
      <c r="C35" s="18" t="s">
        <v>12</v>
      </c>
      <c r="D35" s="18" t="s">
        <v>73</v>
      </c>
      <c r="E35" s="19" t="s">
        <v>74</v>
      </c>
      <c r="F35" s="18" t="n">
        <v>60.25</v>
      </c>
      <c r="G35" s="20" t="n">
        <v>79.2</v>
      </c>
      <c r="H35" s="20" t="n">
        <f aca="false">F35+G35</f>
        <v>139.45</v>
      </c>
      <c r="I35" s="18" t="n">
        <f aca="false">RANK(H35,H$34:H$36,0)</f>
        <v>2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6"/>
    </row>
    <row r="36" s="17" customFormat="true" ht="25" hidden="false" customHeight="true" outlineLevel="0" collapsed="false">
      <c r="A36" s="18" t="s">
        <v>77</v>
      </c>
      <c r="B36" s="19" t="s">
        <v>78</v>
      </c>
      <c r="C36" s="18" t="s">
        <v>25</v>
      </c>
      <c r="D36" s="18" t="s">
        <v>73</v>
      </c>
      <c r="E36" s="19" t="s">
        <v>74</v>
      </c>
      <c r="F36" s="18" t="n">
        <v>60.67</v>
      </c>
      <c r="G36" s="20" t="n">
        <v>78</v>
      </c>
      <c r="H36" s="20" t="n">
        <f aca="false">F36+G36</f>
        <v>138.67</v>
      </c>
      <c r="I36" s="18" t="n">
        <f aca="false">RANK(H36,H$34:H$36,0)</f>
        <v>3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6"/>
    </row>
    <row r="37" s="17" customFormat="true" ht="25" hidden="false" customHeight="true" outlineLevel="0" collapsed="false">
      <c r="A37" s="18"/>
      <c r="B37" s="18"/>
      <c r="C37" s="18"/>
      <c r="D37" s="18"/>
      <c r="E37" s="18"/>
      <c r="F37" s="18"/>
      <c r="G37" s="20"/>
      <c r="H37" s="20"/>
      <c r="I37" s="18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6"/>
    </row>
    <row r="38" s="17" customFormat="true" ht="25" hidden="false" customHeight="true" outlineLevel="0" collapsed="false">
      <c r="A38" s="18" t="s">
        <v>79</v>
      </c>
      <c r="B38" s="19" t="s">
        <v>80</v>
      </c>
      <c r="C38" s="18" t="s">
        <v>25</v>
      </c>
      <c r="D38" s="18" t="s">
        <v>81</v>
      </c>
      <c r="E38" s="19" t="s">
        <v>82</v>
      </c>
      <c r="F38" s="18" t="n">
        <v>56</v>
      </c>
      <c r="G38" s="20" t="n">
        <v>80.8</v>
      </c>
      <c r="H38" s="20" t="n">
        <f aca="false">F38+G38</f>
        <v>136.8</v>
      </c>
      <c r="I38" s="18" t="n">
        <f aca="false">RANK(H38,H$38:H$38,0)</f>
        <v>1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6"/>
    </row>
    <row r="39" s="17" customFormat="true" ht="25" hidden="false" customHeight="true" outlineLevel="0" collapsed="false">
      <c r="A39" s="18"/>
      <c r="B39" s="18"/>
      <c r="C39" s="18"/>
      <c r="D39" s="18"/>
      <c r="E39" s="18"/>
      <c r="F39" s="18"/>
      <c r="G39" s="20"/>
      <c r="H39" s="20"/>
      <c r="I39" s="18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6"/>
    </row>
    <row r="40" s="17" customFormat="true" ht="25" hidden="false" customHeight="true" outlineLevel="0" collapsed="false">
      <c r="A40" s="18" t="s">
        <v>83</v>
      </c>
      <c r="B40" s="19" t="s">
        <v>84</v>
      </c>
      <c r="C40" s="18" t="s">
        <v>12</v>
      </c>
      <c r="D40" s="18" t="s">
        <v>85</v>
      </c>
      <c r="E40" s="19" t="s">
        <v>86</v>
      </c>
      <c r="F40" s="18" t="n">
        <v>57.75</v>
      </c>
      <c r="G40" s="20" t="n">
        <v>86.6</v>
      </c>
      <c r="H40" s="20" t="n">
        <f aca="false">F40+G40</f>
        <v>144.35</v>
      </c>
      <c r="I40" s="18" t="n">
        <f aca="false">RANK(H40,H$40:H$40,0)</f>
        <v>1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6"/>
    </row>
    <row r="41" s="17" customFormat="true" ht="25" hidden="false" customHeight="true" outlineLevel="0" collapsed="false">
      <c r="A41" s="18"/>
      <c r="B41" s="18"/>
      <c r="C41" s="18"/>
      <c r="D41" s="18"/>
      <c r="E41" s="18"/>
      <c r="F41" s="18"/>
      <c r="G41" s="20"/>
      <c r="H41" s="20"/>
      <c r="I41" s="18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6"/>
    </row>
    <row r="42" s="17" customFormat="true" ht="25" hidden="false" customHeight="true" outlineLevel="0" collapsed="false">
      <c r="A42" s="18" t="s">
        <v>87</v>
      </c>
      <c r="B42" s="19" t="s">
        <v>88</v>
      </c>
      <c r="C42" s="18" t="s">
        <v>25</v>
      </c>
      <c r="D42" s="18" t="s">
        <v>89</v>
      </c>
      <c r="E42" s="19" t="s">
        <v>90</v>
      </c>
      <c r="F42" s="18" t="n">
        <v>61.34</v>
      </c>
      <c r="G42" s="20" t="n">
        <v>86.8</v>
      </c>
      <c r="H42" s="20" t="n">
        <f aca="false">F42+G42</f>
        <v>148.14</v>
      </c>
      <c r="I42" s="18" t="n">
        <f aca="false">RANK(H42,H$42:H$42,0)</f>
        <v>1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6"/>
    </row>
    <row r="43" s="17" customFormat="true" ht="25" hidden="false" customHeight="true" outlineLevel="0" collapsed="false">
      <c r="A43" s="18"/>
      <c r="B43" s="18"/>
      <c r="C43" s="18"/>
      <c r="D43" s="18"/>
      <c r="E43" s="18"/>
      <c r="F43" s="18"/>
      <c r="G43" s="20"/>
      <c r="H43" s="20"/>
      <c r="I43" s="18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6"/>
    </row>
    <row r="44" s="17" customFormat="true" ht="25" hidden="false" customHeight="true" outlineLevel="0" collapsed="false">
      <c r="A44" s="18" t="s">
        <v>91</v>
      </c>
      <c r="B44" s="19" t="s">
        <v>92</v>
      </c>
      <c r="C44" s="18" t="s">
        <v>12</v>
      </c>
      <c r="D44" s="18" t="s">
        <v>93</v>
      </c>
      <c r="E44" s="19" t="s">
        <v>94</v>
      </c>
      <c r="F44" s="18" t="n">
        <v>62.84</v>
      </c>
      <c r="G44" s="20" t="n">
        <v>83.3</v>
      </c>
      <c r="H44" s="20" t="n">
        <f aca="false">F44+G44</f>
        <v>146.14</v>
      </c>
      <c r="I44" s="18" t="n">
        <f aca="false">RANK(H44,H$44:H$44,0)</f>
        <v>1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6"/>
    </row>
    <row r="45" s="17" customFormat="true" ht="25" hidden="false" customHeight="true" outlineLevel="0" collapsed="false">
      <c r="A45" s="18"/>
      <c r="B45" s="18"/>
      <c r="C45" s="18"/>
      <c r="D45" s="18"/>
      <c r="E45" s="18"/>
      <c r="F45" s="18"/>
      <c r="G45" s="20"/>
      <c r="H45" s="20"/>
      <c r="I45" s="18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6"/>
    </row>
    <row r="46" s="17" customFormat="true" ht="25" hidden="false" customHeight="true" outlineLevel="0" collapsed="false">
      <c r="A46" s="18" t="s">
        <v>95</v>
      </c>
      <c r="B46" s="19" t="s">
        <v>96</v>
      </c>
      <c r="C46" s="18" t="s">
        <v>12</v>
      </c>
      <c r="D46" s="18" t="s">
        <v>93</v>
      </c>
      <c r="E46" s="19" t="s">
        <v>97</v>
      </c>
      <c r="F46" s="18" t="n">
        <v>55</v>
      </c>
      <c r="G46" s="20" t="n">
        <v>87</v>
      </c>
      <c r="H46" s="20" t="n">
        <f aca="false">F46+G46</f>
        <v>142</v>
      </c>
      <c r="I46" s="18" t="n">
        <f aca="false">RANK(H46,H$46:H$46,0)</f>
        <v>1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6"/>
    </row>
    <row r="47" s="17" customFormat="true" ht="25" hidden="false" customHeight="true" outlineLevel="0" collapsed="false">
      <c r="A47" s="18"/>
      <c r="B47" s="18"/>
      <c r="C47" s="18"/>
      <c r="D47" s="18"/>
      <c r="E47" s="18"/>
      <c r="F47" s="18"/>
      <c r="G47" s="20"/>
      <c r="H47" s="20"/>
      <c r="I47" s="18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6"/>
    </row>
    <row r="48" s="17" customFormat="true" ht="25" hidden="false" customHeight="true" outlineLevel="0" collapsed="false">
      <c r="A48" s="18" t="s">
        <v>98</v>
      </c>
      <c r="B48" s="19" t="s">
        <v>99</v>
      </c>
      <c r="C48" s="18" t="s">
        <v>25</v>
      </c>
      <c r="D48" s="18" t="s">
        <v>100</v>
      </c>
      <c r="E48" s="19" t="s">
        <v>101</v>
      </c>
      <c r="F48" s="18" t="n">
        <v>58</v>
      </c>
      <c r="G48" s="20" t="n">
        <v>86.4</v>
      </c>
      <c r="H48" s="20" t="n">
        <f aca="false">F48+G48</f>
        <v>144.4</v>
      </c>
      <c r="I48" s="18" t="n">
        <f aca="false">RANK(H48,H$48:H$48,0)</f>
        <v>1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6"/>
    </row>
    <row r="49" s="17" customFormat="true" ht="25" hidden="false" customHeight="true" outlineLevel="0" collapsed="false">
      <c r="A49" s="18"/>
      <c r="B49" s="18"/>
      <c r="C49" s="18"/>
      <c r="D49" s="18"/>
      <c r="E49" s="18"/>
      <c r="F49" s="18"/>
      <c r="G49" s="20"/>
      <c r="H49" s="20"/>
      <c r="I49" s="18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6"/>
    </row>
    <row r="50" s="17" customFormat="true" ht="25" hidden="false" customHeight="true" outlineLevel="0" collapsed="false">
      <c r="A50" s="18" t="s">
        <v>102</v>
      </c>
      <c r="B50" s="19" t="s">
        <v>103</v>
      </c>
      <c r="C50" s="18" t="s">
        <v>12</v>
      </c>
      <c r="D50" s="18" t="s">
        <v>100</v>
      </c>
      <c r="E50" s="19" t="s">
        <v>104</v>
      </c>
      <c r="F50" s="18" t="n">
        <v>60.42</v>
      </c>
      <c r="G50" s="20" t="n">
        <v>84</v>
      </c>
      <c r="H50" s="20" t="n">
        <f aca="false">F50+G50</f>
        <v>144.42</v>
      </c>
      <c r="I50" s="18" t="n">
        <f aca="false">RANK(H50,H$50:H$50,0)</f>
        <v>1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6"/>
    </row>
    <row r="51" s="17" customFormat="true" ht="25" hidden="false" customHeight="true" outlineLevel="0" collapsed="false">
      <c r="A51" s="18"/>
      <c r="B51" s="18"/>
      <c r="C51" s="18"/>
      <c r="D51" s="18"/>
      <c r="E51" s="18"/>
      <c r="F51" s="18"/>
      <c r="G51" s="20"/>
      <c r="H51" s="20"/>
      <c r="I51" s="18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6"/>
    </row>
    <row r="52" s="17" customFormat="true" ht="25" hidden="false" customHeight="true" outlineLevel="0" collapsed="false">
      <c r="A52" s="18" t="s">
        <v>105</v>
      </c>
      <c r="B52" s="19" t="s">
        <v>106</v>
      </c>
      <c r="C52" s="18" t="s">
        <v>12</v>
      </c>
      <c r="D52" s="18" t="s">
        <v>107</v>
      </c>
      <c r="E52" s="19" t="s">
        <v>108</v>
      </c>
      <c r="F52" s="18" t="n">
        <v>61.34</v>
      </c>
      <c r="G52" s="20" t="n">
        <v>88.5</v>
      </c>
      <c r="H52" s="20" t="n">
        <f aca="false">F52+G52</f>
        <v>149.84</v>
      </c>
      <c r="I52" s="18" t="n">
        <f aca="false">RANK(H52,H$52:H$54,0)</f>
        <v>1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6"/>
    </row>
    <row r="53" s="17" customFormat="true" ht="25" hidden="false" customHeight="true" outlineLevel="0" collapsed="false">
      <c r="A53" s="18" t="s">
        <v>109</v>
      </c>
      <c r="B53" s="19" t="s">
        <v>110</v>
      </c>
      <c r="C53" s="18" t="s">
        <v>12</v>
      </c>
      <c r="D53" s="18" t="s">
        <v>107</v>
      </c>
      <c r="E53" s="19" t="s">
        <v>108</v>
      </c>
      <c r="F53" s="18" t="n">
        <v>58.17</v>
      </c>
      <c r="G53" s="20" t="n">
        <v>89.5</v>
      </c>
      <c r="H53" s="20" t="n">
        <f aca="false">F53+G53</f>
        <v>147.67</v>
      </c>
      <c r="I53" s="18" t="n">
        <f aca="false">RANK(H53,H$52:H$54,0)</f>
        <v>2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6"/>
    </row>
    <row r="54" s="17" customFormat="true" ht="25" hidden="false" customHeight="true" outlineLevel="0" collapsed="false">
      <c r="A54" s="18" t="s">
        <v>111</v>
      </c>
      <c r="B54" s="19" t="s">
        <v>112</v>
      </c>
      <c r="C54" s="18" t="s">
        <v>25</v>
      </c>
      <c r="D54" s="18" t="s">
        <v>107</v>
      </c>
      <c r="E54" s="19" t="s">
        <v>108</v>
      </c>
      <c r="F54" s="18" t="n">
        <v>61.34</v>
      </c>
      <c r="G54" s="20" t="n">
        <v>84.9</v>
      </c>
      <c r="H54" s="20" t="n">
        <f aca="false">F54+G54</f>
        <v>146.24</v>
      </c>
      <c r="I54" s="18" t="n">
        <f aca="false">RANK(H54,H$52:H$54,0)</f>
        <v>3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6"/>
    </row>
    <row r="55" s="17" customFormat="true" ht="25" hidden="false" customHeight="true" outlineLevel="0" collapsed="false">
      <c r="A55" s="18"/>
      <c r="B55" s="18"/>
      <c r="C55" s="18"/>
      <c r="D55" s="18"/>
      <c r="E55" s="18"/>
      <c r="F55" s="18"/>
      <c r="G55" s="20"/>
      <c r="H55" s="20"/>
      <c r="I55" s="18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6"/>
    </row>
    <row r="56" s="17" customFormat="true" ht="25" hidden="false" customHeight="true" outlineLevel="0" collapsed="false">
      <c r="A56" s="18" t="s">
        <v>113</v>
      </c>
      <c r="B56" s="19" t="s">
        <v>114</v>
      </c>
      <c r="C56" s="18" t="s">
        <v>25</v>
      </c>
      <c r="D56" s="18" t="s">
        <v>115</v>
      </c>
      <c r="E56" s="19" t="s">
        <v>116</v>
      </c>
      <c r="F56" s="18" t="n">
        <v>61.84</v>
      </c>
      <c r="G56" s="20" t="n">
        <v>84.1</v>
      </c>
      <c r="H56" s="20" t="n">
        <f aca="false">F56+G56</f>
        <v>145.94</v>
      </c>
      <c r="I56" s="18" t="n">
        <f aca="false">RANK(H56,H$56:H$58,0)</f>
        <v>1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6"/>
    </row>
    <row r="57" s="17" customFormat="true" ht="25" hidden="false" customHeight="true" outlineLevel="0" collapsed="false">
      <c r="A57" s="18" t="s">
        <v>117</v>
      </c>
      <c r="B57" s="19" t="s">
        <v>118</v>
      </c>
      <c r="C57" s="18" t="s">
        <v>25</v>
      </c>
      <c r="D57" s="18" t="s">
        <v>115</v>
      </c>
      <c r="E57" s="19" t="s">
        <v>116</v>
      </c>
      <c r="F57" s="18" t="n">
        <v>62.09</v>
      </c>
      <c r="G57" s="20" t="n">
        <v>82.6</v>
      </c>
      <c r="H57" s="20" t="n">
        <f aca="false">F57+G57</f>
        <v>144.69</v>
      </c>
      <c r="I57" s="18" t="n">
        <f aca="false">RANK(H57,H$56:H$58,0)</f>
        <v>2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6"/>
    </row>
    <row r="58" s="17" customFormat="true" ht="25" hidden="false" customHeight="true" outlineLevel="0" collapsed="false">
      <c r="A58" s="18" t="s">
        <v>119</v>
      </c>
      <c r="B58" s="19" t="s">
        <v>120</v>
      </c>
      <c r="C58" s="18" t="s">
        <v>25</v>
      </c>
      <c r="D58" s="18" t="s">
        <v>115</v>
      </c>
      <c r="E58" s="19" t="s">
        <v>116</v>
      </c>
      <c r="F58" s="18" t="n">
        <v>61.84</v>
      </c>
      <c r="G58" s="20" t="n">
        <v>82.6</v>
      </c>
      <c r="H58" s="20" t="n">
        <f aca="false">F58+G58</f>
        <v>144.44</v>
      </c>
      <c r="I58" s="18" t="n">
        <f aca="false">RANK(H58,H$56:H$58,0)</f>
        <v>3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6"/>
    </row>
    <row r="59" s="17" customFormat="true" ht="25" hidden="false" customHeight="true" outlineLevel="0" collapsed="false">
      <c r="A59" s="18"/>
      <c r="B59" s="18"/>
      <c r="C59" s="18"/>
      <c r="D59" s="18"/>
      <c r="E59" s="18"/>
      <c r="F59" s="18"/>
      <c r="G59" s="20"/>
      <c r="H59" s="20"/>
      <c r="I59" s="18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6"/>
    </row>
    <row r="60" s="17" customFormat="true" ht="25" hidden="false" customHeight="true" outlineLevel="0" collapsed="false">
      <c r="A60" s="18" t="s">
        <v>121</v>
      </c>
      <c r="B60" s="19" t="s">
        <v>122</v>
      </c>
      <c r="C60" s="18" t="s">
        <v>25</v>
      </c>
      <c r="D60" s="18" t="s">
        <v>123</v>
      </c>
      <c r="E60" s="19" t="s">
        <v>124</v>
      </c>
      <c r="F60" s="18" t="n">
        <v>61</v>
      </c>
      <c r="G60" s="20" t="n">
        <v>86.2</v>
      </c>
      <c r="H60" s="20" t="n">
        <f aca="false">F60+G60</f>
        <v>147.2</v>
      </c>
      <c r="I60" s="18" t="n">
        <f aca="false">RANK(H60,H$60:H$62,0)</f>
        <v>1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6"/>
    </row>
    <row r="61" s="17" customFormat="true" ht="25" hidden="false" customHeight="true" outlineLevel="0" collapsed="false">
      <c r="A61" s="18" t="s">
        <v>125</v>
      </c>
      <c r="B61" s="19" t="s">
        <v>126</v>
      </c>
      <c r="C61" s="18" t="s">
        <v>12</v>
      </c>
      <c r="D61" s="18" t="s">
        <v>123</v>
      </c>
      <c r="E61" s="19" t="s">
        <v>124</v>
      </c>
      <c r="F61" s="18" t="n">
        <v>59.92</v>
      </c>
      <c r="G61" s="20" t="n">
        <v>85</v>
      </c>
      <c r="H61" s="20" t="n">
        <f aca="false">F61+G61</f>
        <v>144.92</v>
      </c>
      <c r="I61" s="18" t="n">
        <f aca="false">RANK(H61,H$60:H$62,0)</f>
        <v>2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6"/>
    </row>
    <row r="62" s="17" customFormat="true" ht="25" hidden="false" customHeight="true" outlineLevel="0" collapsed="false">
      <c r="A62" s="18" t="s">
        <v>127</v>
      </c>
      <c r="B62" s="19" t="s">
        <v>128</v>
      </c>
      <c r="C62" s="18" t="s">
        <v>12</v>
      </c>
      <c r="D62" s="18" t="s">
        <v>123</v>
      </c>
      <c r="E62" s="19" t="s">
        <v>124</v>
      </c>
      <c r="F62" s="18" t="n">
        <v>60</v>
      </c>
      <c r="G62" s="20" t="n">
        <v>84.6</v>
      </c>
      <c r="H62" s="20" t="n">
        <f aca="false">F62+G62</f>
        <v>144.6</v>
      </c>
      <c r="I62" s="18" t="n">
        <f aca="false">RANK(H62,H$60:H$62,0)</f>
        <v>3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6"/>
    </row>
    <row r="63" s="17" customFormat="true" ht="25" hidden="false" customHeight="true" outlineLevel="0" collapsed="false">
      <c r="A63" s="18"/>
      <c r="B63" s="18"/>
      <c r="C63" s="18"/>
      <c r="D63" s="18"/>
      <c r="E63" s="18"/>
      <c r="F63" s="18"/>
      <c r="G63" s="20"/>
      <c r="H63" s="20"/>
      <c r="I63" s="18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6"/>
    </row>
    <row r="64" s="17" customFormat="true" ht="25" hidden="false" customHeight="true" outlineLevel="0" collapsed="false">
      <c r="A64" s="18" t="s">
        <v>129</v>
      </c>
      <c r="B64" s="19" t="s">
        <v>130</v>
      </c>
      <c r="C64" s="18" t="s">
        <v>12</v>
      </c>
      <c r="D64" s="18" t="s">
        <v>131</v>
      </c>
      <c r="E64" s="19" t="s">
        <v>132</v>
      </c>
      <c r="F64" s="18" t="n">
        <v>55.84</v>
      </c>
      <c r="G64" s="20" t="n">
        <v>88.8</v>
      </c>
      <c r="H64" s="20" t="n">
        <f aca="false">F64+G64</f>
        <v>144.64</v>
      </c>
      <c r="I64" s="18" t="n">
        <f aca="false">RANK(H64,H$64:H$65,0)</f>
        <v>1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6"/>
    </row>
    <row r="65" s="17" customFormat="true" ht="25" hidden="false" customHeight="true" outlineLevel="0" collapsed="false">
      <c r="A65" s="18" t="s">
        <v>133</v>
      </c>
      <c r="B65" s="19" t="s">
        <v>134</v>
      </c>
      <c r="C65" s="18" t="s">
        <v>12</v>
      </c>
      <c r="D65" s="18" t="s">
        <v>131</v>
      </c>
      <c r="E65" s="19" t="s">
        <v>132</v>
      </c>
      <c r="F65" s="18" t="n">
        <v>57.75</v>
      </c>
      <c r="G65" s="20" t="n">
        <v>83.4</v>
      </c>
      <c r="H65" s="20" t="n">
        <f aca="false">F65+G65</f>
        <v>141.15</v>
      </c>
      <c r="I65" s="18" t="n">
        <f aca="false">RANK(H65,H$64:H$65,0)</f>
        <v>2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6"/>
    </row>
    <row r="66" s="17" customFormat="true" ht="25" hidden="false" customHeight="true" outlineLevel="0" collapsed="false">
      <c r="A66" s="18"/>
      <c r="B66" s="18"/>
      <c r="C66" s="18"/>
      <c r="D66" s="18"/>
      <c r="E66" s="18"/>
      <c r="F66" s="18"/>
      <c r="G66" s="20"/>
      <c r="H66" s="20"/>
      <c r="I66" s="18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6"/>
    </row>
    <row r="67" s="17" customFormat="true" ht="25" hidden="false" customHeight="true" outlineLevel="0" collapsed="false">
      <c r="A67" s="18" t="s">
        <v>135</v>
      </c>
      <c r="B67" s="19" t="s">
        <v>136</v>
      </c>
      <c r="C67" s="18" t="s">
        <v>25</v>
      </c>
      <c r="D67" s="18" t="s">
        <v>137</v>
      </c>
      <c r="E67" s="19" t="s">
        <v>138</v>
      </c>
      <c r="F67" s="18" t="n">
        <v>55.59</v>
      </c>
      <c r="G67" s="20" t="n">
        <v>79.2</v>
      </c>
      <c r="H67" s="20" t="n">
        <f aca="false">F67+G67</f>
        <v>134.79</v>
      </c>
      <c r="I67" s="18" t="n">
        <f aca="false">RANK(H67,H$67:H$67,0)</f>
        <v>1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6"/>
    </row>
    <row r="68" s="17" customFormat="true" ht="25" hidden="false" customHeight="true" outlineLevel="0" collapsed="false">
      <c r="A68" s="18"/>
      <c r="B68" s="18"/>
      <c r="C68" s="18"/>
      <c r="D68" s="18"/>
      <c r="E68" s="18"/>
      <c r="F68" s="18"/>
      <c r="G68" s="20"/>
      <c r="H68" s="20"/>
      <c r="I68" s="18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6"/>
    </row>
    <row r="69" s="17" customFormat="true" ht="25" hidden="false" customHeight="true" outlineLevel="0" collapsed="false">
      <c r="A69" s="18" t="s">
        <v>139</v>
      </c>
      <c r="B69" s="19" t="s">
        <v>140</v>
      </c>
      <c r="C69" s="18" t="s">
        <v>12</v>
      </c>
      <c r="D69" s="18" t="s">
        <v>141</v>
      </c>
      <c r="E69" s="18" t="n">
        <v>112201</v>
      </c>
      <c r="F69" s="18" t="n">
        <v>58.42</v>
      </c>
      <c r="G69" s="20" t="n">
        <v>83</v>
      </c>
      <c r="H69" s="20" t="n">
        <f aca="false">F69+G69</f>
        <v>141.42</v>
      </c>
      <c r="I69" s="18" t="n">
        <f aca="false">RANK(H69,H$69:H$69,0)</f>
        <v>1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6"/>
    </row>
    <row r="70" s="17" customFormat="true" ht="25" hidden="false" customHeight="true" outlineLevel="0" collapsed="false">
      <c r="A70" s="18"/>
      <c r="B70" s="18"/>
      <c r="C70" s="18"/>
      <c r="D70" s="18"/>
      <c r="E70" s="18"/>
      <c r="F70" s="18"/>
      <c r="G70" s="20"/>
      <c r="H70" s="20"/>
      <c r="I70" s="18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6"/>
    </row>
    <row r="71" s="17" customFormat="true" ht="25" hidden="false" customHeight="true" outlineLevel="0" collapsed="false">
      <c r="A71" s="18" t="s">
        <v>142</v>
      </c>
      <c r="B71" s="19" t="s">
        <v>143</v>
      </c>
      <c r="C71" s="18" t="s">
        <v>12</v>
      </c>
      <c r="D71" s="18" t="s">
        <v>144</v>
      </c>
      <c r="E71" s="19" t="s">
        <v>145</v>
      </c>
      <c r="F71" s="18" t="n">
        <v>52.25</v>
      </c>
      <c r="G71" s="20" t="n">
        <v>86</v>
      </c>
      <c r="H71" s="20" t="n">
        <f aca="false">F71+G71</f>
        <v>138.25</v>
      </c>
      <c r="I71" s="18" t="n">
        <f aca="false">RANK(H71,H$71:H$71,0)</f>
        <v>1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6"/>
    </row>
    <row r="72" s="17" customFormat="true" ht="25" hidden="false" customHeight="true" outlineLevel="0" collapsed="false">
      <c r="A72" s="18"/>
      <c r="B72" s="18"/>
      <c r="C72" s="18"/>
      <c r="D72" s="18"/>
      <c r="E72" s="18"/>
      <c r="F72" s="18"/>
      <c r="G72" s="20"/>
      <c r="H72" s="20"/>
      <c r="I72" s="18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6"/>
    </row>
    <row r="73" s="17" customFormat="true" ht="25" hidden="false" customHeight="true" outlineLevel="0" collapsed="false">
      <c r="A73" s="18"/>
      <c r="B73" s="18"/>
      <c r="C73" s="18"/>
      <c r="D73" s="18"/>
      <c r="E73" s="18"/>
      <c r="F73" s="18"/>
      <c r="G73" s="20"/>
      <c r="H73" s="20"/>
      <c r="I73" s="18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6"/>
    </row>
    <row r="74" s="17" customFormat="true" ht="25" hidden="false" customHeight="true" outlineLevel="0" collapsed="false">
      <c r="A74" s="18" t="s">
        <v>146</v>
      </c>
      <c r="B74" s="19" t="s">
        <v>147</v>
      </c>
      <c r="C74" s="18" t="s">
        <v>12</v>
      </c>
      <c r="D74" s="18" t="s">
        <v>148</v>
      </c>
      <c r="E74" s="19" t="s">
        <v>149</v>
      </c>
      <c r="F74" s="18" t="n">
        <v>65.67</v>
      </c>
      <c r="G74" s="20" t="n">
        <v>88.8</v>
      </c>
      <c r="H74" s="20" t="n">
        <f aca="false">F74+G74</f>
        <v>154.47</v>
      </c>
      <c r="I74" s="18" t="n">
        <f aca="false">RANK(H74,H$74:H$83,0)</f>
        <v>1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6"/>
    </row>
    <row r="75" s="17" customFormat="true" ht="25" hidden="false" customHeight="true" outlineLevel="0" collapsed="false">
      <c r="A75" s="18" t="s">
        <v>150</v>
      </c>
      <c r="B75" s="19" t="s">
        <v>151</v>
      </c>
      <c r="C75" s="18" t="s">
        <v>12</v>
      </c>
      <c r="D75" s="18" t="s">
        <v>148</v>
      </c>
      <c r="E75" s="19" t="s">
        <v>149</v>
      </c>
      <c r="F75" s="18" t="n">
        <v>60.67</v>
      </c>
      <c r="G75" s="20" t="n">
        <v>89.4</v>
      </c>
      <c r="H75" s="20" t="n">
        <f aca="false">F75+G75</f>
        <v>150.07</v>
      </c>
      <c r="I75" s="18" t="n">
        <f aca="false">RANK(H75,H$74:H$83,0)</f>
        <v>2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6"/>
    </row>
    <row r="76" s="17" customFormat="true" ht="25" hidden="false" customHeight="true" outlineLevel="0" collapsed="false">
      <c r="A76" s="18" t="s">
        <v>152</v>
      </c>
      <c r="B76" s="19" t="s">
        <v>153</v>
      </c>
      <c r="C76" s="18" t="s">
        <v>12</v>
      </c>
      <c r="D76" s="18" t="s">
        <v>148</v>
      </c>
      <c r="E76" s="19" t="s">
        <v>149</v>
      </c>
      <c r="F76" s="18" t="n">
        <v>58</v>
      </c>
      <c r="G76" s="20" t="n">
        <v>91</v>
      </c>
      <c r="H76" s="20" t="n">
        <f aca="false">F76+G76</f>
        <v>149</v>
      </c>
      <c r="I76" s="18" t="n">
        <f aca="false">RANK(H76,H$74:H$83,0)</f>
        <v>3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6"/>
    </row>
    <row r="77" s="17" customFormat="true" ht="25" hidden="false" customHeight="true" outlineLevel="0" collapsed="false">
      <c r="A77" s="18" t="s">
        <v>154</v>
      </c>
      <c r="B77" s="19" t="s">
        <v>155</v>
      </c>
      <c r="C77" s="18" t="s">
        <v>12</v>
      </c>
      <c r="D77" s="18" t="s">
        <v>148</v>
      </c>
      <c r="E77" s="19" t="s">
        <v>149</v>
      </c>
      <c r="F77" s="18" t="n">
        <v>61.34</v>
      </c>
      <c r="G77" s="20" t="n">
        <v>87.6</v>
      </c>
      <c r="H77" s="20" t="n">
        <f aca="false">F77+G77</f>
        <v>148.94</v>
      </c>
      <c r="I77" s="18" t="n">
        <f aca="false">RANK(H77,H$74:H$83,0)</f>
        <v>4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6"/>
    </row>
    <row r="78" s="17" customFormat="true" ht="25" hidden="false" customHeight="true" outlineLevel="0" collapsed="false">
      <c r="A78" s="18" t="s">
        <v>156</v>
      </c>
      <c r="B78" s="19" t="s">
        <v>157</v>
      </c>
      <c r="C78" s="18" t="s">
        <v>12</v>
      </c>
      <c r="D78" s="18" t="s">
        <v>148</v>
      </c>
      <c r="E78" s="19" t="s">
        <v>149</v>
      </c>
      <c r="F78" s="18" t="n">
        <v>56.5</v>
      </c>
      <c r="G78" s="20" t="n">
        <v>91.8</v>
      </c>
      <c r="H78" s="20" t="n">
        <f aca="false">F78+G78</f>
        <v>148.3</v>
      </c>
      <c r="I78" s="18" t="n">
        <f aca="false">RANK(H78,H$74:H$83,0)</f>
        <v>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6"/>
    </row>
    <row r="79" s="17" customFormat="true" ht="25" hidden="false" customHeight="true" outlineLevel="0" collapsed="false">
      <c r="A79" s="18" t="s">
        <v>158</v>
      </c>
      <c r="B79" s="19" t="s">
        <v>159</v>
      </c>
      <c r="C79" s="18" t="s">
        <v>12</v>
      </c>
      <c r="D79" s="18" t="s">
        <v>148</v>
      </c>
      <c r="E79" s="19" t="s">
        <v>149</v>
      </c>
      <c r="F79" s="18" t="n">
        <v>58.34</v>
      </c>
      <c r="G79" s="20" t="n">
        <v>89.4</v>
      </c>
      <c r="H79" s="20" t="n">
        <f aca="false">F79+G79</f>
        <v>147.74</v>
      </c>
      <c r="I79" s="18" t="n">
        <f aca="false">RANK(H79,H$74:H$83,0)</f>
        <v>6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6"/>
    </row>
    <row r="80" s="17" customFormat="true" ht="25" hidden="false" customHeight="true" outlineLevel="0" collapsed="false">
      <c r="A80" s="18" t="s">
        <v>160</v>
      </c>
      <c r="B80" s="19" t="s">
        <v>161</v>
      </c>
      <c r="C80" s="18" t="s">
        <v>25</v>
      </c>
      <c r="D80" s="18" t="s">
        <v>148</v>
      </c>
      <c r="E80" s="19" t="s">
        <v>149</v>
      </c>
      <c r="F80" s="18" t="n">
        <v>57.59</v>
      </c>
      <c r="G80" s="20" t="n">
        <v>87.8</v>
      </c>
      <c r="H80" s="20" t="n">
        <f aca="false">F80+G80</f>
        <v>145.39</v>
      </c>
      <c r="I80" s="18" t="n">
        <f aca="false">RANK(H80,H$74:H$83,0)</f>
        <v>7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6"/>
    </row>
    <row r="81" s="17" customFormat="true" ht="25" hidden="false" customHeight="true" outlineLevel="0" collapsed="false">
      <c r="A81" s="18" t="s">
        <v>162</v>
      </c>
      <c r="B81" s="19" t="s">
        <v>163</v>
      </c>
      <c r="C81" s="18" t="s">
        <v>12</v>
      </c>
      <c r="D81" s="18" t="s">
        <v>148</v>
      </c>
      <c r="E81" s="19" t="s">
        <v>149</v>
      </c>
      <c r="F81" s="18" t="n">
        <v>56.92</v>
      </c>
      <c r="G81" s="20" t="n">
        <v>88.4</v>
      </c>
      <c r="H81" s="20" t="n">
        <f aca="false">F81+G81</f>
        <v>145.32</v>
      </c>
      <c r="I81" s="18" t="n">
        <f aca="false">RANK(H81,H$74:H$83,0)</f>
        <v>8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6"/>
    </row>
    <row r="82" s="17" customFormat="true" ht="25" hidden="false" customHeight="true" outlineLevel="0" collapsed="false">
      <c r="A82" s="18" t="s">
        <v>164</v>
      </c>
      <c r="B82" s="19" t="s">
        <v>165</v>
      </c>
      <c r="C82" s="18" t="s">
        <v>12</v>
      </c>
      <c r="D82" s="18" t="s">
        <v>148</v>
      </c>
      <c r="E82" s="19" t="s">
        <v>149</v>
      </c>
      <c r="F82" s="18" t="n">
        <v>57.75</v>
      </c>
      <c r="G82" s="20" t="n">
        <v>87</v>
      </c>
      <c r="H82" s="20" t="n">
        <f aca="false">F82+G82</f>
        <v>144.75</v>
      </c>
      <c r="I82" s="18" t="n">
        <f aca="false">RANK(H82,H$74:H$83,0)</f>
        <v>9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6"/>
    </row>
    <row r="83" s="17" customFormat="true" ht="25" hidden="false" customHeight="true" outlineLevel="0" collapsed="false">
      <c r="A83" s="18" t="s">
        <v>166</v>
      </c>
      <c r="B83" s="19" t="s">
        <v>167</v>
      </c>
      <c r="C83" s="18" t="s">
        <v>12</v>
      </c>
      <c r="D83" s="18" t="s">
        <v>148</v>
      </c>
      <c r="E83" s="19" t="s">
        <v>149</v>
      </c>
      <c r="F83" s="18" t="n">
        <v>60.09</v>
      </c>
      <c r="G83" s="20" t="n">
        <v>84.6</v>
      </c>
      <c r="H83" s="20" t="n">
        <f aca="false">F83+G83</f>
        <v>144.69</v>
      </c>
      <c r="I83" s="18" t="n">
        <f aca="false">RANK(H83,H$74:H$83,0)</f>
        <v>10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6"/>
    </row>
    <row r="84" s="17" customFormat="true" ht="25" hidden="false" customHeight="true" outlineLevel="0" collapsed="false">
      <c r="A84" s="18"/>
      <c r="B84" s="18"/>
      <c r="C84" s="18"/>
      <c r="D84" s="18"/>
      <c r="E84" s="18"/>
      <c r="F84" s="18"/>
      <c r="G84" s="20"/>
      <c r="H84" s="20"/>
      <c r="I84" s="18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6"/>
    </row>
    <row r="85" s="17" customFormat="true" ht="25" hidden="false" customHeight="true" outlineLevel="0" collapsed="false">
      <c r="A85" s="18" t="s">
        <v>168</v>
      </c>
      <c r="B85" s="19" t="s">
        <v>169</v>
      </c>
      <c r="C85" s="18" t="s">
        <v>25</v>
      </c>
      <c r="D85" s="18" t="s">
        <v>148</v>
      </c>
      <c r="E85" s="19" t="s">
        <v>170</v>
      </c>
      <c r="F85" s="18" t="n">
        <v>58.5</v>
      </c>
      <c r="G85" s="20" t="n">
        <v>85.2</v>
      </c>
      <c r="H85" s="20" t="n">
        <f aca="false">F85+G85</f>
        <v>143.7</v>
      </c>
      <c r="I85" s="18" t="n">
        <f aca="false">RANK(H85,H$85:H$85,0)</f>
        <v>1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6"/>
    </row>
    <row r="86" s="17" customFormat="true" ht="25" hidden="false" customHeight="true" outlineLevel="0" collapsed="false">
      <c r="A86" s="18"/>
      <c r="B86" s="18"/>
      <c r="C86" s="18"/>
      <c r="D86" s="18"/>
      <c r="E86" s="18"/>
      <c r="F86" s="18"/>
      <c r="G86" s="20"/>
      <c r="H86" s="20"/>
      <c r="I86" s="18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6"/>
    </row>
    <row r="87" s="17" customFormat="true" ht="25" hidden="false" customHeight="true" outlineLevel="0" collapsed="false">
      <c r="A87" s="18" t="s">
        <v>171</v>
      </c>
      <c r="B87" s="19" t="s">
        <v>172</v>
      </c>
      <c r="C87" s="18" t="s">
        <v>25</v>
      </c>
      <c r="D87" s="18" t="s">
        <v>148</v>
      </c>
      <c r="E87" s="19" t="s">
        <v>173</v>
      </c>
      <c r="F87" s="18" t="n">
        <v>56.25</v>
      </c>
      <c r="G87" s="20" t="n">
        <v>91</v>
      </c>
      <c r="H87" s="20" t="n">
        <f aca="false">F87+G87</f>
        <v>147.25</v>
      </c>
      <c r="I87" s="18" t="n">
        <f aca="false">RANK(H87,H$87:H$87,0)</f>
        <v>1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6"/>
    </row>
    <row r="88" s="17" customFormat="true" ht="25" hidden="false" customHeight="true" outlineLevel="0" collapsed="false">
      <c r="A88" s="18"/>
      <c r="B88" s="18"/>
      <c r="C88" s="18"/>
      <c r="D88" s="18"/>
      <c r="E88" s="18"/>
      <c r="F88" s="18"/>
      <c r="G88" s="20"/>
      <c r="H88" s="20"/>
      <c r="I88" s="18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6"/>
    </row>
    <row r="89" s="17" customFormat="true" ht="25" hidden="false" customHeight="true" outlineLevel="0" collapsed="false">
      <c r="A89" s="18" t="s">
        <v>174</v>
      </c>
      <c r="B89" s="19" t="s">
        <v>175</v>
      </c>
      <c r="C89" s="18" t="s">
        <v>25</v>
      </c>
      <c r="D89" s="18" t="s">
        <v>176</v>
      </c>
      <c r="E89" s="19" t="s">
        <v>177</v>
      </c>
      <c r="F89" s="18" t="n">
        <v>63.42</v>
      </c>
      <c r="G89" s="20" t="n">
        <v>87.4</v>
      </c>
      <c r="H89" s="20" t="n">
        <f aca="false">F89+G89</f>
        <v>150.82</v>
      </c>
      <c r="I89" s="18" t="n">
        <f aca="false">RANK(H89,H$89:H$91,0)</f>
        <v>1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6"/>
    </row>
    <row r="90" s="17" customFormat="true" ht="25" hidden="false" customHeight="true" outlineLevel="0" collapsed="false">
      <c r="A90" s="18" t="s">
        <v>178</v>
      </c>
      <c r="B90" s="19" t="s">
        <v>179</v>
      </c>
      <c r="C90" s="18" t="s">
        <v>25</v>
      </c>
      <c r="D90" s="18" t="s">
        <v>176</v>
      </c>
      <c r="E90" s="19" t="s">
        <v>177</v>
      </c>
      <c r="F90" s="18" t="n">
        <v>56.09</v>
      </c>
      <c r="G90" s="20" t="n">
        <v>82.4</v>
      </c>
      <c r="H90" s="20" t="n">
        <f aca="false">F90+G90</f>
        <v>138.49</v>
      </c>
      <c r="I90" s="18" t="n">
        <f aca="false">RANK(H90,H$89:H$91,0)</f>
        <v>2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6"/>
    </row>
    <row r="91" s="17" customFormat="true" ht="25" hidden="false" customHeight="true" outlineLevel="0" collapsed="false">
      <c r="A91" s="18" t="s">
        <v>180</v>
      </c>
      <c r="B91" s="19" t="s">
        <v>181</v>
      </c>
      <c r="C91" s="18" t="s">
        <v>25</v>
      </c>
      <c r="D91" s="18" t="s">
        <v>176</v>
      </c>
      <c r="E91" s="19" t="s">
        <v>177</v>
      </c>
      <c r="F91" s="18" t="n">
        <v>55.59</v>
      </c>
      <c r="G91" s="20" t="n">
        <v>82</v>
      </c>
      <c r="H91" s="20" t="n">
        <f aca="false">F91+G91</f>
        <v>137.59</v>
      </c>
      <c r="I91" s="18" t="n">
        <f aca="false">RANK(H91,H$89:H$91,0)</f>
        <v>3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6"/>
    </row>
    <row r="92" s="17" customFormat="true" ht="25" hidden="false" customHeight="true" outlineLevel="0" collapsed="false">
      <c r="A92" s="18"/>
      <c r="B92" s="18"/>
      <c r="C92" s="18"/>
      <c r="D92" s="18"/>
      <c r="E92" s="18"/>
      <c r="F92" s="18"/>
      <c r="G92" s="20"/>
      <c r="H92" s="20"/>
      <c r="I92" s="18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6"/>
    </row>
    <row r="93" s="17" customFormat="true" ht="25" hidden="false" customHeight="true" outlineLevel="0" collapsed="false">
      <c r="A93" s="18" t="s">
        <v>182</v>
      </c>
      <c r="B93" s="19" t="s">
        <v>183</v>
      </c>
      <c r="C93" s="18" t="s">
        <v>25</v>
      </c>
      <c r="D93" s="18" t="s">
        <v>184</v>
      </c>
      <c r="E93" s="19" t="s">
        <v>185</v>
      </c>
      <c r="F93" s="18" t="n">
        <v>58.75</v>
      </c>
      <c r="G93" s="20" t="n">
        <v>88.8</v>
      </c>
      <c r="H93" s="20" t="n">
        <f aca="false">F93+G93</f>
        <v>147.55</v>
      </c>
      <c r="I93" s="18" t="n">
        <f aca="false">RANK(H93,H$93:H$96,0)</f>
        <v>1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6"/>
    </row>
    <row r="94" s="17" customFormat="true" ht="25" hidden="false" customHeight="true" outlineLevel="0" collapsed="false">
      <c r="A94" s="18" t="s">
        <v>186</v>
      </c>
      <c r="B94" s="19" t="s">
        <v>187</v>
      </c>
      <c r="C94" s="18" t="s">
        <v>25</v>
      </c>
      <c r="D94" s="18" t="s">
        <v>184</v>
      </c>
      <c r="E94" s="19" t="s">
        <v>185</v>
      </c>
      <c r="F94" s="18" t="n">
        <v>56.92</v>
      </c>
      <c r="G94" s="20" t="n">
        <v>84</v>
      </c>
      <c r="H94" s="20" t="n">
        <f aca="false">F94+G94</f>
        <v>140.92</v>
      </c>
      <c r="I94" s="18" t="n">
        <f aca="false">RANK(H94,H$93:H$96,0)</f>
        <v>2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6"/>
    </row>
    <row r="95" s="17" customFormat="true" ht="25" hidden="false" customHeight="true" outlineLevel="0" collapsed="false">
      <c r="A95" s="18" t="s">
        <v>188</v>
      </c>
      <c r="B95" s="19" t="s">
        <v>189</v>
      </c>
      <c r="C95" s="18" t="s">
        <v>12</v>
      </c>
      <c r="D95" s="18" t="s">
        <v>184</v>
      </c>
      <c r="E95" s="19" t="s">
        <v>185</v>
      </c>
      <c r="F95" s="18" t="n">
        <v>58.84</v>
      </c>
      <c r="G95" s="20" t="n">
        <v>82</v>
      </c>
      <c r="H95" s="20" t="n">
        <f aca="false">F95+G95</f>
        <v>140.84</v>
      </c>
      <c r="I95" s="18" t="n">
        <f aca="false">RANK(H95,H$93:H$96,0)</f>
        <v>3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6"/>
    </row>
    <row r="96" s="17" customFormat="true" ht="25" hidden="false" customHeight="true" outlineLevel="0" collapsed="false">
      <c r="A96" s="18" t="s">
        <v>190</v>
      </c>
      <c r="B96" s="19" t="s">
        <v>191</v>
      </c>
      <c r="C96" s="18" t="s">
        <v>12</v>
      </c>
      <c r="D96" s="18" t="s">
        <v>184</v>
      </c>
      <c r="E96" s="19" t="s">
        <v>185</v>
      </c>
      <c r="F96" s="18" t="n">
        <v>54.42</v>
      </c>
      <c r="G96" s="20" t="n">
        <v>85.2</v>
      </c>
      <c r="H96" s="20" t="n">
        <f aca="false">F96+G96</f>
        <v>139.62</v>
      </c>
      <c r="I96" s="18" t="n">
        <f aca="false">RANK(H96,H$93:H$96,0)</f>
        <v>4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6"/>
    </row>
    <row r="97" s="17" customFormat="true" ht="25" hidden="false" customHeight="true" outlineLevel="0" collapsed="false">
      <c r="A97" s="18"/>
      <c r="B97" s="18"/>
      <c r="C97" s="18"/>
      <c r="D97" s="18"/>
      <c r="E97" s="18"/>
      <c r="F97" s="18"/>
      <c r="G97" s="20"/>
      <c r="H97" s="20"/>
      <c r="I97" s="18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6"/>
    </row>
    <row r="98" s="17" customFormat="true" ht="25" hidden="false" customHeight="true" outlineLevel="0" collapsed="false">
      <c r="A98" s="18" t="s">
        <v>192</v>
      </c>
      <c r="B98" s="19" t="s">
        <v>193</v>
      </c>
      <c r="C98" s="18" t="s">
        <v>12</v>
      </c>
      <c r="D98" s="18" t="s">
        <v>184</v>
      </c>
      <c r="E98" s="19" t="s">
        <v>194</v>
      </c>
      <c r="F98" s="18" t="n">
        <v>57.34</v>
      </c>
      <c r="G98" s="20" t="n">
        <v>82.2</v>
      </c>
      <c r="H98" s="20" t="n">
        <f aca="false">F98+G98</f>
        <v>139.54</v>
      </c>
      <c r="I98" s="18" t="n">
        <f aca="false">RANK(H98,H$98:H$98,0)</f>
        <v>1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6"/>
    </row>
    <row r="99" s="17" customFormat="true" ht="25" hidden="false" customHeight="true" outlineLevel="0" collapsed="false">
      <c r="A99" s="18"/>
      <c r="B99" s="18"/>
      <c r="C99" s="18"/>
      <c r="D99" s="18"/>
      <c r="E99" s="18"/>
      <c r="F99" s="18"/>
      <c r="G99" s="20"/>
      <c r="H99" s="20"/>
      <c r="I99" s="18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6"/>
    </row>
    <row r="100" s="17" customFormat="true" ht="25" hidden="false" customHeight="true" outlineLevel="0" collapsed="false">
      <c r="A100" s="18" t="s">
        <v>195</v>
      </c>
      <c r="B100" s="19" t="s">
        <v>196</v>
      </c>
      <c r="C100" s="18" t="s">
        <v>12</v>
      </c>
      <c r="D100" s="18" t="s">
        <v>197</v>
      </c>
      <c r="E100" s="19" t="s">
        <v>198</v>
      </c>
      <c r="F100" s="18" t="n">
        <v>56</v>
      </c>
      <c r="G100" s="20" t="n">
        <v>82.6</v>
      </c>
      <c r="H100" s="20" t="n">
        <f aca="false">F100+G100</f>
        <v>138.6</v>
      </c>
      <c r="I100" s="18" t="n">
        <f aca="false">RANK(H100,H$100:H$101,0)</f>
        <v>1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6"/>
    </row>
    <row r="101" s="17" customFormat="true" ht="25" hidden="false" customHeight="true" outlineLevel="0" collapsed="false">
      <c r="A101" s="18" t="s">
        <v>199</v>
      </c>
      <c r="B101" s="19" t="s">
        <v>200</v>
      </c>
      <c r="C101" s="18" t="s">
        <v>25</v>
      </c>
      <c r="D101" s="18" t="s">
        <v>197</v>
      </c>
      <c r="E101" s="19" t="s">
        <v>198</v>
      </c>
      <c r="F101" s="18" t="n">
        <v>59.59</v>
      </c>
      <c r="G101" s="20" t="n">
        <v>78.8</v>
      </c>
      <c r="H101" s="20" t="n">
        <f aca="false">F101+G101</f>
        <v>138.39</v>
      </c>
      <c r="I101" s="18" t="n">
        <f aca="false">RANK(H101,H$100:H$101,0)</f>
        <v>2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6"/>
    </row>
    <row r="102" s="17" customFormat="true" ht="25" hidden="false" customHeight="true" outlineLevel="0" collapsed="false">
      <c r="A102" s="18"/>
      <c r="B102" s="18"/>
      <c r="C102" s="18"/>
      <c r="D102" s="18"/>
      <c r="E102" s="18"/>
      <c r="F102" s="18"/>
      <c r="G102" s="20"/>
      <c r="H102" s="20"/>
      <c r="I102" s="18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6"/>
    </row>
    <row r="103" s="17" customFormat="true" ht="25" hidden="false" customHeight="true" outlineLevel="0" collapsed="false">
      <c r="A103" s="18" t="s">
        <v>201</v>
      </c>
      <c r="B103" s="19" t="s">
        <v>202</v>
      </c>
      <c r="C103" s="18" t="s">
        <v>12</v>
      </c>
      <c r="D103" s="18" t="s">
        <v>203</v>
      </c>
      <c r="E103" s="19" t="s">
        <v>204</v>
      </c>
      <c r="F103" s="18" t="n">
        <v>56.92</v>
      </c>
      <c r="G103" s="20" t="n">
        <v>86.2</v>
      </c>
      <c r="H103" s="20" t="n">
        <f aca="false">F103+G103</f>
        <v>143.12</v>
      </c>
      <c r="I103" s="18" t="n">
        <f aca="false">RANK(H103,H$103:H$104,0)</f>
        <v>1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6"/>
    </row>
    <row r="104" s="17" customFormat="true" ht="25" hidden="false" customHeight="true" outlineLevel="0" collapsed="false">
      <c r="A104" s="18" t="s">
        <v>205</v>
      </c>
      <c r="B104" s="19" t="s">
        <v>206</v>
      </c>
      <c r="C104" s="18" t="s">
        <v>12</v>
      </c>
      <c r="D104" s="18" t="s">
        <v>203</v>
      </c>
      <c r="E104" s="19" t="s">
        <v>204</v>
      </c>
      <c r="F104" s="18" t="n">
        <v>57.67</v>
      </c>
      <c r="G104" s="20" t="n">
        <v>82.4</v>
      </c>
      <c r="H104" s="20" t="n">
        <f aca="false">F104+G104</f>
        <v>140.07</v>
      </c>
      <c r="I104" s="18" t="n">
        <f aca="false">RANK(H104,H$103:H$104,0)</f>
        <v>2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6"/>
    </row>
    <row r="105" s="17" customFormat="true" ht="25" hidden="false" customHeight="true" outlineLevel="0" collapsed="false">
      <c r="A105" s="18"/>
      <c r="B105" s="18"/>
      <c r="C105" s="18"/>
      <c r="D105" s="18"/>
      <c r="E105" s="18"/>
      <c r="F105" s="18"/>
      <c r="G105" s="20"/>
      <c r="H105" s="20"/>
      <c r="I105" s="18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6"/>
    </row>
    <row r="106" s="17" customFormat="true" ht="25" hidden="false" customHeight="true" outlineLevel="0" collapsed="false">
      <c r="A106" s="18" t="s">
        <v>207</v>
      </c>
      <c r="B106" s="19" t="s">
        <v>208</v>
      </c>
      <c r="C106" s="18" t="s">
        <v>25</v>
      </c>
      <c r="D106" s="18" t="s">
        <v>203</v>
      </c>
      <c r="E106" s="19" t="s">
        <v>209</v>
      </c>
      <c r="F106" s="18" t="n">
        <v>58.09</v>
      </c>
      <c r="G106" s="20" t="n">
        <v>80.2</v>
      </c>
      <c r="H106" s="20" t="n">
        <f aca="false">F106+G106</f>
        <v>138.29</v>
      </c>
      <c r="I106" s="18" t="n">
        <f aca="false">RANK(H106,H$106:H$106,0)</f>
        <v>1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6"/>
    </row>
    <row r="107" s="17" customFormat="true" ht="25" hidden="false" customHeight="true" outlineLevel="0" collapsed="false">
      <c r="A107" s="18"/>
      <c r="B107" s="18"/>
      <c r="C107" s="18"/>
      <c r="D107" s="18"/>
      <c r="E107" s="18"/>
      <c r="F107" s="18"/>
      <c r="G107" s="20"/>
      <c r="H107" s="20"/>
      <c r="I107" s="18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6"/>
    </row>
    <row r="108" s="17" customFormat="true" ht="25" hidden="false" customHeight="true" outlineLevel="0" collapsed="false">
      <c r="A108" s="18" t="s">
        <v>210</v>
      </c>
      <c r="B108" s="19" t="s">
        <v>211</v>
      </c>
      <c r="C108" s="18" t="s">
        <v>12</v>
      </c>
      <c r="D108" s="18" t="s">
        <v>212</v>
      </c>
      <c r="E108" s="19" t="s">
        <v>213</v>
      </c>
      <c r="F108" s="18" t="n">
        <v>55.42</v>
      </c>
      <c r="G108" s="20" t="n">
        <v>89.6</v>
      </c>
      <c r="H108" s="20" t="n">
        <f aca="false">F108+G108</f>
        <v>145.02</v>
      </c>
      <c r="I108" s="18" t="n">
        <f aca="false">RANK(H108,H$108:H$109,0)</f>
        <v>1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6"/>
    </row>
    <row r="109" s="17" customFormat="true" ht="25" hidden="false" customHeight="true" outlineLevel="0" collapsed="false">
      <c r="A109" s="18" t="s">
        <v>214</v>
      </c>
      <c r="B109" s="19" t="s">
        <v>215</v>
      </c>
      <c r="C109" s="18" t="s">
        <v>25</v>
      </c>
      <c r="D109" s="18" t="s">
        <v>212</v>
      </c>
      <c r="E109" s="19" t="s">
        <v>213</v>
      </c>
      <c r="F109" s="18" t="n">
        <v>57</v>
      </c>
      <c r="G109" s="20" t="n">
        <v>84.4</v>
      </c>
      <c r="H109" s="20" t="n">
        <f aca="false">F109+G109</f>
        <v>141.4</v>
      </c>
      <c r="I109" s="18" t="n">
        <f aca="false">RANK(H109,H$108:H$109,0)</f>
        <v>2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6"/>
    </row>
    <row r="110" s="17" customFormat="true" ht="25" hidden="false" customHeight="true" outlineLevel="0" collapsed="false">
      <c r="A110" s="18"/>
      <c r="B110" s="18"/>
      <c r="C110" s="18"/>
      <c r="D110" s="18"/>
      <c r="E110" s="18"/>
      <c r="F110" s="18"/>
      <c r="G110" s="20"/>
      <c r="H110" s="20"/>
      <c r="I110" s="18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6"/>
    </row>
    <row r="111" s="17" customFormat="true" ht="25" hidden="false" customHeight="true" outlineLevel="0" collapsed="false">
      <c r="A111" s="18" t="s">
        <v>216</v>
      </c>
      <c r="B111" s="19" t="s">
        <v>217</v>
      </c>
      <c r="C111" s="18" t="s">
        <v>25</v>
      </c>
      <c r="D111" s="18" t="s">
        <v>218</v>
      </c>
      <c r="E111" s="19" t="s">
        <v>219</v>
      </c>
      <c r="F111" s="18" t="n">
        <v>60.09</v>
      </c>
      <c r="G111" s="20" t="n">
        <v>85</v>
      </c>
      <c r="H111" s="20" t="n">
        <f aca="false">F111+G111</f>
        <v>145.09</v>
      </c>
      <c r="I111" s="18" t="n">
        <f aca="false">RANK(H111,H$111:H$112,0)</f>
        <v>1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6"/>
    </row>
    <row r="112" s="17" customFormat="true" ht="25" hidden="false" customHeight="true" outlineLevel="0" collapsed="false">
      <c r="A112" s="18" t="s">
        <v>220</v>
      </c>
      <c r="B112" s="19" t="s">
        <v>221</v>
      </c>
      <c r="C112" s="18" t="s">
        <v>25</v>
      </c>
      <c r="D112" s="18" t="s">
        <v>218</v>
      </c>
      <c r="E112" s="19" t="s">
        <v>219</v>
      </c>
      <c r="F112" s="18" t="n">
        <v>57.67</v>
      </c>
      <c r="G112" s="20" t="n">
        <v>86.2</v>
      </c>
      <c r="H112" s="20" t="n">
        <f aca="false">F112+G112</f>
        <v>143.87</v>
      </c>
      <c r="I112" s="18" t="n">
        <f aca="false">RANK(H112,H$111:H$112,0)</f>
        <v>2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6"/>
    </row>
    <row r="113" s="17" customFormat="true" ht="25" hidden="false" customHeight="true" outlineLevel="0" collapsed="false">
      <c r="A113" s="18"/>
      <c r="B113" s="18"/>
      <c r="C113" s="18"/>
      <c r="D113" s="18"/>
      <c r="E113" s="18"/>
      <c r="F113" s="18"/>
      <c r="G113" s="20"/>
      <c r="H113" s="20"/>
      <c r="I113" s="18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6"/>
    </row>
    <row r="114" s="17" customFormat="true" ht="25" hidden="false" customHeight="true" outlineLevel="0" collapsed="false">
      <c r="A114" s="18" t="s">
        <v>222</v>
      </c>
      <c r="B114" s="19" t="s">
        <v>223</v>
      </c>
      <c r="C114" s="18" t="s">
        <v>25</v>
      </c>
      <c r="D114" s="18" t="s">
        <v>224</v>
      </c>
      <c r="E114" s="19" t="s">
        <v>225</v>
      </c>
      <c r="F114" s="18" t="n">
        <v>60.17</v>
      </c>
      <c r="G114" s="20" t="n">
        <v>86.6</v>
      </c>
      <c r="H114" s="20" t="n">
        <f aca="false">F114+G114</f>
        <v>146.77</v>
      </c>
      <c r="I114" s="18" t="n">
        <f aca="false">RANK(H114,H$114:H$115,0)</f>
        <v>1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6"/>
    </row>
    <row r="115" s="17" customFormat="true" ht="25" hidden="false" customHeight="true" outlineLevel="0" collapsed="false">
      <c r="A115" s="18" t="s">
        <v>226</v>
      </c>
      <c r="B115" s="19" t="s">
        <v>227</v>
      </c>
      <c r="C115" s="18" t="s">
        <v>25</v>
      </c>
      <c r="D115" s="18" t="s">
        <v>224</v>
      </c>
      <c r="E115" s="19" t="s">
        <v>225</v>
      </c>
      <c r="F115" s="18" t="n">
        <v>56.09</v>
      </c>
      <c r="G115" s="20" t="n">
        <v>82.4</v>
      </c>
      <c r="H115" s="20" t="n">
        <f aca="false">F115+G115</f>
        <v>138.49</v>
      </c>
      <c r="I115" s="18" t="n">
        <f aca="false">RANK(H115,H$114:H$115,0)</f>
        <v>2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6"/>
    </row>
    <row r="116" s="17" customFormat="true" ht="25" hidden="false" customHeight="true" outlineLevel="0" collapsed="false">
      <c r="A116" s="18"/>
      <c r="B116" s="18"/>
      <c r="C116" s="18"/>
      <c r="D116" s="18"/>
      <c r="E116" s="18"/>
      <c r="F116" s="18"/>
      <c r="G116" s="20"/>
      <c r="H116" s="20"/>
      <c r="I116" s="18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6"/>
    </row>
    <row r="117" s="17" customFormat="true" ht="25" hidden="false" customHeight="true" outlineLevel="0" collapsed="false">
      <c r="A117" s="18" t="s">
        <v>228</v>
      </c>
      <c r="B117" s="19" t="s">
        <v>229</v>
      </c>
      <c r="C117" s="18" t="s">
        <v>12</v>
      </c>
      <c r="D117" s="18" t="s">
        <v>224</v>
      </c>
      <c r="E117" s="19" t="s">
        <v>230</v>
      </c>
      <c r="F117" s="18" t="n">
        <v>53.17</v>
      </c>
      <c r="G117" s="20" t="n">
        <v>79</v>
      </c>
      <c r="H117" s="20" t="n">
        <f aca="false">F117+G117</f>
        <v>132.17</v>
      </c>
      <c r="I117" s="18" t="n">
        <f aca="false">RANK(H117,H$117:H$117,0)</f>
        <v>1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6"/>
    </row>
    <row r="118" s="17" customFormat="true" ht="25" hidden="false" customHeight="true" outlineLevel="0" collapsed="false">
      <c r="A118" s="18"/>
      <c r="B118" s="18"/>
      <c r="C118" s="18"/>
      <c r="D118" s="18"/>
      <c r="E118" s="18"/>
      <c r="F118" s="18"/>
      <c r="G118" s="20"/>
      <c r="H118" s="20"/>
      <c r="I118" s="18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6"/>
    </row>
    <row r="119" s="17" customFormat="true" ht="25" hidden="false" customHeight="true" outlineLevel="0" collapsed="false">
      <c r="A119" s="18" t="s">
        <v>231</v>
      </c>
      <c r="B119" s="19" t="s">
        <v>232</v>
      </c>
      <c r="C119" s="18" t="s">
        <v>25</v>
      </c>
      <c r="D119" s="18" t="s">
        <v>233</v>
      </c>
      <c r="E119" s="19" t="s">
        <v>234</v>
      </c>
      <c r="F119" s="18" t="n">
        <v>56.5</v>
      </c>
      <c r="G119" s="20" t="n">
        <v>83.6</v>
      </c>
      <c r="H119" s="20" t="n">
        <f aca="false">F119+G119</f>
        <v>140.1</v>
      </c>
      <c r="I119" s="18" t="n">
        <f aca="false">RANK(H119,H$119:H$121,0)</f>
        <v>1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6"/>
    </row>
    <row r="120" s="17" customFormat="true" ht="25" hidden="false" customHeight="true" outlineLevel="0" collapsed="false">
      <c r="A120" s="18" t="s">
        <v>235</v>
      </c>
      <c r="B120" s="19" t="s">
        <v>236</v>
      </c>
      <c r="C120" s="18" t="s">
        <v>25</v>
      </c>
      <c r="D120" s="18" t="s">
        <v>233</v>
      </c>
      <c r="E120" s="19" t="s">
        <v>234</v>
      </c>
      <c r="F120" s="18" t="n">
        <v>55.59</v>
      </c>
      <c r="G120" s="20" t="n">
        <v>84.2</v>
      </c>
      <c r="H120" s="20" t="n">
        <f aca="false">F120+G120</f>
        <v>139.79</v>
      </c>
      <c r="I120" s="18" t="n">
        <f aca="false">RANK(H120,H$119:H$121,0)</f>
        <v>2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6"/>
    </row>
    <row r="121" s="17" customFormat="true" ht="25" hidden="false" customHeight="true" outlineLevel="0" collapsed="false">
      <c r="A121" s="18" t="s">
        <v>237</v>
      </c>
      <c r="B121" s="19" t="s">
        <v>238</v>
      </c>
      <c r="C121" s="18" t="s">
        <v>25</v>
      </c>
      <c r="D121" s="18" t="s">
        <v>233</v>
      </c>
      <c r="E121" s="19" t="s">
        <v>234</v>
      </c>
      <c r="F121" s="18" t="n">
        <v>58.25</v>
      </c>
      <c r="G121" s="20" t="n">
        <v>81</v>
      </c>
      <c r="H121" s="20" t="n">
        <f aca="false">F121+G121</f>
        <v>139.25</v>
      </c>
      <c r="I121" s="18" t="n">
        <f aca="false">RANK(H121,H$119:H$121,0)</f>
        <v>3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6"/>
    </row>
    <row r="122" s="17" customFormat="true" ht="25" hidden="false" customHeight="true" outlineLevel="0" collapsed="false">
      <c r="A122" s="18"/>
      <c r="B122" s="18"/>
      <c r="C122" s="18"/>
      <c r="D122" s="18"/>
      <c r="E122" s="18"/>
      <c r="F122" s="18"/>
      <c r="G122" s="20"/>
      <c r="H122" s="20"/>
      <c r="I122" s="18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6"/>
    </row>
    <row r="123" s="17" customFormat="true" ht="25" hidden="false" customHeight="true" outlineLevel="0" collapsed="false">
      <c r="A123" s="18" t="s">
        <v>239</v>
      </c>
      <c r="B123" s="19" t="s">
        <v>240</v>
      </c>
      <c r="C123" s="18" t="s">
        <v>25</v>
      </c>
      <c r="D123" s="18" t="s">
        <v>233</v>
      </c>
      <c r="E123" s="19" t="s">
        <v>241</v>
      </c>
      <c r="F123" s="18" t="n">
        <v>53</v>
      </c>
      <c r="G123" s="20" t="n">
        <v>83.6</v>
      </c>
      <c r="H123" s="20" t="n">
        <f aca="false">F123+G123</f>
        <v>136.6</v>
      </c>
      <c r="I123" s="18" t="n">
        <f aca="false">RANK(H123,H$123:H$123,0)</f>
        <v>1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6"/>
    </row>
    <row r="124" s="17" customFormat="true" ht="25" hidden="false" customHeight="true" outlineLevel="0" collapsed="false">
      <c r="A124" s="18"/>
      <c r="B124" s="18"/>
      <c r="C124" s="18"/>
      <c r="D124" s="18"/>
      <c r="E124" s="18"/>
      <c r="F124" s="18"/>
      <c r="G124" s="20"/>
      <c r="H124" s="20"/>
      <c r="I124" s="18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6"/>
    </row>
    <row r="125" s="17" customFormat="true" ht="25" hidden="false" customHeight="true" outlineLevel="0" collapsed="false">
      <c r="A125" s="18" t="s">
        <v>242</v>
      </c>
      <c r="B125" s="19" t="s">
        <v>243</v>
      </c>
      <c r="C125" s="18" t="s">
        <v>25</v>
      </c>
      <c r="D125" s="18" t="s">
        <v>244</v>
      </c>
      <c r="E125" s="19" t="s">
        <v>245</v>
      </c>
      <c r="F125" s="18" t="n">
        <v>55.42</v>
      </c>
      <c r="G125" s="20" t="n">
        <v>85.4</v>
      </c>
      <c r="H125" s="20" t="n">
        <f aca="false">F125+G125</f>
        <v>140.82</v>
      </c>
      <c r="I125" s="18" t="n">
        <f aca="false">RANK(H125,H$125:H$129,0)</f>
        <v>1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6"/>
    </row>
    <row r="126" s="17" customFormat="true" ht="25" hidden="false" customHeight="true" outlineLevel="0" collapsed="false">
      <c r="A126" s="18" t="s">
        <v>246</v>
      </c>
      <c r="B126" s="19" t="s">
        <v>247</v>
      </c>
      <c r="C126" s="18" t="s">
        <v>12</v>
      </c>
      <c r="D126" s="18" t="s">
        <v>244</v>
      </c>
      <c r="E126" s="19" t="s">
        <v>245</v>
      </c>
      <c r="F126" s="18" t="n">
        <v>55.59</v>
      </c>
      <c r="G126" s="20" t="n">
        <v>83.1</v>
      </c>
      <c r="H126" s="20" t="n">
        <f aca="false">F126+G126</f>
        <v>138.69</v>
      </c>
      <c r="I126" s="18" t="n">
        <f aca="false">RANK(H126,H$125:H$129,0)</f>
        <v>2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6"/>
    </row>
    <row r="127" s="17" customFormat="true" ht="25" hidden="false" customHeight="true" outlineLevel="0" collapsed="false">
      <c r="A127" s="18" t="s">
        <v>248</v>
      </c>
      <c r="B127" s="19" t="s">
        <v>249</v>
      </c>
      <c r="C127" s="18" t="s">
        <v>12</v>
      </c>
      <c r="D127" s="18" t="s">
        <v>244</v>
      </c>
      <c r="E127" s="19" t="s">
        <v>245</v>
      </c>
      <c r="F127" s="18" t="n">
        <v>59.75</v>
      </c>
      <c r="G127" s="20" t="n">
        <v>78.2</v>
      </c>
      <c r="H127" s="20" t="n">
        <f aca="false">F127+G127</f>
        <v>137.95</v>
      </c>
      <c r="I127" s="18" t="n">
        <f aca="false">RANK(H127,H$125:H$129,0)</f>
        <v>3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6"/>
    </row>
    <row r="128" s="17" customFormat="true" ht="25" hidden="false" customHeight="true" outlineLevel="0" collapsed="false">
      <c r="A128" s="18" t="s">
        <v>250</v>
      </c>
      <c r="B128" s="19" t="s">
        <v>251</v>
      </c>
      <c r="C128" s="18" t="s">
        <v>25</v>
      </c>
      <c r="D128" s="18" t="s">
        <v>244</v>
      </c>
      <c r="E128" s="19" t="s">
        <v>245</v>
      </c>
      <c r="F128" s="18" t="n">
        <v>54.09</v>
      </c>
      <c r="G128" s="20" t="n">
        <v>82.7</v>
      </c>
      <c r="H128" s="20" t="n">
        <f aca="false">F128+G128</f>
        <v>136.79</v>
      </c>
      <c r="I128" s="18" t="n">
        <f aca="false">RANK(H128,H$125:H$129,0)</f>
        <v>4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6"/>
    </row>
    <row r="129" s="17" customFormat="true" ht="25" hidden="false" customHeight="true" outlineLevel="0" collapsed="false">
      <c r="A129" s="18" t="s">
        <v>252</v>
      </c>
      <c r="B129" s="19" t="s">
        <v>253</v>
      </c>
      <c r="C129" s="18" t="s">
        <v>12</v>
      </c>
      <c r="D129" s="18" t="s">
        <v>244</v>
      </c>
      <c r="E129" s="19" t="s">
        <v>245</v>
      </c>
      <c r="F129" s="18" t="n">
        <v>51.92</v>
      </c>
      <c r="G129" s="20" t="n">
        <v>83</v>
      </c>
      <c r="H129" s="20" t="n">
        <f aca="false">F129+G129</f>
        <v>134.92</v>
      </c>
      <c r="I129" s="18" t="n">
        <f aca="false">RANK(H129,H$125:H$129,0)</f>
        <v>5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6"/>
    </row>
    <row r="130" s="17" customFormat="true" ht="25" hidden="false" customHeight="true" outlineLevel="0" collapsed="false">
      <c r="A130" s="18"/>
      <c r="B130" s="18"/>
      <c r="C130" s="18"/>
      <c r="D130" s="18"/>
      <c r="E130" s="18"/>
      <c r="F130" s="18"/>
      <c r="G130" s="20"/>
      <c r="H130" s="20"/>
      <c r="I130" s="18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6"/>
    </row>
    <row r="131" s="17" customFormat="true" ht="25" hidden="false" customHeight="true" outlineLevel="0" collapsed="false">
      <c r="A131" s="18" t="s">
        <v>254</v>
      </c>
      <c r="B131" s="19" t="s">
        <v>255</v>
      </c>
      <c r="C131" s="18" t="s">
        <v>25</v>
      </c>
      <c r="D131" s="18" t="s">
        <v>244</v>
      </c>
      <c r="E131" s="19" t="s">
        <v>256</v>
      </c>
      <c r="F131" s="18" t="n">
        <v>49</v>
      </c>
      <c r="G131" s="20" t="n">
        <v>82.2</v>
      </c>
      <c r="H131" s="20" t="n">
        <f aca="false">F131+G131</f>
        <v>131.2</v>
      </c>
      <c r="I131" s="18" t="n">
        <f aca="false">RANK(H131,H$131:H$131,0)</f>
        <v>1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6"/>
    </row>
    <row r="132" s="17" customFormat="true" ht="25" hidden="false" customHeight="true" outlineLevel="0" collapsed="false">
      <c r="A132" s="18"/>
      <c r="B132" s="18"/>
      <c r="C132" s="18"/>
      <c r="D132" s="18"/>
      <c r="E132" s="18"/>
      <c r="F132" s="18"/>
      <c r="G132" s="20"/>
      <c r="H132" s="20"/>
      <c r="I132" s="18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6"/>
    </row>
    <row r="133" s="17" customFormat="true" ht="25" hidden="false" customHeight="true" outlineLevel="0" collapsed="false">
      <c r="A133" s="18" t="s">
        <v>257</v>
      </c>
      <c r="B133" s="19" t="s">
        <v>258</v>
      </c>
      <c r="C133" s="18" t="s">
        <v>25</v>
      </c>
      <c r="D133" s="18" t="s">
        <v>259</v>
      </c>
      <c r="E133" s="19" t="s">
        <v>260</v>
      </c>
      <c r="F133" s="18" t="n">
        <v>58.84</v>
      </c>
      <c r="G133" s="20" t="n">
        <v>80.2</v>
      </c>
      <c r="H133" s="20" t="n">
        <f aca="false">F133+G133</f>
        <v>139.04</v>
      </c>
      <c r="I133" s="18" t="n">
        <f aca="false">RANK(H133,H$133:H$134,0)</f>
        <v>1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6"/>
    </row>
    <row r="134" s="17" customFormat="true" ht="25" hidden="false" customHeight="true" outlineLevel="0" collapsed="false">
      <c r="A134" s="18" t="s">
        <v>261</v>
      </c>
      <c r="B134" s="19" t="s">
        <v>262</v>
      </c>
      <c r="C134" s="18" t="s">
        <v>25</v>
      </c>
      <c r="D134" s="18" t="s">
        <v>259</v>
      </c>
      <c r="E134" s="19" t="s">
        <v>260</v>
      </c>
      <c r="F134" s="18" t="n">
        <v>53.67</v>
      </c>
      <c r="G134" s="20" t="n">
        <v>83</v>
      </c>
      <c r="H134" s="20" t="n">
        <f aca="false">F134+G134</f>
        <v>136.67</v>
      </c>
      <c r="I134" s="18" t="n">
        <f aca="false">RANK(H134,H$133:H$134,0)</f>
        <v>2</v>
      </c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6"/>
    </row>
    <row r="135" s="17" customFormat="true" ht="25" hidden="false" customHeight="true" outlineLevel="0" collapsed="false">
      <c r="A135" s="18"/>
      <c r="B135" s="18"/>
      <c r="C135" s="18"/>
      <c r="D135" s="18"/>
      <c r="E135" s="18"/>
      <c r="F135" s="18"/>
      <c r="G135" s="20"/>
      <c r="H135" s="20"/>
      <c r="I135" s="18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6"/>
    </row>
    <row r="136" s="17" customFormat="true" ht="25" hidden="false" customHeight="true" outlineLevel="0" collapsed="false">
      <c r="A136" s="18" t="s">
        <v>263</v>
      </c>
      <c r="B136" s="19" t="s">
        <v>264</v>
      </c>
      <c r="C136" s="18" t="s">
        <v>25</v>
      </c>
      <c r="D136" s="18" t="s">
        <v>265</v>
      </c>
      <c r="E136" s="19" t="s">
        <v>266</v>
      </c>
      <c r="F136" s="18" t="n">
        <v>55.67</v>
      </c>
      <c r="G136" s="20" t="n">
        <v>84.6</v>
      </c>
      <c r="H136" s="20" t="n">
        <f aca="false">F136+G136</f>
        <v>140.27</v>
      </c>
      <c r="I136" s="18" t="n">
        <f aca="false">RANK(H136,H$136:H$137,0)</f>
        <v>1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6"/>
    </row>
    <row r="137" s="17" customFormat="true" ht="25" hidden="false" customHeight="true" outlineLevel="0" collapsed="false">
      <c r="A137" s="18" t="s">
        <v>267</v>
      </c>
      <c r="B137" s="19" t="s">
        <v>268</v>
      </c>
      <c r="C137" s="18" t="s">
        <v>25</v>
      </c>
      <c r="D137" s="18" t="s">
        <v>265</v>
      </c>
      <c r="E137" s="19" t="s">
        <v>266</v>
      </c>
      <c r="F137" s="18" t="n">
        <v>54.67</v>
      </c>
      <c r="G137" s="20" t="n">
        <v>84</v>
      </c>
      <c r="H137" s="20" t="n">
        <f aca="false">F137+G137</f>
        <v>138.67</v>
      </c>
      <c r="I137" s="18" t="n">
        <f aca="false">RANK(H137,H$136:H$137,0)</f>
        <v>2</v>
      </c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6"/>
    </row>
    <row r="138" s="17" customFormat="true" ht="25" hidden="false" customHeight="true" outlineLevel="0" collapsed="false">
      <c r="A138" s="18"/>
      <c r="B138" s="18"/>
      <c r="C138" s="18"/>
      <c r="D138" s="18"/>
      <c r="E138" s="18"/>
      <c r="F138" s="18"/>
      <c r="G138" s="20"/>
      <c r="H138" s="20"/>
      <c r="I138" s="18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6"/>
    </row>
    <row r="139" s="17" customFormat="true" ht="25" hidden="false" customHeight="true" outlineLevel="0" collapsed="false">
      <c r="A139" s="18" t="s">
        <v>269</v>
      </c>
      <c r="B139" s="19" t="s">
        <v>270</v>
      </c>
      <c r="C139" s="18" t="s">
        <v>12</v>
      </c>
      <c r="D139" s="18" t="s">
        <v>265</v>
      </c>
      <c r="E139" s="18" t="n">
        <v>114001</v>
      </c>
      <c r="F139" s="18" t="n">
        <v>52.75</v>
      </c>
      <c r="G139" s="20" t="n">
        <v>81.8</v>
      </c>
      <c r="H139" s="20" t="n">
        <f aca="false">F139+G139</f>
        <v>134.55</v>
      </c>
      <c r="I139" s="18" t="n">
        <f aca="false">RANK(H139,H$139:H$139,0)</f>
        <v>1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6"/>
    </row>
    <row r="140" s="17" customFormat="true" ht="25" hidden="false" customHeight="true" outlineLevel="0" collapsed="false">
      <c r="A140" s="18"/>
      <c r="B140" s="18"/>
      <c r="C140" s="18"/>
      <c r="D140" s="18"/>
      <c r="E140" s="18"/>
      <c r="F140" s="18"/>
      <c r="G140" s="20"/>
      <c r="H140" s="20"/>
      <c r="I140" s="18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6"/>
    </row>
    <row r="141" s="17" customFormat="true" ht="25" hidden="false" customHeight="true" outlineLevel="0" collapsed="false">
      <c r="A141" s="18" t="s">
        <v>271</v>
      </c>
      <c r="B141" s="19" t="s">
        <v>272</v>
      </c>
      <c r="C141" s="18" t="s">
        <v>25</v>
      </c>
      <c r="D141" s="18" t="s">
        <v>273</v>
      </c>
      <c r="E141" s="19" t="s">
        <v>274</v>
      </c>
      <c r="F141" s="18" t="n">
        <v>64.25</v>
      </c>
      <c r="G141" s="20" t="n">
        <v>84.2</v>
      </c>
      <c r="H141" s="20" t="n">
        <f aca="false">F141+G141</f>
        <v>148.45</v>
      </c>
      <c r="I141" s="18" t="n">
        <f aca="false">RANK(H141,H$141:H$143,0)</f>
        <v>1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6"/>
    </row>
    <row r="142" s="17" customFormat="true" ht="25" hidden="false" customHeight="true" outlineLevel="0" collapsed="false">
      <c r="A142" s="18" t="s">
        <v>275</v>
      </c>
      <c r="B142" s="19" t="s">
        <v>276</v>
      </c>
      <c r="C142" s="18" t="s">
        <v>12</v>
      </c>
      <c r="D142" s="18" t="s">
        <v>273</v>
      </c>
      <c r="E142" s="19" t="s">
        <v>274</v>
      </c>
      <c r="F142" s="18" t="n">
        <v>56.67</v>
      </c>
      <c r="G142" s="20" t="n">
        <v>85</v>
      </c>
      <c r="H142" s="20" t="n">
        <f aca="false">F142+G142</f>
        <v>141.67</v>
      </c>
      <c r="I142" s="18" t="n">
        <f aca="false">RANK(H142,H$141:H$143,0)</f>
        <v>2</v>
      </c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6"/>
    </row>
    <row r="143" s="17" customFormat="true" ht="25" hidden="false" customHeight="true" outlineLevel="0" collapsed="false">
      <c r="A143" s="18" t="s">
        <v>277</v>
      </c>
      <c r="B143" s="19" t="s">
        <v>278</v>
      </c>
      <c r="C143" s="18" t="s">
        <v>25</v>
      </c>
      <c r="D143" s="18" t="s">
        <v>273</v>
      </c>
      <c r="E143" s="19" t="s">
        <v>274</v>
      </c>
      <c r="F143" s="18" t="n">
        <v>52.17</v>
      </c>
      <c r="G143" s="20" t="n">
        <v>88.2</v>
      </c>
      <c r="H143" s="20" t="n">
        <f aca="false">F143+G143</f>
        <v>140.37</v>
      </c>
      <c r="I143" s="18" t="n">
        <f aca="false">RANK(H143,H$141:H$143,0)</f>
        <v>3</v>
      </c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6"/>
    </row>
    <row r="144" s="17" customFormat="true" ht="25" hidden="false" customHeight="true" outlineLevel="0" collapsed="false">
      <c r="A144" s="18"/>
      <c r="B144" s="18"/>
      <c r="C144" s="18"/>
      <c r="D144" s="18"/>
      <c r="E144" s="18"/>
      <c r="F144" s="18"/>
      <c r="G144" s="20"/>
      <c r="H144" s="20"/>
      <c r="I144" s="18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6"/>
    </row>
    <row r="145" s="17" customFormat="true" ht="25" hidden="false" customHeight="true" outlineLevel="0" collapsed="false">
      <c r="A145" s="18" t="s">
        <v>279</v>
      </c>
      <c r="B145" s="19" t="s">
        <v>280</v>
      </c>
      <c r="C145" s="18" t="s">
        <v>12</v>
      </c>
      <c r="D145" s="18" t="s">
        <v>281</v>
      </c>
      <c r="E145" s="19" t="s">
        <v>282</v>
      </c>
      <c r="F145" s="18" t="n">
        <v>53.75</v>
      </c>
      <c r="G145" s="20" t="n">
        <v>87.8</v>
      </c>
      <c r="H145" s="20" t="n">
        <f aca="false">F145+G145</f>
        <v>141.55</v>
      </c>
      <c r="I145" s="18" t="n">
        <f aca="false">RANK(H145,H$145:H$147,0)</f>
        <v>1</v>
      </c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6"/>
    </row>
    <row r="146" s="17" customFormat="true" ht="25" hidden="false" customHeight="true" outlineLevel="0" collapsed="false">
      <c r="A146" s="18" t="s">
        <v>283</v>
      </c>
      <c r="B146" s="19" t="s">
        <v>284</v>
      </c>
      <c r="C146" s="18" t="s">
        <v>12</v>
      </c>
      <c r="D146" s="18" t="s">
        <v>281</v>
      </c>
      <c r="E146" s="19" t="s">
        <v>282</v>
      </c>
      <c r="F146" s="18" t="n">
        <v>55.5</v>
      </c>
      <c r="G146" s="20" t="n">
        <v>85.6</v>
      </c>
      <c r="H146" s="20" t="n">
        <f aca="false">F146+G146</f>
        <v>141.1</v>
      </c>
      <c r="I146" s="18" t="n">
        <f aca="false">RANK(H146,H$145:H$147,0)</f>
        <v>2</v>
      </c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6"/>
    </row>
    <row r="147" s="17" customFormat="true" ht="25" hidden="false" customHeight="true" outlineLevel="0" collapsed="false">
      <c r="A147" s="18" t="s">
        <v>285</v>
      </c>
      <c r="B147" s="19" t="s">
        <v>286</v>
      </c>
      <c r="C147" s="18" t="s">
        <v>25</v>
      </c>
      <c r="D147" s="18" t="s">
        <v>281</v>
      </c>
      <c r="E147" s="19" t="s">
        <v>282</v>
      </c>
      <c r="F147" s="18" t="n">
        <v>54.25</v>
      </c>
      <c r="G147" s="20" t="n">
        <v>85.6</v>
      </c>
      <c r="H147" s="20" t="n">
        <f aca="false">F147+G147</f>
        <v>139.85</v>
      </c>
      <c r="I147" s="18" t="n">
        <f aca="false">RANK(H147,H$145:H$147,0)</f>
        <v>3</v>
      </c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6"/>
    </row>
    <row r="148" s="17" customFormat="true" ht="25" hidden="false" customHeight="true" outlineLevel="0" collapsed="false">
      <c r="A148" s="18"/>
      <c r="B148" s="18"/>
      <c r="C148" s="18"/>
      <c r="D148" s="18"/>
      <c r="E148" s="18"/>
      <c r="F148" s="18"/>
      <c r="G148" s="20"/>
      <c r="H148" s="20"/>
      <c r="I148" s="18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6"/>
    </row>
    <row r="149" s="17" customFormat="true" ht="25" hidden="false" customHeight="true" outlineLevel="0" collapsed="false">
      <c r="A149" s="18" t="s">
        <v>287</v>
      </c>
      <c r="B149" s="19" t="s">
        <v>288</v>
      </c>
      <c r="C149" s="18" t="s">
        <v>12</v>
      </c>
      <c r="D149" s="18" t="s">
        <v>289</v>
      </c>
      <c r="E149" s="19" t="s">
        <v>290</v>
      </c>
      <c r="F149" s="18" t="n">
        <v>60.75</v>
      </c>
      <c r="G149" s="20" t="n">
        <v>87.6</v>
      </c>
      <c r="H149" s="20" t="n">
        <f aca="false">F149+G149</f>
        <v>148.35</v>
      </c>
      <c r="I149" s="18" t="n">
        <f aca="false">RANK(H149,H$149:H$151,0)</f>
        <v>1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6"/>
    </row>
    <row r="150" s="17" customFormat="true" ht="25" hidden="false" customHeight="true" outlineLevel="0" collapsed="false">
      <c r="A150" s="18" t="s">
        <v>291</v>
      </c>
      <c r="B150" s="19" t="s">
        <v>292</v>
      </c>
      <c r="C150" s="18" t="s">
        <v>12</v>
      </c>
      <c r="D150" s="18" t="s">
        <v>289</v>
      </c>
      <c r="E150" s="19" t="s">
        <v>290</v>
      </c>
      <c r="F150" s="18" t="n">
        <v>55.67</v>
      </c>
      <c r="G150" s="20" t="n">
        <v>87.2</v>
      </c>
      <c r="H150" s="20" t="n">
        <f aca="false">F150+G150</f>
        <v>142.87</v>
      </c>
      <c r="I150" s="18" t="n">
        <f aca="false">RANK(H150,H$149:H$151,0)</f>
        <v>2</v>
      </c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6"/>
    </row>
    <row r="151" s="17" customFormat="true" ht="25" hidden="false" customHeight="true" outlineLevel="0" collapsed="false">
      <c r="A151" s="18" t="s">
        <v>293</v>
      </c>
      <c r="B151" s="19" t="s">
        <v>294</v>
      </c>
      <c r="C151" s="18" t="s">
        <v>12</v>
      </c>
      <c r="D151" s="18" t="s">
        <v>289</v>
      </c>
      <c r="E151" s="19" t="s">
        <v>290</v>
      </c>
      <c r="F151" s="18" t="n">
        <v>55.92</v>
      </c>
      <c r="G151" s="20" t="n">
        <v>85.8</v>
      </c>
      <c r="H151" s="20" t="n">
        <f aca="false">F151+G151</f>
        <v>141.72</v>
      </c>
      <c r="I151" s="18" t="n">
        <f aca="false">RANK(H151,H$149:H$151,0)</f>
        <v>3</v>
      </c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6"/>
    </row>
    <row r="152" s="17" customFormat="true" ht="25" hidden="false" customHeight="true" outlineLevel="0" collapsed="false">
      <c r="A152" s="18"/>
      <c r="B152" s="18"/>
      <c r="C152" s="18"/>
      <c r="D152" s="18"/>
      <c r="E152" s="18"/>
      <c r="F152" s="18"/>
      <c r="G152" s="20"/>
      <c r="H152" s="20"/>
      <c r="I152" s="18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6"/>
    </row>
    <row r="153" s="17" customFormat="true" ht="25" hidden="false" customHeight="true" outlineLevel="0" collapsed="false">
      <c r="A153" s="18" t="s">
        <v>295</v>
      </c>
      <c r="B153" s="19" t="s">
        <v>296</v>
      </c>
      <c r="C153" s="18" t="s">
        <v>25</v>
      </c>
      <c r="D153" s="18" t="s">
        <v>297</v>
      </c>
      <c r="E153" s="19" t="s">
        <v>298</v>
      </c>
      <c r="F153" s="18" t="n">
        <v>44</v>
      </c>
      <c r="G153" s="20" t="n">
        <v>81.8</v>
      </c>
      <c r="H153" s="20" t="n">
        <f aca="false">F153+G153</f>
        <v>125.8</v>
      </c>
      <c r="I153" s="18" t="n">
        <f aca="false">RANK(H153,H$153:H$154,0)</f>
        <v>1</v>
      </c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6"/>
    </row>
    <row r="154" s="17" customFormat="true" ht="25" hidden="false" customHeight="true" outlineLevel="0" collapsed="false">
      <c r="A154" s="18" t="s">
        <v>299</v>
      </c>
      <c r="B154" s="19" t="s">
        <v>300</v>
      </c>
      <c r="C154" s="18" t="s">
        <v>12</v>
      </c>
      <c r="D154" s="18" t="s">
        <v>297</v>
      </c>
      <c r="E154" s="19" t="s">
        <v>298</v>
      </c>
      <c r="F154" s="18" t="n">
        <v>48.75</v>
      </c>
      <c r="G154" s="20" t="n">
        <v>75.2</v>
      </c>
      <c r="H154" s="20" t="n">
        <f aca="false">F154+G154</f>
        <v>123.95</v>
      </c>
      <c r="I154" s="18" t="n">
        <f aca="false">RANK(H154,H$153:H$154,0)</f>
        <v>2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6"/>
    </row>
    <row r="155" s="17" customFormat="true" ht="25" hidden="false" customHeight="true" outlineLevel="0" collapsed="false">
      <c r="A155" s="18"/>
      <c r="B155" s="18"/>
      <c r="C155" s="18"/>
      <c r="D155" s="18"/>
      <c r="E155" s="18"/>
      <c r="F155" s="18"/>
      <c r="G155" s="20"/>
      <c r="H155" s="20"/>
      <c r="I155" s="18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6"/>
    </row>
    <row r="156" s="17" customFormat="true" ht="25" hidden="false" customHeight="true" outlineLevel="0" collapsed="false">
      <c r="A156" s="18" t="s">
        <v>301</v>
      </c>
      <c r="B156" s="19" t="s">
        <v>302</v>
      </c>
      <c r="C156" s="18" t="s">
        <v>25</v>
      </c>
      <c r="D156" s="18" t="s">
        <v>297</v>
      </c>
      <c r="E156" s="19" t="s">
        <v>303</v>
      </c>
      <c r="F156" s="18" t="n">
        <v>57.25</v>
      </c>
      <c r="G156" s="20" t="n">
        <v>82.2</v>
      </c>
      <c r="H156" s="20" t="n">
        <f aca="false">F156+G156</f>
        <v>139.45</v>
      </c>
      <c r="I156" s="18" t="n">
        <f aca="false">RANK(H156,H$156:H$156,0)</f>
        <v>1</v>
      </c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6"/>
    </row>
    <row r="157" s="17" customFormat="true" ht="25" hidden="false" customHeight="true" outlineLevel="0" collapsed="false">
      <c r="A157" s="18"/>
      <c r="B157" s="18"/>
      <c r="C157" s="18"/>
      <c r="D157" s="18"/>
      <c r="E157" s="18"/>
      <c r="F157" s="18"/>
      <c r="G157" s="20"/>
      <c r="H157" s="20"/>
      <c r="I157" s="18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6"/>
    </row>
    <row r="158" s="17" customFormat="true" ht="25" hidden="false" customHeight="true" outlineLevel="0" collapsed="false">
      <c r="A158" s="18" t="s">
        <v>304</v>
      </c>
      <c r="B158" s="19" t="s">
        <v>305</v>
      </c>
      <c r="C158" s="18" t="s">
        <v>12</v>
      </c>
      <c r="D158" s="18" t="s">
        <v>306</v>
      </c>
      <c r="E158" s="19" t="s">
        <v>307</v>
      </c>
      <c r="F158" s="18" t="n">
        <v>56.67</v>
      </c>
      <c r="G158" s="20" t="n">
        <v>85.8</v>
      </c>
      <c r="H158" s="20" t="n">
        <f aca="false">F158+G158</f>
        <v>142.47</v>
      </c>
      <c r="I158" s="18" t="n">
        <f aca="false">RANK(H158,H$158:H$160,0)</f>
        <v>1</v>
      </c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6"/>
    </row>
    <row r="159" s="17" customFormat="true" ht="25" hidden="false" customHeight="true" outlineLevel="0" collapsed="false">
      <c r="A159" s="18" t="s">
        <v>308</v>
      </c>
      <c r="B159" s="19" t="s">
        <v>309</v>
      </c>
      <c r="C159" s="18" t="s">
        <v>12</v>
      </c>
      <c r="D159" s="18" t="s">
        <v>306</v>
      </c>
      <c r="E159" s="19" t="s">
        <v>307</v>
      </c>
      <c r="F159" s="18" t="n">
        <v>54.75</v>
      </c>
      <c r="G159" s="20" t="n">
        <v>85.6</v>
      </c>
      <c r="H159" s="20" t="n">
        <f aca="false">F159+G159</f>
        <v>140.35</v>
      </c>
      <c r="I159" s="18" t="n">
        <f aca="false">RANK(H159,H$158:H$160,0)</f>
        <v>2</v>
      </c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6"/>
    </row>
    <row r="160" s="17" customFormat="true" ht="25" hidden="false" customHeight="true" outlineLevel="0" collapsed="false">
      <c r="A160" s="18" t="s">
        <v>310</v>
      </c>
      <c r="B160" s="19" t="s">
        <v>311</v>
      </c>
      <c r="C160" s="18" t="s">
        <v>25</v>
      </c>
      <c r="D160" s="18" t="s">
        <v>306</v>
      </c>
      <c r="E160" s="19" t="s">
        <v>307</v>
      </c>
      <c r="F160" s="18" t="n">
        <v>52.75</v>
      </c>
      <c r="G160" s="20" t="n">
        <v>86.8</v>
      </c>
      <c r="H160" s="20" t="n">
        <f aca="false">F160+G160</f>
        <v>139.55</v>
      </c>
      <c r="I160" s="18" t="n">
        <f aca="false">RANK(H160,H$158:H$160,0)</f>
        <v>3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6"/>
    </row>
    <row r="161" s="17" customFormat="true" ht="25" hidden="false" customHeight="true" outlineLevel="0" collapsed="false">
      <c r="A161" s="18"/>
      <c r="B161" s="18"/>
      <c r="C161" s="18"/>
      <c r="D161" s="18"/>
      <c r="E161" s="18"/>
      <c r="F161" s="18"/>
      <c r="G161" s="20"/>
      <c r="H161" s="20"/>
      <c r="I161" s="18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6"/>
    </row>
    <row r="162" s="17" customFormat="true" ht="25" hidden="false" customHeight="true" outlineLevel="0" collapsed="false">
      <c r="A162" s="18" t="s">
        <v>312</v>
      </c>
      <c r="B162" s="19" t="s">
        <v>313</v>
      </c>
      <c r="C162" s="18" t="s">
        <v>25</v>
      </c>
      <c r="D162" s="18" t="s">
        <v>314</v>
      </c>
      <c r="E162" s="19" t="s">
        <v>315</v>
      </c>
      <c r="F162" s="18" t="n">
        <v>64.59</v>
      </c>
      <c r="G162" s="20" t="n">
        <v>82.4</v>
      </c>
      <c r="H162" s="20" t="n">
        <f aca="false">F162+G162</f>
        <v>146.99</v>
      </c>
      <c r="I162" s="18" t="n">
        <f aca="false">RANK(H162,H$162:H$166,0)</f>
        <v>1</v>
      </c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6"/>
    </row>
    <row r="163" s="17" customFormat="true" ht="25" hidden="false" customHeight="true" outlineLevel="0" collapsed="false">
      <c r="A163" s="18" t="s">
        <v>316</v>
      </c>
      <c r="B163" s="19" t="s">
        <v>317</v>
      </c>
      <c r="C163" s="18" t="s">
        <v>12</v>
      </c>
      <c r="D163" s="18" t="s">
        <v>314</v>
      </c>
      <c r="E163" s="19" t="s">
        <v>315</v>
      </c>
      <c r="F163" s="18" t="n">
        <v>55.42</v>
      </c>
      <c r="G163" s="20" t="n">
        <v>86.4</v>
      </c>
      <c r="H163" s="20" t="n">
        <f aca="false">F163+G163</f>
        <v>141.82</v>
      </c>
      <c r="I163" s="18" t="n">
        <f aca="false">RANK(H163,H$162:H$166,0)</f>
        <v>2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6"/>
    </row>
    <row r="164" s="17" customFormat="true" ht="25" hidden="false" customHeight="true" outlineLevel="0" collapsed="false">
      <c r="A164" s="18" t="s">
        <v>318</v>
      </c>
      <c r="B164" s="19" t="s">
        <v>319</v>
      </c>
      <c r="C164" s="18" t="s">
        <v>12</v>
      </c>
      <c r="D164" s="18" t="s">
        <v>314</v>
      </c>
      <c r="E164" s="19" t="s">
        <v>315</v>
      </c>
      <c r="F164" s="18" t="n">
        <v>54.09</v>
      </c>
      <c r="G164" s="20" t="n">
        <v>87.4</v>
      </c>
      <c r="H164" s="20" t="n">
        <f aca="false">F164+G164</f>
        <v>141.49</v>
      </c>
      <c r="I164" s="18" t="n">
        <f aca="false">RANK(H164,H$162:H$166,0)</f>
        <v>3</v>
      </c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6"/>
    </row>
    <row r="165" s="17" customFormat="true" ht="25" hidden="false" customHeight="true" outlineLevel="0" collapsed="false">
      <c r="A165" s="18" t="s">
        <v>320</v>
      </c>
      <c r="B165" s="19" t="s">
        <v>321</v>
      </c>
      <c r="C165" s="18" t="s">
        <v>12</v>
      </c>
      <c r="D165" s="18" t="s">
        <v>314</v>
      </c>
      <c r="E165" s="19" t="s">
        <v>315</v>
      </c>
      <c r="F165" s="18" t="n">
        <v>55.67</v>
      </c>
      <c r="G165" s="20" t="n">
        <v>85.6</v>
      </c>
      <c r="H165" s="20" t="n">
        <f aca="false">F165+G165</f>
        <v>141.27</v>
      </c>
      <c r="I165" s="18" t="n">
        <f aca="false">RANK(H165,H$162:H$166,0)</f>
        <v>4</v>
      </c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6"/>
    </row>
    <row r="166" s="17" customFormat="true" ht="25" hidden="false" customHeight="true" outlineLevel="0" collapsed="false">
      <c r="A166" s="18" t="s">
        <v>322</v>
      </c>
      <c r="B166" s="19" t="s">
        <v>323</v>
      </c>
      <c r="C166" s="18" t="s">
        <v>25</v>
      </c>
      <c r="D166" s="18" t="s">
        <v>314</v>
      </c>
      <c r="E166" s="19" t="s">
        <v>315</v>
      </c>
      <c r="F166" s="18" t="n">
        <v>54.84</v>
      </c>
      <c r="G166" s="20" t="n">
        <v>85.8</v>
      </c>
      <c r="H166" s="20" t="n">
        <f aca="false">F166+G166</f>
        <v>140.64</v>
      </c>
      <c r="I166" s="18" t="n">
        <f aca="false">RANK(H166,H$162:H$166,0)</f>
        <v>5</v>
      </c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6"/>
    </row>
    <row r="167" s="17" customFormat="true" ht="25" hidden="false" customHeight="true" outlineLevel="0" collapsed="false">
      <c r="A167" s="18"/>
      <c r="B167" s="18"/>
      <c r="C167" s="18"/>
      <c r="D167" s="18"/>
      <c r="E167" s="18"/>
      <c r="F167" s="18"/>
      <c r="G167" s="20"/>
      <c r="H167" s="20"/>
      <c r="I167" s="18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6"/>
    </row>
    <row r="168" s="17" customFormat="true" ht="25" hidden="false" customHeight="true" outlineLevel="0" collapsed="false">
      <c r="A168" s="18" t="s">
        <v>324</v>
      </c>
      <c r="B168" s="19" t="s">
        <v>325</v>
      </c>
      <c r="C168" s="18" t="s">
        <v>25</v>
      </c>
      <c r="D168" s="18" t="s">
        <v>314</v>
      </c>
      <c r="E168" s="19" t="s">
        <v>326</v>
      </c>
      <c r="F168" s="18" t="n">
        <v>48.92</v>
      </c>
      <c r="G168" s="20" t="n">
        <v>81.2</v>
      </c>
      <c r="H168" s="20" t="n">
        <f aca="false">F168+G168</f>
        <v>130.12</v>
      </c>
      <c r="I168" s="18" t="n">
        <f aca="false">RANK(H168,H$168:H$168,0)</f>
        <v>1</v>
      </c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6"/>
    </row>
    <row r="169" s="17" customFormat="true" ht="25" hidden="false" customHeight="true" outlineLevel="0" collapsed="false">
      <c r="A169" s="18"/>
      <c r="B169" s="18"/>
      <c r="C169" s="18"/>
      <c r="D169" s="18"/>
      <c r="E169" s="18"/>
      <c r="F169" s="18"/>
      <c r="G169" s="20"/>
      <c r="H169" s="20"/>
      <c r="I169" s="18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6"/>
    </row>
    <row r="170" s="17" customFormat="true" ht="25" hidden="false" customHeight="true" outlineLevel="0" collapsed="false">
      <c r="A170" s="18" t="s">
        <v>327</v>
      </c>
      <c r="B170" s="19" t="s">
        <v>328</v>
      </c>
      <c r="C170" s="18" t="s">
        <v>12</v>
      </c>
      <c r="D170" s="18" t="s">
        <v>329</v>
      </c>
      <c r="E170" s="19" t="s">
        <v>330</v>
      </c>
      <c r="F170" s="18" t="n">
        <v>58.42</v>
      </c>
      <c r="G170" s="20" t="n">
        <v>92.4</v>
      </c>
      <c r="H170" s="20" t="n">
        <f aca="false">F170+G170</f>
        <v>150.82</v>
      </c>
      <c r="I170" s="18" t="n">
        <f aca="false">RANK(H170,H$170:H$173,0)</f>
        <v>1</v>
      </c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6"/>
    </row>
    <row r="171" s="17" customFormat="true" ht="25" hidden="false" customHeight="true" outlineLevel="0" collapsed="false">
      <c r="A171" s="18" t="s">
        <v>331</v>
      </c>
      <c r="B171" s="19" t="s">
        <v>332</v>
      </c>
      <c r="C171" s="18" t="s">
        <v>25</v>
      </c>
      <c r="D171" s="18" t="s">
        <v>329</v>
      </c>
      <c r="E171" s="19" t="s">
        <v>330</v>
      </c>
      <c r="F171" s="18" t="n">
        <v>58.09</v>
      </c>
      <c r="G171" s="20" t="n">
        <v>86.8</v>
      </c>
      <c r="H171" s="20" t="n">
        <f aca="false">F171+G171</f>
        <v>144.89</v>
      </c>
      <c r="I171" s="18" t="n">
        <f aca="false">RANK(H171,H$170:H$173,0)</f>
        <v>2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6"/>
    </row>
    <row r="172" s="17" customFormat="true" ht="25" hidden="false" customHeight="true" outlineLevel="0" collapsed="false">
      <c r="A172" s="18" t="s">
        <v>333</v>
      </c>
      <c r="B172" s="19" t="s">
        <v>334</v>
      </c>
      <c r="C172" s="18" t="s">
        <v>12</v>
      </c>
      <c r="D172" s="18" t="s">
        <v>329</v>
      </c>
      <c r="E172" s="19" t="s">
        <v>330</v>
      </c>
      <c r="F172" s="18" t="n">
        <v>55.92</v>
      </c>
      <c r="G172" s="20" t="n">
        <v>88.2</v>
      </c>
      <c r="H172" s="20" t="n">
        <f aca="false">F172+G172</f>
        <v>144.12</v>
      </c>
      <c r="I172" s="18" t="n">
        <f aca="false">RANK(H172,H$170:H$173,0)</f>
        <v>3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6"/>
    </row>
    <row r="173" s="17" customFormat="true" ht="25" hidden="false" customHeight="true" outlineLevel="0" collapsed="false">
      <c r="A173" s="18" t="s">
        <v>335</v>
      </c>
      <c r="B173" s="19" t="s">
        <v>336</v>
      </c>
      <c r="C173" s="18" t="s">
        <v>12</v>
      </c>
      <c r="D173" s="18" t="s">
        <v>329</v>
      </c>
      <c r="E173" s="19" t="s">
        <v>330</v>
      </c>
      <c r="F173" s="18" t="n">
        <v>55.59</v>
      </c>
      <c r="G173" s="20" t="n">
        <v>84.4</v>
      </c>
      <c r="H173" s="20" t="n">
        <f aca="false">F173+G173</f>
        <v>139.99</v>
      </c>
      <c r="I173" s="18" t="n">
        <f aca="false">RANK(H173,H$170:H$173,0)</f>
        <v>4</v>
      </c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6"/>
    </row>
    <row r="174" s="17" customFormat="true" ht="25" hidden="false" customHeight="true" outlineLevel="0" collapsed="false">
      <c r="A174" s="18"/>
      <c r="B174" s="18"/>
      <c r="C174" s="18"/>
      <c r="D174" s="18"/>
      <c r="E174" s="18"/>
      <c r="F174" s="18"/>
      <c r="G174" s="20"/>
      <c r="H174" s="20"/>
      <c r="I174" s="18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6"/>
    </row>
    <row r="175" s="17" customFormat="true" ht="25" hidden="false" customHeight="true" outlineLevel="0" collapsed="false">
      <c r="A175" s="18" t="s">
        <v>337</v>
      </c>
      <c r="B175" s="19" t="s">
        <v>338</v>
      </c>
      <c r="C175" s="18" t="s">
        <v>12</v>
      </c>
      <c r="D175" s="18" t="s">
        <v>329</v>
      </c>
      <c r="E175" s="19" t="s">
        <v>339</v>
      </c>
      <c r="F175" s="18" t="n">
        <v>50.42</v>
      </c>
      <c r="G175" s="20" t="n">
        <v>88.4</v>
      </c>
      <c r="H175" s="20" t="n">
        <f aca="false">F175+G175</f>
        <v>138.82</v>
      </c>
      <c r="I175" s="18" t="n">
        <f aca="false">RANK(H175,H$175:H$176,0)</f>
        <v>1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6"/>
    </row>
    <row r="176" s="17" customFormat="true" ht="25" hidden="false" customHeight="true" outlineLevel="0" collapsed="false">
      <c r="A176" s="18" t="s">
        <v>340</v>
      </c>
      <c r="B176" s="19" t="s">
        <v>341</v>
      </c>
      <c r="C176" s="18" t="s">
        <v>25</v>
      </c>
      <c r="D176" s="18" t="s">
        <v>329</v>
      </c>
      <c r="E176" s="19" t="s">
        <v>339</v>
      </c>
      <c r="F176" s="18" t="n">
        <v>53.25</v>
      </c>
      <c r="G176" s="20" t="n">
        <v>83.4</v>
      </c>
      <c r="H176" s="20" t="n">
        <f aca="false">F176+G176</f>
        <v>136.65</v>
      </c>
      <c r="I176" s="18" t="n">
        <f aca="false">RANK(H176,H$175:H$176,0)</f>
        <v>2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6"/>
    </row>
    <row r="177" s="17" customFormat="true" ht="25" hidden="false" customHeight="true" outlineLevel="0" collapsed="false">
      <c r="A177" s="18"/>
      <c r="B177" s="18"/>
      <c r="C177" s="18"/>
      <c r="D177" s="18"/>
      <c r="E177" s="18"/>
      <c r="F177" s="18"/>
      <c r="G177" s="20"/>
      <c r="H177" s="20"/>
      <c r="I177" s="18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6"/>
    </row>
    <row r="178" s="17" customFormat="true" ht="25" hidden="false" customHeight="true" outlineLevel="0" collapsed="false">
      <c r="A178" s="18" t="s">
        <v>342</v>
      </c>
      <c r="B178" s="19" t="s">
        <v>343</v>
      </c>
      <c r="C178" s="18" t="s">
        <v>25</v>
      </c>
      <c r="D178" s="18" t="s">
        <v>344</v>
      </c>
      <c r="E178" s="19" t="s">
        <v>345</v>
      </c>
      <c r="F178" s="18" t="n">
        <v>58</v>
      </c>
      <c r="G178" s="20" t="n">
        <v>84.4</v>
      </c>
      <c r="H178" s="20" t="n">
        <f aca="false">F178+G178</f>
        <v>142.4</v>
      </c>
      <c r="I178" s="18" t="n">
        <f aca="false">RANK(H178,H$178:H$181,0)</f>
        <v>1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6"/>
    </row>
    <row r="179" s="17" customFormat="true" ht="25" hidden="false" customHeight="true" outlineLevel="0" collapsed="false">
      <c r="A179" s="18" t="s">
        <v>346</v>
      </c>
      <c r="B179" s="19" t="s">
        <v>347</v>
      </c>
      <c r="C179" s="18" t="s">
        <v>12</v>
      </c>
      <c r="D179" s="18" t="s">
        <v>344</v>
      </c>
      <c r="E179" s="19" t="s">
        <v>345</v>
      </c>
      <c r="F179" s="18" t="n">
        <v>55.25</v>
      </c>
      <c r="G179" s="20" t="n">
        <v>86.4</v>
      </c>
      <c r="H179" s="20" t="n">
        <f aca="false">F179+G179</f>
        <v>141.65</v>
      </c>
      <c r="I179" s="18" t="n">
        <f aca="false">RANK(H179,H$178:H$181,0)</f>
        <v>2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6"/>
    </row>
    <row r="180" s="17" customFormat="true" ht="25" hidden="false" customHeight="true" outlineLevel="0" collapsed="false">
      <c r="A180" s="18" t="s">
        <v>348</v>
      </c>
      <c r="B180" s="19" t="s">
        <v>349</v>
      </c>
      <c r="C180" s="18" t="s">
        <v>12</v>
      </c>
      <c r="D180" s="18" t="s">
        <v>344</v>
      </c>
      <c r="E180" s="19" t="s">
        <v>345</v>
      </c>
      <c r="F180" s="18" t="n">
        <v>60.34</v>
      </c>
      <c r="G180" s="20" t="n">
        <v>81.2</v>
      </c>
      <c r="H180" s="20" t="n">
        <f aca="false">F180+G180</f>
        <v>141.54</v>
      </c>
      <c r="I180" s="18" t="n">
        <f aca="false">RANK(H180,H$178:H$181,0)</f>
        <v>3</v>
      </c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6"/>
    </row>
    <row r="181" s="17" customFormat="true" ht="25" hidden="false" customHeight="true" outlineLevel="0" collapsed="false">
      <c r="A181" s="18" t="s">
        <v>350</v>
      </c>
      <c r="B181" s="19" t="s">
        <v>351</v>
      </c>
      <c r="C181" s="18" t="s">
        <v>25</v>
      </c>
      <c r="D181" s="18" t="s">
        <v>344</v>
      </c>
      <c r="E181" s="19" t="s">
        <v>345</v>
      </c>
      <c r="F181" s="18" t="n">
        <v>55.17</v>
      </c>
      <c r="G181" s="20" t="n">
        <v>86.2</v>
      </c>
      <c r="H181" s="20" t="n">
        <f aca="false">F181+G181</f>
        <v>141.37</v>
      </c>
      <c r="I181" s="18" t="n">
        <f aca="false">RANK(H181,H$178:H$181,0)</f>
        <v>4</v>
      </c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6"/>
    </row>
    <row r="182" s="17" customFormat="true" ht="25" hidden="false" customHeight="true" outlineLevel="0" collapsed="false">
      <c r="A182" s="18"/>
      <c r="B182" s="18"/>
      <c r="C182" s="18"/>
      <c r="D182" s="18"/>
      <c r="E182" s="18"/>
      <c r="F182" s="18"/>
      <c r="G182" s="20"/>
      <c r="H182" s="20"/>
      <c r="I182" s="18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6"/>
    </row>
    <row r="183" s="17" customFormat="true" ht="25" hidden="false" customHeight="true" outlineLevel="0" collapsed="false">
      <c r="A183" s="18" t="s">
        <v>352</v>
      </c>
      <c r="B183" s="19" t="s">
        <v>353</v>
      </c>
      <c r="C183" s="18" t="s">
        <v>25</v>
      </c>
      <c r="D183" s="18" t="s">
        <v>344</v>
      </c>
      <c r="E183" s="19" t="s">
        <v>354</v>
      </c>
      <c r="F183" s="18" t="n">
        <v>51.09</v>
      </c>
      <c r="G183" s="20" t="n">
        <v>83</v>
      </c>
      <c r="H183" s="20" t="n">
        <f aca="false">F183+G183</f>
        <v>134.09</v>
      </c>
      <c r="I183" s="18" t="n">
        <f aca="false">RANK(H183,H$183:H$183,0)</f>
        <v>1</v>
      </c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6"/>
    </row>
    <row r="184" s="17" customFormat="true" ht="25" hidden="false" customHeight="true" outlineLevel="0" collapsed="false">
      <c r="A184" s="18"/>
      <c r="B184" s="18"/>
      <c r="C184" s="18"/>
      <c r="D184" s="18"/>
      <c r="E184" s="18"/>
      <c r="F184" s="18"/>
      <c r="G184" s="20"/>
      <c r="H184" s="20"/>
      <c r="I184" s="18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6"/>
    </row>
    <row r="185" s="17" customFormat="true" ht="25" hidden="false" customHeight="true" outlineLevel="0" collapsed="false">
      <c r="A185" s="18" t="s">
        <v>355</v>
      </c>
      <c r="B185" s="19" t="s">
        <v>356</v>
      </c>
      <c r="C185" s="18" t="s">
        <v>12</v>
      </c>
      <c r="D185" s="18" t="s">
        <v>357</v>
      </c>
      <c r="E185" s="19" t="s">
        <v>358</v>
      </c>
      <c r="F185" s="18" t="n">
        <v>58.67</v>
      </c>
      <c r="G185" s="20" t="n">
        <v>78.6</v>
      </c>
      <c r="H185" s="20" t="n">
        <f aca="false">F185+G185</f>
        <v>137.27</v>
      </c>
      <c r="I185" s="18" t="n">
        <f aca="false">RANK(H185,H$185:H$190,0)</f>
        <v>1</v>
      </c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6"/>
    </row>
    <row r="186" s="17" customFormat="true" ht="25" hidden="false" customHeight="true" outlineLevel="0" collapsed="false">
      <c r="A186" s="18" t="s">
        <v>359</v>
      </c>
      <c r="B186" s="19" t="s">
        <v>360</v>
      </c>
      <c r="C186" s="18" t="s">
        <v>12</v>
      </c>
      <c r="D186" s="18" t="s">
        <v>357</v>
      </c>
      <c r="E186" s="19" t="s">
        <v>358</v>
      </c>
      <c r="F186" s="18" t="n">
        <v>53.84</v>
      </c>
      <c r="G186" s="20" t="n">
        <v>83.2</v>
      </c>
      <c r="H186" s="20" t="n">
        <f aca="false">F186+G186</f>
        <v>137.04</v>
      </c>
      <c r="I186" s="18" t="n">
        <f aca="false">RANK(H186,H$185:H$190,0)</f>
        <v>2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6"/>
    </row>
    <row r="187" s="17" customFormat="true" ht="25" hidden="false" customHeight="true" outlineLevel="0" collapsed="false">
      <c r="A187" s="18" t="s">
        <v>361</v>
      </c>
      <c r="B187" s="19" t="s">
        <v>362</v>
      </c>
      <c r="C187" s="18" t="s">
        <v>12</v>
      </c>
      <c r="D187" s="18" t="s">
        <v>357</v>
      </c>
      <c r="E187" s="19" t="s">
        <v>358</v>
      </c>
      <c r="F187" s="18" t="n">
        <v>57.5</v>
      </c>
      <c r="G187" s="20" t="n">
        <v>77.8</v>
      </c>
      <c r="H187" s="20" t="n">
        <f aca="false">F187+G187</f>
        <v>135.3</v>
      </c>
      <c r="I187" s="18" t="n">
        <f aca="false">RANK(H187,H$185:H$190,0)</f>
        <v>3</v>
      </c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6"/>
    </row>
    <row r="188" s="17" customFormat="true" ht="25" hidden="false" customHeight="true" outlineLevel="0" collapsed="false">
      <c r="A188" s="18" t="s">
        <v>363</v>
      </c>
      <c r="B188" s="19" t="s">
        <v>364</v>
      </c>
      <c r="C188" s="18" t="s">
        <v>12</v>
      </c>
      <c r="D188" s="18" t="s">
        <v>357</v>
      </c>
      <c r="E188" s="19" t="s">
        <v>358</v>
      </c>
      <c r="F188" s="18" t="n">
        <v>54.84</v>
      </c>
      <c r="G188" s="20" t="n">
        <v>76.8</v>
      </c>
      <c r="H188" s="20" t="n">
        <f aca="false">F188+G188</f>
        <v>131.64</v>
      </c>
      <c r="I188" s="18" t="n">
        <f aca="false">RANK(H188,H$185:H$190,0)</f>
        <v>4</v>
      </c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6"/>
    </row>
    <row r="189" s="17" customFormat="true" ht="25" hidden="false" customHeight="true" outlineLevel="0" collapsed="false">
      <c r="A189" s="18" t="s">
        <v>365</v>
      </c>
      <c r="B189" s="19" t="s">
        <v>366</v>
      </c>
      <c r="C189" s="18" t="s">
        <v>25</v>
      </c>
      <c r="D189" s="18" t="s">
        <v>357</v>
      </c>
      <c r="E189" s="19" t="s">
        <v>358</v>
      </c>
      <c r="F189" s="18" t="n">
        <v>54.17</v>
      </c>
      <c r="G189" s="20" t="n">
        <v>76.8</v>
      </c>
      <c r="H189" s="20" t="n">
        <f aca="false">F189+G189</f>
        <v>130.97</v>
      </c>
      <c r="I189" s="18" t="n">
        <f aca="false">RANK(H189,H$185:H$190,0)</f>
        <v>5</v>
      </c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6"/>
    </row>
    <row r="190" s="17" customFormat="true" ht="25" hidden="false" customHeight="true" outlineLevel="0" collapsed="false">
      <c r="A190" s="18" t="s">
        <v>367</v>
      </c>
      <c r="B190" s="19" t="s">
        <v>368</v>
      </c>
      <c r="C190" s="18" t="s">
        <v>25</v>
      </c>
      <c r="D190" s="18" t="s">
        <v>357</v>
      </c>
      <c r="E190" s="19" t="s">
        <v>358</v>
      </c>
      <c r="F190" s="18" t="n">
        <v>55</v>
      </c>
      <c r="G190" s="20" t="n">
        <v>75.4</v>
      </c>
      <c r="H190" s="20" t="n">
        <f aca="false">F190+G190</f>
        <v>130.4</v>
      </c>
      <c r="I190" s="18" t="n">
        <f aca="false">RANK(H190,H$185:H$190,0)</f>
        <v>6</v>
      </c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6"/>
    </row>
    <row r="191" s="17" customFormat="true" ht="25" hidden="false" customHeight="true" outlineLevel="0" collapsed="false">
      <c r="A191" s="18"/>
      <c r="B191" s="18"/>
      <c r="C191" s="18"/>
      <c r="D191" s="18"/>
      <c r="E191" s="18"/>
      <c r="F191" s="18"/>
      <c r="G191" s="20"/>
      <c r="H191" s="20"/>
      <c r="I191" s="18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6"/>
    </row>
    <row r="192" s="17" customFormat="true" ht="25" hidden="false" customHeight="true" outlineLevel="0" collapsed="false">
      <c r="A192" s="18" t="s">
        <v>369</v>
      </c>
      <c r="B192" s="19" t="s">
        <v>370</v>
      </c>
      <c r="C192" s="18" t="s">
        <v>25</v>
      </c>
      <c r="D192" s="18" t="s">
        <v>357</v>
      </c>
      <c r="E192" s="19" t="s">
        <v>371</v>
      </c>
      <c r="F192" s="18" t="n">
        <v>56.59</v>
      </c>
      <c r="G192" s="20" t="n">
        <v>71.6</v>
      </c>
      <c r="H192" s="20" t="n">
        <f aca="false">F192+G192</f>
        <v>128.19</v>
      </c>
      <c r="I192" s="18" t="n">
        <f aca="false">RANK(H192,H$192:H$192,0)</f>
        <v>1</v>
      </c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6"/>
    </row>
    <row r="193" s="17" customFormat="true" ht="25" hidden="false" customHeight="true" outlineLevel="0" collapsed="false">
      <c r="A193" s="18"/>
      <c r="B193" s="18"/>
      <c r="C193" s="18"/>
      <c r="D193" s="18"/>
      <c r="E193" s="18"/>
      <c r="F193" s="18"/>
      <c r="G193" s="20"/>
      <c r="H193" s="20"/>
      <c r="I193" s="18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6"/>
    </row>
    <row r="194" s="17" customFormat="true" ht="25" hidden="false" customHeight="true" outlineLevel="0" collapsed="false">
      <c r="A194" s="18" t="s">
        <v>372</v>
      </c>
      <c r="B194" s="19" t="s">
        <v>373</v>
      </c>
      <c r="C194" s="18" t="s">
        <v>12</v>
      </c>
      <c r="D194" s="18" t="s">
        <v>374</v>
      </c>
      <c r="E194" s="19" t="s">
        <v>375</v>
      </c>
      <c r="F194" s="18" t="n">
        <v>55.75</v>
      </c>
      <c r="G194" s="20" t="n">
        <v>88.2</v>
      </c>
      <c r="H194" s="20" t="n">
        <f aca="false">F194+G194</f>
        <v>143.95</v>
      </c>
      <c r="I194" s="18" t="n">
        <f aca="false">RANK(H194,H$194:H$196,0)</f>
        <v>1</v>
      </c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6"/>
    </row>
    <row r="195" s="17" customFormat="true" ht="25" hidden="false" customHeight="true" outlineLevel="0" collapsed="false">
      <c r="A195" s="18" t="s">
        <v>376</v>
      </c>
      <c r="B195" s="19" t="s">
        <v>377</v>
      </c>
      <c r="C195" s="18" t="s">
        <v>12</v>
      </c>
      <c r="D195" s="18" t="s">
        <v>374</v>
      </c>
      <c r="E195" s="19" t="s">
        <v>375</v>
      </c>
      <c r="F195" s="18" t="n">
        <v>54.59</v>
      </c>
      <c r="G195" s="20" t="n">
        <v>88.8</v>
      </c>
      <c r="H195" s="20" t="n">
        <f aca="false">F195+G195</f>
        <v>143.39</v>
      </c>
      <c r="I195" s="18" t="n">
        <f aca="false">RANK(H195,H$194:H$196,0)</f>
        <v>2</v>
      </c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6"/>
    </row>
    <row r="196" s="17" customFormat="true" ht="25" hidden="false" customHeight="true" outlineLevel="0" collapsed="false">
      <c r="A196" s="18" t="s">
        <v>378</v>
      </c>
      <c r="B196" s="19" t="s">
        <v>379</v>
      </c>
      <c r="C196" s="18" t="s">
        <v>25</v>
      </c>
      <c r="D196" s="18" t="s">
        <v>374</v>
      </c>
      <c r="E196" s="19" t="s">
        <v>375</v>
      </c>
      <c r="F196" s="18" t="n">
        <v>58.17</v>
      </c>
      <c r="G196" s="20" t="n">
        <v>82.4</v>
      </c>
      <c r="H196" s="20" t="n">
        <f aca="false">F196+G196</f>
        <v>140.57</v>
      </c>
      <c r="I196" s="18" t="n">
        <f aca="false">RANK(H196,H$194:H$196,0)</f>
        <v>3</v>
      </c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6"/>
    </row>
    <row r="197" s="17" customFormat="true" ht="25" hidden="false" customHeight="true" outlineLevel="0" collapsed="false">
      <c r="A197" s="18"/>
      <c r="B197" s="18"/>
      <c r="C197" s="18"/>
      <c r="D197" s="18"/>
      <c r="E197" s="18"/>
      <c r="F197" s="18"/>
      <c r="G197" s="20"/>
      <c r="H197" s="20"/>
      <c r="I197" s="18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6"/>
    </row>
    <row r="198" s="17" customFormat="true" ht="25" hidden="false" customHeight="true" outlineLevel="0" collapsed="false">
      <c r="A198" s="18" t="s">
        <v>380</v>
      </c>
      <c r="B198" s="19" t="s">
        <v>381</v>
      </c>
      <c r="C198" s="18" t="s">
        <v>25</v>
      </c>
      <c r="D198" s="18" t="s">
        <v>382</v>
      </c>
      <c r="E198" s="19" t="s">
        <v>383</v>
      </c>
      <c r="F198" s="18" t="n">
        <v>49.5</v>
      </c>
      <c r="G198" s="20" t="n">
        <v>87.4</v>
      </c>
      <c r="H198" s="20" t="n">
        <f aca="false">F198+G198</f>
        <v>136.9</v>
      </c>
      <c r="I198" s="18" t="n">
        <f aca="false">RANK(H198,H$198:H$198,0)</f>
        <v>1</v>
      </c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6"/>
    </row>
    <row r="199" s="17" customFormat="true" ht="25" hidden="false" customHeight="true" outlineLevel="0" collapsed="false">
      <c r="A199" s="18"/>
      <c r="B199" s="18"/>
      <c r="C199" s="18"/>
      <c r="D199" s="18"/>
      <c r="E199" s="18"/>
      <c r="F199" s="18"/>
      <c r="G199" s="20"/>
      <c r="H199" s="20"/>
      <c r="I199" s="18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6"/>
    </row>
    <row r="200" s="17" customFormat="true" ht="25" hidden="false" customHeight="true" outlineLevel="0" collapsed="false">
      <c r="A200" s="18" t="s">
        <v>384</v>
      </c>
      <c r="B200" s="19" t="s">
        <v>385</v>
      </c>
      <c r="C200" s="18" t="s">
        <v>12</v>
      </c>
      <c r="D200" s="18" t="s">
        <v>386</v>
      </c>
      <c r="E200" s="19" t="s">
        <v>387</v>
      </c>
      <c r="F200" s="18" t="n">
        <v>55.42</v>
      </c>
      <c r="G200" s="20" t="n">
        <v>85</v>
      </c>
      <c r="H200" s="20" t="n">
        <f aca="false">F200+G200</f>
        <v>140.42</v>
      </c>
      <c r="I200" s="18" t="n">
        <f aca="false">RANK(H200,H$200:H$203,0)</f>
        <v>1</v>
      </c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6"/>
    </row>
    <row r="201" s="17" customFormat="true" ht="25" hidden="false" customHeight="true" outlineLevel="0" collapsed="false">
      <c r="A201" s="18" t="s">
        <v>388</v>
      </c>
      <c r="B201" s="19" t="s">
        <v>389</v>
      </c>
      <c r="C201" s="18" t="s">
        <v>25</v>
      </c>
      <c r="D201" s="18" t="s">
        <v>386</v>
      </c>
      <c r="E201" s="19" t="s">
        <v>387</v>
      </c>
      <c r="F201" s="18" t="n">
        <v>60.59</v>
      </c>
      <c r="G201" s="20" t="n">
        <v>79.6</v>
      </c>
      <c r="H201" s="20" t="n">
        <f aca="false">F201+G201</f>
        <v>140.19</v>
      </c>
      <c r="I201" s="18" t="n">
        <f aca="false">RANK(H201,H$200:H$203,0)</f>
        <v>2</v>
      </c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6"/>
    </row>
    <row r="202" s="17" customFormat="true" ht="25" hidden="false" customHeight="true" outlineLevel="0" collapsed="false">
      <c r="A202" s="18" t="s">
        <v>390</v>
      </c>
      <c r="B202" s="19" t="s">
        <v>391</v>
      </c>
      <c r="C202" s="18" t="s">
        <v>25</v>
      </c>
      <c r="D202" s="18" t="s">
        <v>386</v>
      </c>
      <c r="E202" s="19" t="s">
        <v>387</v>
      </c>
      <c r="F202" s="18" t="n">
        <v>56.5</v>
      </c>
      <c r="G202" s="20" t="n">
        <v>82.8</v>
      </c>
      <c r="H202" s="20" t="n">
        <f aca="false">F202+G202</f>
        <v>139.3</v>
      </c>
      <c r="I202" s="18" t="n">
        <f aca="false">RANK(H202,H$200:H$203,0)</f>
        <v>3</v>
      </c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6"/>
    </row>
    <row r="203" s="17" customFormat="true" ht="25" hidden="false" customHeight="true" outlineLevel="0" collapsed="false">
      <c r="A203" s="18" t="s">
        <v>392</v>
      </c>
      <c r="B203" s="19" t="s">
        <v>393</v>
      </c>
      <c r="C203" s="18" t="s">
        <v>12</v>
      </c>
      <c r="D203" s="18" t="s">
        <v>386</v>
      </c>
      <c r="E203" s="19" t="s">
        <v>387</v>
      </c>
      <c r="F203" s="18" t="n">
        <v>54.09</v>
      </c>
      <c r="G203" s="20" t="n">
        <v>84</v>
      </c>
      <c r="H203" s="20" t="n">
        <f aca="false">F203+G203</f>
        <v>138.09</v>
      </c>
      <c r="I203" s="18" t="n">
        <f aca="false">RANK(H203,H$200:H$203,0)</f>
        <v>4</v>
      </c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6"/>
    </row>
    <row r="204" s="17" customFormat="true" ht="25" hidden="false" customHeight="true" outlineLevel="0" collapsed="false">
      <c r="A204" s="18"/>
      <c r="B204" s="18"/>
      <c r="C204" s="18"/>
      <c r="D204" s="18"/>
      <c r="E204" s="18"/>
      <c r="F204" s="18"/>
      <c r="G204" s="20"/>
      <c r="H204" s="20"/>
      <c r="I204" s="18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6"/>
    </row>
    <row r="205" s="17" customFormat="true" ht="25" hidden="false" customHeight="true" outlineLevel="0" collapsed="false">
      <c r="A205" s="18" t="s">
        <v>394</v>
      </c>
      <c r="B205" s="19" t="s">
        <v>395</v>
      </c>
      <c r="C205" s="18" t="s">
        <v>25</v>
      </c>
      <c r="D205" s="18" t="s">
        <v>396</v>
      </c>
      <c r="E205" s="19" t="s">
        <v>397</v>
      </c>
      <c r="F205" s="18" t="n">
        <v>63.25</v>
      </c>
      <c r="G205" s="20" t="n">
        <v>82.6</v>
      </c>
      <c r="H205" s="20" t="n">
        <f aca="false">F205+G205</f>
        <v>145.85</v>
      </c>
      <c r="I205" s="18" t="n">
        <f aca="false">RANK(H205,H$205:H$207,0)</f>
        <v>1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6"/>
    </row>
    <row r="206" s="17" customFormat="true" ht="25" hidden="false" customHeight="true" outlineLevel="0" collapsed="false">
      <c r="A206" s="18" t="s">
        <v>398</v>
      </c>
      <c r="B206" s="19" t="s">
        <v>399</v>
      </c>
      <c r="C206" s="18" t="s">
        <v>25</v>
      </c>
      <c r="D206" s="18" t="s">
        <v>396</v>
      </c>
      <c r="E206" s="19" t="s">
        <v>397</v>
      </c>
      <c r="F206" s="18" t="n">
        <v>57.84</v>
      </c>
      <c r="G206" s="20" t="n">
        <v>85.4</v>
      </c>
      <c r="H206" s="20" t="n">
        <f aca="false">F206+G206</f>
        <v>143.24</v>
      </c>
      <c r="I206" s="18" t="n">
        <f aca="false">RANK(H206,H$205:H$207,0)</f>
        <v>2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6"/>
    </row>
    <row r="207" s="17" customFormat="true" ht="25" hidden="false" customHeight="true" outlineLevel="0" collapsed="false">
      <c r="A207" s="18" t="s">
        <v>400</v>
      </c>
      <c r="B207" s="19" t="s">
        <v>401</v>
      </c>
      <c r="C207" s="18" t="s">
        <v>12</v>
      </c>
      <c r="D207" s="18" t="s">
        <v>396</v>
      </c>
      <c r="E207" s="19" t="s">
        <v>397</v>
      </c>
      <c r="F207" s="18" t="n">
        <v>59.67</v>
      </c>
      <c r="G207" s="20" t="n">
        <v>83</v>
      </c>
      <c r="H207" s="20" t="n">
        <f aca="false">F207+G207</f>
        <v>142.67</v>
      </c>
      <c r="I207" s="18" t="n">
        <f aca="false">RANK(H207,H$205:H$207,0)</f>
        <v>3</v>
      </c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6"/>
    </row>
    <row r="208" s="17" customFormat="true" ht="25" hidden="false" customHeight="true" outlineLevel="0" collapsed="false">
      <c r="A208" s="18"/>
      <c r="B208" s="18"/>
      <c r="C208" s="18"/>
      <c r="D208" s="18"/>
      <c r="E208" s="18"/>
      <c r="F208" s="18"/>
      <c r="G208" s="20"/>
      <c r="H208" s="20"/>
      <c r="I208" s="18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6"/>
    </row>
    <row r="209" s="17" customFormat="true" ht="25" hidden="false" customHeight="true" outlineLevel="0" collapsed="false">
      <c r="A209" s="18" t="s">
        <v>402</v>
      </c>
      <c r="B209" s="19" t="s">
        <v>403</v>
      </c>
      <c r="C209" s="18" t="s">
        <v>25</v>
      </c>
      <c r="D209" s="18" t="s">
        <v>404</v>
      </c>
      <c r="E209" s="19" t="s">
        <v>405</v>
      </c>
      <c r="F209" s="18" t="n">
        <v>59.42</v>
      </c>
      <c r="G209" s="20" t="n">
        <v>89.6</v>
      </c>
      <c r="H209" s="20" t="n">
        <f aca="false">F209+G209</f>
        <v>149.02</v>
      </c>
      <c r="I209" s="18" t="n">
        <f aca="false">RANK(H209,H$209:H$211,0)</f>
        <v>1</v>
      </c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6"/>
    </row>
    <row r="210" s="17" customFormat="true" ht="25" hidden="false" customHeight="true" outlineLevel="0" collapsed="false">
      <c r="A210" s="18" t="s">
        <v>406</v>
      </c>
      <c r="B210" s="19" t="s">
        <v>407</v>
      </c>
      <c r="C210" s="18" t="s">
        <v>25</v>
      </c>
      <c r="D210" s="18" t="s">
        <v>404</v>
      </c>
      <c r="E210" s="19" t="s">
        <v>405</v>
      </c>
      <c r="F210" s="18" t="n">
        <v>57.17</v>
      </c>
      <c r="G210" s="20" t="n">
        <v>84.2</v>
      </c>
      <c r="H210" s="20" t="n">
        <f aca="false">F210+G210</f>
        <v>141.37</v>
      </c>
      <c r="I210" s="18" t="n">
        <f aca="false">RANK(H210,H$209:H$211,0)</f>
        <v>2</v>
      </c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6"/>
    </row>
    <row r="211" s="17" customFormat="true" ht="25" hidden="false" customHeight="true" outlineLevel="0" collapsed="false">
      <c r="A211" s="18" t="s">
        <v>408</v>
      </c>
      <c r="B211" s="19" t="s">
        <v>409</v>
      </c>
      <c r="C211" s="18" t="s">
        <v>25</v>
      </c>
      <c r="D211" s="18" t="s">
        <v>404</v>
      </c>
      <c r="E211" s="19" t="s">
        <v>405</v>
      </c>
      <c r="F211" s="18" t="n">
        <v>55.17</v>
      </c>
      <c r="G211" s="20" t="n">
        <v>85.8</v>
      </c>
      <c r="H211" s="20" t="n">
        <f aca="false">F211+G211</f>
        <v>140.97</v>
      </c>
      <c r="I211" s="18" t="n">
        <f aca="false">RANK(H211,H$209:H$211,0)</f>
        <v>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6"/>
    </row>
    <row r="212" s="17" customFormat="true" ht="25" hidden="false" customHeight="true" outlineLevel="0" collapsed="false">
      <c r="A212" s="18"/>
      <c r="B212" s="18"/>
      <c r="C212" s="18"/>
      <c r="D212" s="18"/>
      <c r="E212" s="18"/>
      <c r="F212" s="18"/>
      <c r="G212" s="20"/>
      <c r="H212" s="20"/>
      <c r="I212" s="18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6"/>
    </row>
    <row r="213" s="17" customFormat="true" ht="25" hidden="false" customHeight="true" outlineLevel="0" collapsed="false">
      <c r="A213" s="18" t="s">
        <v>410</v>
      </c>
      <c r="B213" s="19" t="s">
        <v>411</v>
      </c>
      <c r="C213" s="18" t="s">
        <v>25</v>
      </c>
      <c r="D213" s="18" t="s">
        <v>404</v>
      </c>
      <c r="E213" s="19" t="s">
        <v>412</v>
      </c>
      <c r="F213" s="18" t="n">
        <v>52.42</v>
      </c>
      <c r="G213" s="20" t="n">
        <v>83.8</v>
      </c>
      <c r="H213" s="20" t="n">
        <f aca="false">F213+G213</f>
        <v>136.22</v>
      </c>
      <c r="I213" s="18" t="n">
        <f aca="false">RANK(H213,H$213:H$213,0)</f>
        <v>1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6"/>
    </row>
    <row r="214" s="17" customFormat="true" ht="25" hidden="false" customHeight="true" outlineLevel="0" collapsed="false">
      <c r="A214" s="18"/>
      <c r="B214" s="18"/>
      <c r="C214" s="18"/>
      <c r="D214" s="18"/>
      <c r="E214" s="18"/>
      <c r="F214" s="18"/>
      <c r="G214" s="20"/>
      <c r="H214" s="20"/>
      <c r="I214" s="18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6"/>
    </row>
    <row r="215" s="17" customFormat="true" ht="25" hidden="false" customHeight="true" outlineLevel="0" collapsed="false">
      <c r="A215" s="18" t="s">
        <v>413</v>
      </c>
      <c r="B215" s="19" t="s">
        <v>414</v>
      </c>
      <c r="C215" s="18" t="s">
        <v>25</v>
      </c>
      <c r="D215" s="18" t="s">
        <v>415</v>
      </c>
      <c r="E215" s="19" t="s">
        <v>416</v>
      </c>
      <c r="F215" s="18" t="n">
        <v>59.67</v>
      </c>
      <c r="G215" s="20" t="n">
        <v>90</v>
      </c>
      <c r="H215" s="20" t="n">
        <f aca="false">F215+G215</f>
        <v>149.67</v>
      </c>
      <c r="I215" s="18" t="n">
        <f aca="false">RANK(H215,H$215:H$215,0)</f>
        <v>1</v>
      </c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6"/>
    </row>
    <row r="216" s="17" customFormat="true" ht="25" hidden="false" customHeight="true" outlineLevel="0" collapsed="false">
      <c r="A216" s="18"/>
      <c r="B216" s="18"/>
      <c r="C216" s="18"/>
      <c r="D216" s="18"/>
      <c r="E216" s="18"/>
      <c r="F216" s="18"/>
      <c r="G216" s="20"/>
      <c r="H216" s="20"/>
      <c r="I216" s="18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6"/>
    </row>
    <row r="217" s="17" customFormat="true" ht="25" hidden="false" customHeight="true" outlineLevel="0" collapsed="false">
      <c r="A217" s="18" t="s">
        <v>417</v>
      </c>
      <c r="B217" s="19" t="s">
        <v>418</v>
      </c>
      <c r="C217" s="18" t="s">
        <v>12</v>
      </c>
      <c r="D217" s="18" t="s">
        <v>415</v>
      </c>
      <c r="E217" s="19" t="s">
        <v>419</v>
      </c>
      <c r="F217" s="18" t="n">
        <v>54.17</v>
      </c>
      <c r="G217" s="20" t="n">
        <v>82.6</v>
      </c>
      <c r="H217" s="20" t="n">
        <f aca="false">F217+G217</f>
        <v>136.77</v>
      </c>
      <c r="I217" s="18" t="n">
        <f aca="false">RANK(H217,H$217:H$217,0)</f>
        <v>1</v>
      </c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6"/>
    </row>
    <row r="218" s="17" customFormat="true" ht="25" hidden="false" customHeight="true" outlineLevel="0" collapsed="false">
      <c r="A218" s="18"/>
      <c r="B218" s="18"/>
      <c r="C218" s="18"/>
      <c r="D218" s="18"/>
      <c r="E218" s="18"/>
      <c r="F218" s="18"/>
      <c r="G218" s="20"/>
      <c r="H218" s="20"/>
      <c r="I218" s="18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6"/>
    </row>
    <row r="219" s="17" customFormat="true" ht="25" hidden="false" customHeight="true" outlineLevel="0" collapsed="false">
      <c r="A219" s="18" t="s">
        <v>420</v>
      </c>
      <c r="B219" s="19" t="s">
        <v>421</v>
      </c>
      <c r="C219" s="18" t="s">
        <v>12</v>
      </c>
      <c r="D219" s="18" t="s">
        <v>422</v>
      </c>
      <c r="E219" s="19" t="s">
        <v>423</v>
      </c>
      <c r="F219" s="18" t="n">
        <v>54</v>
      </c>
      <c r="G219" s="20" t="n">
        <v>82.4</v>
      </c>
      <c r="H219" s="20" t="n">
        <f aca="false">F219+G219</f>
        <v>136.4</v>
      </c>
      <c r="I219" s="18" t="n">
        <f aca="false">RANK(H219,H$219:H$219,0)</f>
        <v>1</v>
      </c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6"/>
    </row>
  </sheetData>
  <mergeCells count="1">
    <mergeCell ref="A1:I1"/>
  </mergeCells>
  <printOptions headings="false" gridLines="true" gridLinesSet="true" horizontalCentered="true" verticalCentered="false"/>
  <pageMargins left="0.511111111111111" right="0.51111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0:52:01Z</dcterms:created>
  <dc:creator>john</dc:creator>
  <dc:description/>
  <dc:language>en-US</dc:language>
  <cp:lastModifiedBy>Flyking</cp:lastModifiedBy>
  <cp:lastPrinted>2014-11-17T01:48:45Z</cp:lastPrinted>
  <dcterms:modified xsi:type="dcterms:W3CDTF">2014-12-04T0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