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60">
  <si>
    <r>
      <rPr>
        <b val="true"/>
        <sz val="26"/>
        <color rgb="FF000000"/>
        <rFont val="Noto Sans"/>
        <family val="2"/>
      </rPr>
      <t xml:space="preserve">云梦县</t>
    </r>
    <r>
      <rPr>
        <b val="true"/>
        <sz val="26"/>
        <color rgb="FF000000"/>
        <rFont val="宋体"/>
        <family val="0"/>
        <charset val="134"/>
      </rPr>
      <t xml:space="preserve">2014</t>
    </r>
    <r>
      <rPr>
        <b val="true"/>
        <sz val="26"/>
        <color rgb="FF000000"/>
        <rFont val="Noto Sans"/>
        <family val="2"/>
      </rPr>
      <t xml:space="preserve">年事业单位公开招聘工作人员考试综合成绩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岗位代码</t>
  </si>
  <si>
    <r>
      <rPr>
        <b val="true"/>
        <sz val="16"/>
        <rFont val="Noto Sans"/>
        <family val="2"/>
      </rPr>
      <t xml:space="preserve">笔试</t>
    </r>
    <r>
      <rPr>
        <b val="true"/>
        <sz val="16"/>
        <rFont val="宋体"/>
        <family val="0"/>
        <charset val="134"/>
      </rPr>
      <t xml:space="preserve">x40%</t>
    </r>
  </si>
  <si>
    <r>
      <rPr>
        <b val="true"/>
        <sz val="16"/>
        <rFont val="Noto Sans"/>
        <family val="2"/>
      </rPr>
      <t xml:space="preserve">面试</t>
    </r>
    <r>
      <rPr>
        <b val="true"/>
        <sz val="16"/>
        <rFont val="宋体"/>
        <family val="0"/>
        <charset val="134"/>
      </rPr>
      <t xml:space="preserve">x60%</t>
    </r>
  </si>
  <si>
    <t xml:space="preserve">总成绩</t>
  </si>
  <si>
    <t xml:space="preserve">备注</t>
  </si>
  <si>
    <t xml:space="preserve">陶燚</t>
  </si>
  <si>
    <t xml:space="preserve">422202198809073459</t>
  </si>
  <si>
    <t xml:space="preserve">104111101</t>
  </si>
  <si>
    <r>
      <rPr>
        <sz val="16"/>
        <color rgb="FF000000"/>
        <rFont val="Noto Sans"/>
        <family val="2"/>
      </rPr>
      <t xml:space="preserve">取第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名</t>
    </r>
  </si>
  <si>
    <t xml:space="preserve">刘芳芳</t>
  </si>
  <si>
    <t xml:space="preserve">420923198806084927</t>
  </si>
  <si>
    <t xml:space="preserve">蒋安武</t>
  </si>
  <si>
    <t xml:space="preserve">612325199007253116</t>
  </si>
  <si>
    <t xml:space="preserve">岳路</t>
  </si>
  <si>
    <t xml:space="preserve">42220119901105082X</t>
  </si>
  <si>
    <t xml:space="preserve">104112103</t>
  </si>
  <si>
    <r>
      <rPr>
        <sz val="16"/>
        <color rgb="FF000000"/>
        <rFont val="Noto Sans"/>
        <family val="2"/>
      </rPr>
      <t xml:space="preserve">取前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名</t>
    </r>
  </si>
  <si>
    <t xml:space="preserve">袁骆宾</t>
  </si>
  <si>
    <t xml:space="preserve">420902198910200500</t>
  </si>
  <si>
    <t xml:space="preserve">雷成威</t>
  </si>
  <si>
    <t xml:space="preserve">420983198302074078</t>
  </si>
  <si>
    <t xml:space="preserve">陈小军</t>
  </si>
  <si>
    <t xml:space="preserve">422202199107253433</t>
  </si>
  <si>
    <t xml:space="preserve">周传玺</t>
  </si>
  <si>
    <t xml:space="preserve">42112419891208051X</t>
  </si>
  <si>
    <t xml:space="preserve">罗真</t>
  </si>
  <si>
    <t xml:space="preserve">420923198608070022</t>
  </si>
  <si>
    <t xml:space="preserve">祁建军</t>
  </si>
  <si>
    <t xml:space="preserve">42080119850204405X</t>
  </si>
  <si>
    <t xml:space="preserve">黄文超</t>
  </si>
  <si>
    <t xml:space="preserve">420281199109277619</t>
  </si>
  <si>
    <t xml:space="preserve">104113104</t>
  </si>
  <si>
    <t xml:space="preserve">梅芸</t>
  </si>
  <si>
    <t xml:space="preserve">420922198109180060</t>
  </si>
  <si>
    <t xml:space="preserve">张锋</t>
  </si>
  <si>
    <t xml:space="preserve">420114199012122519</t>
  </si>
  <si>
    <t xml:space="preserve">明欣</t>
  </si>
  <si>
    <t xml:space="preserve">42011619870110412X</t>
  </si>
  <si>
    <t xml:space="preserve">104114105</t>
  </si>
  <si>
    <t xml:space="preserve">黄雷</t>
  </si>
  <si>
    <t xml:space="preserve">429021198810071519</t>
  </si>
  <si>
    <t xml:space="preserve">魏怡</t>
  </si>
  <si>
    <t xml:space="preserve">420923199111291342</t>
  </si>
  <si>
    <t xml:space="preserve">聂坤</t>
  </si>
  <si>
    <t xml:space="preserve">420923199205273911</t>
  </si>
  <si>
    <t xml:space="preserve">黄刚</t>
  </si>
  <si>
    <t xml:space="preserve">420923198812033552</t>
  </si>
  <si>
    <t xml:space="preserve">程雨</t>
  </si>
  <si>
    <t xml:space="preserve">421381199112086035</t>
  </si>
  <si>
    <t xml:space="preserve">付赟</t>
  </si>
  <si>
    <t xml:space="preserve">420922198901110074</t>
  </si>
  <si>
    <t xml:space="preserve">104115106</t>
  </si>
  <si>
    <t xml:space="preserve">周萌</t>
  </si>
  <si>
    <t xml:space="preserve">420923199110280668</t>
  </si>
  <si>
    <t xml:space="preserve">魏婷</t>
  </si>
  <si>
    <t xml:space="preserve">420923199104081320</t>
  </si>
  <si>
    <t xml:space="preserve">张星星</t>
  </si>
  <si>
    <t xml:space="preserve">420923198706010090</t>
  </si>
  <si>
    <t xml:space="preserve">邹益洋</t>
  </si>
  <si>
    <t xml:space="preserve">420923198909241892</t>
  </si>
  <si>
    <t xml:space="preserve">吴翩</t>
  </si>
  <si>
    <t xml:space="preserve">420114198809295113</t>
  </si>
  <si>
    <t xml:space="preserve">李世杰</t>
  </si>
  <si>
    <t xml:space="preserve">420923198703160034</t>
  </si>
  <si>
    <t xml:space="preserve">104116107</t>
  </si>
  <si>
    <t xml:space="preserve">杨欢</t>
  </si>
  <si>
    <t xml:space="preserve">420923198811165844</t>
  </si>
  <si>
    <t xml:space="preserve">胡娜</t>
  </si>
  <si>
    <t xml:space="preserve">420923198910080029</t>
  </si>
  <si>
    <t xml:space="preserve">付琴</t>
  </si>
  <si>
    <t xml:space="preserve">422201199003080826</t>
  </si>
  <si>
    <t xml:space="preserve">胡梅</t>
  </si>
  <si>
    <t xml:space="preserve">420923199001090427</t>
  </si>
  <si>
    <t xml:space="preserve">104117108</t>
  </si>
  <si>
    <r>
      <rPr>
        <sz val="16"/>
        <color rgb="FF000000"/>
        <rFont val="Noto Sans"/>
        <family val="2"/>
      </rPr>
      <t xml:space="preserve">取前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名</t>
    </r>
  </si>
  <si>
    <t xml:space="preserve">彭雪婷</t>
  </si>
  <si>
    <t xml:space="preserve">420923199405221307</t>
  </si>
  <si>
    <t xml:space="preserve">王露</t>
  </si>
  <si>
    <t xml:space="preserve">420923199108106249</t>
  </si>
  <si>
    <t xml:space="preserve">许格格</t>
  </si>
  <si>
    <t xml:space="preserve">420923199308043502</t>
  </si>
  <si>
    <t xml:space="preserve">赵雅倩</t>
  </si>
  <si>
    <t xml:space="preserve">420923199503292483</t>
  </si>
  <si>
    <t xml:space="preserve">杨荣霞</t>
  </si>
  <si>
    <t xml:space="preserve">420923199210023642</t>
  </si>
  <si>
    <t xml:space="preserve">张倩</t>
  </si>
  <si>
    <t xml:space="preserve">420921199008245126</t>
  </si>
  <si>
    <t xml:space="preserve">刘静</t>
  </si>
  <si>
    <t xml:space="preserve">420923199203041324</t>
  </si>
  <si>
    <t xml:space="preserve">林娇</t>
  </si>
  <si>
    <t xml:space="preserve">420923199509191288</t>
  </si>
  <si>
    <t xml:space="preserve">陈玉婷</t>
  </si>
  <si>
    <t xml:space="preserve">420923199701210020</t>
  </si>
  <si>
    <t xml:space="preserve">李文丽</t>
  </si>
  <si>
    <t xml:space="preserve">420923199411082980</t>
  </si>
  <si>
    <t xml:space="preserve">李阳</t>
  </si>
  <si>
    <t xml:space="preserve">420821198901181436</t>
  </si>
  <si>
    <t xml:space="preserve">104118109</t>
  </si>
  <si>
    <t xml:space="preserve">金雷</t>
  </si>
  <si>
    <t xml:space="preserve">420984198701186612</t>
  </si>
  <si>
    <t xml:space="preserve">邓玖玲</t>
  </si>
  <si>
    <t xml:space="preserve">420528199005284421</t>
  </si>
  <si>
    <t xml:space="preserve">熊志珍</t>
  </si>
  <si>
    <t xml:space="preserve">420984198708197023</t>
  </si>
  <si>
    <t xml:space="preserve">廖建</t>
  </si>
  <si>
    <t xml:space="preserve">420923198002250010</t>
  </si>
  <si>
    <t xml:space="preserve">王棚飞</t>
  </si>
  <si>
    <t xml:space="preserve">420923198505232973</t>
  </si>
  <si>
    <t xml:space="preserve">吴秀琴</t>
  </si>
  <si>
    <t xml:space="preserve">420923199110130985</t>
  </si>
  <si>
    <t xml:space="preserve">吴世鹏</t>
  </si>
  <si>
    <t xml:space="preserve">440982198409203236</t>
  </si>
  <si>
    <t xml:space="preserve">郭亮</t>
  </si>
  <si>
    <t xml:space="preserve">420923198905213413</t>
  </si>
  <si>
    <t xml:space="preserve">胡佩</t>
  </si>
  <si>
    <t xml:space="preserve">422201198504232045</t>
  </si>
  <si>
    <t xml:space="preserve">彭方荣</t>
  </si>
  <si>
    <t xml:space="preserve">420822198801105520</t>
  </si>
  <si>
    <t xml:space="preserve">候国柱</t>
  </si>
  <si>
    <t xml:space="preserve">420923198001120054</t>
  </si>
  <si>
    <t xml:space="preserve">曾祥恺</t>
  </si>
  <si>
    <t xml:space="preserve">422202198608051819</t>
  </si>
  <si>
    <t xml:space="preserve">喻兆</t>
  </si>
  <si>
    <t xml:space="preserve">420923198509020054</t>
  </si>
  <si>
    <t xml:space="preserve">杨元</t>
  </si>
  <si>
    <t xml:space="preserve">420923198308275819</t>
  </si>
  <si>
    <t xml:space="preserve">方润</t>
  </si>
  <si>
    <t xml:space="preserve">422202198803260827</t>
  </si>
  <si>
    <t xml:space="preserve">王洁</t>
  </si>
  <si>
    <t xml:space="preserve">420116198611090086</t>
  </si>
  <si>
    <t xml:space="preserve">胡明</t>
  </si>
  <si>
    <t xml:space="preserve">420923198207122979</t>
  </si>
  <si>
    <t xml:space="preserve">并列</t>
  </si>
  <si>
    <t xml:space="preserve">李国鹏</t>
  </si>
  <si>
    <t xml:space="preserve">422202197912058519</t>
  </si>
  <si>
    <t xml:space="preserve">田超群</t>
  </si>
  <si>
    <t xml:space="preserve">420822199106064565</t>
  </si>
  <si>
    <t xml:space="preserve">胡洋</t>
  </si>
  <si>
    <t xml:space="preserve">420923198912044435</t>
  </si>
  <si>
    <t xml:space="preserve">陈万豹</t>
  </si>
  <si>
    <t xml:space="preserve">420923198402082490</t>
  </si>
  <si>
    <t xml:space="preserve">代圣想</t>
  </si>
  <si>
    <t xml:space="preserve">420923198508076451</t>
  </si>
  <si>
    <t xml:space="preserve">方惠娟</t>
  </si>
  <si>
    <t xml:space="preserve">420923198707101306</t>
  </si>
  <si>
    <t xml:space="preserve">冯伶俐</t>
  </si>
  <si>
    <t xml:space="preserve">429001199007243149</t>
  </si>
  <si>
    <t xml:space="preserve">杨大雄</t>
  </si>
  <si>
    <t xml:space="preserve">420923198405090912</t>
  </si>
  <si>
    <t xml:space="preserve">赵家梅</t>
  </si>
  <si>
    <t xml:space="preserve">532527198510132628</t>
  </si>
  <si>
    <t xml:space="preserve">陆攀</t>
  </si>
  <si>
    <t xml:space="preserve">420923199003051798</t>
  </si>
  <si>
    <t xml:space="preserve">江潇</t>
  </si>
  <si>
    <t xml:space="preserve">420923198305170026</t>
  </si>
  <si>
    <t xml:space="preserve">杨文杰</t>
  </si>
  <si>
    <t xml:space="preserve">42092319850805341X</t>
  </si>
  <si>
    <t xml:space="preserve">黄红娟</t>
  </si>
  <si>
    <t xml:space="preserve">420923199011200060</t>
  </si>
  <si>
    <t xml:space="preserve">104118110</t>
  </si>
  <si>
    <r>
      <rPr>
        <sz val="16"/>
        <color rgb="FF000000"/>
        <rFont val="Noto Sans"/>
        <family val="2"/>
      </rPr>
      <t xml:space="preserve">取前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名</t>
    </r>
  </si>
  <si>
    <t xml:space="preserve">王梦凡</t>
  </si>
  <si>
    <t xml:space="preserve">420923199211083081</t>
  </si>
  <si>
    <t xml:space="preserve">金文洁</t>
  </si>
  <si>
    <t xml:space="preserve">42092319911001356X</t>
  </si>
  <si>
    <t xml:space="preserve">徐婷玉</t>
  </si>
  <si>
    <t xml:space="preserve">420923199209264967</t>
  </si>
  <si>
    <t xml:space="preserve">帅洁</t>
  </si>
  <si>
    <t xml:space="preserve">420923199008050022</t>
  </si>
  <si>
    <t xml:space="preserve">罗雯茹</t>
  </si>
  <si>
    <t xml:space="preserve">420923199206250949</t>
  </si>
  <si>
    <t xml:space="preserve">饶倩</t>
  </si>
  <si>
    <t xml:space="preserve">420923199112156345</t>
  </si>
  <si>
    <t xml:space="preserve">陈如惠</t>
  </si>
  <si>
    <t xml:space="preserve">42092319931004298X</t>
  </si>
  <si>
    <t xml:space="preserve">吴梦彬</t>
  </si>
  <si>
    <t xml:space="preserve">420923198709293460</t>
  </si>
  <si>
    <t xml:space="preserve">赵弯</t>
  </si>
  <si>
    <t xml:space="preserve">420923198905162521</t>
  </si>
  <si>
    <t xml:space="preserve">张敏</t>
  </si>
  <si>
    <t xml:space="preserve">42092319930815398X</t>
  </si>
  <si>
    <t xml:space="preserve">刘婷</t>
  </si>
  <si>
    <t xml:space="preserve">420923199206214403</t>
  </si>
  <si>
    <t xml:space="preserve">郑黎</t>
  </si>
  <si>
    <t xml:space="preserve">420921199102075741</t>
  </si>
  <si>
    <t xml:space="preserve">刘蓓文</t>
  </si>
  <si>
    <t xml:space="preserve">420902198709136244</t>
  </si>
  <si>
    <t xml:space="preserve">尹甜</t>
  </si>
  <si>
    <t xml:space="preserve">420923199102040066</t>
  </si>
  <si>
    <t xml:space="preserve">沈桂清</t>
  </si>
  <si>
    <t xml:space="preserve">420626198505102522</t>
  </si>
  <si>
    <t xml:space="preserve">赵萌</t>
  </si>
  <si>
    <t xml:space="preserve">420923198909260428</t>
  </si>
  <si>
    <t xml:space="preserve">郑玉琴</t>
  </si>
  <si>
    <t xml:space="preserve">420923198907010046</t>
  </si>
  <si>
    <t xml:space="preserve">张珍</t>
  </si>
  <si>
    <t xml:space="preserve">420923198703141765</t>
  </si>
  <si>
    <t xml:space="preserve">程佩琴</t>
  </si>
  <si>
    <t xml:space="preserve">420902199307256248</t>
  </si>
  <si>
    <t xml:space="preserve">李丽琴</t>
  </si>
  <si>
    <t xml:space="preserve">420923198908121848</t>
  </si>
  <si>
    <t xml:space="preserve">彭媛</t>
  </si>
  <si>
    <t xml:space="preserve">420923198610080027</t>
  </si>
  <si>
    <t xml:space="preserve">程文婷</t>
  </si>
  <si>
    <t xml:space="preserve">420923199410080027</t>
  </si>
  <si>
    <t xml:space="preserve">康茜</t>
  </si>
  <si>
    <t xml:space="preserve">420923199410170022</t>
  </si>
  <si>
    <t xml:space="preserve">王英英</t>
  </si>
  <si>
    <t xml:space="preserve">420923199308101303</t>
  </si>
  <si>
    <t xml:space="preserve">石国林</t>
  </si>
  <si>
    <t xml:space="preserve">420923198901064940</t>
  </si>
  <si>
    <t xml:space="preserve">朱文欣</t>
  </si>
  <si>
    <t xml:space="preserve">42092119950111578X</t>
  </si>
  <si>
    <t xml:space="preserve">张斯瑞</t>
  </si>
  <si>
    <t xml:space="preserve">420923199005031766</t>
  </si>
  <si>
    <t xml:space="preserve">刘淼</t>
  </si>
  <si>
    <t xml:space="preserve">420923199101024945</t>
  </si>
  <si>
    <t xml:space="preserve">王晓</t>
  </si>
  <si>
    <t xml:space="preserve">422202199205134761</t>
  </si>
  <si>
    <t xml:space="preserve">白芳</t>
  </si>
  <si>
    <t xml:space="preserve">420923199112134381</t>
  </si>
  <si>
    <t xml:space="preserve">张友仙</t>
  </si>
  <si>
    <t xml:space="preserve">42092319910724624X</t>
  </si>
  <si>
    <t xml:space="preserve">景彩文</t>
  </si>
  <si>
    <t xml:space="preserve">42092319920309002X</t>
  </si>
  <si>
    <t xml:space="preserve">王爽</t>
  </si>
  <si>
    <t xml:space="preserve">420923199303283048</t>
  </si>
  <si>
    <t xml:space="preserve">柯龙静</t>
  </si>
  <si>
    <t xml:space="preserve">420923199207211829</t>
  </si>
  <si>
    <t xml:space="preserve">甘露</t>
  </si>
  <si>
    <t xml:space="preserve">429006199002175206</t>
  </si>
  <si>
    <t xml:space="preserve">赵蓝</t>
  </si>
  <si>
    <t xml:space="preserve">42092319941118002X</t>
  </si>
  <si>
    <t xml:space="preserve">贺雨晴</t>
  </si>
  <si>
    <t xml:space="preserve">420923199403054947</t>
  </si>
  <si>
    <t xml:space="preserve">喻慧娟</t>
  </si>
  <si>
    <t xml:space="preserve">420923198605224364</t>
  </si>
  <si>
    <t xml:space="preserve">饶竹</t>
  </si>
  <si>
    <t xml:space="preserve">420923199309156306</t>
  </si>
  <si>
    <t xml:space="preserve">邹婷</t>
  </si>
  <si>
    <t xml:space="preserve">420923199211211303</t>
  </si>
  <si>
    <t xml:space="preserve">涂娟</t>
  </si>
  <si>
    <t xml:space="preserve">420923199312041286</t>
  </si>
  <si>
    <t xml:space="preserve">郭兰</t>
  </si>
  <si>
    <t xml:space="preserve">420923199211051282</t>
  </si>
  <si>
    <t xml:space="preserve">曾凡珍</t>
  </si>
  <si>
    <t xml:space="preserve">420901198512201165</t>
  </si>
  <si>
    <t xml:space="preserve">马沙</t>
  </si>
  <si>
    <t xml:space="preserve">420923199108294921</t>
  </si>
  <si>
    <t xml:space="preserve">陈芳</t>
  </si>
  <si>
    <t xml:space="preserve">420923199111033941</t>
  </si>
  <si>
    <t xml:space="preserve">喻丹萍</t>
  </si>
  <si>
    <t xml:space="preserve">420923199210014068</t>
  </si>
  <si>
    <t xml:space="preserve">杨梦平</t>
  </si>
  <si>
    <t xml:space="preserve">420923199301180942</t>
  </si>
  <si>
    <t xml:space="preserve">汪如玲</t>
  </si>
  <si>
    <t xml:space="preserve">420923199210021305</t>
  </si>
  <si>
    <t xml:space="preserve">万静</t>
  </si>
  <si>
    <t xml:space="preserve">420923199112286246</t>
  </si>
  <si>
    <t xml:space="preserve">赵依婷</t>
  </si>
  <si>
    <t xml:space="preserve">420923199410010029</t>
  </si>
  <si>
    <t xml:space="preserve">张琪</t>
  </si>
  <si>
    <t xml:space="preserve">420923199102010086</t>
  </si>
  <si>
    <t xml:space="preserve">王倩</t>
  </si>
  <si>
    <t xml:space="preserve">420923199309030041</t>
  </si>
  <si>
    <t xml:space="preserve">符来娣</t>
  </si>
  <si>
    <t xml:space="preserve">460028198606246864</t>
  </si>
  <si>
    <t xml:space="preserve">李翔</t>
  </si>
  <si>
    <t xml:space="preserve">420923198608061767</t>
  </si>
  <si>
    <t xml:space="preserve">104118111</t>
  </si>
  <si>
    <t xml:space="preserve">黄平</t>
  </si>
  <si>
    <t xml:space="preserve">42092319920321298X</t>
  </si>
  <si>
    <t xml:space="preserve">刘倩</t>
  </si>
  <si>
    <t xml:space="preserve">420923198810055889</t>
  </si>
  <si>
    <t xml:space="preserve">龚文文</t>
  </si>
  <si>
    <t xml:space="preserve">420923199105110648</t>
  </si>
  <si>
    <t xml:space="preserve">代志华</t>
  </si>
  <si>
    <t xml:space="preserve">420923198405020076</t>
  </si>
  <si>
    <t xml:space="preserve">吴丽莎</t>
  </si>
  <si>
    <t xml:space="preserve">130224198602240544</t>
  </si>
  <si>
    <t xml:space="preserve">王欣幸</t>
  </si>
  <si>
    <t xml:space="preserve">422202199111261321</t>
  </si>
  <si>
    <t xml:space="preserve">104119112</t>
  </si>
  <si>
    <t xml:space="preserve">何畅</t>
  </si>
  <si>
    <t xml:space="preserve">420923199011160441</t>
  </si>
  <si>
    <t xml:space="preserve">袁煜</t>
  </si>
  <si>
    <t xml:space="preserve">420923199211080040</t>
  </si>
  <si>
    <t xml:space="preserve">江辉</t>
  </si>
  <si>
    <t xml:space="preserve">420923198508076259</t>
  </si>
  <si>
    <t xml:space="preserve">黄晨曦</t>
  </si>
  <si>
    <t xml:space="preserve">422202198201091317</t>
  </si>
  <si>
    <t xml:space="preserve">朱晓佶</t>
  </si>
  <si>
    <t xml:space="preserve">420923198801160054</t>
  </si>
  <si>
    <t xml:space="preserve">王山林</t>
  </si>
  <si>
    <t xml:space="preserve">42092319870920347X</t>
  </si>
  <si>
    <t xml:space="preserve">104120113</t>
  </si>
  <si>
    <t xml:space="preserve">杨东</t>
  </si>
  <si>
    <t xml:space="preserve">420923198711250056</t>
  </si>
  <si>
    <t xml:space="preserve">周文锐</t>
  </si>
  <si>
    <t xml:space="preserve">429006198911243611</t>
  </si>
  <si>
    <t xml:space="preserve">张巧玲</t>
  </si>
  <si>
    <t xml:space="preserve">142625198509203986</t>
  </si>
  <si>
    <t xml:space="preserve">104120114</t>
  </si>
  <si>
    <t xml:space="preserve">王丽丹</t>
  </si>
  <si>
    <t xml:space="preserve">412301199111204025</t>
  </si>
  <si>
    <t xml:space="preserve">陈巧巧</t>
  </si>
  <si>
    <t xml:space="preserve">420983198810293648</t>
  </si>
  <si>
    <t xml:space="preserve">李拖林</t>
  </si>
  <si>
    <t xml:space="preserve">620524198811116665</t>
  </si>
  <si>
    <t xml:space="preserve">104121115</t>
  </si>
  <si>
    <t xml:space="preserve">张佩</t>
  </si>
  <si>
    <t xml:space="preserve">422201198910280421</t>
  </si>
  <si>
    <t xml:space="preserve">吴梦楠</t>
  </si>
  <si>
    <t xml:space="preserve">420923198611115818</t>
  </si>
  <si>
    <t xml:space="preserve">黄辉</t>
  </si>
  <si>
    <t xml:space="preserve">420922199203131032</t>
  </si>
  <si>
    <t xml:space="preserve">104122116</t>
  </si>
  <si>
    <t xml:space="preserve">左栋天</t>
  </si>
  <si>
    <t xml:space="preserve">420526198912010216</t>
  </si>
  <si>
    <t xml:space="preserve">郝依萍</t>
  </si>
  <si>
    <t xml:space="preserve">420923199309130026</t>
  </si>
  <si>
    <t xml:space="preserve">左倩兰</t>
  </si>
  <si>
    <t xml:space="preserve">420923198703070047</t>
  </si>
  <si>
    <t xml:space="preserve">104123117</t>
  </si>
  <si>
    <t xml:space="preserve">汪刚</t>
  </si>
  <si>
    <t xml:space="preserve">420923198708270419</t>
  </si>
  <si>
    <t xml:space="preserve">蔡国梁</t>
  </si>
  <si>
    <t xml:space="preserve">420902198508167992</t>
  </si>
  <si>
    <t xml:space="preserve">陈尚文</t>
  </si>
  <si>
    <t xml:space="preserve">420923199111150072</t>
  </si>
  <si>
    <t xml:space="preserve">杨媛</t>
  </si>
  <si>
    <t xml:space="preserve">42092319880612006X</t>
  </si>
  <si>
    <t xml:space="preserve">梁婷</t>
  </si>
  <si>
    <t xml:space="preserve">420116198708133783</t>
  </si>
  <si>
    <t xml:space="preserve">付文哲</t>
  </si>
  <si>
    <t xml:space="preserve">420923198911282482</t>
  </si>
  <si>
    <t xml:space="preserve">104124118</t>
  </si>
  <si>
    <t xml:space="preserve">程小玮</t>
  </si>
  <si>
    <t xml:space="preserve">420982198909176023</t>
  </si>
  <si>
    <t xml:space="preserve">吴江波</t>
  </si>
  <si>
    <t xml:space="preserve">429006198406250319</t>
  </si>
  <si>
    <t xml:space="preserve">文梦</t>
  </si>
  <si>
    <t xml:space="preserve">420923199208170045</t>
  </si>
  <si>
    <t xml:space="preserve">104125119</t>
  </si>
  <si>
    <t xml:space="preserve">蔡娴</t>
  </si>
  <si>
    <t xml:space="preserve">420923199106040426</t>
  </si>
  <si>
    <t xml:space="preserve">左雅欣</t>
  </si>
  <si>
    <t xml:space="preserve">420923199111150064</t>
  </si>
  <si>
    <t xml:space="preserve">关紫菡</t>
  </si>
  <si>
    <t xml:space="preserve">420923199208250029</t>
  </si>
  <si>
    <t xml:space="preserve">104126120</t>
  </si>
  <si>
    <t xml:space="preserve">李钊军</t>
  </si>
  <si>
    <t xml:space="preserve">42900519870219217X</t>
  </si>
  <si>
    <t xml:space="preserve">艾娇艳</t>
  </si>
  <si>
    <t xml:space="preserve">420982199306114944</t>
  </si>
  <si>
    <t xml:space="preserve">杨磊</t>
  </si>
  <si>
    <t xml:space="preserve">420982198906091534</t>
  </si>
  <si>
    <t xml:space="preserve">104127121</t>
  </si>
  <si>
    <t xml:space="preserve">齐银</t>
  </si>
  <si>
    <t xml:space="preserve">420325198703251112</t>
  </si>
  <si>
    <t xml:space="preserve">邹梦萍</t>
  </si>
  <si>
    <t xml:space="preserve">420923199212012525</t>
  </si>
  <si>
    <t xml:space="preserve">薛原</t>
  </si>
  <si>
    <t xml:space="preserve">410324198609180022</t>
  </si>
  <si>
    <t xml:space="preserve">104128122</t>
  </si>
  <si>
    <t xml:space="preserve">方秀娟</t>
  </si>
  <si>
    <t xml:space="preserve">420982198507256784</t>
  </si>
  <si>
    <t xml:space="preserve">张博</t>
  </si>
  <si>
    <t xml:space="preserve">42092319850324177X</t>
  </si>
  <si>
    <t xml:space="preserve">何康</t>
  </si>
  <si>
    <t xml:space="preserve">421302199009288477</t>
  </si>
  <si>
    <t xml:space="preserve">洪承凡</t>
  </si>
  <si>
    <t xml:space="preserve">360428198410014314</t>
  </si>
  <si>
    <t xml:space="preserve">丁拼</t>
  </si>
  <si>
    <t xml:space="preserve">420923198910174025</t>
  </si>
  <si>
    <t xml:space="preserve">肖雅</t>
  </si>
  <si>
    <t xml:space="preserve">429006198705192729</t>
  </si>
  <si>
    <t xml:space="preserve">104129123</t>
  </si>
  <si>
    <t xml:space="preserve">胡燕</t>
  </si>
  <si>
    <t xml:space="preserve">511322198605052180</t>
  </si>
  <si>
    <t xml:space="preserve">文立</t>
  </si>
  <si>
    <t xml:space="preserve">420902198910202071</t>
  </si>
  <si>
    <t xml:space="preserve">吕拾瑶</t>
  </si>
  <si>
    <t xml:space="preserve">420822198810246114</t>
  </si>
  <si>
    <t xml:space="preserve">104130124</t>
  </si>
  <si>
    <t xml:space="preserve">郑重</t>
  </si>
  <si>
    <t xml:space="preserve">420923198607270014</t>
  </si>
  <si>
    <t xml:space="preserve">陈春</t>
  </si>
  <si>
    <t xml:space="preserve">420982199102192326</t>
  </si>
  <si>
    <t xml:space="preserve">王蒙</t>
  </si>
  <si>
    <t xml:space="preserve">429001198805058189</t>
  </si>
  <si>
    <t xml:space="preserve">104131125</t>
  </si>
  <si>
    <t xml:space="preserve">张昶</t>
  </si>
  <si>
    <t xml:space="preserve">420923199107130618</t>
  </si>
  <si>
    <t xml:space="preserve">刘帅</t>
  </si>
  <si>
    <t xml:space="preserve">422201198409280014</t>
  </si>
  <si>
    <t xml:space="preserve">童华荣</t>
  </si>
  <si>
    <t xml:space="preserve">420684198904145021</t>
  </si>
  <si>
    <t xml:space="preserve">104131126</t>
  </si>
  <si>
    <t xml:space="preserve">汪新</t>
  </si>
  <si>
    <t xml:space="preserve">420983198603124016</t>
  </si>
  <si>
    <t xml:space="preserve">袁雪芬</t>
  </si>
  <si>
    <t xml:space="preserve">420923198712310428</t>
  </si>
  <si>
    <t xml:space="preserve">廖浩</t>
  </si>
  <si>
    <t xml:space="preserve">500230198910046416</t>
  </si>
  <si>
    <t xml:space="preserve">104132127</t>
  </si>
  <si>
    <t xml:space="preserve">肖雄</t>
  </si>
  <si>
    <t xml:space="preserve">420923199009103616</t>
  </si>
  <si>
    <t xml:space="preserve">张辛</t>
  </si>
  <si>
    <t xml:space="preserve">420923199110100153</t>
  </si>
  <si>
    <t xml:space="preserve">陈凯</t>
  </si>
  <si>
    <t xml:space="preserve">420902198706180856</t>
  </si>
  <si>
    <t xml:space="preserve">104133128</t>
  </si>
  <si>
    <t xml:space="preserve">蔡文婷</t>
  </si>
  <si>
    <t xml:space="preserve">420923198908101345</t>
  </si>
  <si>
    <t xml:space="preserve">舒坦</t>
  </si>
  <si>
    <t xml:space="preserve">420982198605070051</t>
  </si>
  <si>
    <t xml:space="preserve">李慧</t>
  </si>
  <si>
    <t xml:space="preserve">420923199101190046</t>
  </si>
  <si>
    <t xml:space="preserve">104134129</t>
  </si>
  <si>
    <t xml:space="preserve">赵敏</t>
  </si>
  <si>
    <t xml:space="preserve">420923198710080470</t>
  </si>
  <si>
    <t xml:space="preserve">龚英子</t>
  </si>
  <si>
    <t xml:space="preserve">420923198903022509</t>
  </si>
  <si>
    <t xml:space="preserve">陆汉强</t>
  </si>
  <si>
    <t xml:space="preserve">420923199003021775</t>
  </si>
  <si>
    <t xml:space="preserve">104135130</t>
  </si>
  <si>
    <t xml:space="preserve">周磊</t>
  </si>
  <si>
    <t xml:space="preserve">420921198810082737</t>
  </si>
  <si>
    <t xml:space="preserve">熊雄</t>
  </si>
  <si>
    <t xml:space="preserve">429006199205011535</t>
  </si>
  <si>
    <t xml:space="preserve">徐莉</t>
  </si>
  <si>
    <t xml:space="preserve">420923199011280427</t>
  </si>
  <si>
    <t xml:space="preserve">104136131</t>
  </si>
  <si>
    <t xml:space="preserve">杨晔</t>
  </si>
  <si>
    <t xml:space="preserve">42011719870921352X</t>
  </si>
  <si>
    <t xml:space="preserve">柳青</t>
  </si>
  <si>
    <t xml:space="preserve">422201199108230448</t>
  </si>
  <si>
    <t xml:space="preserve">余依妮</t>
  </si>
  <si>
    <t xml:space="preserve">42092319930910002X</t>
  </si>
  <si>
    <t xml:space="preserve">104137132</t>
  </si>
  <si>
    <t xml:space="preserve">杨柳青</t>
  </si>
  <si>
    <t xml:space="preserve">420923198911050059</t>
  </si>
  <si>
    <t xml:space="preserve">黄金波</t>
  </si>
  <si>
    <t xml:space="preserve">42220219891106425X</t>
  </si>
  <si>
    <t xml:space="preserve">纪修</t>
  </si>
  <si>
    <t xml:space="preserve">42092319891203005X</t>
  </si>
  <si>
    <t xml:space="preserve">黄静</t>
  </si>
  <si>
    <t xml:space="preserve">420923198806212984</t>
  </si>
  <si>
    <t xml:space="preserve">李忠斌</t>
  </si>
  <si>
    <t xml:space="preserve">420923199002010038</t>
  </si>
  <si>
    <t xml:space="preserve">王黎</t>
  </si>
  <si>
    <t xml:space="preserve">420982198602176029</t>
  </si>
  <si>
    <t xml:space="preserve">104138133</t>
  </si>
  <si>
    <t xml:space="preserve">刘思</t>
  </si>
  <si>
    <t xml:space="preserve">420923198909140039</t>
  </si>
  <si>
    <t xml:space="preserve">张萍</t>
  </si>
  <si>
    <t xml:space="preserve">420923198310021842</t>
  </si>
  <si>
    <t xml:space="preserve">高威</t>
  </si>
  <si>
    <t xml:space="preserve">420902198706016239</t>
  </si>
  <si>
    <t xml:space="preserve">104139134</t>
  </si>
  <si>
    <t xml:space="preserve">郑秋红</t>
  </si>
  <si>
    <t xml:space="preserve">42092319890927300X</t>
  </si>
  <si>
    <t xml:space="preserve">陈一芸</t>
  </si>
  <si>
    <t xml:space="preserve">420923199008070023</t>
  </si>
  <si>
    <t xml:space="preserve">黄诚</t>
  </si>
  <si>
    <t xml:space="preserve">422202198810013859</t>
  </si>
  <si>
    <t xml:space="preserve">104140135</t>
  </si>
  <si>
    <t xml:space="preserve">万升</t>
  </si>
  <si>
    <t xml:space="preserve">420923199005074432</t>
  </si>
  <si>
    <t xml:space="preserve">颜奇</t>
  </si>
  <si>
    <t xml:space="preserve">422201198812220011</t>
  </si>
  <si>
    <t xml:space="preserve">汪丹</t>
  </si>
  <si>
    <t xml:space="preserve">420902198703156105</t>
  </si>
  <si>
    <t xml:space="preserve">陈思煌</t>
  </si>
  <si>
    <t xml:space="preserve">422201199207300413</t>
  </si>
  <si>
    <t xml:space="preserve">黄帅</t>
  </si>
  <si>
    <t xml:space="preserve">420984199005125319</t>
  </si>
  <si>
    <t xml:space="preserve">雷珅</t>
  </si>
  <si>
    <t xml:space="preserve">429001199201155572</t>
  </si>
  <si>
    <t xml:space="preserve">104141136</t>
  </si>
  <si>
    <t xml:space="preserve">周毅</t>
  </si>
  <si>
    <t xml:space="preserve">422201198707170067</t>
  </si>
  <si>
    <t xml:space="preserve">余敏</t>
  </si>
  <si>
    <t xml:space="preserve">420923199010284944</t>
  </si>
  <si>
    <t xml:space="preserve">彭裕超</t>
  </si>
  <si>
    <t xml:space="preserve">420921199003044210</t>
  </si>
  <si>
    <t xml:space="preserve">潘亮</t>
  </si>
  <si>
    <t xml:space="preserve">420923199112100018</t>
  </si>
  <si>
    <t xml:space="preserve">刘铮</t>
  </si>
  <si>
    <t xml:space="preserve">420923198701230019</t>
  </si>
  <si>
    <t xml:space="preserve">高航</t>
  </si>
  <si>
    <t xml:space="preserve">420982199302210015</t>
  </si>
  <si>
    <t xml:space="preserve">104142137</t>
  </si>
  <si>
    <t xml:space="preserve">唐肖颖</t>
  </si>
  <si>
    <t xml:space="preserve">420921199107105540</t>
  </si>
  <si>
    <t xml:space="preserve">李雅</t>
  </si>
  <si>
    <t xml:space="preserve">420984199012088229</t>
  </si>
  <si>
    <t xml:space="preserve">张兰</t>
  </si>
  <si>
    <t xml:space="preserve">420923199006012487</t>
  </si>
  <si>
    <t xml:space="preserve">104143138</t>
  </si>
  <si>
    <t xml:space="preserve">倪潇</t>
  </si>
  <si>
    <t xml:space="preserve">420923198812300032</t>
  </si>
  <si>
    <t xml:space="preserve">马浩阳</t>
  </si>
  <si>
    <t xml:space="preserve">420526199109070011</t>
  </si>
  <si>
    <t xml:space="preserve">王东</t>
  </si>
  <si>
    <t xml:space="preserve">420923198608170015</t>
  </si>
  <si>
    <t xml:space="preserve">刘晓静</t>
  </si>
  <si>
    <t xml:space="preserve">130528199103277242</t>
  </si>
  <si>
    <t xml:space="preserve">王鹏</t>
  </si>
  <si>
    <t xml:space="preserve">420923198603210073</t>
  </si>
  <si>
    <t xml:space="preserve">张彪</t>
  </si>
  <si>
    <t xml:space="preserve">420923199007010117</t>
  </si>
  <si>
    <t xml:space="preserve">104144139</t>
  </si>
  <si>
    <r>
      <rPr>
        <sz val="16"/>
        <color rgb="FF000000"/>
        <rFont val="Noto Sans"/>
        <family val="2"/>
      </rPr>
      <t xml:space="preserve">取前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名</t>
    </r>
  </si>
  <si>
    <t xml:space="preserve">戴茜玥</t>
  </si>
  <si>
    <t xml:space="preserve">420112199206102724</t>
  </si>
  <si>
    <t xml:space="preserve">鲁萌</t>
  </si>
  <si>
    <t xml:space="preserve">420923199201310025</t>
  </si>
  <si>
    <t xml:space="preserve">赵炼</t>
  </si>
  <si>
    <t xml:space="preserve">420923199103100083</t>
  </si>
  <si>
    <t xml:space="preserve">余欢</t>
  </si>
  <si>
    <t xml:space="preserve">420922199105044218</t>
  </si>
  <si>
    <t xml:space="preserve">张琰</t>
  </si>
  <si>
    <t xml:space="preserve">420923199111180028</t>
  </si>
  <si>
    <t xml:space="preserve">方漫漫</t>
  </si>
  <si>
    <t xml:space="preserve">420923199009143001</t>
  </si>
  <si>
    <t xml:space="preserve">张博文</t>
  </si>
  <si>
    <t xml:space="preserve">420923199011053910</t>
  </si>
  <si>
    <t xml:space="preserve">肖杨</t>
  </si>
  <si>
    <t xml:space="preserve">420923199008080467</t>
  </si>
  <si>
    <t xml:space="preserve">胡玥</t>
  </si>
  <si>
    <t xml:space="preserve">420923199008080045</t>
  </si>
  <si>
    <t xml:space="preserve">王晓兰</t>
  </si>
  <si>
    <t xml:space="preserve">420921198812185748</t>
  </si>
  <si>
    <t xml:space="preserve">王容</t>
  </si>
  <si>
    <t xml:space="preserve">422202198802226141</t>
  </si>
  <si>
    <t xml:space="preserve">周凡</t>
  </si>
  <si>
    <t xml:space="preserve">420923199103030425</t>
  </si>
  <si>
    <t xml:space="preserve">朱燕秋</t>
  </si>
  <si>
    <t xml:space="preserve">420116198911211521</t>
  </si>
  <si>
    <t xml:space="preserve">吴辰</t>
  </si>
  <si>
    <t xml:space="preserve">420923198807044943</t>
  </si>
  <si>
    <t xml:space="preserve">李露露</t>
  </si>
  <si>
    <t xml:space="preserve">420923199011112984</t>
  </si>
  <si>
    <t xml:space="preserve">云梦县事业单位公开招聘工作人员领导小组办公室</t>
  </si>
  <si>
    <t xml:space="preserve">陈如恵</t>
  </si>
  <si>
    <t xml:space="preserve">方恵娟</t>
  </si>
  <si>
    <t xml:space="preserve">刘芸芸</t>
  </si>
  <si>
    <t xml:space="preserve">马莎</t>
  </si>
  <si>
    <t xml:space="preserve">杨光</t>
  </si>
  <si>
    <t xml:space="preserve">杨世杰</t>
  </si>
  <si>
    <t xml:space="preserve">喻晖</t>
  </si>
  <si>
    <t xml:space="preserve">赵家柯</t>
  </si>
  <si>
    <t xml:space="preserve">周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1" width="28.25"/>
    <col collapsed="false" customWidth="true" hidden="false" outlineLevel="0" max="4" min="4" style="1" width="15.75"/>
    <col collapsed="false" customWidth="true" hidden="false" outlineLevel="0" max="5" min="5" style="1" width="15.37"/>
    <col collapsed="false" customWidth="true" hidden="false" outlineLevel="0" max="6" min="6" style="1" width="13.49"/>
    <col collapsed="false" customWidth="true" hidden="false" outlineLevel="0" max="7" min="7" style="1" width="14.49"/>
    <col collapsed="false" customWidth="true" hidden="false" outlineLevel="0" max="8" min="8" style="1" width="13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0.25" hidden="false" customHeight="false" outlineLevel="0" collapsed="false">
      <c r="A3" s="6" t="n">
        <v>1</v>
      </c>
      <c r="B3" s="7" t="s">
        <v>10</v>
      </c>
      <c r="C3" s="8" t="s">
        <v>11</v>
      </c>
      <c r="D3" s="8" t="n">
        <v>141040004</v>
      </c>
      <c r="E3" s="8" t="s">
        <v>12</v>
      </c>
      <c r="F3" s="8" t="n">
        <v>72.7</v>
      </c>
      <c r="G3" s="6" t="n">
        <v>83.2</v>
      </c>
      <c r="H3" s="6" t="n">
        <f aca="false">F3*0.4+G3*0.6</f>
        <v>79</v>
      </c>
      <c r="I3" s="9" t="s">
        <v>13</v>
      </c>
    </row>
    <row r="4" customFormat="false" ht="20.25" hidden="false" customHeight="false" outlineLevel="0" collapsed="false">
      <c r="A4" s="6" t="n">
        <v>2</v>
      </c>
      <c r="B4" s="7" t="s">
        <v>14</v>
      </c>
      <c r="C4" s="8" t="s">
        <v>15</v>
      </c>
      <c r="D4" s="8" t="n">
        <v>141040001</v>
      </c>
      <c r="E4" s="8" t="s">
        <v>12</v>
      </c>
      <c r="F4" s="8" t="n">
        <v>62</v>
      </c>
      <c r="G4" s="6" t="n">
        <v>82</v>
      </c>
      <c r="H4" s="6" t="n">
        <f aca="false">F4*0.4+G4*0.6</f>
        <v>74</v>
      </c>
      <c r="I4" s="6"/>
    </row>
    <row r="5" customFormat="false" ht="20.25" hidden="false" customHeight="false" outlineLevel="0" collapsed="false">
      <c r="A5" s="6" t="n">
        <v>3</v>
      </c>
      <c r="B5" s="7" t="s">
        <v>16</v>
      </c>
      <c r="C5" s="8" t="s">
        <v>17</v>
      </c>
      <c r="D5" s="8" t="n">
        <v>141040005</v>
      </c>
      <c r="E5" s="8" t="s">
        <v>12</v>
      </c>
      <c r="F5" s="8" t="n">
        <v>62</v>
      </c>
      <c r="G5" s="6" t="n">
        <v>81.2</v>
      </c>
      <c r="H5" s="6" t="n">
        <f aca="false">F5*0.4+G5*0.6</f>
        <v>73.52</v>
      </c>
      <c r="I5" s="6"/>
    </row>
    <row r="6" customFormat="false" ht="20.25" hidden="false" customHeight="false" outlineLevel="0" collapsed="false">
      <c r="A6" s="6"/>
      <c r="B6" s="7"/>
      <c r="C6" s="8"/>
      <c r="D6" s="8"/>
      <c r="E6" s="8"/>
      <c r="F6" s="8"/>
      <c r="G6" s="6"/>
      <c r="H6" s="6"/>
      <c r="I6" s="6"/>
    </row>
    <row r="7" customFormat="false" ht="20.25" hidden="false" customHeight="false" outlineLevel="0" collapsed="false">
      <c r="A7" s="6" t="n">
        <v>1</v>
      </c>
      <c r="B7" s="7" t="s">
        <v>18</v>
      </c>
      <c r="C7" s="8" t="s">
        <v>19</v>
      </c>
      <c r="D7" s="8" t="n">
        <v>141040024</v>
      </c>
      <c r="E7" s="8" t="s">
        <v>20</v>
      </c>
      <c r="F7" s="8" t="n">
        <v>74</v>
      </c>
      <c r="G7" s="6" t="n">
        <v>87.2</v>
      </c>
      <c r="H7" s="6" t="n">
        <f aca="false">F7*0.4+G7*0.6</f>
        <v>81.92</v>
      </c>
      <c r="I7" s="9" t="s">
        <v>21</v>
      </c>
    </row>
    <row r="8" customFormat="false" ht="20.25" hidden="false" customHeight="false" outlineLevel="0" collapsed="false">
      <c r="A8" s="6" t="n">
        <v>2</v>
      </c>
      <c r="B8" s="7" t="s">
        <v>22</v>
      </c>
      <c r="C8" s="8" t="s">
        <v>23</v>
      </c>
      <c r="D8" s="8" t="n">
        <v>141040028</v>
      </c>
      <c r="E8" s="8" t="s">
        <v>20</v>
      </c>
      <c r="F8" s="8" t="n">
        <v>74.9</v>
      </c>
      <c r="G8" s="6" t="n">
        <v>83.8</v>
      </c>
      <c r="H8" s="6" t="n">
        <f aca="false">F8*0.4+G8*0.6</f>
        <v>80.24</v>
      </c>
      <c r="I8" s="6"/>
    </row>
    <row r="9" customFormat="false" ht="20.25" hidden="false" customHeight="false" outlineLevel="0" collapsed="false">
      <c r="A9" s="6" t="n">
        <v>3</v>
      </c>
      <c r="B9" s="7" t="s">
        <v>24</v>
      </c>
      <c r="C9" s="8" t="s">
        <v>25</v>
      </c>
      <c r="D9" s="8" t="n">
        <v>141040019</v>
      </c>
      <c r="E9" s="8" t="s">
        <v>20</v>
      </c>
      <c r="F9" s="8" t="n">
        <v>72.9</v>
      </c>
      <c r="G9" s="6" t="n">
        <v>81</v>
      </c>
      <c r="H9" s="6" t="n">
        <f aca="false">F9*0.4+G9*0.6</f>
        <v>77.76</v>
      </c>
      <c r="I9" s="6"/>
    </row>
    <row r="10" customFormat="false" ht="20.25" hidden="false" customHeight="false" outlineLevel="0" collapsed="false">
      <c r="A10" s="6" t="n">
        <v>4</v>
      </c>
      <c r="B10" s="7" t="s">
        <v>26</v>
      </c>
      <c r="C10" s="8" t="s">
        <v>27</v>
      </c>
      <c r="D10" s="8" t="n">
        <v>141040014</v>
      </c>
      <c r="E10" s="8" t="s">
        <v>20</v>
      </c>
      <c r="F10" s="8" t="n">
        <v>68.7</v>
      </c>
      <c r="G10" s="6" t="n">
        <v>83.4</v>
      </c>
      <c r="H10" s="6" t="n">
        <f aca="false">F10*0.4+G10*0.6</f>
        <v>77.52</v>
      </c>
      <c r="I10" s="6"/>
    </row>
    <row r="11" customFormat="false" ht="20.25" hidden="false" customHeight="false" outlineLevel="0" collapsed="false">
      <c r="A11" s="6" t="n">
        <v>5</v>
      </c>
      <c r="B11" s="7" t="s">
        <v>28</v>
      </c>
      <c r="C11" s="8" t="s">
        <v>29</v>
      </c>
      <c r="D11" s="8" t="n">
        <v>141040013</v>
      </c>
      <c r="E11" s="8" t="s">
        <v>20</v>
      </c>
      <c r="F11" s="8" t="n">
        <v>69.9</v>
      </c>
      <c r="G11" s="6" t="n">
        <v>82.4</v>
      </c>
      <c r="H11" s="6" t="n">
        <f aca="false">F11*0.4+G11*0.6</f>
        <v>77.4</v>
      </c>
      <c r="I11" s="6"/>
    </row>
    <row r="12" customFormat="false" ht="20.25" hidden="false" customHeight="false" outlineLevel="0" collapsed="false">
      <c r="A12" s="6" t="n">
        <v>6</v>
      </c>
      <c r="B12" s="7" t="s">
        <v>30</v>
      </c>
      <c r="C12" s="8" t="s">
        <v>31</v>
      </c>
      <c r="D12" s="8" t="n">
        <v>141040011</v>
      </c>
      <c r="E12" s="8" t="s">
        <v>20</v>
      </c>
      <c r="F12" s="8" t="n">
        <v>69.2</v>
      </c>
      <c r="G12" s="6" t="n">
        <v>81.2</v>
      </c>
      <c r="H12" s="6" t="n">
        <f aca="false">F12*0.4+G12*0.6</f>
        <v>76.4</v>
      </c>
      <c r="I12" s="6"/>
    </row>
    <row r="13" customFormat="false" ht="20.25" hidden="false" customHeight="false" outlineLevel="0" collapsed="false">
      <c r="A13" s="6" t="n">
        <v>7</v>
      </c>
      <c r="B13" s="7" t="s">
        <v>32</v>
      </c>
      <c r="C13" s="8" t="s">
        <v>33</v>
      </c>
      <c r="D13" s="8" t="n">
        <v>141040020</v>
      </c>
      <c r="E13" s="8" t="s">
        <v>20</v>
      </c>
      <c r="F13" s="8" t="n">
        <v>68.7</v>
      </c>
      <c r="G13" s="6" t="n">
        <v>0</v>
      </c>
      <c r="H13" s="6" t="n">
        <f aca="false">F13*0.4+G13*0.6</f>
        <v>27.48</v>
      </c>
      <c r="I13" s="6"/>
    </row>
    <row r="14" customFormat="false" ht="20.25" hidden="false" customHeight="false" outlineLevel="0" collapsed="false">
      <c r="A14" s="6"/>
      <c r="B14" s="7"/>
      <c r="C14" s="8"/>
      <c r="D14" s="8"/>
      <c r="E14" s="8"/>
      <c r="F14" s="8"/>
      <c r="G14" s="6"/>
      <c r="H14" s="6"/>
      <c r="I14" s="6"/>
    </row>
    <row r="15" customFormat="false" ht="20.25" hidden="false" customHeight="false" outlineLevel="0" collapsed="false">
      <c r="A15" s="6" t="n">
        <v>1</v>
      </c>
      <c r="B15" s="7" t="s">
        <v>34</v>
      </c>
      <c r="C15" s="8" t="s">
        <v>35</v>
      </c>
      <c r="D15" s="8" t="n">
        <v>141040034</v>
      </c>
      <c r="E15" s="8" t="s">
        <v>36</v>
      </c>
      <c r="F15" s="8" t="n">
        <v>70.1</v>
      </c>
      <c r="G15" s="6" t="n">
        <v>86.4</v>
      </c>
      <c r="H15" s="6" t="n">
        <f aca="false">F15*0.4+G15*0.6</f>
        <v>79.88</v>
      </c>
      <c r="I15" s="9" t="s">
        <v>13</v>
      </c>
    </row>
    <row r="16" customFormat="false" ht="20.25" hidden="false" customHeight="false" outlineLevel="0" collapsed="false">
      <c r="A16" s="6" t="n">
        <v>2</v>
      </c>
      <c r="B16" s="7" t="s">
        <v>37</v>
      </c>
      <c r="C16" s="8" t="s">
        <v>38</v>
      </c>
      <c r="D16" s="8" t="n">
        <v>141040032</v>
      </c>
      <c r="E16" s="8" t="s">
        <v>36</v>
      </c>
      <c r="F16" s="8" t="n">
        <v>63.7</v>
      </c>
      <c r="G16" s="6" t="n">
        <v>84.6</v>
      </c>
      <c r="H16" s="6" t="n">
        <f aca="false">F16*0.4+G16*0.6</f>
        <v>76.24</v>
      </c>
      <c r="I16" s="6"/>
    </row>
    <row r="17" customFormat="false" ht="20.25" hidden="false" customHeight="false" outlineLevel="0" collapsed="false">
      <c r="A17" s="6" t="n">
        <v>3</v>
      </c>
      <c r="B17" s="7" t="s">
        <v>39</v>
      </c>
      <c r="C17" s="8" t="s">
        <v>40</v>
      </c>
      <c r="D17" s="8" t="n">
        <v>141040040</v>
      </c>
      <c r="E17" s="8" t="s">
        <v>36</v>
      </c>
      <c r="F17" s="8" t="n">
        <v>66</v>
      </c>
      <c r="G17" s="6" t="n">
        <v>79</v>
      </c>
      <c r="H17" s="6" t="n">
        <f aca="false">F17*0.4+G17*0.6</f>
        <v>73.8</v>
      </c>
      <c r="I17" s="6"/>
    </row>
    <row r="18" customFormat="false" ht="20.25" hidden="false" customHeight="false" outlineLevel="0" collapsed="false">
      <c r="A18" s="6"/>
      <c r="B18" s="7"/>
      <c r="C18" s="8"/>
      <c r="D18" s="8"/>
      <c r="E18" s="8"/>
      <c r="F18" s="8"/>
      <c r="G18" s="6"/>
      <c r="H18" s="6"/>
      <c r="I18" s="6"/>
    </row>
    <row r="19" customFormat="false" ht="20.25" hidden="false" customHeight="false" outlineLevel="0" collapsed="false">
      <c r="A19" s="6" t="n">
        <v>1</v>
      </c>
      <c r="B19" s="7" t="s">
        <v>41</v>
      </c>
      <c r="C19" s="8" t="s">
        <v>42</v>
      </c>
      <c r="D19" s="8" t="n">
        <v>141040049</v>
      </c>
      <c r="E19" s="8" t="s">
        <v>43</v>
      </c>
      <c r="F19" s="8" t="n">
        <v>81</v>
      </c>
      <c r="G19" s="6" t="n">
        <v>83.8</v>
      </c>
      <c r="H19" s="6" t="n">
        <f aca="false">F19*0.4+G19*0.6</f>
        <v>82.68</v>
      </c>
      <c r="I19" s="9" t="s">
        <v>21</v>
      </c>
    </row>
    <row r="20" customFormat="false" ht="20.25" hidden="false" customHeight="false" outlineLevel="0" collapsed="false">
      <c r="A20" s="6" t="n">
        <v>2</v>
      </c>
      <c r="B20" s="7" t="s">
        <v>44</v>
      </c>
      <c r="C20" s="8" t="s">
        <v>45</v>
      </c>
      <c r="D20" s="8" t="n">
        <v>141040052</v>
      </c>
      <c r="E20" s="8" t="s">
        <v>43</v>
      </c>
      <c r="F20" s="8" t="n">
        <v>69</v>
      </c>
      <c r="G20" s="6" t="n">
        <v>84.8</v>
      </c>
      <c r="H20" s="6" t="n">
        <f aca="false">F20*0.4+G20*0.6</f>
        <v>78.48</v>
      </c>
      <c r="I20" s="6"/>
    </row>
    <row r="21" customFormat="false" ht="20.25" hidden="false" customHeight="false" outlineLevel="0" collapsed="false">
      <c r="A21" s="6" t="n">
        <v>3</v>
      </c>
      <c r="B21" s="7" t="s">
        <v>46</v>
      </c>
      <c r="C21" s="8" t="s">
        <v>47</v>
      </c>
      <c r="D21" s="8" t="n">
        <v>141040042</v>
      </c>
      <c r="E21" s="8" t="s">
        <v>43</v>
      </c>
      <c r="F21" s="8" t="n">
        <v>66.7</v>
      </c>
      <c r="G21" s="6" t="n">
        <v>81.8</v>
      </c>
      <c r="H21" s="6" t="n">
        <f aca="false">F21*0.4+G21*0.6</f>
        <v>75.76</v>
      </c>
      <c r="I21" s="6"/>
    </row>
    <row r="22" customFormat="false" ht="20.25" hidden="false" customHeight="false" outlineLevel="0" collapsed="false">
      <c r="A22" s="6" t="n">
        <v>4</v>
      </c>
      <c r="B22" s="7" t="s">
        <v>48</v>
      </c>
      <c r="C22" s="8" t="s">
        <v>49</v>
      </c>
      <c r="D22" s="8" t="n">
        <v>141040053</v>
      </c>
      <c r="E22" s="8" t="s">
        <v>43</v>
      </c>
      <c r="F22" s="8" t="n">
        <v>63.5</v>
      </c>
      <c r="G22" s="6" t="n">
        <v>82</v>
      </c>
      <c r="H22" s="6" t="n">
        <f aca="false">F22*0.4+G22*0.6</f>
        <v>74.6</v>
      </c>
      <c r="I22" s="6"/>
    </row>
    <row r="23" customFormat="false" ht="20.25" hidden="false" customHeight="false" outlineLevel="0" collapsed="false">
      <c r="A23" s="6" t="n">
        <v>5</v>
      </c>
      <c r="B23" s="7" t="s">
        <v>50</v>
      </c>
      <c r="C23" s="8" t="s">
        <v>51</v>
      </c>
      <c r="D23" s="8" t="n">
        <v>141040048</v>
      </c>
      <c r="E23" s="8" t="s">
        <v>43</v>
      </c>
      <c r="F23" s="8" t="n">
        <v>63.6</v>
      </c>
      <c r="G23" s="6" t="n">
        <v>81.8</v>
      </c>
      <c r="H23" s="6" t="n">
        <f aca="false">F23*0.4+G23*0.6</f>
        <v>74.52</v>
      </c>
      <c r="I23" s="6"/>
    </row>
    <row r="24" customFormat="false" ht="20.25" hidden="false" customHeight="false" outlineLevel="0" collapsed="false">
      <c r="A24" s="6" t="n">
        <v>6</v>
      </c>
      <c r="B24" s="7" t="s">
        <v>52</v>
      </c>
      <c r="C24" s="8" t="s">
        <v>53</v>
      </c>
      <c r="D24" s="8" t="n">
        <v>141040060</v>
      </c>
      <c r="E24" s="8" t="s">
        <v>43</v>
      </c>
      <c r="F24" s="8" t="n">
        <v>64.4</v>
      </c>
      <c r="G24" s="6" t="n">
        <v>76.6</v>
      </c>
      <c r="H24" s="6" t="n">
        <f aca="false">F24*0.4+G24*0.6</f>
        <v>71.72</v>
      </c>
      <c r="I24" s="6"/>
    </row>
    <row r="25" customFormat="false" ht="20.25" hidden="false" customHeight="false" outlineLevel="0" collapsed="false">
      <c r="A25" s="6"/>
      <c r="B25" s="7"/>
      <c r="C25" s="8"/>
      <c r="D25" s="8"/>
      <c r="E25" s="8"/>
      <c r="F25" s="8"/>
      <c r="G25" s="6"/>
      <c r="H25" s="6"/>
      <c r="I25" s="6"/>
    </row>
    <row r="26" customFormat="false" ht="20.25" hidden="false" customHeight="false" outlineLevel="0" collapsed="false">
      <c r="A26" s="6" t="n">
        <v>1</v>
      </c>
      <c r="B26" s="7" t="s">
        <v>54</v>
      </c>
      <c r="C26" s="8" t="s">
        <v>55</v>
      </c>
      <c r="D26" s="8" t="n">
        <v>141040068</v>
      </c>
      <c r="E26" s="8" t="s">
        <v>56</v>
      </c>
      <c r="F26" s="8" t="n">
        <v>64.6</v>
      </c>
      <c r="G26" s="6" t="n">
        <v>83.4</v>
      </c>
      <c r="H26" s="6" t="n">
        <f aca="false">F26*0.4+G26*0.6</f>
        <v>75.88</v>
      </c>
      <c r="I26" s="9" t="s">
        <v>21</v>
      </c>
    </row>
    <row r="27" customFormat="false" ht="20.25" hidden="false" customHeight="false" outlineLevel="0" collapsed="false">
      <c r="A27" s="6" t="n">
        <v>2</v>
      </c>
      <c r="B27" s="7" t="s">
        <v>57</v>
      </c>
      <c r="C27" s="8" t="s">
        <v>58</v>
      </c>
      <c r="D27" s="8" t="n">
        <v>141040072</v>
      </c>
      <c r="E27" s="8" t="s">
        <v>56</v>
      </c>
      <c r="F27" s="8" t="n">
        <v>63.6</v>
      </c>
      <c r="G27" s="6" t="n">
        <v>79.2</v>
      </c>
      <c r="H27" s="6" t="n">
        <f aca="false">F27*0.4+G27*0.6</f>
        <v>72.96</v>
      </c>
      <c r="I27" s="6"/>
    </row>
    <row r="28" customFormat="false" ht="20.25" hidden="false" customHeight="false" outlineLevel="0" collapsed="false">
      <c r="A28" s="6" t="n">
        <v>3</v>
      </c>
      <c r="B28" s="7" t="s">
        <v>59</v>
      </c>
      <c r="C28" s="8" t="s">
        <v>60</v>
      </c>
      <c r="D28" s="8" t="n">
        <v>141040067</v>
      </c>
      <c r="E28" s="8" t="s">
        <v>56</v>
      </c>
      <c r="F28" s="8" t="n">
        <v>59.9</v>
      </c>
      <c r="G28" s="6" t="n">
        <v>80.6</v>
      </c>
      <c r="H28" s="6" t="n">
        <f aca="false">F28*0.4+G28*0.6</f>
        <v>72.32</v>
      </c>
      <c r="I28" s="6"/>
    </row>
    <row r="29" customFormat="false" ht="20.25" hidden="false" customHeight="false" outlineLevel="0" collapsed="false">
      <c r="A29" s="6" t="n">
        <v>4</v>
      </c>
      <c r="B29" s="7" t="s">
        <v>61</v>
      </c>
      <c r="C29" s="8" t="s">
        <v>62</v>
      </c>
      <c r="D29" s="8" t="n">
        <v>141040071</v>
      </c>
      <c r="E29" s="8" t="s">
        <v>56</v>
      </c>
      <c r="F29" s="8" t="n">
        <v>58.9</v>
      </c>
      <c r="G29" s="6" t="n">
        <v>81</v>
      </c>
      <c r="H29" s="6" t="n">
        <f aca="false">F29*0.4+G29*0.6</f>
        <v>72.16</v>
      </c>
      <c r="I29" s="6"/>
    </row>
    <row r="30" customFormat="false" ht="20.25" hidden="false" customHeight="false" outlineLevel="0" collapsed="false">
      <c r="A30" s="6" t="n">
        <v>5</v>
      </c>
      <c r="B30" s="7" t="s">
        <v>63</v>
      </c>
      <c r="C30" s="8" t="s">
        <v>64</v>
      </c>
      <c r="D30" s="8" t="n">
        <v>141040066</v>
      </c>
      <c r="E30" s="8" t="s">
        <v>56</v>
      </c>
      <c r="F30" s="8" t="n">
        <v>58.3</v>
      </c>
      <c r="G30" s="6" t="n">
        <v>70.2</v>
      </c>
      <c r="H30" s="6" t="n">
        <f aca="false">F30*0.4+G30*0.6</f>
        <v>65.44</v>
      </c>
      <c r="I30" s="6"/>
    </row>
    <row r="31" customFormat="false" ht="20.25" hidden="false" customHeight="false" outlineLevel="0" collapsed="false">
      <c r="A31" s="6" t="n">
        <v>6</v>
      </c>
      <c r="B31" s="7" t="s">
        <v>65</v>
      </c>
      <c r="C31" s="8" t="s">
        <v>66</v>
      </c>
      <c r="D31" s="8" t="n">
        <v>141040069</v>
      </c>
      <c r="E31" s="8" t="s">
        <v>56</v>
      </c>
      <c r="F31" s="8" t="n">
        <v>65.2</v>
      </c>
      <c r="G31" s="6" t="n">
        <v>0</v>
      </c>
      <c r="H31" s="6" t="n">
        <f aca="false">F31*0.4+G31*0.6</f>
        <v>26.08</v>
      </c>
      <c r="I31" s="6"/>
    </row>
    <row r="32" customFormat="false" ht="20.25" hidden="false" customHeight="false" outlineLevel="0" collapsed="false">
      <c r="A32" s="6"/>
      <c r="B32" s="7"/>
      <c r="C32" s="8"/>
      <c r="D32" s="8"/>
      <c r="E32" s="8"/>
      <c r="F32" s="8"/>
      <c r="G32" s="6"/>
      <c r="H32" s="6"/>
      <c r="I32" s="6"/>
    </row>
    <row r="33" customFormat="false" ht="20.25" hidden="false" customHeight="false" outlineLevel="0" collapsed="false">
      <c r="A33" s="6" t="n">
        <v>1</v>
      </c>
      <c r="B33" s="7" t="s">
        <v>67</v>
      </c>
      <c r="C33" s="8" t="s">
        <v>68</v>
      </c>
      <c r="D33" s="8" t="n">
        <v>141040075</v>
      </c>
      <c r="E33" s="8" t="s">
        <v>69</v>
      </c>
      <c r="F33" s="8" t="n">
        <v>68.6</v>
      </c>
      <c r="G33" s="6" t="n">
        <v>86</v>
      </c>
      <c r="H33" s="6" t="n">
        <f aca="false">F33*0.4+G33*0.6</f>
        <v>79.04</v>
      </c>
      <c r="I33" s="9" t="s">
        <v>13</v>
      </c>
    </row>
    <row r="34" customFormat="false" ht="20.25" hidden="false" customHeight="false" outlineLevel="0" collapsed="false">
      <c r="A34" s="6" t="n">
        <v>2</v>
      </c>
      <c r="B34" s="7" t="s">
        <v>70</v>
      </c>
      <c r="C34" s="8" t="s">
        <v>71</v>
      </c>
      <c r="D34" s="8" t="n">
        <v>141040077</v>
      </c>
      <c r="E34" s="8" t="s">
        <v>69</v>
      </c>
      <c r="F34" s="8" t="n">
        <v>62.3</v>
      </c>
      <c r="G34" s="6" t="n">
        <v>84.2</v>
      </c>
      <c r="H34" s="6" t="n">
        <f aca="false">F34*0.4+G34*0.6</f>
        <v>75.44</v>
      </c>
      <c r="I34" s="6"/>
    </row>
    <row r="35" customFormat="false" ht="20.25" hidden="false" customHeight="false" outlineLevel="0" collapsed="false">
      <c r="A35" s="6" t="n">
        <v>3</v>
      </c>
      <c r="B35" s="7" t="s">
        <v>72</v>
      </c>
      <c r="C35" s="8" t="s">
        <v>73</v>
      </c>
      <c r="D35" s="8" t="n">
        <v>141040076</v>
      </c>
      <c r="E35" s="8" t="s">
        <v>69</v>
      </c>
      <c r="F35" s="8" t="n">
        <v>62.3</v>
      </c>
      <c r="G35" s="6" t="n">
        <v>81.6</v>
      </c>
      <c r="H35" s="6" t="n">
        <f aca="false">F35*0.4+G35*0.6</f>
        <v>73.88</v>
      </c>
      <c r="I35" s="6"/>
    </row>
    <row r="36" customFormat="false" ht="20.25" hidden="false" customHeight="false" outlineLevel="0" collapsed="false">
      <c r="A36" s="6" t="n">
        <v>4</v>
      </c>
      <c r="B36" s="7" t="s">
        <v>74</v>
      </c>
      <c r="C36" s="8" t="s">
        <v>75</v>
      </c>
      <c r="D36" s="8" t="n">
        <v>141040080</v>
      </c>
      <c r="E36" s="8" t="s">
        <v>69</v>
      </c>
      <c r="F36" s="8" t="n">
        <v>72.8</v>
      </c>
      <c r="G36" s="6" t="n">
        <v>56.4</v>
      </c>
      <c r="H36" s="6" t="n">
        <f aca="false">F36*0.4+G36*0.6</f>
        <v>62.96</v>
      </c>
      <c r="I36" s="6"/>
    </row>
    <row r="37" customFormat="false" ht="20.25" hidden="false" customHeight="false" outlineLevel="0" collapsed="false">
      <c r="A37" s="6"/>
      <c r="B37" s="7"/>
      <c r="C37" s="8"/>
      <c r="D37" s="8"/>
      <c r="E37" s="8"/>
      <c r="F37" s="8"/>
      <c r="G37" s="6"/>
      <c r="H37" s="6"/>
      <c r="I37" s="6"/>
    </row>
    <row r="38" customFormat="false" ht="20.25" hidden="false" customHeight="false" outlineLevel="0" collapsed="false">
      <c r="A38" s="6" t="n">
        <v>1</v>
      </c>
      <c r="B38" s="7" t="s">
        <v>76</v>
      </c>
      <c r="C38" s="8" t="s">
        <v>77</v>
      </c>
      <c r="D38" s="8" t="n">
        <v>141041172</v>
      </c>
      <c r="E38" s="8" t="s">
        <v>78</v>
      </c>
      <c r="F38" s="8" t="n">
        <v>58.5</v>
      </c>
      <c r="G38" s="6" t="n">
        <v>82.2</v>
      </c>
      <c r="H38" s="6" t="n">
        <f aca="false">F38*0.4+G38*0.6</f>
        <v>72.72</v>
      </c>
      <c r="I38" s="9" t="s">
        <v>79</v>
      </c>
    </row>
    <row r="39" customFormat="false" ht="20.25" hidden="false" customHeight="false" outlineLevel="0" collapsed="false">
      <c r="A39" s="6" t="n">
        <v>2</v>
      </c>
      <c r="B39" s="7" t="s">
        <v>80</v>
      </c>
      <c r="C39" s="8" t="s">
        <v>81</v>
      </c>
      <c r="D39" s="8" t="n">
        <v>141041182</v>
      </c>
      <c r="E39" s="8" t="s">
        <v>78</v>
      </c>
      <c r="F39" s="8" t="n">
        <v>61.7</v>
      </c>
      <c r="G39" s="6" t="n">
        <v>79.2</v>
      </c>
      <c r="H39" s="6" t="n">
        <f aca="false">F39*0.4+G39*0.6</f>
        <v>72.2</v>
      </c>
      <c r="I39" s="6"/>
    </row>
    <row r="40" customFormat="false" ht="20.25" hidden="false" customHeight="false" outlineLevel="0" collapsed="false">
      <c r="A40" s="6" t="n">
        <v>3</v>
      </c>
      <c r="B40" s="7" t="s">
        <v>82</v>
      </c>
      <c r="C40" s="8" t="s">
        <v>83</v>
      </c>
      <c r="D40" s="8" t="n">
        <v>141041175</v>
      </c>
      <c r="E40" s="8" t="s">
        <v>78</v>
      </c>
      <c r="F40" s="8" t="n">
        <v>55.6</v>
      </c>
      <c r="G40" s="6" t="n">
        <v>80.8</v>
      </c>
      <c r="H40" s="6" t="n">
        <f aca="false">F40*0.4+G40*0.6</f>
        <v>70.72</v>
      </c>
      <c r="I40" s="6"/>
    </row>
    <row r="41" customFormat="false" ht="20.25" hidden="false" customHeight="false" outlineLevel="0" collapsed="false">
      <c r="A41" s="6" t="n">
        <v>4</v>
      </c>
      <c r="B41" s="7" t="s">
        <v>84</v>
      </c>
      <c r="C41" s="8" t="s">
        <v>85</v>
      </c>
      <c r="D41" s="8" t="n">
        <v>141041174</v>
      </c>
      <c r="E41" s="8" t="s">
        <v>78</v>
      </c>
      <c r="F41" s="8" t="n">
        <v>55.5</v>
      </c>
      <c r="G41" s="6" t="n">
        <v>79.6</v>
      </c>
      <c r="H41" s="6" t="n">
        <f aca="false">F41*0.4+G41*0.6</f>
        <v>69.96</v>
      </c>
      <c r="I41" s="6"/>
    </row>
    <row r="42" customFormat="false" ht="20.25" hidden="false" customHeight="false" outlineLevel="0" collapsed="false">
      <c r="A42" s="6" t="n">
        <v>5</v>
      </c>
      <c r="B42" s="7" t="s">
        <v>86</v>
      </c>
      <c r="C42" s="8" t="s">
        <v>87</v>
      </c>
      <c r="D42" s="8" t="n">
        <v>141041171</v>
      </c>
      <c r="E42" s="8" t="s">
        <v>78</v>
      </c>
      <c r="F42" s="8" t="n">
        <v>59.5</v>
      </c>
      <c r="G42" s="6" t="n">
        <v>76.6</v>
      </c>
      <c r="H42" s="6" t="n">
        <f aca="false">F42*0.4+G42*0.6</f>
        <v>69.76</v>
      </c>
      <c r="I42" s="6"/>
    </row>
    <row r="43" customFormat="false" ht="20.25" hidden="false" customHeight="false" outlineLevel="0" collapsed="false">
      <c r="A43" s="6" t="n">
        <v>6</v>
      </c>
      <c r="B43" s="7" t="s">
        <v>88</v>
      </c>
      <c r="C43" s="8" t="s">
        <v>89</v>
      </c>
      <c r="D43" s="8" t="n">
        <v>141041185</v>
      </c>
      <c r="E43" s="8" t="s">
        <v>78</v>
      </c>
      <c r="F43" s="8" t="n">
        <v>58.6</v>
      </c>
      <c r="G43" s="6" t="n">
        <v>77</v>
      </c>
      <c r="H43" s="6" t="n">
        <f aca="false">F43*0.4+G43*0.6</f>
        <v>69.64</v>
      </c>
      <c r="I43" s="6"/>
    </row>
    <row r="44" customFormat="false" ht="20.25" hidden="false" customHeight="false" outlineLevel="0" collapsed="false">
      <c r="A44" s="6" t="n">
        <v>7</v>
      </c>
      <c r="B44" s="7" t="s">
        <v>90</v>
      </c>
      <c r="C44" s="8" t="s">
        <v>91</v>
      </c>
      <c r="D44" s="8" t="n">
        <v>141041173</v>
      </c>
      <c r="E44" s="8" t="s">
        <v>78</v>
      </c>
      <c r="F44" s="8" t="n">
        <v>55.5</v>
      </c>
      <c r="G44" s="6" t="n">
        <v>79</v>
      </c>
      <c r="H44" s="6" t="n">
        <f aca="false">F44*0.4+G44*0.6</f>
        <v>69.6</v>
      </c>
      <c r="I44" s="6"/>
    </row>
    <row r="45" customFormat="false" ht="20.25" hidden="false" customHeight="false" outlineLevel="0" collapsed="false">
      <c r="A45" s="6" t="n">
        <v>8</v>
      </c>
      <c r="B45" s="7" t="s">
        <v>92</v>
      </c>
      <c r="C45" s="8" t="s">
        <v>93</v>
      </c>
      <c r="D45" s="8" t="n">
        <v>141041178</v>
      </c>
      <c r="E45" s="8" t="s">
        <v>78</v>
      </c>
      <c r="F45" s="8" t="n">
        <v>55.6</v>
      </c>
      <c r="G45" s="6" t="n">
        <v>78.2</v>
      </c>
      <c r="H45" s="6" t="n">
        <f aca="false">F45*0.4+G45*0.6</f>
        <v>69.16</v>
      </c>
      <c r="I45" s="6"/>
    </row>
    <row r="46" customFormat="false" ht="20.25" hidden="false" customHeight="false" outlineLevel="0" collapsed="false">
      <c r="A46" s="6" t="n">
        <v>9</v>
      </c>
      <c r="B46" s="7" t="s">
        <v>94</v>
      </c>
      <c r="C46" s="8" t="s">
        <v>95</v>
      </c>
      <c r="D46" s="8" t="n">
        <v>141041187</v>
      </c>
      <c r="E46" s="8" t="s">
        <v>78</v>
      </c>
      <c r="F46" s="8" t="n">
        <v>53.6</v>
      </c>
      <c r="G46" s="6" t="n">
        <v>77.6</v>
      </c>
      <c r="H46" s="6" t="n">
        <f aca="false">F46*0.4+G46*0.6</f>
        <v>68</v>
      </c>
      <c r="I46" s="6"/>
    </row>
    <row r="47" customFormat="false" ht="20.25" hidden="false" customHeight="false" outlineLevel="0" collapsed="false">
      <c r="A47" s="6" t="n">
        <v>10</v>
      </c>
      <c r="B47" s="7" t="s">
        <v>96</v>
      </c>
      <c r="C47" s="8" t="s">
        <v>97</v>
      </c>
      <c r="D47" s="8" t="n">
        <v>141041180</v>
      </c>
      <c r="E47" s="8" t="s">
        <v>78</v>
      </c>
      <c r="F47" s="8" t="n">
        <v>50.9</v>
      </c>
      <c r="G47" s="6" t="n">
        <v>76.2</v>
      </c>
      <c r="H47" s="6" t="n">
        <f aca="false">F47*0.4+G47*0.6</f>
        <v>66.08</v>
      </c>
      <c r="I47" s="6"/>
    </row>
    <row r="48" customFormat="false" ht="20.25" hidden="false" customHeight="false" outlineLevel="0" collapsed="false">
      <c r="A48" s="6" t="n">
        <v>11</v>
      </c>
      <c r="B48" s="7" t="s">
        <v>98</v>
      </c>
      <c r="C48" s="8" t="s">
        <v>99</v>
      </c>
      <c r="D48" s="8" t="n">
        <v>141041186</v>
      </c>
      <c r="E48" s="8" t="s">
        <v>78</v>
      </c>
      <c r="F48" s="8" t="n">
        <v>52.2</v>
      </c>
      <c r="G48" s="6" t="n">
        <v>72.6</v>
      </c>
      <c r="H48" s="6" t="n">
        <f aca="false">F48*0.4+G48*0.6</f>
        <v>64.44</v>
      </c>
      <c r="I48" s="6"/>
    </row>
    <row r="49" customFormat="false" ht="20.25" hidden="false" customHeight="false" outlineLevel="0" collapsed="false">
      <c r="A49" s="6"/>
      <c r="B49" s="7"/>
      <c r="C49" s="8"/>
      <c r="D49" s="8"/>
      <c r="E49" s="8"/>
      <c r="F49" s="8"/>
      <c r="G49" s="6"/>
      <c r="H49" s="6"/>
      <c r="I49" s="6"/>
    </row>
    <row r="50" customFormat="false" ht="20.25" hidden="false" customHeight="false" outlineLevel="0" collapsed="false">
      <c r="A50" s="6" t="n">
        <v>1</v>
      </c>
      <c r="B50" s="7" t="s">
        <v>100</v>
      </c>
      <c r="C50" s="8" t="s">
        <v>101</v>
      </c>
      <c r="D50" s="8" t="n">
        <v>141041120</v>
      </c>
      <c r="E50" s="8" t="s">
        <v>102</v>
      </c>
      <c r="F50" s="8" t="n">
        <v>69.9</v>
      </c>
      <c r="G50" s="6" t="n">
        <v>87.4</v>
      </c>
      <c r="H50" s="6" t="n">
        <f aca="false">F50*0.4+G50*0.6</f>
        <v>80.4</v>
      </c>
      <c r="I50" s="9" t="s">
        <v>79</v>
      </c>
    </row>
    <row r="51" customFormat="false" ht="20.25" hidden="false" customHeight="false" outlineLevel="0" collapsed="false">
      <c r="A51" s="6" t="n">
        <v>2</v>
      </c>
      <c r="B51" s="7" t="s">
        <v>103</v>
      </c>
      <c r="C51" s="8" t="s">
        <v>104</v>
      </c>
      <c r="D51" s="8" t="n">
        <v>141041167</v>
      </c>
      <c r="E51" s="8" t="s">
        <v>102</v>
      </c>
      <c r="F51" s="8" t="n">
        <v>69.4</v>
      </c>
      <c r="G51" s="6" t="n">
        <v>83.2</v>
      </c>
      <c r="H51" s="6" t="n">
        <f aca="false">F51*0.4+G51*0.6</f>
        <v>77.68</v>
      </c>
      <c r="I51" s="6"/>
    </row>
    <row r="52" customFormat="false" ht="20.25" hidden="false" customHeight="false" outlineLevel="0" collapsed="false">
      <c r="A52" s="6" t="n">
        <v>3</v>
      </c>
      <c r="B52" s="7" t="s">
        <v>105</v>
      </c>
      <c r="C52" s="8" t="s">
        <v>106</v>
      </c>
      <c r="D52" s="8" t="n">
        <v>141041121</v>
      </c>
      <c r="E52" s="8" t="s">
        <v>102</v>
      </c>
      <c r="F52" s="8" t="n">
        <v>65.2</v>
      </c>
      <c r="G52" s="6" t="n">
        <v>82.8</v>
      </c>
      <c r="H52" s="6" t="n">
        <f aca="false">F52*0.4+G52*0.6</f>
        <v>75.76</v>
      </c>
      <c r="I52" s="6"/>
    </row>
    <row r="53" customFormat="false" ht="20.25" hidden="false" customHeight="false" outlineLevel="0" collapsed="false">
      <c r="A53" s="6" t="n">
        <v>4</v>
      </c>
      <c r="B53" s="7" t="s">
        <v>107</v>
      </c>
      <c r="C53" s="8" t="s">
        <v>108</v>
      </c>
      <c r="D53" s="8" t="n">
        <v>141041153</v>
      </c>
      <c r="E53" s="8" t="s">
        <v>102</v>
      </c>
      <c r="F53" s="8" t="n">
        <v>74.5</v>
      </c>
      <c r="G53" s="6" t="n">
        <v>75.2</v>
      </c>
      <c r="H53" s="6" t="n">
        <f aca="false">F53*0.4+G53*0.6</f>
        <v>74.92</v>
      </c>
      <c r="I53" s="6"/>
    </row>
    <row r="54" customFormat="false" ht="20.25" hidden="false" customHeight="false" outlineLevel="0" collapsed="false">
      <c r="A54" s="6" t="n">
        <v>5</v>
      </c>
      <c r="B54" s="7" t="s">
        <v>109</v>
      </c>
      <c r="C54" s="8" t="s">
        <v>110</v>
      </c>
      <c r="D54" s="8" t="n">
        <v>141041149</v>
      </c>
      <c r="E54" s="8" t="s">
        <v>102</v>
      </c>
      <c r="F54" s="8" t="n">
        <v>69.7</v>
      </c>
      <c r="G54" s="6" t="n">
        <v>77.8</v>
      </c>
      <c r="H54" s="6" t="n">
        <f aca="false">F54*0.4+G54*0.6</f>
        <v>74.56</v>
      </c>
      <c r="I54" s="6"/>
    </row>
    <row r="55" customFormat="false" ht="20.25" hidden="false" customHeight="false" outlineLevel="0" collapsed="false">
      <c r="A55" s="6" t="n">
        <v>6</v>
      </c>
      <c r="B55" s="7" t="s">
        <v>111</v>
      </c>
      <c r="C55" s="8" t="s">
        <v>112</v>
      </c>
      <c r="D55" s="8" t="n">
        <v>141041148</v>
      </c>
      <c r="E55" s="8" t="s">
        <v>102</v>
      </c>
      <c r="F55" s="8" t="n">
        <v>67.4</v>
      </c>
      <c r="G55" s="6" t="n">
        <v>78</v>
      </c>
      <c r="H55" s="6" t="n">
        <f aca="false">F55*0.4+G55*0.6</f>
        <v>73.76</v>
      </c>
      <c r="I55" s="6"/>
    </row>
    <row r="56" customFormat="false" ht="20.25" hidden="false" customHeight="false" outlineLevel="0" collapsed="false">
      <c r="A56" s="6" t="n">
        <v>7</v>
      </c>
      <c r="B56" s="7" t="s">
        <v>113</v>
      </c>
      <c r="C56" s="8" t="s">
        <v>114</v>
      </c>
      <c r="D56" s="8" t="n">
        <v>141041115</v>
      </c>
      <c r="E56" s="8" t="s">
        <v>102</v>
      </c>
      <c r="F56" s="8" t="n">
        <v>63.7</v>
      </c>
      <c r="G56" s="6" t="n">
        <v>80</v>
      </c>
      <c r="H56" s="6" t="n">
        <f aca="false">F56*0.4+G56*0.6</f>
        <v>73.48</v>
      </c>
      <c r="I56" s="6"/>
    </row>
    <row r="57" customFormat="false" ht="20.25" hidden="false" customHeight="false" outlineLevel="0" collapsed="false">
      <c r="A57" s="6" t="n">
        <v>8</v>
      </c>
      <c r="B57" s="7" t="s">
        <v>115</v>
      </c>
      <c r="C57" s="8" t="s">
        <v>116</v>
      </c>
      <c r="D57" s="8" t="n">
        <v>141041142</v>
      </c>
      <c r="E57" s="8" t="s">
        <v>102</v>
      </c>
      <c r="F57" s="8" t="n">
        <v>63.6</v>
      </c>
      <c r="G57" s="6" t="n">
        <v>80</v>
      </c>
      <c r="H57" s="6" t="n">
        <f aca="false">F57*0.4+G57*0.6</f>
        <v>73.44</v>
      </c>
      <c r="I57" s="6"/>
    </row>
    <row r="58" customFormat="false" ht="20.25" hidden="false" customHeight="false" outlineLevel="0" collapsed="false">
      <c r="A58" s="6" t="n">
        <v>9</v>
      </c>
      <c r="B58" s="7" t="s">
        <v>117</v>
      </c>
      <c r="C58" s="8" t="s">
        <v>118</v>
      </c>
      <c r="D58" s="8" t="n">
        <v>141041168</v>
      </c>
      <c r="E58" s="8" t="s">
        <v>102</v>
      </c>
      <c r="F58" s="8" t="n">
        <v>60.7</v>
      </c>
      <c r="G58" s="6" t="n">
        <v>81.8</v>
      </c>
      <c r="H58" s="6" t="n">
        <f aca="false">F58*0.4+G58*0.6</f>
        <v>73.36</v>
      </c>
      <c r="I58" s="6"/>
    </row>
    <row r="59" customFormat="false" ht="20.25" hidden="false" customHeight="false" outlineLevel="0" collapsed="false">
      <c r="A59" s="6" t="n">
        <v>10</v>
      </c>
      <c r="B59" s="7" t="s">
        <v>119</v>
      </c>
      <c r="C59" s="8" t="s">
        <v>120</v>
      </c>
      <c r="D59" s="8" t="n">
        <v>141041162</v>
      </c>
      <c r="E59" s="8" t="s">
        <v>102</v>
      </c>
      <c r="F59" s="8" t="n">
        <v>63.4</v>
      </c>
      <c r="G59" s="6" t="n">
        <v>79</v>
      </c>
      <c r="H59" s="6" t="n">
        <f aca="false">F59*0.4+G59*0.6</f>
        <v>72.76</v>
      </c>
      <c r="I59" s="6"/>
    </row>
    <row r="60" customFormat="false" ht="20.25" hidden="false" customHeight="false" outlineLevel="0" collapsed="false">
      <c r="A60" s="6" t="n">
        <v>11</v>
      </c>
      <c r="B60" s="7" t="s">
        <v>121</v>
      </c>
      <c r="C60" s="8" t="s">
        <v>122</v>
      </c>
      <c r="D60" s="8" t="n">
        <v>141041127</v>
      </c>
      <c r="E60" s="8" t="s">
        <v>102</v>
      </c>
      <c r="F60" s="8" t="n">
        <v>68.4</v>
      </c>
      <c r="G60" s="6" t="n">
        <v>74.2</v>
      </c>
      <c r="H60" s="6" t="n">
        <f aca="false">F60*0.4+G60*0.6</f>
        <v>71.88</v>
      </c>
      <c r="I60" s="6"/>
    </row>
    <row r="61" customFormat="false" ht="20.25" hidden="false" customHeight="false" outlineLevel="0" collapsed="false">
      <c r="A61" s="6" t="n">
        <v>12</v>
      </c>
      <c r="B61" s="7" t="s">
        <v>123</v>
      </c>
      <c r="C61" s="8" t="s">
        <v>124</v>
      </c>
      <c r="D61" s="8" t="n">
        <v>141041144</v>
      </c>
      <c r="E61" s="8" t="s">
        <v>102</v>
      </c>
      <c r="F61" s="8" t="n">
        <v>66.4</v>
      </c>
      <c r="G61" s="6" t="n">
        <v>74.2</v>
      </c>
      <c r="H61" s="6" t="n">
        <f aca="false">F61*0.4+G61*0.6</f>
        <v>71.08</v>
      </c>
      <c r="I61" s="6"/>
    </row>
    <row r="62" customFormat="false" ht="20.25" hidden="false" customHeight="false" outlineLevel="0" collapsed="false">
      <c r="A62" s="6" t="n">
        <v>13</v>
      </c>
      <c r="B62" s="7" t="s">
        <v>125</v>
      </c>
      <c r="C62" s="8" t="s">
        <v>126</v>
      </c>
      <c r="D62" s="8" t="n">
        <v>141041124</v>
      </c>
      <c r="E62" s="8" t="s">
        <v>102</v>
      </c>
      <c r="F62" s="8" t="n">
        <v>68.2</v>
      </c>
      <c r="G62" s="6" t="n">
        <v>72.4</v>
      </c>
      <c r="H62" s="6" t="n">
        <f aca="false">F62*0.4+G62*0.6</f>
        <v>70.72</v>
      </c>
      <c r="I62" s="6"/>
    </row>
    <row r="63" customFormat="false" ht="20.25" hidden="false" customHeight="false" outlineLevel="0" collapsed="false">
      <c r="A63" s="6" t="n">
        <v>14</v>
      </c>
      <c r="B63" s="7" t="s">
        <v>127</v>
      </c>
      <c r="C63" s="8" t="s">
        <v>128</v>
      </c>
      <c r="D63" s="8" t="n">
        <v>141041169</v>
      </c>
      <c r="E63" s="8" t="s">
        <v>102</v>
      </c>
      <c r="F63" s="8" t="n">
        <v>71.2</v>
      </c>
      <c r="G63" s="6" t="n">
        <v>70</v>
      </c>
      <c r="H63" s="6" t="n">
        <f aca="false">F63*0.4+G63*0.6</f>
        <v>70.48</v>
      </c>
      <c r="I63" s="6"/>
    </row>
    <row r="64" customFormat="false" ht="20.25" hidden="false" customHeight="false" outlineLevel="0" collapsed="false">
      <c r="A64" s="6" t="n">
        <v>15</v>
      </c>
      <c r="B64" s="7" t="s">
        <v>129</v>
      </c>
      <c r="C64" s="8" t="s">
        <v>130</v>
      </c>
      <c r="D64" s="8" t="n">
        <v>141041125</v>
      </c>
      <c r="E64" s="8" t="s">
        <v>102</v>
      </c>
      <c r="F64" s="8" t="n">
        <v>68.3</v>
      </c>
      <c r="G64" s="6" t="n">
        <v>71.8</v>
      </c>
      <c r="H64" s="6" t="n">
        <f aca="false">F64*0.4+G64*0.6</f>
        <v>70.4</v>
      </c>
      <c r="I64" s="6"/>
    </row>
    <row r="65" customFormat="false" ht="20.25" hidden="false" customHeight="false" outlineLevel="0" collapsed="false">
      <c r="A65" s="6" t="n">
        <v>16</v>
      </c>
      <c r="B65" s="7" t="s">
        <v>131</v>
      </c>
      <c r="C65" s="8" t="s">
        <v>132</v>
      </c>
      <c r="D65" s="8" t="n">
        <v>141041112</v>
      </c>
      <c r="E65" s="8" t="s">
        <v>102</v>
      </c>
      <c r="F65" s="8" t="n">
        <v>67.6</v>
      </c>
      <c r="G65" s="6" t="n">
        <v>72.2</v>
      </c>
      <c r="H65" s="6" t="n">
        <f aca="false">F65*0.4+G65*0.6</f>
        <v>70.36</v>
      </c>
      <c r="I65" s="6"/>
    </row>
    <row r="66" customFormat="false" ht="20.25" hidden="false" customHeight="false" outlineLevel="0" collapsed="false">
      <c r="A66" s="6" t="n">
        <v>17</v>
      </c>
      <c r="B66" s="7" t="s">
        <v>133</v>
      </c>
      <c r="C66" s="8" t="s">
        <v>134</v>
      </c>
      <c r="D66" s="8" t="n">
        <v>141041126</v>
      </c>
      <c r="E66" s="8" t="s">
        <v>102</v>
      </c>
      <c r="F66" s="8" t="n">
        <v>62.2</v>
      </c>
      <c r="G66" s="6" t="n">
        <v>73.8</v>
      </c>
      <c r="H66" s="6" t="n">
        <f aca="false">F66*0.4+G66*0.6</f>
        <v>69.16</v>
      </c>
      <c r="I66" s="6"/>
    </row>
    <row r="67" customFormat="false" ht="20.25" hidden="false" customHeight="false" outlineLevel="0" collapsed="false">
      <c r="A67" s="6" t="n">
        <v>18</v>
      </c>
      <c r="B67" s="7" t="s">
        <v>135</v>
      </c>
      <c r="C67" s="8" t="s">
        <v>136</v>
      </c>
      <c r="D67" s="8" t="n">
        <v>141041111</v>
      </c>
      <c r="E67" s="8" t="s">
        <v>102</v>
      </c>
      <c r="F67" s="8" t="n">
        <v>67.4</v>
      </c>
      <c r="G67" s="6" t="n">
        <v>69.6</v>
      </c>
      <c r="H67" s="6" t="n">
        <f aca="false">F67*0.4+G67*0.6</f>
        <v>68.72</v>
      </c>
      <c r="I67" s="9" t="s">
        <v>137</v>
      </c>
    </row>
    <row r="68" customFormat="false" ht="20.25" hidden="false" customHeight="false" outlineLevel="0" collapsed="false">
      <c r="A68" s="6" t="n">
        <v>19</v>
      </c>
      <c r="B68" s="7" t="s">
        <v>138</v>
      </c>
      <c r="C68" s="8" t="s">
        <v>139</v>
      </c>
      <c r="D68" s="8" t="n">
        <v>141041163</v>
      </c>
      <c r="E68" s="8" t="s">
        <v>102</v>
      </c>
      <c r="F68" s="8" t="n">
        <v>64.1</v>
      </c>
      <c r="G68" s="6" t="n">
        <v>71.8</v>
      </c>
      <c r="H68" s="6" t="n">
        <f aca="false">F68*0.4+G68*0.6</f>
        <v>68.72</v>
      </c>
      <c r="I68" s="9" t="s">
        <v>137</v>
      </c>
    </row>
    <row r="69" customFormat="false" ht="20.25" hidden="false" customHeight="false" outlineLevel="0" collapsed="false">
      <c r="A69" s="6" t="n">
        <v>20</v>
      </c>
      <c r="B69" s="7" t="s">
        <v>140</v>
      </c>
      <c r="C69" s="8" t="s">
        <v>141</v>
      </c>
      <c r="D69" s="8" t="n">
        <v>141041166</v>
      </c>
      <c r="E69" s="8" t="s">
        <v>102</v>
      </c>
      <c r="F69" s="8" t="n">
        <v>61.9</v>
      </c>
      <c r="G69" s="6" t="n">
        <v>73.2</v>
      </c>
      <c r="H69" s="6" t="n">
        <f aca="false">F69*0.4+G69*0.6</f>
        <v>68.68</v>
      </c>
      <c r="I69" s="6"/>
    </row>
    <row r="70" customFormat="false" ht="20.25" hidden="false" customHeight="false" outlineLevel="0" collapsed="false">
      <c r="A70" s="6" t="n">
        <v>21</v>
      </c>
      <c r="B70" s="7" t="s">
        <v>142</v>
      </c>
      <c r="C70" s="8" t="s">
        <v>143</v>
      </c>
      <c r="D70" s="8" t="n">
        <v>141041141</v>
      </c>
      <c r="E70" s="8" t="s">
        <v>102</v>
      </c>
      <c r="F70" s="8" t="n">
        <v>65.4</v>
      </c>
      <c r="G70" s="6" t="n">
        <v>70.2</v>
      </c>
      <c r="H70" s="6" t="n">
        <f aca="false">F70*0.4+G70*0.6</f>
        <v>68.28</v>
      </c>
      <c r="I70" s="6"/>
    </row>
    <row r="71" customFormat="false" ht="20.25" hidden="false" customHeight="false" outlineLevel="0" collapsed="false">
      <c r="A71" s="6" t="n">
        <v>22</v>
      </c>
      <c r="B71" s="7" t="s">
        <v>144</v>
      </c>
      <c r="C71" s="8" t="s">
        <v>145</v>
      </c>
      <c r="D71" s="8" t="n">
        <v>141041128</v>
      </c>
      <c r="E71" s="8" t="s">
        <v>102</v>
      </c>
      <c r="F71" s="8" t="n">
        <v>61.1</v>
      </c>
      <c r="G71" s="6" t="n">
        <v>72.8</v>
      </c>
      <c r="H71" s="6" t="n">
        <f aca="false">F71*0.4+G71*0.6</f>
        <v>68.12</v>
      </c>
      <c r="I71" s="6"/>
    </row>
    <row r="72" customFormat="false" ht="20.25" hidden="false" customHeight="false" outlineLevel="0" collapsed="false">
      <c r="A72" s="6" t="n">
        <v>23</v>
      </c>
      <c r="B72" s="7" t="s">
        <v>146</v>
      </c>
      <c r="C72" s="8" t="s">
        <v>147</v>
      </c>
      <c r="D72" s="8" t="n">
        <v>141041145</v>
      </c>
      <c r="E72" s="8" t="s">
        <v>102</v>
      </c>
      <c r="F72" s="8" t="n">
        <v>63.8</v>
      </c>
      <c r="G72" s="6" t="n">
        <v>70.8</v>
      </c>
      <c r="H72" s="6" t="n">
        <f aca="false">F72*0.4+G72*0.6</f>
        <v>68</v>
      </c>
      <c r="I72" s="6"/>
    </row>
    <row r="73" customFormat="false" ht="20.25" hidden="false" customHeight="false" outlineLevel="0" collapsed="false">
      <c r="A73" s="6" t="n">
        <v>24</v>
      </c>
      <c r="B73" s="7" t="s">
        <v>148</v>
      </c>
      <c r="C73" s="8" t="s">
        <v>149</v>
      </c>
      <c r="D73" s="8" t="n">
        <v>141041119</v>
      </c>
      <c r="E73" s="8" t="s">
        <v>102</v>
      </c>
      <c r="F73" s="8" t="n">
        <v>59.9</v>
      </c>
      <c r="G73" s="6" t="n">
        <v>68.8</v>
      </c>
      <c r="H73" s="6" t="n">
        <f aca="false">F73*0.4+G73*0.6</f>
        <v>65.24</v>
      </c>
      <c r="I73" s="6"/>
    </row>
    <row r="74" customFormat="false" ht="20.25" hidden="false" customHeight="false" outlineLevel="0" collapsed="false">
      <c r="A74" s="6" t="n">
        <v>25</v>
      </c>
      <c r="B74" s="7" t="s">
        <v>150</v>
      </c>
      <c r="C74" s="8" t="s">
        <v>151</v>
      </c>
      <c r="D74" s="8" t="n">
        <v>141041117</v>
      </c>
      <c r="E74" s="8" t="s">
        <v>102</v>
      </c>
      <c r="F74" s="8" t="n">
        <v>63.3</v>
      </c>
      <c r="G74" s="6" t="n">
        <v>65.2</v>
      </c>
      <c r="H74" s="6" t="n">
        <f aca="false">F74*0.4+G74*0.6</f>
        <v>64.44</v>
      </c>
      <c r="I74" s="6"/>
    </row>
    <row r="75" customFormat="false" ht="20.25" hidden="false" customHeight="false" outlineLevel="0" collapsed="false">
      <c r="A75" s="6" t="n">
        <v>26</v>
      </c>
      <c r="B75" s="7" t="s">
        <v>152</v>
      </c>
      <c r="C75" s="8" t="s">
        <v>153</v>
      </c>
      <c r="D75" s="8" t="n">
        <v>141041123</v>
      </c>
      <c r="E75" s="8" t="s">
        <v>102</v>
      </c>
      <c r="F75" s="8" t="n">
        <v>57.2</v>
      </c>
      <c r="G75" s="6" t="n">
        <v>68.2</v>
      </c>
      <c r="H75" s="6" t="n">
        <f aca="false">F75*0.4+G75*0.6</f>
        <v>63.8</v>
      </c>
      <c r="I75" s="6"/>
    </row>
    <row r="76" customFormat="false" ht="20.25" hidden="false" customHeight="false" outlineLevel="0" collapsed="false">
      <c r="A76" s="6" t="n">
        <v>27</v>
      </c>
      <c r="B76" s="7" t="s">
        <v>154</v>
      </c>
      <c r="C76" s="8" t="s">
        <v>155</v>
      </c>
      <c r="D76" s="8" t="n">
        <v>141041147</v>
      </c>
      <c r="E76" s="8" t="s">
        <v>102</v>
      </c>
      <c r="F76" s="8" t="n">
        <v>60.5</v>
      </c>
      <c r="G76" s="6" t="n">
        <v>65</v>
      </c>
      <c r="H76" s="6" t="n">
        <f aca="false">F76*0.4+G76*0.6</f>
        <v>63.2</v>
      </c>
      <c r="I76" s="6"/>
    </row>
    <row r="77" customFormat="false" ht="20.25" hidden="false" customHeight="false" outlineLevel="0" collapsed="false">
      <c r="A77" s="6" t="n">
        <v>28</v>
      </c>
      <c r="B77" s="7" t="s">
        <v>156</v>
      </c>
      <c r="C77" s="8" t="s">
        <v>157</v>
      </c>
      <c r="D77" s="8" t="n">
        <v>141041151</v>
      </c>
      <c r="E77" s="8" t="s">
        <v>102</v>
      </c>
      <c r="F77" s="8" t="n">
        <v>67.3</v>
      </c>
      <c r="G77" s="6" t="n">
        <v>60.4</v>
      </c>
      <c r="H77" s="6" t="n">
        <f aca="false">F77*0.4+G77*0.6</f>
        <v>63.16</v>
      </c>
      <c r="I77" s="6"/>
    </row>
    <row r="78" customFormat="false" ht="20.25" hidden="false" customHeight="false" outlineLevel="0" collapsed="false">
      <c r="A78" s="6" t="n">
        <v>29</v>
      </c>
      <c r="B78" s="7" t="s">
        <v>158</v>
      </c>
      <c r="C78" s="8" t="s">
        <v>159</v>
      </c>
      <c r="D78" s="8" t="n">
        <v>141041165</v>
      </c>
      <c r="E78" s="8" t="s">
        <v>102</v>
      </c>
      <c r="F78" s="8" t="n">
        <v>61.3</v>
      </c>
      <c r="G78" s="6" t="n">
        <v>60.8</v>
      </c>
      <c r="H78" s="6" t="n">
        <f aca="false">F78*0.4+G78*0.6</f>
        <v>61</v>
      </c>
      <c r="I78" s="6"/>
    </row>
    <row r="79" customFormat="false" ht="20.25" hidden="false" customHeight="false" outlineLevel="0" collapsed="false">
      <c r="A79" s="6" t="n">
        <v>30</v>
      </c>
      <c r="B79" s="7" t="s">
        <v>160</v>
      </c>
      <c r="C79" s="8" t="s">
        <v>161</v>
      </c>
      <c r="D79" s="8" t="n">
        <v>141041161</v>
      </c>
      <c r="E79" s="8" t="s">
        <v>102</v>
      </c>
      <c r="F79" s="8" t="n">
        <v>57.8</v>
      </c>
      <c r="G79" s="6" t="n">
        <v>0</v>
      </c>
      <c r="H79" s="6" t="n">
        <f aca="false">F79*0.4+G79*0.6</f>
        <v>23.12</v>
      </c>
      <c r="I79" s="6"/>
    </row>
    <row r="80" customFormat="false" ht="20.25" hidden="false" customHeight="false" outlineLevel="0" collapsed="false">
      <c r="A80" s="6"/>
      <c r="B80" s="7"/>
      <c r="C80" s="8"/>
      <c r="D80" s="8"/>
      <c r="E80" s="8"/>
      <c r="F80" s="8"/>
      <c r="G80" s="6"/>
      <c r="H80" s="6"/>
      <c r="I80" s="6"/>
    </row>
    <row r="81" customFormat="false" ht="20.25" hidden="false" customHeight="false" outlineLevel="0" collapsed="false">
      <c r="A81" s="6" t="n">
        <v>1</v>
      </c>
      <c r="B81" s="7" t="s">
        <v>162</v>
      </c>
      <c r="C81" s="8" t="s">
        <v>163</v>
      </c>
      <c r="D81" s="8" t="n">
        <v>141040995</v>
      </c>
      <c r="E81" s="8" t="s">
        <v>164</v>
      </c>
      <c r="F81" s="8" t="n">
        <v>69.1</v>
      </c>
      <c r="G81" s="6" t="n">
        <v>88.9</v>
      </c>
      <c r="H81" s="6" t="n">
        <f aca="false">F81*0.4+G81*0.6</f>
        <v>80.98</v>
      </c>
      <c r="I81" s="9" t="s">
        <v>165</v>
      </c>
    </row>
    <row r="82" customFormat="false" ht="20.25" hidden="false" customHeight="false" outlineLevel="0" collapsed="false">
      <c r="A82" s="6" t="n">
        <v>2</v>
      </c>
      <c r="B82" s="7" t="s">
        <v>166</v>
      </c>
      <c r="C82" s="8" t="s">
        <v>167</v>
      </c>
      <c r="D82" s="8" t="n">
        <v>141041041</v>
      </c>
      <c r="E82" s="8" t="s">
        <v>164</v>
      </c>
      <c r="F82" s="8" t="n">
        <v>72.5</v>
      </c>
      <c r="G82" s="6" t="n">
        <v>83.4</v>
      </c>
      <c r="H82" s="6" t="n">
        <f aca="false">F82*0.4+G82*0.6</f>
        <v>79.04</v>
      </c>
      <c r="I82" s="6"/>
    </row>
    <row r="83" customFormat="false" ht="20.25" hidden="false" customHeight="false" outlineLevel="0" collapsed="false">
      <c r="A83" s="6" t="n">
        <v>3</v>
      </c>
      <c r="B83" s="7" t="s">
        <v>168</v>
      </c>
      <c r="C83" s="8" t="s">
        <v>169</v>
      </c>
      <c r="D83" s="8" t="n">
        <v>141041074</v>
      </c>
      <c r="E83" s="8" t="s">
        <v>164</v>
      </c>
      <c r="F83" s="8" t="n">
        <v>67.9</v>
      </c>
      <c r="G83" s="6" t="n">
        <v>85.2</v>
      </c>
      <c r="H83" s="6" t="n">
        <f aca="false">F83*0.4+G83*0.6</f>
        <v>78.28</v>
      </c>
      <c r="I83" s="6"/>
    </row>
    <row r="84" customFormat="false" ht="20.25" hidden="false" customHeight="false" outlineLevel="0" collapsed="false">
      <c r="A84" s="6" t="n">
        <v>4</v>
      </c>
      <c r="B84" s="7" t="s">
        <v>170</v>
      </c>
      <c r="C84" s="8" t="s">
        <v>171</v>
      </c>
      <c r="D84" s="8" t="n">
        <v>141041003</v>
      </c>
      <c r="E84" s="8" t="s">
        <v>164</v>
      </c>
      <c r="F84" s="8" t="n">
        <v>63.6</v>
      </c>
      <c r="G84" s="6" t="n">
        <v>86.4</v>
      </c>
      <c r="H84" s="6" t="n">
        <f aca="false">F84*0.4+G84*0.6</f>
        <v>77.28</v>
      </c>
      <c r="I84" s="6"/>
    </row>
    <row r="85" customFormat="false" ht="20.25" hidden="false" customHeight="false" outlineLevel="0" collapsed="false">
      <c r="A85" s="6" t="n">
        <v>5</v>
      </c>
      <c r="B85" s="7" t="s">
        <v>172</v>
      </c>
      <c r="C85" s="8" t="s">
        <v>173</v>
      </c>
      <c r="D85" s="8" t="n">
        <v>141041021</v>
      </c>
      <c r="E85" s="8" t="s">
        <v>164</v>
      </c>
      <c r="F85" s="8" t="n">
        <v>71</v>
      </c>
      <c r="G85" s="6" t="n">
        <v>81.2</v>
      </c>
      <c r="H85" s="6" t="n">
        <f aca="false">F85*0.4+G85*0.6</f>
        <v>77.12</v>
      </c>
      <c r="I85" s="6"/>
    </row>
    <row r="86" customFormat="false" ht="20.25" hidden="false" customHeight="false" outlineLevel="0" collapsed="false">
      <c r="A86" s="6" t="n">
        <v>6</v>
      </c>
      <c r="B86" s="7" t="s">
        <v>174</v>
      </c>
      <c r="C86" s="8" t="s">
        <v>175</v>
      </c>
      <c r="D86" s="8" t="n">
        <v>141041050</v>
      </c>
      <c r="E86" s="8" t="s">
        <v>164</v>
      </c>
      <c r="F86" s="8" t="n">
        <v>73.4</v>
      </c>
      <c r="G86" s="6" t="n">
        <v>78.2</v>
      </c>
      <c r="H86" s="6" t="n">
        <f aca="false">F86*0.4+G86*0.6</f>
        <v>76.28</v>
      </c>
      <c r="I86" s="6"/>
    </row>
    <row r="87" customFormat="false" ht="20.25" hidden="false" customHeight="false" outlineLevel="0" collapsed="false">
      <c r="A87" s="6" t="n">
        <v>7</v>
      </c>
      <c r="B87" s="7" t="s">
        <v>176</v>
      </c>
      <c r="C87" s="8" t="s">
        <v>177</v>
      </c>
      <c r="D87" s="8" t="n">
        <v>141041023</v>
      </c>
      <c r="E87" s="8" t="s">
        <v>164</v>
      </c>
      <c r="F87" s="8" t="n">
        <v>64.5</v>
      </c>
      <c r="G87" s="6" t="n">
        <v>83.8</v>
      </c>
      <c r="H87" s="6" t="n">
        <f aca="false">F87*0.4+G87*0.6</f>
        <v>76.08</v>
      </c>
      <c r="I87" s="6"/>
    </row>
    <row r="88" customFormat="false" ht="20.25" hidden="false" customHeight="false" outlineLevel="0" collapsed="false">
      <c r="A88" s="6" t="n">
        <v>8</v>
      </c>
      <c r="B88" s="7" t="s">
        <v>178</v>
      </c>
      <c r="C88" s="8" t="s">
        <v>179</v>
      </c>
      <c r="D88" s="8" t="n">
        <v>141041089</v>
      </c>
      <c r="E88" s="8" t="s">
        <v>164</v>
      </c>
      <c r="F88" s="8" t="n">
        <v>66.2</v>
      </c>
      <c r="G88" s="6" t="n">
        <v>82.6</v>
      </c>
      <c r="H88" s="6" t="n">
        <f aca="false">F88*0.4+G88*0.6</f>
        <v>76.04</v>
      </c>
      <c r="I88" s="6"/>
    </row>
    <row r="89" customFormat="false" ht="20.25" hidden="false" customHeight="false" outlineLevel="0" collapsed="false">
      <c r="A89" s="6" t="n">
        <v>9</v>
      </c>
      <c r="B89" s="7" t="s">
        <v>180</v>
      </c>
      <c r="C89" s="8" t="s">
        <v>181</v>
      </c>
      <c r="D89" s="8" t="n">
        <v>141041088</v>
      </c>
      <c r="E89" s="8" t="s">
        <v>164</v>
      </c>
      <c r="F89" s="8" t="n">
        <v>60.6</v>
      </c>
      <c r="G89" s="6" t="n">
        <v>85.8</v>
      </c>
      <c r="H89" s="6" t="n">
        <f aca="false">F89*0.4+G89*0.6</f>
        <v>75.72</v>
      </c>
      <c r="I89" s="6"/>
    </row>
    <row r="90" customFormat="false" ht="20.25" hidden="false" customHeight="false" outlineLevel="0" collapsed="false">
      <c r="A90" s="6" t="n">
        <v>10</v>
      </c>
      <c r="B90" s="7" t="s">
        <v>182</v>
      </c>
      <c r="C90" s="8" t="s">
        <v>183</v>
      </c>
      <c r="D90" s="8" t="n">
        <v>141041099</v>
      </c>
      <c r="E90" s="8" t="s">
        <v>164</v>
      </c>
      <c r="F90" s="8" t="n">
        <v>58.9</v>
      </c>
      <c r="G90" s="6" t="n">
        <v>86</v>
      </c>
      <c r="H90" s="6" t="n">
        <f aca="false">F90*0.4+G90*0.6</f>
        <v>75.16</v>
      </c>
      <c r="I90" s="6"/>
    </row>
    <row r="91" customFormat="false" ht="20.25" hidden="false" customHeight="false" outlineLevel="0" collapsed="false">
      <c r="A91" s="6" t="n">
        <v>11</v>
      </c>
      <c r="B91" s="7" t="s">
        <v>184</v>
      </c>
      <c r="C91" s="8" t="s">
        <v>185</v>
      </c>
      <c r="D91" s="8" t="n">
        <v>141041076</v>
      </c>
      <c r="E91" s="8" t="s">
        <v>164</v>
      </c>
      <c r="F91" s="8" t="n">
        <v>66.3</v>
      </c>
      <c r="G91" s="6" t="n">
        <v>80.8</v>
      </c>
      <c r="H91" s="6" t="n">
        <f aca="false">F91*0.4+G91*0.6</f>
        <v>75</v>
      </c>
      <c r="I91" s="6"/>
    </row>
    <row r="92" customFormat="false" ht="20.25" hidden="false" customHeight="false" outlineLevel="0" collapsed="false">
      <c r="A92" s="6" t="n">
        <v>12</v>
      </c>
      <c r="B92" s="7" t="s">
        <v>186</v>
      </c>
      <c r="C92" s="8" t="s">
        <v>187</v>
      </c>
      <c r="D92" s="8" t="n">
        <v>141041069</v>
      </c>
      <c r="E92" s="8" t="s">
        <v>164</v>
      </c>
      <c r="F92" s="8" t="n">
        <v>61.1</v>
      </c>
      <c r="G92" s="6" t="n">
        <v>84</v>
      </c>
      <c r="H92" s="6" t="n">
        <f aca="false">F92*0.4+G92*0.6</f>
        <v>74.84</v>
      </c>
      <c r="I92" s="6"/>
    </row>
    <row r="93" customFormat="false" ht="20.25" hidden="false" customHeight="false" outlineLevel="0" collapsed="false">
      <c r="A93" s="6" t="n">
        <v>13</v>
      </c>
      <c r="B93" s="7" t="s">
        <v>188</v>
      </c>
      <c r="C93" s="8" t="s">
        <v>189</v>
      </c>
      <c r="D93" s="8" t="n">
        <v>141041055</v>
      </c>
      <c r="E93" s="8" t="s">
        <v>164</v>
      </c>
      <c r="F93" s="8" t="n">
        <v>65.8</v>
      </c>
      <c r="G93" s="6" t="n">
        <v>80.8</v>
      </c>
      <c r="H93" s="6" t="n">
        <f aca="false">F93*0.4+G93*0.6</f>
        <v>74.8</v>
      </c>
      <c r="I93" s="6"/>
    </row>
    <row r="94" customFormat="false" ht="20.25" hidden="false" customHeight="false" outlineLevel="0" collapsed="false">
      <c r="A94" s="6" t="n">
        <v>14</v>
      </c>
      <c r="B94" s="7" t="s">
        <v>190</v>
      </c>
      <c r="C94" s="8" t="s">
        <v>191</v>
      </c>
      <c r="D94" s="8" t="n">
        <v>141041025</v>
      </c>
      <c r="E94" s="8" t="s">
        <v>164</v>
      </c>
      <c r="F94" s="8" t="n">
        <v>69</v>
      </c>
      <c r="G94" s="6" t="n">
        <v>78.6</v>
      </c>
      <c r="H94" s="6" t="n">
        <f aca="false">F94*0.4+G94*0.6</f>
        <v>74.76</v>
      </c>
      <c r="I94" s="6"/>
    </row>
    <row r="95" customFormat="false" ht="20.25" hidden="false" customHeight="false" outlineLevel="0" collapsed="false">
      <c r="A95" s="6" t="n">
        <v>15</v>
      </c>
      <c r="B95" s="7" t="s">
        <v>192</v>
      </c>
      <c r="C95" s="8" t="s">
        <v>193</v>
      </c>
      <c r="D95" s="8" t="n">
        <v>141041044</v>
      </c>
      <c r="E95" s="8" t="s">
        <v>164</v>
      </c>
      <c r="F95" s="8" t="n">
        <v>59.1</v>
      </c>
      <c r="G95" s="6" t="n">
        <v>84.2</v>
      </c>
      <c r="H95" s="6" t="n">
        <f aca="false">F95*0.4+G95*0.6</f>
        <v>74.16</v>
      </c>
      <c r="I95" s="6"/>
    </row>
    <row r="96" customFormat="false" ht="20.25" hidden="false" customHeight="false" outlineLevel="0" collapsed="false">
      <c r="A96" s="6" t="n">
        <v>16</v>
      </c>
      <c r="B96" s="7" t="s">
        <v>194</v>
      </c>
      <c r="C96" s="8" t="s">
        <v>195</v>
      </c>
      <c r="D96" s="8" t="n">
        <v>141041034</v>
      </c>
      <c r="E96" s="8" t="s">
        <v>164</v>
      </c>
      <c r="F96" s="8" t="n">
        <v>67</v>
      </c>
      <c r="G96" s="6" t="n">
        <v>78.6</v>
      </c>
      <c r="H96" s="6" t="n">
        <f aca="false">F96*0.4+G96*0.6</f>
        <v>73.96</v>
      </c>
      <c r="I96" s="6"/>
    </row>
    <row r="97" customFormat="false" ht="20.25" hidden="false" customHeight="false" outlineLevel="0" collapsed="false">
      <c r="A97" s="6" t="n">
        <v>17</v>
      </c>
      <c r="B97" s="7" t="s">
        <v>196</v>
      </c>
      <c r="C97" s="8" t="s">
        <v>197</v>
      </c>
      <c r="D97" s="8" t="n">
        <v>141041014</v>
      </c>
      <c r="E97" s="8" t="s">
        <v>164</v>
      </c>
      <c r="F97" s="8" t="n">
        <v>65.9</v>
      </c>
      <c r="G97" s="6" t="n">
        <v>78.8</v>
      </c>
      <c r="H97" s="6" t="n">
        <f aca="false">F97*0.4+G97*0.6</f>
        <v>73.64</v>
      </c>
      <c r="I97" s="6"/>
    </row>
    <row r="98" customFormat="false" ht="20.25" hidden="false" customHeight="false" outlineLevel="0" collapsed="false">
      <c r="A98" s="6" t="n">
        <v>18</v>
      </c>
      <c r="B98" s="7" t="s">
        <v>198</v>
      </c>
      <c r="C98" s="8" t="s">
        <v>199</v>
      </c>
      <c r="D98" s="8" t="n">
        <v>141041071</v>
      </c>
      <c r="E98" s="8" t="s">
        <v>164</v>
      </c>
      <c r="F98" s="8" t="n">
        <v>64.7</v>
      </c>
      <c r="G98" s="6" t="n">
        <v>78</v>
      </c>
      <c r="H98" s="6" t="n">
        <f aca="false">F98*0.4+G98*0.6</f>
        <v>72.68</v>
      </c>
      <c r="I98" s="6"/>
    </row>
    <row r="99" customFormat="false" ht="20.25" hidden="false" customHeight="false" outlineLevel="0" collapsed="false">
      <c r="A99" s="6" t="n">
        <v>19</v>
      </c>
      <c r="B99" s="7" t="s">
        <v>200</v>
      </c>
      <c r="C99" s="8" t="s">
        <v>201</v>
      </c>
      <c r="D99" s="8" t="n">
        <v>141041094</v>
      </c>
      <c r="E99" s="8" t="s">
        <v>164</v>
      </c>
      <c r="F99" s="8" t="n">
        <v>60.7</v>
      </c>
      <c r="G99" s="6" t="n">
        <v>79.8</v>
      </c>
      <c r="H99" s="6" t="n">
        <f aca="false">F99*0.4+G99*0.6</f>
        <v>72.16</v>
      </c>
      <c r="I99" s="6"/>
    </row>
    <row r="100" customFormat="false" ht="20.25" hidden="false" customHeight="false" outlineLevel="0" collapsed="false">
      <c r="A100" s="6" t="n">
        <v>20</v>
      </c>
      <c r="B100" s="7" t="s">
        <v>202</v>
      </c>
      <c r="C100" s="8" t="s">
        <v>203</v>
      </c>
      <c r="D100" s="8" t="n">
        <v>141041032</v>
      </c>
      <c r="E100" s="8" t="s">
        <v>164</v>
      </c>
      <c r="F100" s="8" t="n">
        <v>59.7</v>
      </c>
      <c r="G100" s="6" t="n">
        <v>78.6</v>
      </c>
      <c r="H100" s="6" t="n">
        <f aca="false">F100*0.4+G100*0.6</f>
        <v>71.04</v>
      </c>
      <c r="I100" s="9" t="s">
        <v>137</v>
      </c>
    </row>
    <row r="101" customFormat="false" ht="20.25" hidden="false" customHeight="false" outlineLevel="0" collapsed="false">
      <c r="A101" s="6" t="n">
        <v>21</v>
      </c>
      <c r="B101" s="7" t="s">
        <v>204</v>
      </c>
      <c r="C101" s="8" t="s">
        <v>205</v>
      </c>
      <c r="D101" s="8" t="n">
        <v>141041082</v>
      </c>
      <c r="E101" s="8" t="s">
        <v>164</v>
      </c>
      <c r="F101" s="8" t="n">
        <v>57.9</v>
      </c>
      <c r="G101" s="6" t="n">
        <v>79.8</v>
      </c>
      <c r="H101" s="6" t="n">
        <f aca="false">F101*0.4+G101*0.6</f>
        <v>71.04</v>
      </c>
      <c r="I101" s="9" t="s">
        <v>137</v>
      </c>
    </row>
    <row r="102" customFormat="false" ht="20.25" hidden="false" customHeight="false" outlineLevel="0" collapsed="false">
      <c r="A102" s="6" t="n">
        <v>22</v>
      </c>
      <c r="B102" s="7" t="s">
        <v>206</v>
      </c>
      <c r="C102" s="8" t="s">
        <v>207</v>
      </c>
      <c r="D102" s="8" t="n">
        <v>141041060</v>
      </c>
      <c r="E102" s="8" t="s">
        <v>164</v>
      </c>
      <c r="F102" s="8" t="n">
        <v>60.9</v>
      </c>
      <c r="G102" s="6" t="n">
        <v>77.4</v>
      </c>
      <c r="H102" s="6" t="n">
        <f aca="false">F102*0.4+G102*0.6</f>
        <v>70.8</v>
      </c>
      <c r="I102" s="6"/>
    </row>
    <row r="103" customFormat="false" ht="20.25" hidden="false" customHeight="false" outlineLevel="0" collapsed="false">
      <c r="A103" s="6" t="n">
        <v>23</v>
      </c>
      <c r="B103" s="7" t="s">
        <v>208</v>
      </c>
      <c r="C103" s="8" t="s">
        <v>209</v>
      </c>
      <c r="D103" s="8" t="n">
        <v>141041010</v>
      </c>
      <c r="E103" s="8" t="s">
        <v>164</v>
      </c>
      <c r="F103" s="8" t="n">
        <v>58.1</v>
      </c>
      <c r="G103" s="6" t="n">
        <v>79.2</v>
      </c>
      <c r="H103" s="6" t="n">
        <f aca="false">F103*0.4+G103*0.6</f>
        <v>70.76</v>
      </c>
      <c r="I103" s="6"/>
    </row>
    <row r="104" customFormat="false" ht="20.25" hidden="false" customHeight="false" outlineLevel="0" collapsed="false">
      <c r="A104" s="6" t="n">
        <v>24</v>
      </c>
      <c r="B104" s="7" t="s">
        <v>210</v>
      </c>
      <c r="C104" s="8" t="s">
        <v>211</v>
      </c>
      <c r="D104" s="8" t="n">
        <v>141041046</v>
      </c>
      <c r="E104" s="8" t="s">
        <v>164</v>
      </c>
      <c r="F104" s="8" t="n">
        <v>64.5</v>
      </c>
      <c r="G104" s="6" t="n">
        <v>74.8</v>
      </c>
      <c r="H104" s="6" t="n">
        <f aca="false">F104*0.4+G104*0.6</f>
        <v>70.68</v>
      </c>
      <c r="I104" s="9" t="s">
        <v>137</v>
      </c>
    </row>
    <row r="105" customFormat="false" ht="20.25" hidden="false" customHeight="false" outlineLevel="0" collapsed="false">
      <c r="A105" s="6" t="n">
        <v>25</v>
      </c>
      <c r="B105" s="7" t="s">
        <v>212</v>
      </c>
      <c r="C105" s="8" t="s">
        <v>213</v>
      </c>
      <c r="D105" s="8" t="n">
        <v>141041020</v>
      </c>
      <c r="E105" s="8" t="s">
        <v>164</v>
      </c>
      <c r="F105" s="8" t="n">
        <v>64.5</v>
      </c>
      <c r="G105" s="6" t="n">
        <v>74.8</v>
      </c>
      <c r="H105" s="6" t="n">
        <f aca="false">F105*0.4+G105*0.6</f>
        <v>70.68</v>
      </c>
      <c r="I105" s="9" t="s">
        <v>137</v>
      </c>
    </row>
    <row r="106" customFormat="false" ht="20.25" hidden="false" customHeight="false" outlineLevel="0" collapsed="false">
      <c r="A106" s="6" t="n">
        <v>26</v>
      </c>
      <c r="B106" s="7" t="s">
        <v>214</v>
      </c>
      <c r="C106" s="8" t="s">
        <v>215</v>
      </c>
      <c r="D106" s="8" t="n">
        <v>141041063</v>
      </c>
      <c r="E106" s="8" t="s">
        <v>164</v>
      </c>
      <c r="F106" s="8" t="n">
        <v>64.7</v>
      </c>
      <c r="G106" s="6" t="n">
        <v>74.6</v>
      </c>
      <c r="H106" s="6" t="n">
        <f aca="false">F106*0.4+G106*0.6</f>
        <v>70.64</v>
      </c>
      <c r="I106" s="6"/>
    </row>
    <row r="107" customFormat="false" ht="20.25" hidden="false" customHeight="false" outlineLevel="0" collapsed="false">
      <c r="A107" s="6" t="n">
        <v>27</v>
      </c>
      <c r="B107" s="7" t="s">
        <v>216</v>
      </c>
      <c r="C107" s="8" t="s">
        <v>217</v>
      </c>
      <c r="D107" s="8" t="n">
        <v>141041103</v>
      </c>
      <c r="E107" s="8" t="s">
        <v>164</v>
      </c>
      <c r="F107" s="8" t="n">
        <v>60</v>
      </c>
      <c r="G107" s="6" t="n">
        <v>77.6</v>
      </c>
      <c r="H107" s="6" t="n">
        <f aca="false">F107*0.4+G107*0.6</f>
        <v>70.56</v>
      </c>
      <c r="I107" s="6"/>
    </row>
    <row r="108" customFormat="false" ht="20.25" hidden="false" customHeight="false" outlineLevel="0" collapsed="false">
      <c r="A108" s="6" t="n">
        <v>28</v>
      </c>
      <c r="B108" s="7" t="s">
        <v>218</v>
      </c>
      <c r="C108" s="8" t="s">
        <v>219</v>
      </c>
      <c r="D108" s="8" t="n">
        <v>141041000</v>
      </c>
      <c r="E108" s="8" t="s">
        <v>164</v>
      </c>
      <c r="F108" s="8" t="n">
        <v>62.3</v>
      </c>
      <c r="G108" s="6" t="n">
        <v>76</v>
      </c>
      <c r="H108" s="6" t="n">
        <f aca="false">F108*0.4+G108*0.6</f>
        <v>70.52</v>
      </c>
      <c r="I108" s="9" t="s">
        <v>137</v>
      </c>
    </row>
    <row r="109" customFormat="false" ht="20.25" hidden="false" customHeight="false" outlineLevel="0" collapsed="false">
      <c r="A109" s="6" t="n">
        <v>29</v>
      </c>
      <c r="B109" s="7" t="s">
        <v>220</v>
      </c>
      <c r="C109" s="8" t="s">
        <v>221</v>
      </c>
      <c r="D109" s="8" t="n">
        <v>141041097</v>
      </c>
      <c r="E109" s="8" t="s">
        <v>164</v>
      </c>
      <c r="F109" s="8" t="n">
        <v>56.6</v>
      </c>
      <c r="G109" s="6" t="n">
        <v>79.8</v>
      </c>
      <c r="H109" s="6" t="n">
        <f aca="false">F109*0.4+G109*0.6</f>
        <v>70.52</v>
      </c>
      <c r="I109" s="9" t="s">
        <v>137</v>
      </c>
    </row>
    <row r="110" customFormat="false" ht="20.25" hidden="false" customHeight="false" outlineLevel="0" collapsed="false">
      <c r="A110" s="6" t="n">
        <v>30</v>
      </c>
      <c r="B110" s="7" t="s">
        <v>222</v>
      </c>
      <c r="C110" s="8" t="s">
        <v>223</v>
      </c>
      <c r="D110" s="8" t="n">
        <v>141041040</v>
      </c>
      <c r="E110" s="8" t="s">
        <v>164</v>
      </c>
      <c r="F110" s="8" t="n">
        <v>59.2</v>
      </c>
      <c r="G110" s="6" t="n">
        <v>77.8</v>
      </c>
      <c r="H110" s="6" t="n">
        <f aca="false">F110*0.4+G110*0.6</f>
        <v>70.36</v>
      </c>
      <c r="I110" s="6"/>
    </row>
    <row r="111" customFormat="false" ht="20.25" hidden="false" customHeight="false" outlineLevel="0" collapsed="false">
      <c r="A111" s="6" t="n">
        <v>31</v>
      </c>
      <c r="B111" s="7" t="s">
        <v>224</v>
      </c>
      <c r="C111" s="8" t="s">
        <v>225</v>
      </c>
      <c r="D111" s="8" t="n">
        <v>141041024</v>
      </c>
      <c r="E111" s="8" t="s">
        <v>164</v>
      </c>
      <c r="F111" s="8" t="n">
        <v>64.1</v>
      </c>
      <c r="G111" s="6" t="n">
        <v>74.2</v>
      </c>
      <c r="H111" s="6" t="n">
        <f aca="false">F111*0.4+G111*0.6</f>
        <v>70.16</v>
      </c>
      <c r="I111" s="6"/>
    </row>
    <row r="112" customFormat="false" ht="20.25" hidden="false" customHeight="false" outlineLevel="0" collapsed="false">
      <c r="A112" s="6" t="n">
        <v>32</v>
      </c>
      <c r="B112" s="7" t="s">
        <v>226</v>
      </c>
      <c r="C112" s="8" t="s">
        <v>227</v>
      </c>
      <c r="D112" s="8" t="n">
        <v>141041053</v>
      </c>
      <c r="E112" s="8" t="s">
        <v>164</v>
      </c>
      <c r="F112" s="8" t="n">
        <v>59.5</v>
      </c>
      <c r="G112" s="6" t="n">
        <v>77.2</v>
      </c>
      <c r="H112" s="6" t="n">
        <f aca="false">F112*0.4+G112*0.6</f>
        <v>70.12</v>
      </c>
      <c r="I112" s="6"/>
    </row>
    <row r="113" customFormat="false" ht="20.25" hidden="false" customHeight="false" outlineLevel="0" collapsed="false">
      <c r="A113" s="6" t="n">
        <v>33</v>
      </c>
      <c r="B113" s="7" t="s">
        <v>228</v>
      </c>
      <c r="C113" s="8" t="s">
        <v>229</v>
      </c>
      <c r="D113" s="8" t="n">
        <v>141041092</v>
      </c>
      <c r="E113" s="8" t="s">
        <v>164</v>
      </c>
      <c r="F113" s="8" t="n">
        <v>59.5</v>
      </c>
      <c r="G113" s="6" t="n">
        <v>76.4</v>
      </c>
      <c r="H113" s="6" t="n">
        <f aca="false">F113*0.4+G113*0.6</f>
        <v>69.64</v>
      </c>
      <c r="I113" s="6"/>
    </row>
    <row r="114" customFormat="false" ht="20.25" hidden="false" customHeight="false" outlineLevel="0" collapsed="false">
      <c r="A114" s="6" t="n">
        <v>34</v>
      </c>
      <c r="B114" s="7" t="s">
        <v>230</v>
      </c>
      <c r="C114" s="8" t="s">
        <v>231</v>
      </c>
      <c r="D114" s="8" t="n">
        <v>141041086</v>
      </c>
      <c r="E114" s="8" t="s">
        <v>164</v>
      </c>
      <c r="F114" s="8" t="n">
        <v>66</v>
      </c>
      <c r="G114" s="6" t="n">
        <v>71.8</v>
      </c>
      <c r="H114" s="6" t="n">
        <f aca="false">F114*0.4+G114*0.6</f>
        <v>69.48</v>
      </c>
      <c r="I114" s="6"/>
    </row>
    <row r="115" customFormat="false" ht="20.25" hidden="false" customHeight="false" outlineLevel="0" collapsed="false">
      <c r="A115" s="6" t="n">
        <v>35</v>
      </c>
      <c r="B115" s="7" t="s">
        <v>232</v>
      </c>
      <c r="C115" s="8" t="s">
        <v>233</v>
      </c>
      <c r="D115" s="8" t="n">
        <v>141041101</v>
      </c>
      <c r="E115" s="8" t="s">
        <v>164</v>
      </c>
      <c r="F115" s="8" t="n">
        <v>56.6</v>
      </c>
      <c r="G115" s="6" t="n">
        <v>78</v>
      </c>
      <c r="H115" s="6" t="n">
        <f aca="false">F115*0.4+G115*0.6</f>
        <v>69.44</v>
      </c>
      <c r="I115" s="6"/>
    </row>
    <row r="116" customFormat="false" ht="20.25" hidden="false" customHeight="false" outlineLevel="0" collapsed="false">
      <c r="A116" s="6" t="n">
        <v>36</v>
      </c>
      <c r="B116" s="7" t="s">
        <v>234</v>
      </c>
      <c r="C116" s="8" t="s">
        <v>235</v>
      </c>
      <c r="D116" s="8" t="n">
        <v>141041065</v>
      </c>
      <c r="E116" s="8" t="s">
        <v>164</v>
      </c>
      <c r="F116" s="8" t="n">
        <v>64.6</v>
      </c>
      <c r="G116" s="6" t="n">
        <v>72.6</v>
      </c>
      <c r="H116" s="6" t="n">
        <f aca="false">F116*0.4+G116*0.6</f>
        <v>69.4</v>
      </c>
      <c r="I116" s="6"/>
    </row>
    <row r="117" customFormat="false" ht="20.25" hidden="false" customHeight="false" outlineLevel="0" collapsed="false">
      <c r="A117" s="6" t="n">
        <v>37</v>
      </c>
      <c r="B117" s="7" t="s">
        <v>236</v>
      </c>
      <c r="C117" s="8" t="s">
        <v>237</v>
      </c>
      <c r="D117" s="8" t="n">
        <v>141041096</v>
      </c>
      <c r="E117" s="8" t="s">
        <v>164</v>
      </c>
      <c r="F117" s="8" t="n">
        <v>57.3</v>
      </c>
      <c r="G117" s="6" t="n">
        <v>77.4</v>
      </c>
      <c r="H117" s="6" t="n">
        <f aca="false">F117*0.4+G117*0.6</f>
        <v>69.36</v>
      </c>
      <c r="I117" s="6"/>
    </row>
    <row r="118" customFormat="false" ht="20.25" hidden="false" customHeight="false" outlineLevel="0" collapsed="false">
      <c r="A118" s="6" t="n">
        <v>38</v>
      </c>
      <c r="B118" s="7" t="s">
        <v>238</v>
      </c>
      <c r="C118" s="8" t="s">
        <v>239</v>
      </c>
      <c r="D118" s="8" t="n">
        <v>141041022</v>
      </c>
      <c r="E118" s="8" t="s">
        <v>164</v>
      </c>
      <c r="F118" s="8" t="n">
        <v>57.3</v>
      </c>
      <c r="G118" s="6" t="n">
        <v>77.2</v>
      </c>
      <c r="H118" s="6" t="n">
        <f aca="false">F118*0.4+G118*0.6</f>
        <v>69.24</v>
      </c>
      <c r="I118" s="6"/>
    </row>
    <row r="119" customFormat="false" ht="20.25" hidden="false" customHeight="false" outlineLevel="0" collapsed="false">
      <c r="A119" s="6" t="n">
        <v>39</v>
      </c>
      <c r="B119" s="7" t="s">
        <v>240</v>
      </c>
      <c r="C119" s="8" t="s">
        <v>241</v>
      </c>
      <c r="D119" s="8" t="n">
        <v>141041057</v>
      </c>
      <c r="E119" s="8" t="s">
        <v>164</v>
      </c>
      <c r="F119" s="8" t="n">
        <v>59.4</v>
      </c>
      <c r="G119" s="6" t="n">
        <v>75.6</v>
      </c>
      <c r="H119" s="6" t="n">
        <f aca="false">F119*0.4+G119*0.6</f>
        <v>69.12</v>
      </c>
      <c r="I119" s="6"/>
    </row>
    <row r="120" customFormat="false" ht="20.25" hidden="false" customHeight="false" outlineLevel="0" collapsed="false">
      <c r="A120" s="6" t="n">
        <v>40</v>
      </c>
      <c r="B120" s="7" t="s">
        <v>242</v>
      </c>
      <c r="C120" s="8" t="s">
        <v>243</v>
      </c>
      <c r="D120" s="8" t="n">
        <v>141041056</v>
      </c>
      <c r="E120" s="8" t="s">
        <v>164</v>
      </c>
      <c r="F120" s="8" t="n">
        <v>62.8</v>
      </c>
      <c r="G120" s="6" t="n">
        <v>70.8</v>
      </c>
      <c r="H120" s="6" t="n">
        <f aca="false">F120*0.4+G120*0.6</f>
        <v>67.6</v>
      </c>
      <c r="I120" s="6"/>
    </row>
    <row r="121" customFormat="false" ht="20.25" hidden="false" customHeight="false" outlineLevel="0" collapsed="false">
      <c r="A121" s="6" t="n">
        <v>41</v>
      </c>
      <c r="B121" s="7" t="s">
        <v>244</v>
      </c>
      <c r="C121" s="8" t="s">
        <v>245</v>
      </c>
      <c r="D121" s="8" t="n">
        <v>141041054</v>
      </c>
      <c r="E121" s="8" t="s">
        <v>164</v>
      </c>
      <c r="F121" s="8" t="n">
        <v>57.6</v>
      </c>
      <c r="G121" s="6" t="n">
        <v>73.6</v>
      </c>
      <c r="H121" s="6" t="n">
        <f aca="false">F121*0.4+G121*0.6</f>
        <v>67.2</v>
      </c>
      <c r="I121" s="6"/>
    </row>
    <row r="122" customFormat="false" ht="20.25" hidden="false" customHeight="false" outlineLevel="0" collapsed="false">
      <c r="A122" s="6" t="n">
        <v>42</v>
      </c>
      <c r="B122" s="7" t="s">
        <v>246</v>
      </c>
      <c r="C122" s="8" t="s">
        <v>247</v>
      </c>
      <c r="D122" s="8" t="n">
        <v>141041028</v>
      </c>
      <c r="E122" s="8" t="s">
        <v>164</v>
      </c>
      <c r="F122" s="8" t="n">
        <v>60</v>
      </c>
      <c r="G122" s="6" t="n">
        <v>71.8</v>
      </c>
      <c r="H122" s="6" t="n">
        <f aca="false">F122*0.4+G122*0.6</f>
        <v>67.08</v>
      </c>
      <c r="I122" s="6"/>
    </row>
    <row r="123" customFormat="false" ht="20.25" hidden="false" customHeight="false" outlineLevel="0" collapsed="false">
      <c r="A123" s="6" t="n">
        <v>43</v>
      </c>
      <c r="B123" s="7" t="s">
        <v>248</v>
      </c>
      <c r="C123" s="8" t="s">
        <v>249</v>
      </c>
      <c r="D123" s="8" t="n">
        <v>141041058</v>
      </c>
      <c r="E123" s="8" t="s">
        <v>164</v>
      </c>
      <c r="F123" s="8" t="n">
        <v>58.7</v>
      </c>
      <c r="G123" s="6" t="n">
        <v>72.4</v>
      </c>
      <c r="H123" s="6" t="n">
        <f aca="false">F123*0.4+G123*0.6</f>
        <v>66.92</v>
      </c>
      <c r="I123" s="6"/>
    </row>
    <row r="124" customFormat="false" ht="20.25" hidden="false" customHeight="false" outlineLevel="0" collapsed="false">
      <c r="A124" s="6" t="n">
        <v>44</v>
      </c>
      <c r="B124" s="7" t="s">
        <v>250</v>
      </c>
      <c r="C124" s="8" t="s">
        <v>251</v>
      </c>
      <c r="D124" s="8" t="n">
        <v>141041080</v>
      </c>
      <c r="E124" s="8" t="s">
        <v>164</v>
      </c>
      <c r="F124" s="8" t="n">
        <v>57.8</v>
      </c>
      <c r="G124" s="6" t="n">
        <v>72.6</v>
      </c>
      <c r="H124" s="6" t="n">
        <f aca="false">F124*0.4+G124*0.6</f>
        <v>66.68</v>
      </c>
      <c r="I124" s="6"/>
    </row>
    <row r="125" customFormat="false" ht="20.25" hidden="false" customHeight="false" outlineLevel="0" collapsed="false">
      <c r="A125" s="6" t="n">
        <v>45</v>
      </c>
      <c r="B125" s="7" t="s">
        <v>252</v>
      </c>
      <c r="C125" s="8" t="s">
        <v>253</v>
      </c>
      <c r="D125" s="8" t="n">
        <v>141041001</v>
      </c>
      <c r="E125" s="8" t="s">
        <v>164</v>
      </c>
      <c r="F125" s="8" t="n">
        <v>57.8</v>
      </c>
      <c r="G125" s="6" t="n">
        <v>72.2</v>
      </c>
      <c r="H125" s="6" t="n">
        <f aca="false">F125*0.4+G125*0.6</f>
        <v>66.44</v>
      </c>
      <c r="I125" s="6"/>
    </row>
    <row r="126" customFormat="false" ht="20.25" hidden="false" customHeight="false" outlineLevel="0" collapsed="false">
      <c r="A126" s="6" t="n">
        <v>46</v>
      </c>
      <c r="B126" s="7" t="s">
        <v>254</v>
      </c>
      <c r="C126" s="8" t="s">
        <v>255</v>
      </c>
      <c r="D126" s="8" t="n">
        <v>141041031</v>
      </c>
      <c r="E126" s="8" t="s">
        <v>164</v>
      </c>
      <c r="F126" s="8" t="n">
        <v>58.9</v>
      </c>
      <c r="G126" s="6" t="n">
        <v>71.2</v>
      </c>
      <c r="H126" s="6" t="n">
        <f aca="false">F126*0.4+G126*0.6</f>
        <v>66.28</v>
      </c>
      <c r="I126" s="6"/>
    </row>
    <row r="127" customFormat="false" ht="20.25" hidden="false" customHeight="false" outlineLevel="0" collapsed="false">
      <c r="A127" s="6" t="n">
        <v>47</v>
      </c>
      <c r="B127" s="7" t="s">
        <v>256</v>
      </c>
      <c r="C127" s="8" t="s">
        <v>257</v>
      </c>
      <c r="D127" s="8" t="n">
        <v>141041081</v>
      </c>
      <c r="E127" s="8" t="s">
        <v>164</v>
      </c>
      <c r="F127" s="8" t="n">
        <v>58.2</v>
      </c>
      <c r="G127" s="6" t="n">
        <v>71.6</v>
      </c>
      <c r="H127" s="6" t="n">
        <f aca="false">F127*0.4+G127*0.6</f>
        <v>66.24</v>
      </c>
      <c r="I127" s="6"/>
    </row>
    <row r="128" customFormat="false" ht="20.25" hidden="false" customHeight="false" outlineLevel="0" collapsed="false">
      <c r="A128" s="6" t="n">
        <v>48</v>
      </c>
      <c r="B128" s="7" t="s">
        <v>258</v>
      </c>
      <c r="C128" s="8" t="s">
        <v>259</v>
      </c>
      <c r="D128" s="8" t="n">
        <v>141041030</v>
      </c>
      <c r="E128" s="8" t="s">
        <v>164</v>
      </c>
      <c r="F128" s="8" t="n">
        <v>57</v>
      </c>
      <c r="G128" s="6" t="n">
        <v>70.6</v>
      </c>
      <c r="H128" s="6" t="n">
        <f aca="false">F128*0.4+G128*0.6</f>
        <v>65.16</v>
      </c>
      <c r="I128" s="6"/>
    </row>
    <row r="129" customFormat="false" ht="20.25" hidden="false" customHeight="false" outlineLevel="0" collapsed="false">
      <c r="A129" s="6" t="n">
        <v>49</v>
      </c>
      <c r="B129" s="7" t="s">
        <v>260</v>
      </c>
      <c r="C129" s="8" t="s">
        <v>261</v>
      </c>
      <c r="D129" s="8" t="n">
        <v>141041048</v>
      </c>
      <c r="E129" s="8" t="s">
        <v>164</v>
      </c>
      <c r="F129" s="8" t="n">
        <v>69</v>
      </c>
      <c r="G129" s="6" t="n">
        <v>0</v>
      </c>
      <c r="H129" s="6" t="n">
        <f aca="false">F129*0.4+G129*0.6</f>
        <v>27.6</v>
      </c>
      <c r="I129" s="6"/>
    </row>
    <row r="130" customFormat="false" ht="20.25" hidden="false" customHeight="false" outlineLevel="0" collapsed="false">
      <c r="A130" s="6" t="n">
        <v>50</v>
      </c>
      <c r="B130" s="7" t="s">
        <v>262</v>
      </c>
      <c r="C130" s="8" t="s">
        <v>263</v>
      </c>
      <c r="D130" s="8" t="n">
        <v>141041108</v>
      </c>
      <c r="E130" s="8" t="s">
        <v>164</v>
      </c>
      <c r="F130" s="8" t="n">
        <v>64.8</v>
      </c>
      <c r="G130" s="6" t="n">
        <v>0</v>
      </c>
      <c r="H130" s="6" t="n">
        <f aca="false">F130*0.4+G130*0.6</f>
        <v>25.92</v>
      </c>
      <c r="I130" s="6"/>
    </row>
    <row r="131" customFormat="false" ht="20.25" hidden="false" customHeight="false" outlineLevel="0" collapsed="false">
      <c r="A131" s="6" t="n">
        <v>51</v>
      </c>
      <c r="B131" s="7" t="s">
        <v>264</v>
      </c>
      <c r="C131" s="8" t="s">
        <v>265</v>
      </c>
      <c r="D131" s="8" t="n">
        <v>141041052</v>
      </c>
      <c r="E131" s="8" t="s">
        <v>164</v>
      </c>
      <c r="F131" s="8" t="n">
        <v>62</v>
      </c>
      <c r="G131" s="6" t="n">
        <v>0</v>
      </c>
      <c r="H131" s="6" t="n">
        <f aca="false">F131*0.4+G131*0.6</f>
        <v>24.8</v>
      </c>
      <c r="I131" s="6"/>
    </row>
    <row r="132" customFormat="false" ht="20.25" hidden="false" customHeight="false" outlineLevel="0" collapsed="false">
      <c r="A132" s="6" t="n">
        <v>52</v>
      </c>
      <c r="B132" s="7" t="s">
        <v>266</v>
      </c>
      <c r="C132" s="8" t="s">
        <v>267</v>
      </c>
      <c r="D132" s="8" t="n">
        <v>141041061</v>
      </c>
      <c r="E132" s="8" t="s">
        <v>164</v>
      </c>
      <c r="F132" s="8" t="n">
        <v>60</v>
      </c>
      <c r="G132" s="6" t="n">
        <v>0</v>
      </c>
      <c r="H132" s="6" t="n">
        <f aca="false">F132*0.4+G132*0.6</f>
        <v>24</v>
      </c>
      <c r="I132" s="6"/>
    </row>
    <row r="133" customFormat="false" ht="20.25" hidden="false" customHeight="false" outlineLevel="0" collapsed="false">
      <c r="A133" s="6" t="n">
        <v>53</v>
      </c>
      <c r="B133" s="7" t="s">
        <v>268</v>
      </c>
      <c r="C133" s="8" t="s">
        <v>269</v>
      </c>
      <c r="D133" s="8" t="n">
        <v>141041037</v>
      </c>
      <c r="E133" s="8" t="s">
        <v>164</v>
      </c>
      <c r="F133" s="8" t="n">
        <v>59.5</v>
      </c>
      <c r="G133" s="6" t="n">
        <v>0</v>
      </c>
      <c r="H133" s="6" t="n">
        <f aca="false">F133*0.4+G133*0.6</f>
        <v>23.8</v>
      </c>
      <c r="I133" s="6"/>
    </row>
    <row r="134" customFormat="false" ht="20.25" hidden="false" customHeight="false" outlineLevel="0" collapsed="false">
      <c r="A134" s="6" t="n">
        <v>54</v>
      </c>
      <c r="B134" s="7" t="s">
        <v>270</v>
      </c>
      <c r="C134" s="8" t="s">
        <v>271</v>
      </c>
      <c r="D134" s="8" t="n">
        <v>141041079</v>
      </c>
      <c r="E134" s="8" t="s">
        <v>164</v>
      </c>
      <c r="F134" s="8" t="n">
        <v>56.6</v>
      </c>
      <c r="G134" s="6" t="n">
        <v>0</v>
      </c>
      <c r="H134" s="6" t="n">
        <f aca="false">F134*0.4+G134*0.6</f>
        <v>22.64</v>
      </c>
      <c r="I134" s="6"/>
    </row>
    <row r="135" customFormat="false" ht="20.25" hidden="false" customHeight="false" outlineLevel="0" collapsed="false">
      <c r="A135" s="6"/>
      <c r="B135" s="7"/>
      <c r="C135" s="8"/>
      <c r="D135" s="8"/>
      <c r="E135" s="8"/>
      <c r="F135" s="8"/>
      <c r="G135" s="6"/>
      <c r="H135" s="6"/>
      <c r="I135" s="6"/>
    </row>
    <row r="136" customFormat="false" ht="20.25" hidden="false" customHeight="false" outlineLevel="0" collapsed="false">
      <c r="A136" s="6" t="n">
        <v>1</v>
      </c>
      <c r="B136" s="7" t="s">
        <v>272</v>
      </c>
      <c r="C136" s="8" t="s">
        <v>273</v>
      </c>
      <c r="D136" s="8" t="n">
        <v>141041130</v>
      </c>
      <c r="E136" s="8" t="s">
        <v>274</v>
      </c>
      <c r="F136" s="8" t="n">
        <v>59.3</v>
      </c>
      <c r="G136" s="6" t="n">
        <v>70.4</v>
      </c>
      <c r="H136" s="6" t="n">
        <f aca="false">F136*0.4+G136*0.6</f>
        <v>65.96</v>
      </c>
      <c r="I136" s="9" t="s">
        <v>21</v>
      </c>
    </row>
    <row r="137" customFormat="false" ht="20.25" hidden="false" customHeight="false" outlineLevel="0" collapsed="false">
      <c r="A137" s="6" t="n">
        <v>2</v>
      </c>
      <c r="B137" s="7" t="s">
        <v>275</v>
      </c>
      <c r="C137" s="8" t="s">
        <v>276</v>
      </c>
      <c r="D137" s="8" t="n">
        <v>141041137</v>
      </c>
      <c r="E137" s="8" t="s">
        <v>274</v>
      </c>
      <c r="F137" s="8" t="n">
        <v>60.3</v>
      </c>
      <c r="G137" s="6" t="n">
        <v>69.6</v>
      </c>
      <c r="H137" s="6" t="n">
        <f aca="false">F137*0.4+G137*0.6</f>
        <v>65.88</v>
      </c>
      <c r="I137" s="6"/>
    </row>
    <row r="138" customFormat="false" ht="20.25" hidden="false" customHeight="false" outlineLevel="0" collapsed="false">
      <c r="A138" s="6" t="n">
        <v>3</v>
      </c>
      <c r="B138" s="7" t="s">
        <v>277</v>
      </c>
      <c r="C138" s="8" t="s">
        <v>278</v>
      </c>
      <c r="D138" s="8" t="n">
        <v>141041135</v>
      </c>
      <c r="E138" s="8" t="s">
        <v>274</v>
      </c>
      <c r="F138" s="8" t="n">
        <v>57.5</v>
      </c>
      <c r="G138" s="6" t="n">
        <v>66.4</v>
      </c>
      <c r="H138" s="6" t="n">
        <f aca="false">F138*0.4+G138*0.6</f>
        <v>62.84</v>
      </c>
      <c r="I138" s="6"/>
    </row>
    <row r="139" customFormat="false" ht="20.25" hidden="false" customHeight="false" outlineLevel="0" collapsed="false">
      <c r="A139" s="6" t="n">
        <v>4</v>
      </c>
      <c r="B139" s="7" t="s">
        <v>279</v>
      </c>
      <c r="C139" s="8" t="s">
        <v>280</v>
      </c>
      <c r="D139" s="8" t="n">
        <v>141041138</v>
      </c>
      <c r="E139" s="8" t="s">
        <v>274</v>
      </c>
      <c r="F139" s="8" t="n">
        <v>50.2</v>
      </c>
      <c r="G139" s="6" t="n">
        <v>70.4</v>
      </c>
      <c r="H139" s="6" t="n">
        <f aca="false">F139*0.4+G139*0.6</f>
        <v>62.32</v>
      </c>
      <c r="I139" s="6"/>
    </row>
    <row r="140" customFormat="false" ht="20.25" hidden="false" customHeight="false" outlineLevel="0" collapsed="false">
      <c r="A140" s="6" t="n">
        <v>5</v>
      </c>
      <c r="B140" s="7" t="s">
        <v>281</v>
      </c>
      <c r="C140" s="8" t="s">
        <v>282</v>
      </c>
      <c r="D140" s="8" t="n">
        <v>141041134</v>
      </c>
      <c r="E140" s="8" t="s">
        <v>274</v>
      </c>
      <c r="F140" s="8" t="n">
        <v>51.7</v>
      </c>
      <c r="G140" s="6" t="n">
        <v>69</v>
      </c>
      <c r="H140" s="6" t="n">
        <f aca="false">F140*0.4+G140*0.6</f>
        <v>62.08</v>
      </c>
      <c r="I140" s="6"/>
    </row>
    <row r="141" customFormat="false" ht="20.25" hidden="false" customHeight="false" outlineLevel="0" collapsed="false">
      <c r="A141" s="6" t="n">
        <v>6</v>
      </c>
      <c r="B141" s="7" t="s">
        <v>283</v>
      </c>
      <c r="C141" s="8" t="s">
        <v>284</v>
      </c>
      <c r="D141" s="8" t="n">
        <v>141041136</v>
      </c>
      <c r="E141" s="8" t="s">
        <v>274</v>
      </c>
      <c r="F141" s="8" t="n">
        <v>52.2</v>
      </c>
      <c r="G141" s="6" t="n">
        <v>68.4</v>
      </c>
      <c r="H141" s="6" t="n">
        <f aca="false">F141*0.4+G141*0.6</f>
        <v>61.92</v>
      </c>
      <c r="I141" s="6"/>
    </row>
    <row r="142" customFormat="false" ht="20.25" hidden="false" customHeight="false" outlineLevel="0" collapsed="false">
      <c r="A142" s="6"/>
      <c r="B142" s="7"/>
      <c r="C142" s="8"/>
      <c r="D142" s="8"/>
      <c r="E142" s="8"/>
      <c r="F142" s="8"/>
      <c r="G142" s="6"/>
      <c r="H142" s="6"/>
      <c r="I142" s="6"/>
    </row>
    <row r="143" customFormat="false" ht="20.25" hidden="false" customHeight="false" outlineLevel="0" collapsed="false">
      <c r="A143" s="6" t="n">
        <v>1</v>
      </c>
      <c r="B143" s="7" t="s">
        <v>285</v>
      </c>
      <c r="C143" s="10" t="s">
        <v>286</v>
      </c>
      <c r="D143" s="10" t="n">
        <v>141040117</v>
      </c>
      <c r="E143" s="10" t="s">
        <v>287</v>
      </c>
      <c r="F143" s="10" t="n">
        <v>72.1</v>
      </c>
      <c r="G143" s="6" t="n">
        <v>89.6</v>
      </c>
      <c r="H143" s="6" t="n">
        <f aca="false">F143*0.4+G143*0.6</f>
        <v>82.6</v>
      </c>
      <c r="I143" s="9" t="s">
        <v>21</v>
      </c>
    </row>
    <row r="144" customFormat="false" ht="20.25" hidden="false" customHeight="false" outlineLevel="0" collapsed="false">
      <c r="A144" s="6" t="n">
        <v>2</v>
      </c>
      <c r="B144" s="7" t="s">
        <v>288</v>
      </c>
      <c r="C144" s="10" t="s">
        <v>289</v>
      </c>
      <c r="D144" s="10" t="n">
        <v>141040123</v>
      </c>
      <c r="E144" s="10" t="s">
        <v>287</v>
      </c>
      <c r="F144" s="10" t="n">
        <v>71.1</v>
      </c>
      <c r="G144" s="6" t="n">
        <v>83</v>
      </c>
      <c r="H144" s="6" t="n">
        <f aca="false">F144*0.4+G144*0.6</f>
        <v>78.24</v>
      </c>
      <c r="I144" s="6"/>
    </row>
    <row r="145" customFormat="false" ht="20.25" hidden="false" customHeight="false" outlineLevel="0" collapsed="false">
      <c r="A145" s="6" t="n">
        <v>3</v>
      </c>
      <c r="B145" s="7" t="s">
        <v>290</v>
      </c>
      <c r="C145" s="10" t="s">
        <v>291</v>
      </c>
      <c r="D145" s="10" t="n">
        <v>141040107</v>
      </c>
      <c r="E145" s="10" t="s">
        <v>287</v>
      </c>
      <c r="F145" s="10" t="n">
        <v>73.5</v>
      </c>
      <c r="G145" s="6" t="n">
        <v>80.2</v>
      </c>
      <c r="H145" s="6" t="n">
        <f aca="false">F145*0.4+G145*0.6</f>
        <v>77.52</v>
      </c>
      <c r="I145" s="6"/>
    </row>
    <row r="146" customFormat="false" ht="20.25" hidden="false" customHeight="false" outlineLevel="0" collapsed="false">
      <c r="A146" s="6" t="n">
        <v>4</v>
      </c>
      <c r="B146" s="7" t="s">
        <v>292</v>
      </c>
      <c r="C146" s="10" t="s">
        <v>293</v>
      </c>
      <c r="D146" s="10" t="n">
        <v>141040108</v>
      </c>
      <c r="E146" s="10" t="s">
        <v>287</v>
      </c>
      <c r="F146" s="10" t="n">
        <v>69.2</v>
      </c>
      <c r="G146" s="6" t="n">
        <v>80.4</v>
      </c>
      <c r="H146" s="6" t="n">
        <f aca="false">F146*0.4+G146*0.6</f>
        <v>75.92</v>
      </c>
      <c r="I146" s="6"/>
    </row>
    <row r="147" customFormat="false" ht="20.25" hidden="false" customHeight="false" outlineLevel="0" collapsed="false">
      <c r="A147" s="6" t="n">
        <v>5</v>
      </c>
      <c r="B147" s="7" t="s">
        <v>294</v>
      </c>
      <c r="C147" s="10" t="s">
        <v>295</v>
      </c>
      <c r="D147" s="10" t="n">
        <v>141040124</v>
      </c>
      <c r="E147" s="10" t="s">
        <v>287</v>
      </c>
      <c r="F147" s="10" t="n">
        <v>68</v>
      </c>
      <c r="G147" s="6" t="n">
        <v>76.6</v>
      </c>
      <c r="H147" s="6" t="n">
        <f aca="false">F147*0.4+G147*0.6</f>
        <v>73.16</v>
      </c>
      <c r="I147" s="6"/>
    </row>
    <row r="148" customFormat="false" ht="20.25" hidden="false" customHeight="false" outlineLevel="0" collapsed="false">
      <c r="A148" s="6" t="n">
        <v>6</v>
      </c>
      <c r="B148" s="7" t="s">
        <v>296</v>
      </c>
      <c r="C148" s="10" t="s">
        <v>297</v>
      </c>
      <c r="D148" s="10" t="n">
        <v>141040081</v>
      </c>
      <c r="E148" s="10" t="s">
        <v>287</v>
      </c>
      <c r="F148" s="10" t="n">
        <v>68.1</v>
      </c>
      <c r="G148" s="6" t="n">
        <v>65.6</v>
      </c>
      <c r="H148" s="6" t="n">
        <f aca="false">F148*0.4+G148*0.6</f>
        <v>66.6</v>
      </c>
      <c r="I148" s="6"/>
    </row>
    <row r="149" customFormat="false" ht="20.25" hidden="false" customHeight="false" outlineLevel="0" collapsed="false">
      <c r="A149" s="6"/>
      <c r="B149" s="7"/>
      <c r="C149" s="10"/>
      <c r="D149" s="10"/>
      <c r="E149" s="10"/>
      <c r="F149" s="10"/>
      <c r="G149" s="6"/>
      <c r="H149" s="6"/>
      <c r="I149" s="6"/>
    </row>
    <row r="150" customFormat="false" ht="20.25" hidden="false" customHeight="false" outlineLevel="0" collapsed="false">
      <c r="A150" s="6" t="n">
        <v>1</v>
      </c>
      <c r="B150" s="7" t="s">
        <v>298</v>
      </c>
      <c r="C150" s="8" t="s">
        <v>299</v>
      </c>
      <c r="D150" s="8" t="n">
        <v>141040146</v>
      </c>
      <c r="E150" s="8" t="s">
        <v>300</v>
      </c>
      <c r="F150" s="8" t="n">
        <v>76.7</v>
      </c>
      <c r="G150" s="6" t="n">
        <v>86.8</v>
      </c>
      <c r="H150" s="6" t="n">
        <f aca="false">F150*0.4+G150*0.6</f>
        <v>82.76</v>
      </c>
      <c r="I150" s="9" t="s">
        <v>13</v>
      </c>
    </row>
    <row r="151" customFormat="false" ht="20.25" hidden="false" customHeight="false" outlineLevel="0" collapsed="false">
      <c r="A151" s="6" t="n">
        <v>2</v>
      </c>
      <c r="B151" s="7" t="s">
        <v>301</v>
      </c>
      <c r="C151" s="8" t="s">
        <v>302</v>
      </c>
      <c r="D151" s="8" t="n">
        <v>141040144</v>
      </c>
      <c r="E151" s="8" t="s">
        <v>300</v>
      </c>
      <c r="F151" s="8" t="n">
        <v>55.8</v>
      </c>
      <c r="G151" s="6" t="n">
        <v>81.8</v>
      </c>
      <c r="H151" s="6" t="n">
        <f aca="false">F151*0.4+G151*0.6</f>
        <v>71.4</v>
      </c>
      <c r="I151" s="6"/>
    </row>
    <row r="152" customFormat="false" ht="20.25" hidden="false" customHeight="false" outlineLevel="0" collapsed="false">
      <c r="A152" s="6" t="n">
        <v>3</v>
      </c>
      <c r="B152" s="7" t="s">
        <v>303</v>
      </c>
      <c r="C152" s="8" t="s">
        <v>304</v>
      </c>
      <c r="D152" s="8" t="n">
        <v>141040143</v>
      </c>
      <c r="E152" s="8" t="s">
        <v>300</v>
      </c>
      <c r="F152" s="8" t="n">
        <v>61.4</v>
      </c>
      <c r="G152" s="6" t="n">
        <v>76.4</v>
      </c>
      <c r="H152" s="6" t="n">
        <f aca="false">F152*0.4+G152*0.6</f>
        <v>70.4</v>
      </c>
      <c r="I152" s="6"/>
    </row>
    <row r="153" customFormat="false" ht="20.25" hidden="false" customHeight="false" outlineLevel="0" collapsed="false">
      <c r="A153" s="6"/>
      <c r="B153" s="7"/>
      <c r="C153" s="8"/>
      <c r="D153" s="8"/>
      <c r="E153" s="8"/>
      <c r="F153" s="8"/>
      <c r="G153" s="6"/>
      <c r="H153" s="6"/>
      <c r="I153" s="6"/>
    </row>
    <row r="154" customFormat="false" ht="20.25" hidden="false" customHeight="false" outlineLevel="0" collapsed="false">
      <c r="A154" s="6" t="n">
        <v>1</v>
      </c>
      <c r="B154" s="7" t="s">
        <v>305</v>
      </c>
      <c r="C154" s="8" t="s">
        <v>306</v>
      </c>
      <c r="D154" s="8" t="n">
        <v>141040149</v>
      </c>
      <c r="E154" s="8" t="s">
        <v>307</v>
      </c>
      <c r="F154" s="8" t="n">
        <v>73.5</v>
      </c>
      <c r="G154" s="6" t="n">
        <v>87.2</v>
      </c>
      <c r="H154" s="6" t="n">
        <f aca="false">F154*0.4+G154*0.6</f>
        <v>81.72</v>
      </c>
      <c r="I154" s="9" t="s">
        <v>13</v>
      </c>
    </row>
    <row r="155" customFormat="false" ht="20.25" hidden="false" customHeight="false" outlineLevel="0" collapsed="false">
      <c r="A155" s="6" t="n">
        <v>2</v>
      </c>
      <c r="B155" s="7" t="s">
        <v>308</v>
      </c>
      <c r="C155" s="8" t="s">
        <v>309</v>
      </c>
      <c r="D155" s="8" t="n">
        <v>141040150</v>
      </c>
      <c r="E155" s="8" t="s">
        <v>307</v>
      </c>
      <c r="F155" s="8" t="n">
        <v>70.3</v>
      </c>
      <c r="G155" s="6" t="n">
        <v>84</v>
      </c>
      <c r="H155" s="6" t="n">
        <f aca="false">F155*0.4+G155*0.6</f>
        <v>78.52</v>
      </c>
      <c r="I155" s="6"/>
    </row>
    <row r="156" customFormat="false" ht="20.25" hidden="false" customHeight="false" outlineLevel="0" collapsed="false">
      <c r="A156" s="6" t="n">
        <v>3</v>
      </c>
      <c r="B156" s="7" t="s">
        <v>310</v>
      </c>
      <c r="C156" s="8" t="s">
        <v>311</v>
      </c>
      <c r="D156" s="8" t="n">
        <v>141040152</v>
      </c>
      <c r="E156" s="8" t="s">
        <v>307</v>
      </c>
      <c r="F156" s="8" t="n">
        <v>67.2</v>
      </c>
      <c r="G156" s="6" t="n">
        <v>76.8</v>
      </c>
      <c r="H156" s="6" t="n">
        <f aca="false">F156*0.4+G156*0.6</f>
        <v>72.96</v>
      </c>
      <c r="I156" s="6"/>
    </row>
    <row r="157" customFormat="false" ht="20.25" hidden="false" customHeight="false" outlineLevel="0" collapsed="false">
      <c r="A157" s="6"/>
      <c r="B157" s="7"/>
      <c r="C157" s="8"/>
      <c r="D157" s="8"/>
      <c r="E157" s="8"/>
      <c r="F157" s="8"/>
      <c r="G157" s="6"/>
      <c r="H157" s="6"/>
      <c r="I157" s="6"/>
    </row>
    <row r="158" customFormat="false" ht="20.25" hidden="false" customHeight="false" outlineLevel="0" collapsed="false">
      <c r="A158" s="6" t="n">
        <v>1</v>
      </c>
      <c r="B158" s="7" t="s">
        <v>312</v>
      </c>
      <c r="C158" s="8" t="s">
        <v>313</v>
      </c>
      <c r="D158" s="8" t="n">
        <v>141040160</v>
      </c>
      <c r="E158" s="8" t="s">
        <v>314</v>
      </c>
      <c r="F158" s="8" t="n">
        <v>69.9</v>
      </c>
      <c r="G158" s="6" t="n">
        <v>84.2</v>
      </c>
      <c r="H158" s="6" t="n">
        <f aca="false">F158*0.4+G158*0.6</f>
        <v>78.48</v>
      </c>
      <c r="I158" s="9" t="s">
        <v>13</v>
      </c>
    </row>
    <row r="159" customFormat="false" ht="20.25" hidden="false" customHeight="false" outlineLevel="0" collapsed="false">
      <c r="A159" s="6" t="n">
        <v>2</v>
      </c>
      <c r="B159" s="7" t="s">
        <v>315</v>
      </c>
      <c r="C159" s="8" t="s">
        <v>316</v>
      </c>
      <c r="D159" s="8" t="n">
        <v>141040157</v>
      </c>
      <c r="E159" s="8" t="s">
        <v>314</v>
      </c>
      <c r="F159" s="8" t="n">
        <v>69.7</v>
      </c>
      <c r="G159" s="6" t="n">
        <v>83.8</v>
      </c>
      <c r="H159" s="6" t="n">
        <f aca="false">F159*0.4+G159*0.6</f>
        <v>78.16</v>
      </c>
      <c r="I159" s="6"/>
    </row>
    <row r="160" customFormat="false" ht="20.25" hidden="false" customHeight="false" outlineLevel="0" collapsed="false">
      <c r="A160" s="6" t="n">
        <v>3</v>
      </c>
      <c r="B160" s="7" t="s">
        <v>317</v>
      </c>
      <c r="C160" s="8" t="s">
        <v>318</v>
      </c>
      <c r="D160" s="8" t="n">
        <v>141040163</v>
      </c>
      <c r="E160" s="8" t="s">
        <v>314</v>
      </c>
      <c r="F160" s="8" t="n">
        <v>67.9</v>
      </c>
      <c r="G160" s="6" t="n">
        <v>79</v>
      </c>
      <c r="H160" s="6" t="n">
        <f aca="false">F160*0.4+G160*0.6</f>
        <v>74.56</v>
      </c>
      <c r="I160" s="6"/>
    </row>
    <row r="161" customFormat="false" ht="20.25" hidden="false" customHeight="false" outlineLevel="0" collapsed="false">
      <c r="A161" s="6"/>
      <c r="B161" s="7"/>
      <c r="C161" s="8"/>
      <c r="D161" s="8"/>
      <c r="E161" s="8"/>
      <c r="F161" s="8"/>
      <c r="G161" s="6"/>
      <c r="H161" s="6"/>
      <c r="I161" s="6"/>
    </row>
    <row r="162" customFormat="false" ht="20.25" hidden="false" customHeight="false" outlineLevel="0" collapsed="false">
      <c r="A162" s="6" t="n">
        <v>1</v>
      </c>
      <c r="B162" s="7" t="s">
        <v>319</v>
      </c>
      <c r="C162" s="8" t="s">
        <v>320</v>
      </c>
      <c r="D162" s="8" t="n">
        <v>141040180</v>
      </c>
      <c r="E162" s="8" t="s">
        <v>321</v>
      </c>
      <c r="F162" s="8" t="n">
        <v>76.9</v>
      </c>
      <c r="G162" s="6" t="n">
        <v>83.8</v>
      </c>
      <c r="H162" s="6" t="n">
        <f aca="false">F162*0.4+G162*0.6</f>
        <v>81.04</v>
      </c>
      <c r="I162" s="9" t="s">
        <v>13</v>
      </c>
    </row>
    <row r="163" customFormat="false" ht="20.25" hidden="false" customHeight="false" outlineLevel="0" collapsed="false">
      <c r="A163" s="6" t="n">
        <v>2</v>
      </c>
      <c r="B163" s="7" t="s">
        <v>322</v>
      </c>
      <c r="C163" s="8" t="s">
        <v>323</v>
      </c>
      <c r="D163" s="8" t="n">
        <v>141040169</v>
      </c>
      <c r="E163" s="8" t="s">
        <v>321</v>
      </c>
      <c r="F163" s="8" t="n">
        <v>68.2</v>
      </c>
      <c r="G163" s="6" t="n">
        <v>84.2</v>
      </c>
      <c r="H163" s="6" t="n">
        <f aca="false">F163*0.4+G163*0.6</f>
        <v>77.8</v>
      </c>
      <c r="I163" s="6"/>
    </row>
    <row r="164" customFormat="false" ht="20.25" hidden="false" customHeight="false" outlineLevel="0" collapsed="false">
      <c r="A164" s="6" t="n">
        <v>3</v>
      </c>
      <c r="B164" s="7" t="s">
        <v>324</v>
      </c>
      <c r="C164" s="8" t="s">
        <v>325</v>
      </c>
      <c r="D164" s="8" t="n">
        <v>141040168</v>
      </c>
      <c r="E164" s="8" t="s">
        <v>321</v>
      </c>
      <c r="F164" s="8" t="n">
        <v>67.8</v>
      </c>
      <c r="G164" s="6" t="n">
        <v>81.6</v>
      </c>
      <c r="H164" s="6" t="n">
        <f aca="false">F164*0.4+G164*0.6</f>
        <v>76.08</v>
      </c>
      <c r="I164" s="6"/>
    </row>
    <row r="165" customFormat="false" ht="20.25" hidden="false" customHeight="false" outlineLevel="0" collapsed="false">
      <c r="A165" s="6"/>
      <c r="B165" s="7"/>
      <c r="C165" s="8"/>
      <c r="D165" s="8"/>
      <c r="E165" s="8"/>
      <c r="F165" s="8"/>
      <c r="G165" s="6"/>
      <c r="H165" s="6"/>
      <c r="I165" s="6"/>
    </row>
    <row r="166" customFormat="false" ht="20.25" hidden="false" customHeight="false" outlineLevel="0" collapsed="false">
      <c r="A166" s="6" t="n">
        <v>1</v>
      </c>
      <c r="B166" s="7" t="s">
        <v>326</v>
      </c>
      <c r="C166" s="8" t="s">
        <v>327</v>
      </c>
      <c r="D166" s="8" t="n">
        <v>141040202</v>
      </c>
      <c r="E166" s="8" t="s">
        <v>328</v>
      </c>
      <c r="F166" s="8" t="n">
        <v>74.8</v>
      </c>
      <c r="G166" s="6" t="n">
        <v>82.8</v>
      </c>
      <c r="H166" s="6" t="n">
        <f aca="false">F166*0.4+G166*0.6</f>
        <v>79.6</v>
      </c>
      <c r="I166" s="9" t="s">
        <v>21</v>
      </c>
    </row>
    <row r="167" customFormat="false" ht="20.25" hidden="false" customHeight="false" outlineLevel="0" collapsed="false">
      <c r="A167" s="6" t="n">
        <v>2</v>
      </c>
      <c r="B167" s="7" t="s">
        <v>329</v>
      </c>
      <c r="C167" s="8" t="s">
        <v>330</v>
      </c>
      <c r="D167" s="8" t="n">
        <v>141040226</v>
      </c>
      <c r="E167" s="8" t="s">
        <v>328</v>
      </c>
      <c r="F167" s="8" t="n">
        <v>70.7</v>
      </c>
      <c r="G167" s="6" t="n">
        <v>81.6</v>
      </c>
      <c r="H167" s="6" t="n">
        <f aca="false">F167*0.4+G167*0.6</f>
        <v>77.24</v>
      </c>
      <c r="I167" s="6"/>
    </row>
    <row r="168" customFormat="false" ht="20.25" hidden="false" customHeight="false" outlineLevel="0" collapsed="false">
      <c r="A168" s="6" t="n">
        <v>3</v>
      </c>
      <c r="B168" s="7" t="s">
        <v>331</v>
      </c>
      <c r="C168" s="8" t="s">
        <v>332</v>
      </c>
      <c r="D168" s="8" t="n">
        <v>141040218</v>
      </c>
      <c r="E168" s="8" t="s">
        <v>328</v>
      </c>
      <c r="F168" s="8" t="n">
        <v>74.3</v>
      </c>
      <c r="G168" s="6" t="n">
        <v>76.6</v>
      </c>
      <c r="H168" s="6" t="n">
        <f aca="false">F168*0.4+G168*0.6</f>
        <v>75.68</v>
      </c>
      <c r="I168" s="6"/>
    </row>
    <row r="169" customFormat="false" ht="20.25" hidden="false" customHeight="false" outlineLevel="0" collapsed="false">
      <c r="A169" s="6" t="n">
        <v>4</v>
      </c>
      <c r="B169" s="7" t="s">
        <v>333</v>
      </c>
      <c r="C169" s="8" t="s">
        <v>334</v>
      </c>
      <c r="D169" s="8" t="n">
        <v>141040185</v>
      </c>
      <c r="E169" s="8" t="s">
        <v>328</v>
      </c>
      <c r="F169" s="8" t="n">
        <v>70.3</v>
      </c>
      <c r="G169" s="6" t="n">
        <v>78.2</v>
      </c>
      <c r="H169" s="6" t="n">
        <f aca="false">F169*0.4+G169*0.6</f>
        <v>75.04</v>
      </c>
      <c r="I169" s="6"/>
    </row>
    <row r="170" customFormat="false" ht="20.25" hidden="false" customHeight="false" outlineLevel="0" collapsed="false">
      <c r="A170" s="6" t="n">
        <v>5</v>
      </c>
      <c r="B170" s="7" t="s">
        <v>335</v>
      </c>
      <c r="C170" s="8" t="s">
        <v>336</v>
      </c>
      <c r="D170" s="8" t="n">
        <v>141040208</v>
      </c>
      <c r="E170" s="8" t="s">
        <v>328</v>
      </c>
      <c r="F170" s="8" t="n">
        <v>67.9</v>
      </c>
      <c r="G170" s="6" t="n">
        <v>78.6</v>
      </c>
      <c r="H170" s="6" t="n">
        <f aca="false">F170*0.4+G170*0.6</f>
        <v>74.32</v>
      </c>
      <c r="I170" s="6"/>
    </row>
    <row r="171" customFormat="false" ht="20.25" hidden="false" customHeight="false" outlineLevel="0" collapsed="false">
      <c r="A171" s="6" t="n">
        <v>6</v>
      </c>
      <c r="B171" s="7" t="s">
        <v>337</v>
      </c>
      <c r="C171" s="8" t="s">
        <v>338</v>
      </c>
      <c r="D171" s="8" t="n">
        <v>141040210</v>
      </c>
      <c r="E171" s="8" t="s">
        <v>328</v>
      </c>
      <c r="F171" s="8" t="n">
        <v>68.6</v>
      </c>
      <c r="G171" s="6" t="n">
        <v>64.8</v>
      </c>
      <c r="H171" s="6" t="n">
        <f aca="false">F171*0.4+G171*0.6</f>
        <v>66.32</v>
      </c>
      <c r="I171" s="6"/>
    </row>
    <row r="172" customFormat="false" ht="20.25" hidden="false" customHeight="false" outlineLevel="0" collapsed="false">
      <c r="A172" s="6"/>
      <c r="B172" s="7"/>
      <c r="C172" s="8"/>
      <c r="D172" s="8"/>
      <c r="E172" s="8"/>
      <c r="F172" s="8"/>
      <c r="G172" s="6"/>
      <c r="H172" s="6"/>
      <c r="I172" s="6"/>
    </row>
    <row r="173" customFormat="false" ht="20.25" hidden="false" customHeight="false" outlineLevel="0" collapsed="false">
      <c r="A173" s="6" t="n">
        <v>1</v>
      </c>
      <c r="B173" s="7" t="s">
        <v>339</v>
      </c>
      <c r="C173" s="8" t="s">
        <v>340</v>
      </c>
      <c r="D173" s="8" t="n">
        <v>141040233</v>
      </c>
      <c r="E173" s="8" t="s">
        <v>341</v>
      </c>
      <c r="F173" s="8" t="n">
        <v>70.3</v>
      </c>
      <c r="G173" s="6" t="n">
        <v>84.6</v>
      </c>
      <c r="H173" s="6" t="n">
        <f aca="false">F173*0.4+G173*0.6</f>
        <v>78.88</v>
      </c>
      <c r="I173" s="9" t="s">
        <v>13</v>
      </c>
    </row>
    <row r="174" customFormat="false" ht="20.25" hidden="false" customHeight="false" outlineLevel="0" collapsed="false">
      <c r="A174" s="6" t="n">
        <v>2</v>
      </c>
      <c r="B174" s="7" t="s">
        <v>342</v>
      </c>
      <c r="C174" s="8" t="s">
        <v>343</v>
      </c>
      <c r="D174" s="8" t="n">
        <v>141040230</v>
      </c>
      <c r="E174" s="8" t="s">
        <v>341</v>
      </c>
      <c r="F174" s="8" t="n">
        <v>69.4</v>
      </c>
      <c r="G174" s="6" t="n">
        <v>84.4</v>
      </c>
      <c r="H174" s="6" t="n">
        <f aca="false">F174*0.4+G174*0.6</f>
        <v>78.4</v>
      </c>
      <c r="I174" s="6"/>
    </row>
    <row r="175" customFormat="false" ht="20.25" hidden="false" customHeight="false" outlineLevel="0" collapsed="false">
      <c r="A175" s="6" t="n">
        <v>3</v>
      </c>
      <c r="B175" s="7" t="s">
        <v>344</v>
      </c>
      <c r="C175" s="8" t="s">
        <v>345</v>
      </c>
      <c r="D175" s="8" t="n">
        <v>141040231</v>
      </c>
      <c r="E175" s="8" t="s">
        <v>341</v>
      </c>
      <c r="F175" s="8" t="n">
        <v>72.5</v>
      </c>
      <c r="G175" s="6" t="n">
        <v>79.8</v>
      </c>
      <c r="H175" s="6" t="n">
        <f aca="false">F175*0.4+G175*0.6</f>
        <v>76.88</v>
      </c>
      <c r="I175" s="6"/>
    </row>
    <row r="176" customFormat="false" ht="20.25" hidden="false" customHeight="false" outlineLevel="0" collapsed="false">
      <c r="A176" s="6"/>
      <c r="B176" s="7"/>
      <c r="C176" s="8"/>
      <c r="D176" s="8"/>
      <c r="E176" s="8"/>
      <c r="F176" s="8"/>
      <c r="G176" s="6"/>
      <c r="H176" s="6"/>
      <c r="I176" s="6"/>
    </row>
    <row r="177" customFormat="false" ht="20.25" hidden="false" customHeight="false" outlineLevel="0" collapsed="false">
      <c r="A177" s="6" t="n">
        <v>1</v>
      </c>
      <c r="B177" s="7" t="s">
        <v>346</v>
      </c>
      <c r="C177" s="8" t="s">
        <v>347</v>
      </c>
      <c r="D177" s="8" t="n">
        <v>141040239</v>
      </c>
      <c r="E177" s="8" t="s">
        <v>348</v>
      </c>
      <c r="F177" s="8" t="n">
        <v>66.3</v>
      </c>
      <c r="G177" s="6" t="n">
        <v>78.2</v>
      </c>
      <c r="H177" s="6" t="n">
        <f aca="false">F177*0.4+G177*0.6</f>
        <v>73.44</v>
      </c>
      <c r="I177" s="9" t="s">
        <v>13</v>
      </c>
    </row>
    <row r="178" customFormat="false" ht="20.25" hidden="false" customHeight="false" outlineLevel="0" collapsed="false">
      <c r="A178" s="6" t="n">
        <v>2</v>
      </c>
      <c r="B178" s="7" t="s">
        <v>349</v>
      </c>
      <c r="C178" s="8" t="s">
        <v>350</v>
      </c>
      <c r="D178" s="8" t="n">
        <v>141040241</v>
      </c>
      <c r="E178" s="8" t="s">
        <v>348</v>
      </c>
      <c r="F178" s="8" t="n">
        <v>61.2</v>
      </c>
      <c r="G178" s="6" t="n">
        <v>73.2</v>
      </c>
      <c r="H178" s="6" t="n">
        <f aca="false">F178*0.4+G178*0.6</f>
        <v>68.4</v>
      </c>
      <c r="I178" s="6"/>
    </row>
    <row r="179" customFormat="false" ht="20.25" hidden="false" customHeight="false" outlineLevel="0" collapsed="false">
      <c r="A179" s="6" t="n">
        <v>3</v>
      </c>
      <c r="B179" s="7" t="s">
        <v>351</v>
      </c>
      <c r="C179" s="8" t="s">
        <v>352</v>
      </c>
      <c r="D179" s="8" t="n">
        <v>141040242</v>
      </c>
      <c r="E179" s="8" t="s">
        <v>348</v>
      </c>
      <c r="F179" s="8" t="n">
        <v>61</v>
      </c>
      <c r="G179" s="6" t="n">
        <v>65.6</v>
      </c>
      <c r="H179" s="6" t="n">
        <f aca="false">F179*0.4+G179*0.6</f>
        <v>63.76</v>
      </c>
      <c r="I179" s="6"/>
    </row>
    <row r="180" customFormat="false" ht="20.25" hidden="false" customHeight="false" outlineLevel="0" collapsed="false">
      <c r="A180" s="6"/>
      <c r="B180" s="7"/>
      <c r="C180" s="8"/>
      <c r="D180" s="8"/>
      <c r="E180" s="8"/>
      <c r="F180" s="8"/>
      <c r="G180" s="6"/>
      <c r="H180" s="6"/>
      <c r="I180" s="6"/>
    </row>
    <row r="181" customFormat="false" ht="20.25" hidden="false" customHeight="false" outlineLevel="0" collapsed="false">
      <c r="A181" s="6" t="n">
        <v>1</v>
      </c>
      <c r="B181" s="7" t="s">
        <v>353</v>
      </c>
      <c r="C181" s="8" t="s">
        <v>354</v>
      </c>
      <c r="D181" s="8" t="n">
        <v>141040249</v>
      </c>
      <c r="E181" s="8" t="s">
        <v>355</v>
      </c>
      <c r="F181" s="8" t="n">
        <v>70.3</v>
      </c>
      <c r="G181" s="6" t="n">
        <v>84</v>
      </c>
      <c r="H181" s="6" t="n">
        <f aca="false">F181*0.4+G181*0.6</f>
        <v>78.52</v>
      </c>
      <c r="I181" s="9" t="s">
        <v>13</v>
      </c>
    </row>
    <row r="182" customFormat="false" ht="20.25" hidden="false" customHeight="false" outlineLevel="0" collapsed="false">
      <c r="A182" s="6" t="n">
        <v>2</v>
      </c>
      <c r="B182" s="7" t="s">
        <v>356</v>
      </c>
      <c r="C182" s="8" t="s">
        <v>357</v>
      </c>
      <c r="D182" s="8" t="n">
        <v>141040248</v>
      </c>
      <c r="E182" s="8" t="s">
        <v>355</v>
      </c>
      <c r="F182" s="8" t="n">
        <v>68.1</v>
      </c>
      <c r="G182" s="6" t="n">
        <v>79.6</v>
      </c>
      <c r="H182" s="6" t="n">
        <f aca="false">F182*0.4+G182*0.6</f>
        <v>75</v>
      </c>
      <c r="I182" s="6"/>
    </row>
    <row r="183" customFormat="false" ht="20.25" hidden="false" customHeight="false" outlineLevel="0" collapsed="false">
      <c r="A183" s="6" t="n">
        <v>3</v>
      </c>
      <c r="B183" s="7" t="s">
        <v>358</v>
      </c>
      <c r="C183" s="8" t="s">
        <v>359</v>
      </c>
      <c r="D183" s="8" t="n">
        <v>141040247</v>
      </c>
      <c r="E183" s="8" t="s">
        <v>355</v>
      </c>
      <c r="F183" s="8" t="n">
        <v>55.7</v>
      </c>
      <c r="G183" s="6" t="n">
        <v>0</v>
      </c>
      <c r="H183" s="6" t="n">
        <f aca="false">F183*0.4+G183*0.6</f>
        <v>22.28</v>
      </c>
      <c r="I183" s="6"/>
    </row>
    <row r="184" customFormat="false" ht="20.25" hidden="false" customHeight="false" outlineLevel="0" collapsed="false">
      <c r="A184" s="6"/>
      <c r="B184" s="7"/>
      <c r="C184" s="8"/>
      <c r="D184" s="8"/>
      <c r="E184" s="8"/>
      <c r="F184" s="8"/>
      <c r="G184" s="6"/>
      <c r="H184" s="6"/>
      <c r="I184" s="6"/>
    </row>
    <row r="185" customFormat="false" ht="20.25" hidden="false" customHeight="false" outlineLevel="0" collapsed="false">
      <c r="A185" s="6" t="n">
        <v>1</v>
      </c>
      <c r="B185" s="7" t="s">
        <v>360</v>
      </c>
      <c r="C185" s="8" t="s">
        <v>361</v>
      </c>
      <c r="D185" s="8" t="n">
        <v>141040250</v>
      </c>
      <c r="E185" s="8" t="s">
        <v>362</v>
      </c>
      <c r="F185" s="8" t="n">
        <v>74.3</v>
      </c>
      <c r="G185" s="6" t="n">
        <v>83.8</v>
      </c>
      <c r="H185" s="6" t="n">
        <f aca="false">F185*0.4+G185*0.6</f>
        <v>80</v>
      </c>
      <c r="I185" s="9" t="s">
        <v>13</v>
      </c>
    </row>
    <row r="186" customFormat="false" ht="20.25" hidden="false" customHeight="false" outlineLevel="0" collapsed="false">
      <c r="A186" s="6" t="n">
        <v>2</v>
      </c>
      <c r="B186" s="7" t="s">
        <v>363</v>
      </c>
      <c r="C186" s="8" t="s">
        <v>364</v>
      </c>
      <c r="D186" s="8" t="n">
        <v>141040252</v>
      </c>
      <c r="E186" s="8" t="s">
        <v>362</v>
      </c>
      <c r="F186" s="8" t="n">
        <v>71.8</v>
      </c>
      <c r="G186" s="6" t="n">
        <v>85.4</v>
      </c>
      <c r="H186" s="6" t="n">
        <f aca="false">F186*0.4+G186*0.6</f>
        <v>79.96</v>
      </c>
      <c r="I186" s="6"/>
    </row>
    <row r="187" customFormat="false" ht="20.25" hidden="false" customHeight="false" outlineLevel="0" collapsed="false">
      <c r="A187" s="6" t="n">
        <v>3</v>
      </c>
      <c r="B187" s="7" t="s">
        <v>365</v>
      </c>
      <c r="C187" s="8" t="s">
        <v>366</v>
      </c>
      <c r="D187" s="8" t="n">
        <v>141040251</v>
      </c>
      <c r="E187" s="8" t="s">
        <v>362</v>
      </c>
      <c r="F187" s="8" t="n">
        <v>68.4</v>
      </c>
      <c r="G187" s="6" t="n">
        <v>73.8</v>
      </c>
      <c r="H187" s="6" t="n">
        <f aca="false">F187*0.4+G187*0.6</f>
        <v>71.64</v>
      </c>
      <c r="I187" s="6"/>
    </row>
    <row r="188" customFormat="false" ht="20.25" hidden="false" customHeight="false" outlineLevel="0" collapsed="false">
      <c r="A188" s="6"/>
      <c r="B188" s="7"/>
      <c r="C188" s="8"/>
      <c r="D188" s="8"/>
      <c r="E188" s="8"/>
      <c r="F188" s="8"/>
      <c r="G188" s="6"/>
      <c r="H188" s="6"/>
      <c r="I188" s="6"/>
    </row>
    <row r="189" customFormat="false" ht="20.25" hidden="false" customHeight="false" outlineLevel="0" collapsed="false">
      <c r="A189" s="6" t="n">
        <v>1</v>
      </c>
      <c r="B189" s="7" t="s">
        <v>367</v>
      </c>
      <c r="C189" s="8" t="s">
        <v>368</v>
      </c>
      <c r="D189" s="8" t="n">
        <v>141040297</v>
      </c>
      <c r="E189" s="8" t="s">
        <v>369</v>
      </c>
      <c r="F189" s="8" t="n">
        <v>75.7</v>
      </c>
      <c r="G189" s="6" t="n">
        <v>85.8</v>
      </c>
      <c r="H189" s="6" t="n">
        <f aca="false">F189*0.4+G189*0.6</f>
        <v>81.76</v>
      </c>
      <c r="I189" s="9" t="s">
        <v>21</v>
      </c>
    </row>
    <row r="190" customFormat="false" ht="20.25" hidden="false" customHeight="false" outlineLevel="0" collapsed="false">
      <c r="A190" s="6" t="n">
        <v>2</v>
      </c>
      <c r="B190" s="7" t="s">
        <v>370</v>
      </c>
      <c r="C190" s="8" t="s">
        <v>371</v>
      </c>
      <c r="D190" s="8" t="n">
        <v>141040371</v>
      </c>
      <c r="E190" s="8" t="s">
        <v>369</v>
      </c>
      <c r="F190" s="8" t="n">
        <v>78.5</v>
      </c>
      <c r="G190" s="6" t="n">
        <v>82.4</v>
      </c>
      <c r="H190" s="6" t="n">
        <f aca="false">F190*0.4+G190*0.6</f>
        <v>80.84</v>
      </c>
      <c r="I190" s="6"/>
    </row>
    <row r="191" customFormat="false" ht="20.25" hidden="false" customHeight="false" outlineLevel="0" collapsed="false">
      <c r="A191" s="6" t="n">
        <v>3</v>
      </c>
      <c r="B191" s="7" t="s">
        <v>372</v>
      </c>
      <c r="C191" s="8" t="s">
        <v>373</v>
      </c>
      <c r="D191" s="8" t="n">
        <v>141040361</v>
      </c>
      <c r="E191" s="8" t="s">
        <v>369</v>
      </c>
      <c r="F191" s="8" t="n">
        <v>78.8</v>
      </c>
      <c r="G191" s="6" t="n">
        <v>81.8</v>
      </c>
      <c r="H191" s="6" t="n">
        <f aca="false">F191*0.4+G191*0.6</f>
        <v>80.6</v>
      </c>
      <c r="I191" s="6"/>
    </row>
    <row r="192" customFormat="false" ht="20.25" hidden="false" customHeight="false" outlineLevel="0" collapsed="false">
      <c r="A192" s="6" t="n">
        <v>4</v>
      </c>
      <c r="B192" s="7" t="s">
        <v>374</v>
      </c>
      <c r="C192" s="8" t="s">
        <v>375</v>
      </c>
      <c r="D192" s="8" t="n">
        <v>141040331</v>
      </c>
      <c r="E192" s="8" t="s">
        <v>369</v>
      </c>
      <c r="F192" s="8" t="n">
        <v>75.8</v>
      </c>
      <c r="G192" s="6" t="n">
        <v>83</v>
      </c>
      <c r="H192" s="6" t="n">
        <f aca="false">F192*0.4+G192*0.6</f>
        <v>80.12</v>
      </c>
      <c r="I192" s="6"/>
    </row>
    <row r="193" customFormat="false" ht="20.25" hidden="false" customHeight="false" outlineLevel="0" collapsed="false">
      <c r="A193" s="6" t="n">
        <v>5</v>
      </c>
      <c r="B193" s="7" t="s">
        <v>376</v>
      </c>
      <c r="C193" s="8" t="s">
        <v>377</v>
      </c>
      <c r="D193" s="8" t="n">
        <v>141040285</v>
      </c>
      <c r="E193" s="8" t="s">
        <v>369</v>
      </c>
      <c r="F193" s="8" t="n">
        <v>79.1</v>
      </c>
      <c r="G193" s="6" t="n">
        <v>79.8</v>
      </c>
      <c r="H193" s="6" t="n">
        <f aca="false">F193*0.4+G193*0.6</f>
        <v>79.52</v>
      </c>
      <c r="I193" s="6"/>
    </row>
    <row r="194" customFormat="false" ht="20.25" hidden="false" customHeight="false" outlineLevel="0" collapsed="false">
      <c r="A194" s="6" t="n">
        <v>6</v>
      </c>
      <c r="B194" s="7" t="s">
        <v>378</v>
      </c>
      <c r="C194" s="8" t="s">
        <v>379</v>
      </c>
      <c r="D194" s="8" t="n">
        <v>141040311</v>
      </c>
      <c r="E194" s="8" t="s">
        <v>369</v>
      </c>
      <c r="F194" s="8" t="n">
        <v>75.5</v>
      </c>
      <c r="G194" s="6" t="n">
        <v>78</v>
      </c>
      <c r="H194" s="6" t="n">
        <f aca="false">F194*0.4+G194*0.6</f>
        <v>77</v>
      </c>
      <c r="I194" s="6"/>
    </row>
    <row r="195" customFormat="false" ht="20.25" hidden="false" customHeight="false" outlineLevel="0" collapsed="false">
      <c r="A195" s="6"/>
      <c r="B195" s="7"/>
      <c r="C195" s="8"/>
      <c r="D195" s="8"/>
      <c r="E195" s="8"/>
      <c r="F195" s="8"/>
      <c r="G195" s="6"/>
      <c r="H195" s="6"/>
      <c r="I195" s="6"/>
    </row>
    <row r="196" customFormat="false" ht="20.25" hidden="false" customHeight="false" outlineLevel="0" collapsed="false">
      <c r="A196" s="6" t="n">
        <v>1</v>
      </c>
      <c r="B196" s="7" t="s">
        <v>380</v>
      </c>
      <c r="C196" s="8" t="s">
        <v>381</v>
      </c>
      <c r="D196" s="8" t="n">
        <v>141040385</v>
      </c>
      <c r="E196" s="8" t="s">
        <v>382</v>
      </c>
      <c r="F196" s="8" t="n">
        <v>70.9</v>
      </c>
      <c r="G196" s="6" t="n">
        <v>81.4</v>
      </c>
      <c r="H196" s="6" t="n">
        <f aca="false">F196*0.4+G196*0.6</f>
        <v>77.2</v>
      </c>
      <c r="I196" s="9" t="s">
        <v>13</v>
      </c>
    </row>
    <row r="197" customFormat="false" ht="20.25" hidden="false" customHeight="false" outlineLevel="0" collapsed="false">
      <c r="A197" s="6" t="n">
        <v>2</v>
      </c>
      <c r="B197" s="7" t="s">
        <v>383</v>
      </c>
      <c r="C197" s="8" t="s">
        <v>384</v>
      </c>
      <c r="D197" s="8" t="n">
        <v>141040374</v>
      </c>
      <c r="E197" s="8" t="s">
        <v>382</v>
      </c>
      <c r="F197" s="8" t="n">
        <v>71.4</v>
      </c>
      <c r="G197" s="6" t="n">
        <v>50.2</v>
      </c>
      <c r="H197" s="6" t="n">
        <f aca="false">F197*0.4+G197*0.6</f>
        <v>58.68</v>
      </c>
      <c r="I197" s="6"/>
    </row>
    <row r="198" customFormat="false" ht="20.25" hidden="false" customHeight="false" outlineLevel="0" collapsed="false">
      <c r="A198" s="6" t="n">
        <v>3</v>
      </c>
      <c r="B198" s="7" t="s">
        <v>385</v>
      </c>
      <c r="C198" s="8" t="s">
        <v>386</v>
      </c>
      <c r="D198" s="8" t="n">
        <v>141040384</v>
      </c>
      <c r="E198" s="8" t="s">
        <v>382</v>
      </c>
      <c r="F198" s="8" t="n">
        <v>55.3</v>
      </c>
      <c r="G198" s="6" t="n">
        <v>0</v>
      </c>
      <c r="H198" s="6" t="n">
        <f aca="false">F198*0.4+G198*0.6</f>
        <v>22.12</v>
      </c>
      <c r="I198" s="6"/>
    </row>
    <row r="199" customFormat="false" ht="20.25" hidden="false" customHeight="false" outlineLevel="0" collapsed="false">
      <c r="A199" s="6"/>
      <c r="B199" s="7"/>
      <c r="C199" s="8"/>
      <c r="D199" s="8"/>
      <c r="E199" s="8"/>
      <c r="F199" s="8"/>
      <c r="G199" s="6"/>
      <c r="H199" s="6"/>
      <c r="I199" s="6"/>
    </row>
    <row r="200" customFormat="false" ht="20.25" hidden="false" customHeight="false" outlineLevel="0" collapsed="false">
      <c r="A200" s="6" t="n">
        <v>1</v>
      </c>
      <c r="B200" s="7" t="s">
        <v>387</v>
      </c>
      <c r="C200" s="8" t="s">
        <v>388</v>
      </c>
      <c r="D200" s="8" t="n">
        <v>141040388</v>
      </c>
      <c r="E200" s="8" t="s">
        <v>389</v>
      </c>
      <c r="F200" s="8" t="n">
        <v>75.3</v>
      </c>
      <c r="G200" s="6" t="n">
        <v>81.6</v>
      </c>
      <c r="H200" s="6" t="n">
        <f aca="false">F200*0.4+G200*0.6</f>
        <v>79.08</v>
      </c>
      <c r="I200" s="9" t="s">
        <v>13</v>
      </c>
    </row>
    <row r="201" customFormat="false" ht="20.25" hidden="false" customHeight="false" outlineLevel="0" collapsed="false">
      <c r="A201" s="6" t="n">
        <v>2</v>
      </c>
      <c r="B201" s="7" t="s">
        <v>390</v>
      </c>
      <c r="C201" s="8" t="s">
        <v>391</v>
      </c>
      <c r="D201" s="8" t="n">
        <v>141040387</v>
      </c>
      <c r="E201" s="8" t="s">
        <v>389</v>
      </c>
      <c r="F201" s="8" t="n">
        <v>68.5</v>
      </c>
      <c r="G201" s="6" t="n">
        <v>79.8</v>
      </c>
      <c r="H201" s="6" t="n">
        <f aca="false">F201*0.4+G201*0.6</f>
        <v>75.28</v>
      </c>
      <c r="I201" s="6"/>
    </row>
    <row r="202" customFormat="false" ht="20.25" hidden="false" customHeight="false" outlineLevel="0" collapsed="false">
      <c r="A202" s="6" t="n">
        <v>3</v>
      </c>
      <c r="B202" s="7" t="s">
        <v>392</v>
      </c>
      <c r="C202" s="8" t="s">
        <v>393</v>
      </c>
      <c r="D202" s="8" t="n">
        <v>141040389</v>
      </c>
      <c r="E202" s="8" t="s">
        <v>389</v>
      </c>
      <c r="F202" s="8" t="n">
        <v>65.6</v>
      </c>
      <c r="G202" s="6" t="n">
        <v>58.2</v>
      </c>
      <c r="H202" s="6" t="n">
        <f aca="false">F202*0.4+G202*0.6</f>
        <v>61.16</v>
      </c>
      <c r="I202" s="6"/>
    </row>
    <row r="203" customFormat="false" ht="20.25" hidden="false" customHeight="false" outlineLevel="0" collapsed="false">
      <c r="A203" s="6"/>
      <c r="B203" s="7"/>
      <c r="C203" s="8"/>
      <c r="D203" s="8"/>
      <c r="E203" s="8"/>
      <c r="F203" s="8"/>
      <c r="G203" s="6"/>
      <c r="H203" s="6"/>
      <c r="I203" s="6"/>
    </row>
    <row r="204" customFormat="false" ht="20.25" hidden="false" customHeight="false" outlineLevel="0" collapsed="false">
      <c r="A204" s="6" t="n">
        <v>1</v>
      </c>
      <c r="B204" s="7" t="s">
        <v>394</v>
      </c>
      <c r="C204" s="8" t="s">
        <v>395</v>
      </c>
      <c r="D204" s="8" t="n">
        <v>141040397</v>
      </c>
      <c r="E204" s="8" t="s">
        <v>396</v>
      </c>
      <c r="F204" s="8" t="n">
        <v>73.6</v>
      </c>
      <c r="G204" s="6" t="n">
        <v>87.2</v>
      </c>
      <c r="H204" s="6" t="n">
        <f aca="false">F204*0.4+G204*0.6</f>
        <v>81.76</v>
      </c>
      <c r="I204" s="9" t="s">
        <v>13</v>
      </c>
    </row>
    <row r="205" customFormat="false" ht="20.25" hidden="false" customHeight="false" outlineLevel="0" collapsed="false">
      <c r="A205" s="6" t="n">
        <v>2</v>
      </c>
      <c r="B205" s="7" t="s">
        <v>397</v>
      </c>
      <c r="C205" s="8" t="s">
        <v>398</v>
      </c>
      <c r="D205" s="8" t="n">
        <v>141040402</v>
      </c>
      <c r="E205" s="8" t="s">
        <v>396</v>
      </c>
      <c r="F205" s="8" t="n">
        <v>68.2</v>
      </c>
      <c r="G205" s="6" t="n">
        <v>82.2</v>
      </c>
      <c r="H205" s="6" t="n">
        <f aca="false">F205*0.4+G205*0.6</f>
        <v>76.6</v>
      </c>
      <c r="I205" s="6"/>
    </row>
    <row r="206" customFormat="false" ht="20.25" hidden="false" customHeight="false" outlineLevel="0" collapsed="false">
      <c r="A206" s="6" t="n">
        <v>3</v>
      </c>
      <c r="B206" s="7" t="s">
        <v>399</v>
      </c>
      <c r="C206" s="8" t="s">
        <v>400</v>
      </c>
      <c r="D206" s="8" t="n">
        <v>141040398</v>
      </c>
      <c r="E206" s="8" t="s">
        <v>396</v>
      </c>
      <c r="F206" s="8" t="n">
        <v>66.8</v>
      </c>
      <c r="G206" s="6" t="n">
        <v>79.6</v>
      </c>
      <c r="H206" s="6" t="n">
        <f aca="false">F206*0.4+G206*0.6</f>
        <v>74.48</v>
      </c>
      <c r="I206" s="6"/>
    </row>
    <row r="207" customFormat="false" ht="20.25" hidden="false" customHeight="false" outlineLevel="0" collapsed="false">
      <c r="A207" s="6"/>
      <c r="B207" s="7"/>
      <c r="C207" s="8"/>
      <c r="D207" s="8"/>
      <c r="E207" s="8"/>
      <c r="F207" s="8"/>
      <c r="G207" s="6"/>
      <c r="H207" s="6"/>
      <c r="I207" s="6"/>
    </row>
    <row r="208" customFormat="false" ht="20.25" hidden="false" customHeight="false" outlineLevel="0" collapsed="false">
      <c r="A208" s="6" t="n">
        <v>1</v>
      </c>
      <c r="B208" s="7" t="s">
        <v>401</v>
      </c>
      <c r="C208" s="8" t="s">
        <v>402</v>
      </c>
      <c r="D208" s="8" t="n">
        <v>141040409</v>
      </c>
      <c r="E208" s="8" t="s">
        <v>403</v>
      </c>
      <c r="F208" s="8" t="n">
        <v>68.3</v>
      </c>
      <c r="G208" s="6" t="n">
        <v>83.8</v>
      </c>
      <c r="H208" s="6" t="n">
        <f aca="false">F208*0.4+G208*0.6</f>
        <v>77.6</v>
      </c>
      <c r="I208" s="9" t="s">
        <v>13</v>
      </c>
    </row>
    <row r="209" customFormat="false" ht="20.25" hidden="false" customHeight="false" outlineLevel="0" collapsed="false">
      <c r="A209" s="6" t="n">
        <v>2</v>
      </c>
      <c r="B209" s="7" t="s">
        <v>404</v>
      </c>
      <c r="C209" s="8" t="s">
        <v>405</v>
      </c>
      <c r="D209" s="8" t="n">
        <v>141040407</v>
      </c>
      <c r="E209" s="8" t="s">
        <v>403</v>
      </c>
      <c r="F209" s="8" t="n">
        <v>74.2</v>
      </c>
      <c r="G209" s="6" t="n">
        <v>73.8</v>
      </c>
      <c r="H209" s="6" t="n">
        <f aca="false">F209*0.4+G209*0.6</f>
        <v>73.96</v>
      </c>
      <c r="I209" s="6"/>
    </row>
    <row r="210" customFormat="false" ht="20.25" hidden="false" customHeight="false" outlineLevel="0" collapsed="false">
      <c r="A210" s="6" t="n">
        <v>3</v>
      </c>
      <c r="B210" s="7" t="s">
        <v>406</v>
      </c>
      <c r="C210" s="8" t="s">
        <v>407</v>
      </c>
      <c r="D210" s="8" t="n">
        <v>141040405</v>
      </c>
      <c r="E210" s="8" t="s">
        <v>403</v>
      </c>
      <c r="F210" s="8" t="n">
        <v>58.2</v>
      </c>
      <c r="G210" s="6" t="n">
        <v>82</v>
      </c>
      <c r="H210" s="6" t="n">
        <f aca="false">F210*0.4+G210*0.6</f>
        <v>72.48</v>
      </c>
      <c r="I210" s="6"/>
    </row>
    <row r="211" customFormat="false" ht="20.25" hidden="false" customHeight="false" outlineLevel="0" collapsed="false">
      <c r="A211" s="6"/>
      <c r="B211" s="7"/>
      <c r="C211" s="8"/>
      <c r="D211" s="8"/>
      <c r="E211" s="8"/>
      <c r="F211" s="8"/>
      <c r="G211" s="6"/>
      <c r="H211" s="6"/>
      <c r="I211" s="6"/>
    </row>
    <row r="212" customFormat="false" ht="20.25" hidden="false" customHeight="false" outlineLevel="0" collapsed="false">
      <c r="A212" s="6" t="n">
        <v>1</v>
      </c>
      <c r="B212" s="7" t="s">
        <v>408</v>
      </c>
      <c r="C212" s="8" t="s">
        <v>409</v>
      </c>
      <c r="D212" s="8" t="n">
        <v>141040413</v>
      </c>
      <c r="E212" s="8" t="s">
        <v>410</v>
      </c>
      <c r="F212" s="8" t="n">
        <v>63.8</v>
      </c>
      <c r="G212" s="6" t="n">
        <v>80.6</v>
      </c>
      <c r="H212" s="6" t="n">
        <f aca="false">F212*0.4+G212*0.6</f>
        <v>73.88</v>
      </c>
      <c r="I212" s="9" t="s">
        <v>13</v>
      </c>
    </row>
    <row r="213" customFormat="false" ht="20.25" hidden="false" customHeight="false" outlineLevel="0" collapsed="false">
      <c r="A213" s="6" t="n">
        <v>2</v>
      </c>
      <c r="B213" s="7" t="s">
        <v>411</v>
      </c>
      <c r="C213" s="8" t="s">
        <v>412</v>
      </c>
      <c r="D213" s="8" t="n">
        <v>141040412</v>
      </c>
      <c r="E213" s="8" t="s">
        <v>410</v>
      </c>
      <c r="F213" s="8" t="n">
        <v>61.2</v>
      </c>
      <c r="G213" s="6" t="n">
        <v>79</v>
      </c>
      <c r="H213" s="6" t="n">
        <f aca="false">F213*0.4+G213*0.6</f>
        <v>71.88</v>
      </c>
      <c r="I213" s="6"/>
    </row>
    <row r="214" customFormat="false" ht="20.25" hidden="false" customHeight="false" outlineLevel="0" collapsed="false">
      <c r="A214" s="6" t="n">
        <v>3</v>
      </c>
      <c r="B214" s="7" t="s">
        <v>413</v>
      </c>
      <c r="C214" s="8" t="s">
        <v>414</v>
      </c>
      <c r="D214" s="8" t="n">
        <v>141040411</v>
      </c>
      <c r="E214" s="8" t="s">
        <v>410</v>
      </c>
      <c r="F214" s="8" t="n">
        <v>56.7</v>
      </c>
      <c r="G214" s="6" t="n">
        <v>76.4</v>
      </c>
      <c r="H214" s="6" t="n">
        <f aca="false">F214*0.4+G214*0.6</f>
        <v>68.52</v>
      </c>
      <c r="I214" s="6"/>
    </row>
    <row r="215" customFormat="false" ht="20.25" hidden="false" customHeight="false" outlineLevel="0" collapsed="false">
      <c r="A215" s="6"/>
      <c r="B215" s="7"/>
      <c r="C215" s="8"/>
      <c r="D215" s="8"/>
      <c r="E215" s="8"/>
      <c r="F215" s="8"/>
      <c r="G215" s="6"/>
      <c r="H215" s="6"/>
      <c r="I215" s="6"/>
    </row>
    <row r="216" customFormat="false" ht="20.25" hidden="false" customHeight="false" outlineLevel="0" collapsed="false">
      <c r="A216" s="6" t="n">
        <v>1</v>
      </c>
      <c r="B216" s="7" t="s">
        <v>415</v>
      </c>
      <c r="C216" s="8" t="s">
        <v>416</v>
      </c>
      <c r="D216" s="8" t="n">
        <v>141040421</v>
      </c>
      <c r="E216" s="8" t="s">
        <v>417</v>
      </c>
      <c r="F216" s="8" t="n">
        <v>65.2</v>
      </c>
      <c r="G216" s="6" t="n">
        <v>82.2</v>
      </c>
      <c r="H216" s="6" t="n">
        <f aca="false">F216*0.4+G216*0.6</f>
        <v>75.4</v>
      </c>
      <c r="I216" s="9" t="s">
        <v>13</v>
      </c>
    </row>
    <row r="217" customFormat="false" ht="20.25" hidden="false" customHeight="false" outlineLevel="0" collapsed="false">
      <c r="A217" s="6" t="n">
        <v>2</v>
      </c>
      <c r="B217" s="7" t="s">
        <v>418</v>
      </c>
      <c r="C217" s="8" t="s">
        <v>419</v>
      </c>
      <c r="D217" s="8" t="n">
        <v>141040422</v>
      </c>
      <c r="E217" s="8" t="s">
        <v>417</v>
      </c>
      <c r="F217" s="8" t="n">
        <v>66.4</v>
      </c>
      <c r="G217" s="6" t="n">
        <v>77.6</v>
      </c>
      <c r="H217" s="6" t="n">
        <f aca="false">F217*0.4+G217*0.6</f>
        <v>73.12</v>
      </c>
      <c r="I217" s="6"/>
    </row>
    <row r="218" customFormat="false" ht="20.25" hidden="false" customHeight="false" outlineLevel="0" collapsed="false">
      <c r="A218" s="6" t="n">
        <v>3</v>
      </c>
      <c r="B218" s="7" t="s">
        <v>420</v>
      </c>
      <c r="C218" s="8" t="s">
        <v>421</v>
      </c>
      <c r="D218" s="8" t="n">
        <v>141040424</v>
      </c>
      <c r="E218" s="8" t="s">
        <v>417</v>
      </c>
      <c r="F218" s="8" t="n">
        <v>64.8</v>
      </c>
      <c r="G218" s="6" t="n">
        <v>78.2</v>
      </c>
      <c r="H218" s="6" t="n">
        <f aca="false">F218*0.4+G218*0.6</f>
        <v>72.84</v>
      </c>
      <c r="I218" s="6"/>
    </row>
    <row r="219" customFormat="false" ht="20.25" hidden="false" customHeight="false" outlineLevel="0" collapsed="false">
      <c r="A219" s="6"/>
      <c r="B219" s="7"/>
      <c r="C219" s="8"/>
      <c r="D219" s="8"/>
      <c r="E219" s="8"/>
      <c r="F219" s="8"/>
      <c r="G219" s="6"/>
      <c r="H219" s="6"/>
      <c r="I219" s="6"/>
    </row>
    <row r="220" customFormat="false" ht="20.25" hidden="false" customHeight="false" outlineLevel="0" collapsed="false">
      <c r="A220" s="6" t="n">
        <v>1</v>
      </c>
      <c r="B220" s="7" t="s">
        <v>422</v>
      </c>
      <c r="C220" s="8" t="s">
        <v>423</v>
      </c>
      <c r="D220" s="8" t="n">
        <v>141040428</v>
      </c>
      <c r="E220" s="8" t="s">
        <v>424</v>
      </c>
      <c r="F220" s="8" t="n">
        <v>67.2</v>
      </c>
      <c r="G220" s="6" t="n">
        <v>85.8</v>
      </c>
      <c r="H220" s="6" t="n">
        <f aca="false">F220*0.4+G220*0.6</f>
        <v>78.36</v>
      </c>
      <c r="I220" s="9" t="s">
        <v>13</v>
      </c>
    </row>
    <row r="221" customFormat="false" ht="20.25" hidden="false" customHeight="false" outlineLevel="0" collapsed="false">
      <c r="A221" s="6" t="n">
        <v>2</v>
      </c>
      <c r="B221" s="7" t="s">
        <v>425</v>
      </c>
      <c r="C221" s="8" t="s">
        <v>426</v>
      </c>
      <c r="D221" s="8" t="n">
        <v>141040427</v>
      </c>
      <c r="E221" s="8" t="s">
        <v>424</v>
      </c>
      <c r="F221" s="8" t="n">
        <v>72.5</v>
      </c>
      <c r="G221" s="6" t="n">
        <v>80.4</v>
      </c>
      <c r="H221" s="6" t="n">
        <f aca="false">F221*0.4+G221*0.6</f>
        <v>77.24</v>
      </c>
      <c r="I221" s="6"/>
    </row>
    <row r="222" customFormat="false" ht="20.25" hidden="false" customHeight="false" outlineLevel="0" collapsed="false">
      <c r="A222" s="6" t="n">
        <v>3</v>
      </c>
      <c r="B222" s="7" t="s">
        <v>427</v>
      </c>
      <c r="C222" s="8" t="s">
        <v>428</v>
      </c>
      <c r="D222" s="8" t="n">
        <v>141040426</v>
      </c>
      <c r="E222" s="8" t="s">
        <v>424</v>
      </c>
      <c r="F222" s="8" t="n">
        <v>64.2</v>
      </c>
      <c r="G222" s="6" t="n">
        <v>81.8</v>
      </c>
      <c r="H222" s="6" t="n">
        <f aca="false">F222*0.4+G222*0.6</f>
        <v>74.76</v>
      </c>
      <c r="I222" s="6"/>
    </row>
    <row r="223" customFormat="false" ht="20.25" hidden="false" customHeight="false" outlineLevel="0" collapsed="false">
      <c r="A223" s="6"/>
      <c r="B223" s="7"/>
      <c r="C223" s="8"/>
      <c r="D223" s="8"/>
      <c r="E223" s="8"/>
      <c r="F223" s="8"/>
      <c r="G223" s="6"/>
      <c r="H223" s="6"/>
      <c r="I223" s="6"/>
    </row>
    <row r="224" customFormat="false" ht="20.25" hidden="false" customHeight="false" outlineLevel="0" collapsed="false">
      <c r="A224" s="6" t="n">
        <v>1</v>
      </c>
      <c r="B224" s="7" t="s">
        <v>429</v>
      </c>
      <c r="C224" s="8" t="s">
        <v>430</v>
      </c>
      <c r="D224" s="8" t="n">
        <v>141040437</v>
      </c>
      <c r="E224" s="8" t="s">
        <v>431</v>
      </c>
      <c r="F224" s="8" t="n">
        <v>75.1</v>
      </c>
      <c r="G224" s="6" t="n">
        <v>82.8</v>
      </c>
      <c r="H224" s="6" t="n">
        <f aca="false">F224*0.4+G224*0.6</f>
        <v>79.72</v>
      </c>
      <c r="I224" s="9" t="s">
        <v>13</v>
      </c>
    </row>
    <row r="225" customFormat="false" ht="20.25" hidden="false" customHeight="false" outlineLevel="0" collapsed="false">
      <c r="A225" s="6" t="n">
        <v>2</v>
      </c>
      <c r="B225" s="7" t="s">
        <v>432</v>
      </c>
      <c r="C225" s="8" t="s">
        <v>433</v>
      </c>
      <c r="D225" s="8" t="n">
        <v>141040449</v>
      </c>
      <c r="E225" s="8" t="s">
        <v>431</v>
      </c>
      <c r="F225" s="8" t="n">
        <v>69.3</v>
      </c>
      <c r="G225" s="6" t="n">
        <v>82.2</v>
      </c>
      <c r="H225" s="6" t="n">
        <f aca="false">F225*0.4+G225*0.6</f>
        <v>77.04</v>
      </c>
      <c r="I225" s="6"/>
    </row>
    <row r="226" customFormat="false" ht="20.25" hidden="false" customHeight="false" outlineLevel="0" collapsed="false">
      <c r="A226" s="6" t="n">
        <v>3</v>
      </c>
      <c r="B226" s="7" t="s">
        <v>434</v>
      </c>
      <c r="C226" s="8" t="s">
        <v>435</v>
      </c>
      <c r="D226" s="8" t="n">
        <v>141040443</v>
      </c>
      <c r="E226" s="8" t="s">
        <v>431</v>
      </c>
      <c r="F226" s="8" t="n">
        <v>68.8</v>
      </c>
      <c r="G226" s="6" t="n">
        <v>80.8</v>
      </c>
      <c r="H226" s="6" t="n">
        <f aca="false">F226*0.4+G226*0.6</f>
        <v>76</v>
      </c>
      <c r="I226" s="6"/>
    </row>
    <row r="227" customFormat="false" ht="20.25" hidden="false" customHeight="false" outlineLevel="0" collapsed="false">
      <c r="A227" s="6"/>
      <c r="B227" s="7"/>
      <c r="C227" s="8"/>
      <c r="D227" s="8"/>
      <c r="E227" s="8"/>
      <c r="F227" s="8"/>
      <c r="G227" s="6"/>
      <c r="H227" s="6"/>
      <c r="I227" s="6"/>
    </row>
    <row r="228" customFormat="false" ht="20.25" hidden="false" customHeight="false" outlineLevel="0" collapsed="false">
      <c r="A228" s="6" t="n">
        <v>1</v>
      </c>
      <c r="B228" s="7" t="s">
        <v>436</v>
      </c>
      <c r="C228" s="8" t="s">
        <v>437</v>
      </c>
      <c r="D228" s="8" t="n">
        <v>141040460</v>
      </c>
      <c r="E228" s="8" t="s">
        <v>438</v>
      </c>
      <c r="F228" s="8" t="n">
        <v>68.8</v>
      </c>
      <c r="G228" s="6" t="n">
        <v>82</v>
      </c>
      <c r="H228" s="6" t="n">
        <f aca="false">F228*0.4+G228*0.6</f>
        <v>76.72</v>
      </c>
      <c r="I228" s="9" t="s">
        <v>21</v>
      </c>
    </row>
    <row r="229" customFormat="false" ht="20.25" hidden="false" customHeight="false" outlineLevel="0" collapsed="false">
      <c r="A229" s="6" t="n">
        <v>2</v>
      </c>
      <c r="B229" s="7" t="s">
        <v>439</v>
      </c>
      <c r="C229" s="8" t="s">
        <v>440</v>
      </c>
      <c r="D229" s="8" t="n">
        <v>141040459</v>
      </c>
      <c r="E229" s="8" t="s">
        <v>438</v>
      </c>
      <c r="F229" s="8" t="n">
        <v>68.1</v>
      </c>
      <c r="G229" s="6" t="n">
        <v>81.6</v>
      </c>
      <c r="H229" s="6" t="n">
        <f aca="false">F229*0.4+G229*0.6</f>
        <v>76.2</v>
      </c>
      <c r="I229" s="6"/>
    </row>
    <row r="230" customFormat="false" ht="20.25" hidden="false" customHeight="false" outlineLevel="0" collapsed="false">
      <c r="A230" s="6" t="n">
        <v>3</v>
      </c>
      <c r="B230" s="7" t="s">
        <v>441</v>
      </c>
      <c r="C230" s="8" t="s">
        <v>442</v>
      </c>
      <c r="D230" s="8" t="n">
        <v>141040458</v>
      </c>
      <c r="E230" s="8" t="s">
        <v>438</v>
      </c>
      <c r="F230" s="8" t="n">
        <v>64</v>
      </c>
      <c r="G230" s="6" t="n">
        <v>73.6</v>
      </c>
      <c r="H230" s="6" t="n">
        <f aca="false">F230*0.4+G230*0.6</f>
        <v>69.76</v>
      </c>
      <c r="I230" s="6"/>
    </row>
    <row r="231" customFormat="false" ht="20.25" hidden="false" customHeight="false" outlineLevel="0" collapsed="false">
      <c r="A231" s="6"/>
      <c r="B231" s="7"/>
      <c r="C231" s="8"/>
      <c r="D231" s="8"/>
      <c r="E231" s="8"/>
      <c r="F231" s="8"/>
      <c r="G231" s="6"/>
      <c r="H231" s="6"/>
      <c r="I231" s="6"/>
    </row>
    <row r="232" customFormat="false" ht="20.25" hidden="false" customHeight="false" outlineLevel="0" collapsed="false">
      <c r="A232" s="6" t="n">
        <v>1</v>
      </c>
      <c r="B232" s="7" t="s">
        <v>443</v>
      </c>
      <c r="C232" s="8" t="s">
        <v>444</v>
      </c>
      <c r="D232" s="8" t="n">
        <v>141040476</v>
      </c>
      <c r="E232" s="8" t="s">
        <v>445</v>
      </c>
      <c r="F232" s="8" t="n">
        <v>66.9</v>
      </c>
      <c r="G232" s="6" t="n">
        <v>87.8</v>
      </c>
      <c r="H232" s="6" t="n">
        <f aca="false">F232*0.4+G232*0.6</f>
        <v>79.44</v>
      </c>
      <c r="I232" s="9" t="s">
        <v>21</v>
      </c>
    </row>
    <row r="233" customFormat="false" ht="20.25" hidden="false" customHeight="false" outlineLevel="0" collapsed="false">
      <c r="A233" s="6" t="n">
        <v>2</v>
      </c>
      <c r="B233" s="7" t="s">
        <v>446</v>
      </c>
      <c r="C233" s="8" t="s">
        <v>447</v>
      </c>
      <c r="D233" s="8" t="n">
        <v>141040483</v>
      </c>
      <c r="E233" s="8" t="s">
        <v>445</v>
      </c>
      <c r="F233" s="8" t="n">
        <v>76</v>
      </c>
      <c r="G233" s="6" t="n">
        <v>81</v>
      </c>
      <c r="H233" s="6" t="n">
        <f aca="false">F233*0.4+G233*0.6</f>
        <v>79</v>
      </c>
      <c r="I233" s="6"/>
    </row>
    <row r="234" customFormat="false" ht="20.25" hidden="false" customHeight="false" outlineLevel="0" collapsed="false">
      <c r="A234" s="6" t="n">
        <v>3</v>
      </c>
      <c r="B234" s="7" t="s">
        <v>448</v>
      </c>
      <c r="C234" s="8" t="s">
        <v>449</v>
      </c>
      <c r="D234" s="8" t="n">
        <v>141040481</v>
      </c>
      <c r="E234" s="8" t="s">
        <v>445</v>
      </c>
      <c r="F234" s="8" t="n">
        <v>77.4</v>
      </c>
      <c r="G234" s="6" t="n">
        <v>79.6</v>
      </c>
      <c r="H234" s="6" t="n">
        <f aca="false">F234*0.4+G234*0.6</f>
        <v>78.72</v>
      </c>
      <c r="I234" s="6"/>
    </row>
    <row r="235" customFormat="false" ht="20.25" hidden="false" customHeight="false" outlineLevel="0" collapsed="false">
      <c r="A235" s="6" t="n">
        <v>4</v>
      </c>
      <c r="B235" s="7" t="s">
        <v>450</v>
      </c>
      <c r="C235" s="8" t="s">
        <v>451</v>
      </c>
      <c r="D235" s="8" t="n">
        <v>141040484</v>
      </c>
      <c r="E235" s="8" t="s">
        <v>445</v>
      </c>
      <c r="F235" s="8" t="n">
        <v>63.7</v>
      </c>
      <c r="G235" s="6" t="n">
        <v>84</v>
      </c>
      <c r="H235" s="6" t="n">
        <f aca="false">F235*0.4+G235*0.6</f>
        <v>75.88</v>
      </c>
      <c r="I235" s="6"/>
    </row>
    <row r="236" customFormat="false" ht="20.25" hidden="false" customHeight="false" outlineLevel="0" collapsed="false">
      <c r="A236" s="6" t="n">
        <v>5</v>
      </c>
      <c r="B236" s="7" t="s">
        <v>452</v>
      </c>
      <c r="C236" s="8" t="s">
        <v>453</v>
      </c>
      <c r="D236" s="8" t="n">
        <v>141040485</v>
      </c>
      <c r="E236" s="8" t="s">
        <v>445</v>
      </c>
      <c r="F236" s="8" t="n">
        <v>64.8</v>
      </c>
      <c r="G236" s="6" t="n">
        <v>81.2</v>
      </c>
      <c r="H236" s="6" t="n">
        <f aca="false">F236*0.4+G236*0.6</f>
        <v>74.64</v>
      </c>
      <c r="I236" s="6"/>
    </row>
    <row r="237" customFormat="false" ht="20.25" hidden="false" customHeight="false" outlineLevel="0" collapsed="false">
      <c r="A237" s="6" t="n">
        <v>6</v>
      </c>
      <c r="B237" s="7" t="s">
        <v>454</v>
      </c>
      <c r="C237" s="8" t="s">
        <v>455</v>
      </c>
      <c r="D237" s="8" t="n">
        <v>141040469</v>
      </c>
      <c r="E237" s="8" t="s">
        <v>445</v>
      </c>
      <c r="F237" s="8" t="n">
        <v>67.9</v>
      </c>
      <c r="G237" s="6" t="n">
        <v>77.8</v>
      </c>
      <c r="H237" s="6" t="n">
        <f aca="false">F237*0.4+G237*0.6</f>
        <v>73.84</v>
      </c>
      <c r="I237" s="6"/>
    </row>
    <row r="238" customFormat="false" ht="20.25" hidden="false" customHeight="false" outlineLevel="0" collapsed="false">
      <c r="A238" s="6"/>
      <c r="B238" s="7"/>
      <c r="C238" s="8"/>
      <c r="D238" s="8"/>
      <c r="E238" s="8"/>
      <c r="F238" s="8"/>
      <c r="G238" s="6"/>
      <c r="H238" s="6"/>
      <c r="I238" s="6"/>
    </row>
    <row r="239" customFormat="false" ht="20.25" hidden="false" customHeight="false" outlineLevel="0" collapsed="false">
      <c r="A239" s="6" t="n">
        <v>1</v>
      </c>
      <c r="B239" s="7" t="s">
        <v>456</v>
      </c>
      <c r="C239" s="8" t="s">
        <v>457</v>
      </c>
      <c r="D239" s="8" t="n">
        <v>141040496</v>
      </c>
      <c r="E239" s="8" t="s">
        <v>458</v>
      </c>
      <c r="F239" s="8" t="n">
        <v>79.4</v>
      </c>
      <c r="G239" s="6" t="n">
        <v>84.6</v>
      </c>
      <c r="H239" s="6" t="n">
        <f aca="false">F239*0.4+G239*0.6</f>
        <v>82.52</v>
      </c>
      <c r="I239" s="9" t="s">
        <v>13</v>
      </c>
    </row>
    <row r="240" customFormat="false" ht="20.25" hidden="false" customHeight="false" outlineLevel="0" collapsed="false">
      <c r="A240" s="6" t="n">
        <v>2</v>
      </c>
      <c r="B240" s="7" t="s">
        <v>459</v>
      </c>
      <c r="C240" s="8" t="s">
        <v>460</v>
      </c>
      <c r="D240" s="8" t="n">
        <v>141040499</v>
      </c>
      <c r="E240" s="8" t="s">
        <v>458</v>
      </c>
      <c r="F240" s="8" t="n">
        <v>76.9</v>
      </c>
      <c r="G240" s="6" t="n">
        <v>79</v>
      </c>
      <c r="H240" s="6" t="n">
        <f aca="false">F240*0.4+G240*0.6</f>
        <v>78.16</v>
      </c>
      <c r="I240" s="6"/>
    </row>
    <row r="241" customFormat="false" ht="20.25" hidden="false" customHeight="false" outlineLevel="0" collapsed="false">
      <c r="A241" s="6" t="n">
        <v>3</v>
      </c>
      <c r="B241" s="7" t="s">
        <v>461</v>
      </c>
      <c r="C241" s="8" t="s">
        <v>462</v>
      </c>
      <c r="D241" s="8" t="n">
        <v>141040497</v>
      </c>
      <c r="E241" s="8" t="s">
        <v>458</v>
      </c>
      <c r="F241" s="8" t="n">
        <v>75.1</v>
      </c>
      <c r="G241" s="6" t="n">
        <v>75.2</v>
      </c>
      <c r="H241" s="6" t="n">
        <f aca="false">F241*0.4+G241*0.6</f>
        <v>75.16</v>
      </c>
      <c r="I241" s="6"/>
    </row>
    <row r="242" customFormat="false" ht="20.25" hidden="false" customHeight="false" outlineLevel="0" collapsed="false">
      <c r="A242" s="6"/>
      <c r="B242" s="7"/>
      <c r="C242" s="8"/>
      <c r="D242" s="8"/>
      <c r="E242" s="8"/>
      <c r="F242" s="8"/>
      <c r="G242" s="6"/>
      <c r="H242" s="6"/>
      <c r="I242" s="6"/>
    </row>
    <row r="243" customFormat="false" ht="20.25" hidden="false" customHeight="false" outlineLevel="0" collapsed="false">
      <c r="A243" s="6" t="n">
        <v>1</v>
      </c>
      <c r="B243" s="7" t="s">
        <v>463</v>
      </c>
      <c r="C243" s="8" t="s">
        <v>464</v>
      </c>
      <c r="D243" s="8" t="n">
        <v>141040541</v>
      </c>
      <c r="E243" s="8" t="s">
        <v>465</v>
      </c>
      <c r="F243" s="8" t="n">
        <v>83</v>
      </c>
      <c r="G243" s="6" t="n">
        <v>84.4</v>
      </c>
      <c r="H243" s="6" t="n">
        <f aca="false">F243*0.4+G243*0.6</f>
        <v>83.84</v>
      </c>
      <c r="I243" s="9" t="s">
        <v>13</v>
      </c>
    </row>
    <row r="244" customFormat="false" ht="20.25" hidden="false" customHeight="false" outlineLevel="0" collapsed="false">
      <c r="A244" s="6" t="n">
        <v>2</v>
      </c>
      <c r="B244" s="7" t="s">
        <v>466</v>
      </c>
      <c r="C244" s="8" t="s">
        <v>467</v>
      </c>
      <c r="D244" s="8" t="n">
        <v>141040531</v>
      </c>
      <c r="E244" s="8" t="s">
        <v>465</v>
      </c>
      <c r="F244" s="8" t="n">
        <v>73.4</v>
      </c>
      <c r="G244" s="6" t="n">
        <v>82.4</v>
      </c>
      <c r="H244" s="6" t="n">
        <f aca="false">F244*0.4+G244*0.6</f>
        <v>78.8</v>
      </c>
      <c r="I244" s="6"/>
    </row>
    <row r="245" customFormat="false" ht="20.25" hidden="false" customHeight="false" outlineLevel="0" collapsed="false">
      <c r="A245" s="6" t="n">
        <v>3</v>
      </c>
      <c r="B245" s="7" t="s">
        <v>468</v>
      </c>
      <c r="C245" s="8" t="s">
        <v>469</v>
      </c>
      <c r="D245" s="8" t="n">
        <v>141040528</v>
      </c>
      <c r="E245" s="8" t="s">
        <v>465</v>
      </c>
      <c r="F245" s="8" t="n">
        <v>71.4</v>
      </c>
      <c r="G245" s="6" t="n">
        <v>82</v>
      </c>
      <c r="H245" s="6" t="n">
        <f aca="false">F245*0.4+G245*0.6</f>
        <v>77.76</v>
      </c>
      <c r="I245" s="6"/>
    </row>
    <row r="246" customFormat="false" ht="20.25" hidden="false" customHeight="false" outlineLevel="0" collapsed="false">
      <c r="A246" s="6"/>
      <c r="B246" s="7"/>
      <c r="C246" s="8"/>
      <c r="D246" s="8"/>
      <c r="E246" s="8"/>
      <c r="F246" s="8"/>
      <c r="G246" s="6"/>
      <c r="H246" s="6"/>
      <c r="I246" s="6"/>
    </row>
    <row r="247" customFormat="false" ht="20.25" hidden="false" customHeight="false" outlineLevel="0" collapsed="false">
      <c r="A247" s="6" t="n">
        <v>1</v>
      </c>
      <c r="B247" s="7" t="s">
        <v>470</v>
      </c>
      <c r="C247" s="8" t="s">
        <v>471</v>
      </c>
      <c r="D247" s="8" t="n">
        <v>141040585</v>
      </c>
      <c r="E247" s="8" t="s">
        <v>472</v>
      </c>
      <c r="F247" s="8" t="n">
        <v>70.8</v>
      </c>
      <c r="G247" s="6" t="n">
        <v>85.6</v>
      </c>
      <c r="H247" s="6" t="n">
        <f aca="false">F247*0.4+G247*0.6</f>
        <v>79.68</v>
      </c>
      <c r="I247" s="9" t="s">
        <v>21</v>
      </c>
    </row>
    <row r="248" customFormat="false" ht="20.25" hidden="false" customHeight="false" outlineLevel="0" collapsed="false">
      <c r="A248" s="6" t="n">
        <v>2</v>
      </c>
      <c r="B248" s="7" t="s">
        <v>473</v>
      </c>
      <c r="C248" s="8" t="s">
        <v>474</v>
      </c>
      <c r="D248" s="8" t="n">
        <v>141040625</v>
      </c>
      <c r="E248" s="8" t="s">
        <v>472</v>
      </c>
      <c r="F248" s="8" t="n">
        <v>70.8</v>
      </c>
      <c r="G248" s="6" t="n">
        <v>84.8</v>
      </c>
      <c r="H248" s="6" t="n">
        <f aca="false">F248*0.4+G248*0.6</f>
        <v>79.2</v>
      </c>
      <c r="I248" s="6"/>
    </row>
    <row r="249" customFormat="false" ht="20.25" hidden="false" customHeight="false" outlineLevel="0" collapsed="false">
      <c r="A249" s="6" t="n">
        <v>3</v>
      </c>
      <c r="B249" s="7" t="s">
        <v>475</v>
      </c>
      <c r="C249" s="8" t="s">
        <v>476</v>
      </c>
      <c r="D249" s="8" t="n">
        <v>141040549</v>
      </c>
      <c r="E249" s="8" t="s">
        <v>472</v>
      </c>
      <c r="F249" s="8" t="n">
        <v>69.9</v>
      </c>
      <c r="G249" s="6" t="n">
        <v>84.2</v>
      </c>
      <c r="H249" s="6" t="n">
        <f aca="false">F249*0.4+G249*0.6</f>
        <v>78.48</v>
      </c>
      <c r="I249" s="6"/>
    </row>
    <row r="250" customFormat="false" ht="20.25" hidden="false" customHeight="false" outlineLevel="0" collapsed="false">
      <c r="A250" s="6" t="n">
        <v>4</v>
      </c>
      <c r="B250" s="7" t="s">
        <v>477</v>
      </c>
      <c r="C250" s="8" t="s">
        <v>478</v>
      </c>
      <c r="D250" s="8" t="n">
        <v>141040561</v>
      </c>
      <c r="E250" s="8" t="s">
        <v>472</v>
      </c>
      <c r="F250" s="8" t="n">
        <v>74.9</v>
      </c>
      <c r="G250" s="6" t="n">
        <v>80.8</v>
      </c>
      <c r="H250" s="6" t="n">
        <f aca="false">F250*0.4+G250*0.6</f>
        <v>78.44</v>
      </c>
      <c r="I250" s="6"/>
    </row>
    <row r="251" customFormat="false" ht="20.25" hidden="false" customHeight="false" outlineLevel="0" collapsed="false">
      <c r="A251" s="6" t="n">
        <v>5</v>
      </c>
      <c r="B251" s="7" t="s">
        <v>479</v>
      </c>
      <c r="C251" s="8" t="s">
        <v>480</v>
      </c>
      <c r="D251" s="8" t="n">
        <v>141040640</v>
      </c>
      <c r="E251" s="8" t="s">
        <v>472</v>
      </c>
      <c r="F251" s="8" t="n">
        <v>73</v>
      </c>
      <c r="G251" s="6" t="n">
        <v>79.4</v>
      </c>
      <c r="H251" s="6" t="n">
        <f aca="false">F251*0.4+G251*0.6</f>
        <v>76.84</v>
      </c>
      <c r="I251" s="6"/>
    </row>
    <row r="252" customFormat="false" ht="20.25" hidden="false" customHeight="false" outlineLevel="0" collapsed="false">
      <c r="A252" s="6" t="n">
        <v>6</v>
      </c>
      <c r="B252" s="7" t="s">
        <v>481</v>
      </c>
      <c r="C252" s="8" t="s">
        <v>482</v>
      </c>
      <c r="D252" s="8" t="n">
        <v>141040622</v>
      </c>
      <c r="E252" s="8" t="s">
        <v>472</v>
      </c>
      <c r="F252" s="8" t="n">
        <v>71</v>
      </c>
      <c r="G252" s="6" t="n">
        <v>0</v>
      </c>
      <c r="H252" s="6" t="n">
        <f aca="false">F252*0.4+G252*0.6</f>
        <v>28.4</v>
      </c>
      <c r="I252" s="6"/>
    </row>
    <row r="253" customFormat="false" ht="20.25" hidden="false" customHeight="false" outlineLevel="0" collapsed="false">
      <c r="A253" s="6"/>
      <c r="B253" s="7"/>
      <c r="C253" s="8"/>
      <c r="D253" s="8"/>
      <c r="E253" s="8"/>
      <c r="F253" s="8"/>
      <c r="G253" s="6"/>
      <c r="H253" s="6"/>
      <c r="I253" s="6"/>
    </row>
    <row r="254" customFormat="false" ht="20.25" hidden="false" customHeight="false" outlineLevel="0" collapsed="false">
      <c r="A254" s="6" t="n">
        <v>1</v>
      </c>
      <c r="B254" s="7" t="s">
        <v>483</v>
      </c>
      <c r="C254" s="8" t="s">
        <v>484</v>
      </c>
      <c r="D254" s="8" t="n">
        <v>141040821</v>
      </c>
      <c r="E254" s="8" t="s">
        <v>485</v>
      </c>
      <c r="F254" s="8" t="n">
        <v>75.3</v>
      </c>
      <c r="G254" s="6" t="n">
        <v>85.8</v>
      </c>
      <c r="H254" s="6" t="n">
        <f aca="false">F254*0.4+G254*0.6</f>
        <v>81.6</v>
      </c>
      <c r="I254" s="9" t="s">
        <v>21</v>
      </c>
    </row>
    <row r="255" customFormat="false" ht="20.25" hidden="false" customHeight="false" outlineLevel="0" collapsed="false">
      <c r="A255" s="6" t="n">
        <v>2</v>
      </c>
      <c r="B255" s="7" t="s">
        <v>486</v>
      </c>
      <c r="C255" s="8" t="s">
        <v>487</v>
      </c>
      <c r="D255" s="8" t="n">
        <v>141040788</v>
      </c>
      <c r="E255" s="8" t="s">
        <v>485</v>
      </c>
      <c r="F255" s="8" t="n">
        <v>74.3</v>
      </c>
      <c r="G255" s="6" t="n">
        <v>86.2</v>
      </c>
      <c r="H255" s="6" t="n">
        <f aca="false">F255*0.4+G255*0.6</f>
        <v>81.44</v>
      </c>
      <c r="I255" s="6"/>
    </row>
    <row r="256" customFormat="false" ht="20.25" hidden="false" customHeight="false" outlineLevel="0" collapsed="false">
      <c r="A256" s="6" t="n">
        <v>3</v>
      </c>
      <c r="B256" s="7" t="s">
        <v>488</v>
      </c>
      <c r="C256" s="8" t="s">
        <v>489</v>
      </c>
      <c r="D256" s="8" t="n">
        <v>141040729</v>
      </c>
      <c r="E256" s="8" t="s">
        <v>485</v>
      </c>
      <c r="F256" s="8" t="n">
        <v>76.9</v>
      </c>
      <c r="G256" s="6" t="n">
        <v>83.6</v>
      </c>
      <c r="H256" s="6" t="n">
        <f aca="false">F256*0.4+G256*0.6</f>
        <v>80.92</v>
      </c>
      <c r="I256" s="6"/>
    </row>
    <row r="257" customFormat="false" ht="20.25" hidden="false" customHeight="false" outlineLevel="0" collapsed="false">
      <c r="A257" s="6" t="n">
        <v>4</v>
      </c>
      <c r="B257" s="7" t="s">
        <v>490</v>
      </c>
      <c r="C257" s="8" t="s">
        <v>491</v>
      </c>
      <c r="D257" s="8" t="n">
        <v>141040818</v>
      </c>
      <c r="E257" s="8" t="s">
        <v>485</v>
      </c>
      <c r="F257" s="8" t="n">
        <v>73.9</v>
      </c>
      <c r="G257" s="6" t="n">
        <v>85</v>
      </c>
      <c r="H257" s="6" t="n">
        <f aca="false">F257*0.4+G257*0.6</f>
        <v>80.56</v>
      </c>
      <c r="I257" s="6"/>
    </row>
    <row r="258" customFormat="false" ht="20.25" hidden="false" customHeight="false" outlineLevel="0" collapsed="false">
      <c r="A258" s="6" t="n">
        <v>5</v>
      </c>
      <c r="B258" s="7" t="s">
        <v>492</v>
      </c>
      <c r="C258" s="8" t="s">
        <v>493</v>
      </c>
      <c r="D258" s="8" t="n">
        <v>141040739</v>
      </c>
      <c r="E258" s="8" t="s">
        <v>485</v>
      </c>
      <c r="F258" s="8" t="n">
        <v>73.6</v>
      </c>
      <c r="G258" s="6" t="n">
        <v>83.6</v>
      </c>
      <c r="H258" s="6" t="n">
        <f aca="false">F258*0.4+G258*0.6</f>
        <v>79.6</v>
      </c>
      <c r="I258" s="6"/>
    </row>
    <row r="259" customFormat="false" ht="20.25" hidden="false" customHeight="false" outlineLevel="0" collapsed="false">
      <c r="A259" s="6" t="n">
        <v>6</v>
      </c>
      <c r="B259" s="7" t="s">
        <v>494</v>
      </c>
      <c r="C259" s="8" t="s">
        <v>495</v>
      </c>
      <c r="D259" s="8" t="n">
        <v>141040725</v>
      </c>
      <c r="E259" s="8" t="s">
        <v>485</v>
      </c>
      <c r="F259" s="8" t="n">
        <v>74.2</v>
      </c>
      <c r="G259" s="6" t="n">
        <v>82.4</v>
      </c>
      <c r="H259" s="6" t="n">
        <f aca="false">F259*0.4+G259*0.6</f>
        <v>79.12</v>
      </c>
      <c r="I259" s="6"/>
    </row>
    <row r="260" customFormat="false" ht="20.25" hidden="false" customHeight="false" outlineLevel="0" collapsed="false">
      <c r="A260" s="6"/>
      <c r="B260" s="7"/>
      <c r="C260" s="8"/>
      <c r="D260" s="8"/>
      <c r="E260" s="8"/>
      <c r="F260" s="8"/>
      <c r="G260" s="6"/>
      <c r="H260" s="6"/>
      <c r="I260" s="6"/>
    </row>
    <row r="261" customFormat="false" ht="20.25" hidden="false" customHeight="false" outlineLevel="0" collapsed="false">
      <c r="A261" s="6" t="n">
        <v>1</v>
      </c>
      <c r="B261" s="7" t="s">
        <v>496</v>
      </c>
      <c r="C261" s="8" t="s">
        <v>497</v>
      </c>
      <c r="D261" s="8" t="n">
        <v>141040833</v>
      </c>
      <c r="E261" s="8" t="s">
        <v>498</v>
      </c>
      <c r="F261" s="8" t="n">
        <v>72.7</v>
      </c>
      <c r="G261" s="6" t="n">
        <v>83.6</v>
      </c>
      <c r="H261" s="6" t="n">
        <f aca="false">F261*0.4+G261*0.6</f>
        <v>79.24</v>
      </c>
      <c r="I261" s="9" t="s">
        <v>13</v>
      </c>
    </row>
    <row r="262" customFormat="false" ht="20.25" hidden="false" customHeight="false" outlineLevel="0" collapsed="false">
      <c r="A262" s="6" t="n">
        <v>2</v>
      </c>
      <c r="B262" s="7" t="s">
        <v>499</v>
      </c>
      <c r="C262" s="8" t="s">
        <v>500</v>
      </c>
      <c r="D262" s="8" t="n">
        <v>141040839</v>
      </c>
      <c r="E262" s="8" t="s">
        <v>498</v>
      </c>
      <c r="F262" s="8" t="n">
        <v>71.7</v>
      </c>
      <c r="G262" s="6" t="n">
        <v>83.6</v>
      </c>
      <c r="H262" s="6" t="n">
        <f aca="false">F262*0.4+G262*0.6</f>
        <v>78.84</v>
      </c>
      <c r="I262" s="6"/>
    </row>
    <row r="263" customFormat="false" ht="20.25" hidden="false" customHeight="false" outlineLevel="0" collapsed="false">
      <c r="A263" s="6" t="n">
        <v>3</v>
      </c>
      <c r="B263" s="7" t="s">
        <v>501</v>
      </c>
      <c r="C263" s="8" t="s">
        <v>502</v>
      </c>
      <c r="D263" s="8" t="n">
        <v>141040852</v>
      </c>
      <c r="E263" s="8" t="s">
        <v>498</v>
      </c>
      <c r="F263" s="8" t="n">
        <v>73.8</v>
      </c>
      <c r="G263" s="6" t="n">
        <v>78</v>
      </c>
      <c r="H263" s="6" t="n">
        <f aca="false">F263*0.4+G263*0.6</f>
        <v>76.32</v>
      </c>
      <c r="I263" s="6"/>
    </row>
    <row r="264" customFormat="false" ht="20.25" hidden="false" customHeight="false" outlineLevel="0" collapsed="false">
      <c r="A264" s="6"/>
      <c r="B264" s="7"/>
      <c r="C264" s="8"/>
      <c r="D264" s="8"/>
      <c r="E264" s="8"/>
      <c r="F264" s="8"/>
      <c r="G264" s="6"/>
      <c r="H264" s="6"/>
      <c r="I264" s="6"/>
    </row>
    <row r="265" customFormat="false" ht="20.25" hidden="false" customHeight="false" outlineLevel="0" collapsed="false">
      <c r="A265" s="6" t="n">
        <v>1</v>
      </c>
      <c r="B265" s="7" t="s">
        <v>503</v>
      </c>
      <c r="C265" s="8" t="s">
        <v>504</v>
      </c>
      <c r="D265" s="8" t="n">
        <v>141040884</v>
      </c>
      <c r="E265" s="8" t="s">
        <v>505</v>
      </c>
      <c r="F265" s="8" t="n">
        <v>75.7</v>
      </c>
      <c r="G265" s="6" t="n">
        <v>83.2</v>
      </c>
      <c r="H265" s="6" t="n">
        <f aca="false">F265*0.4+G265*0.6</f>
        <v>80.2</v>
      </c>
      <c r="I265" s="9" t="s">
        <v>21</v>
      </c>
    </row>
    <row r="266" customFormat="false" ht="20.25" hidden="false" customHeight="false" outlineLevel="0" collapsed="false">
      <c r="A266" s="6" t="n">
        <v>2</v>
      </c>
      <c r="B266" s="7" t="s">
        <v>506</v>
      </c>
      <c r="C266" s="8" t="s">
        <v>507</v>
      </c>
      <c r="D266" s="8" t="n">
        <v>141040872</v>
      </c>
      <c r="E266" s="8" t="s">
        <v>505</v>
      </c>
      <c r="F266" s="8" t="n">
        <v>74.8</v>
      </c>
      <c r="G266" s="6" t="n">
        <v>82.2</v>
      </c>
      <c r="H266" s="6" t="n">
        <f aca="false">F266*0.4+G266*0.6</f>
        <v>79.24</v>
      </c>
      <c r="I266" s="9" t="s">
        <v>137</v>
      </c>
    </row>
    <row r="267" customFormat="false" ht="20.25" hidden="false" customHeight="false" outlineLevel="0" collapsed="false">
      <c r="A267" s="6" t="n">
        <v>3</v>
      </c>
      <c r="B267" s="7" t="s">
        <v>508</v>
      </c>
      <c r="C267" s="8" t="s">
        <v>509</v>
      </c>
      <c r="D267" s="8" t="n">
        <v>141040917</v>
      </c>
      <c r="E267" s="8" t="s">
        <v>505</v>
      </c>
      <c r="F267" s="8" t="n">
        <v>73.3</v>
      </c>
      <c r="G267" s="6" t="n">
        <v>83.2</v>
      </c>
      <c r="H267" s="6" t="n">
        <f aca="false">F267*0.4+G267*0.6</f>
        <v>79.24</v>
      </c>
      <c r="I267" s="9" t="s">
        <v>137</v>
      </c>
    </row>
    <row r="268" customFormat="false" ht="20.25" hidden="false" customHeight="false" outlineLevel="0" collapsed="false">
      <c r="A268" s="6" t="n">
        <v>4</v>
      </c>
      <c r="B268" s="7" t="s">
        <v>510</v>
      </c>
      <c r="C268" s="8" t="s">
        <v>511</v>
      </c>
      <c r="D268" s="8" t="n">
        <v>141040876</v>
      </c>
      <c r="E268" s="8" t="s">
        <v>505</v>
      </c>
      <c r="F268" s="8" t="n">
        <v>73.5</v>
      </c>
      <c r="G268" s="6" t="n">
        <v>80.4</v>
      </c>
      <c r="H268" s="6" t="n">
        <f aca="false">F268*0.4+G268*0.6</f>
        <v>77.64</v>
      </c>
      <c r="I268" s="9" t="s">
        <v>137</v>
      </c>
    </row>
    <row r="269" customFormat="false" ht="20.25" hidden="false" customHeight="false" outlineLevel="0" collapsed="false">
      <c r="A269" s="6" t="n">
        <v>5</v>
      </c>
      <c r="B269" s="7" t="s">
        <v>512</v>
      </c>
      <c r="C269" s="8" t="s">
        <v>513</v>
      </c>
      <c r="D269" s="8" t="n">
        <v>141040893</v>
      </c>
      <c r="E269" s="8" t="s">
        <v>505</v>
      </c>
      <c r="F269" s="8" t="n">
        <v>72.3</v>
      </c>
      <c r="G269" s="6" t="n">
        <v>81.2</v>
      </c>
      <c r="H269" s="6" t="n">
        <f aca="false">F269*0.4+G269*0.6</f>
        <v>77.64</v>
      </c>
      <c r="I269" s="9" t="s">
        <v>137</v>
      </c>
    </row>
    <row r="270" customFormat="false" ht="20.25" hidden="false" customHeight="false" outlineLevel="0" collapsed="false">
      <c r="A270" s="6" t="n">
        <v>6</v>
      </c>
      <c r="B270" s="7" t="s">
        <v>514</v>
      </c>
      <c r="C270" s="8" t="s">
        <v>515</v>
      </c>
      <c r="D270" s="8" t="n">
        <v>141040929</v>
      </c>
      <c r="E270" s="8" t="s">
        <v>505</v>
      </c>
      <c r="F270" s="8" t="n">
        <v>72.6</v>
      </c>
      <c r="G270" s="6" t="n">
        <v>80.6</v>
      </c>
      <c r="H270" s="6" t="n">
        <f aca="false">F270*0.4+G270*0.6</f>
        <v>77.4</v>
      </c>
      <c r="I270" s="6"/>
    </row>
    <row r="271" customFormat="false" ht="20.25" hidden="false" customHeight="false" outlineLevel="0" collapsed="false">
      <c r="A271" s="6"/>
      <c r="B271" s="7"/>
      <c r="C271" s="8"/>
      <c r="D271" s="8"/>
      <c r="E271" s="8"/>
      <c r="F271" s="8"/>
      <c r="G271" s="6"/>
      <c r="H271" s="6"/>
      <c r="I271" s="6"/>
    </row>
    <row r="272" customFormat="false" ht="20.25" hidden="false" customHeight="false" outlineLevel="0" collapsed="false">
      <c r="A272" s="6" t="n">
        <v>1</v>
      </c>
      <c r="B272" s="7" t="s">
        <v>516</v>
      </c>
      <c r="C272" s="8" t="s">
        <v>517</v>
      </c>
      <c r="D272" s="8" t="n">
        <v>141040952</v>
      </c>
      <c r="E272" s="8" t="s">
        <v>518</v>
      </c>
      <c r="F272" s="8" t="n">
        <v>72</v>
      </c>
      <c r="G272" s="6" t="n">
        <v>88</v>
      </c>
      <c r="H272" s="6" t="n">
        <f aca="false">F272*0.4+G272*0.6</f>
        <v>81.6</v>
      </c>
      <c r="I272" s="9" t="s">
        <v>519</v>
      </c>
    </row>
    <row r="273" customFormat="false" ht="20.25" hidden="false" customHeight="false" outlineLevel="0" collapsed="false">
      <c r="A273" s="6" t="n">
        <v>2</v>
      </c>
      <c r="B273" s="7" t="s">
        <v>520</v>
      </c>
      <c r="C273" s="8" t="s">
        <v>521</v>
      </c>
      <c r="D273" s="8" t="n">
        <v>141040933</v>
      </c>
      <c r="E273" s="8" t="s">
        <v>518</v>
      </c>
      <c r="F273" s="8" t="n">
        <v>71</v>
      </c>
      <c r="G273" s="6" t="n">
        <v>88.4</v>
      </c>
      <c r="H273" s="6" t="n">
        <f aca="false">F273*0.4+G273*0.6</f>
        <v>81.44</v>
      </c>
      <c r="I273" s="6"/>
    </row>
    <row r="274" customFormat="false" ht="20.25" hidden="false" customHeight="false" outlineLevel="0" collapsed="false">
      <c r="A274" s="6" t="n">
        <v>3</v>
      </c>
      <c r="B274" s="7" t="s">
        <v>522</v>
      </c>
      <c r="C274" s="8" t="s">
        <v>523</v>
      </c>
      <c r="D274" s="8" t="n">
        <v>141040974</v>
      </c>
      <c r="E274" s="8" t="s">
        <v>518</v>
      </c>
      <c r="F274" s="8" t="n">
        <v>75.7</v>
      </c>
      <c r="G274" s="6" t="n">
        <v>85.2</v>
      </c>
      <c r="H274" s="6" t="n">
        <f aca="false">F274*0.4+G274*0.6</f>
        <v>81.4</v>
      </c>
      <c r="I274" s="6"/>
    </row>
    <row r="275" customFormat="false" ht="20.25" hidden="false" customHeight="false" outlineLevel="0" collapsed="false">
      <c r="A275" s="6" t="n">
        <v>4</v>
      </c>
      <c r="B275" s="7" t="s">
        <v>524</v>
      </c>
      <c r="C275" s="8" t="s">
        <v>525</v>
      </c>
      <c r="D275" s="8" t="n">
        <v>141040938</v>
      </c>
      <c r="E275" s="8" t="s">
        <v>518</v>
      </c>
      <c r="F275" s="8" t="n">
        <v>75.7</v>
      </c>
      <c r="G275" s="6" t="n">
        <v>79.2</v>
      </c>
      <c r="H275" s="6" t="n">
        <f aca="false">F275*0.4+G275*0.6</f>
        <v>77.8</v>
      </c>
      <c r="I275" s="6"/>
    </row>
    <row r="276" customFormat="false" ht="20.25" hidden="false" customHeight="false" outlineLevel="0" collapsed="false">
      <c r="A276" s="6" t="n">
        <v>5</v>
      </c>
      <c r="B276" s="7" t="s">
        <v>526</v>
      </c>
      <c r="C276" s="8" t="s">
        <v>527</v>
      </c>
      <c r="D276" s="8" t="n">
        <v>141040956</v>
      </c>
      <c r="E276" s="8" t="s">
        <v>518</v>
      </c>
      <c r="F276" s="8" t="n">
        <v>72.7</v>
      </c>
      <c r="G276" s="6" t="n">
        <v>81</v>
      </c>
      <c r="H276" s="6" t="n">
        <f aca="false">F276*0.4+G276*0.6</f>
        <v>77.68</v>
      </c>
      <c r="I276" s="6"/>
    </row>
    <row r="277" customFormat="false" ht="20.25" hidden="false" customHeight="false" outlineLevel="0" collapsed="false">
      <c r="A277" s="6" t="n">
        <v>6</v>
      </c>
      <c r="B277" s="7" t="s">
        <v>528</v>
      </c>
      <c r="C277" s="8" t="s">
        <v>529</v>
      </c>
      <c r="D277" s="8" t="n">
        <v>141040932</v>
      </c>
      <c r="E277" s="8" t="s">
        <v>518</v>
      </c>
      <c r="F277" s="8" t="n">
        <v>67.9</v>
      </c>
      <c r="G277" s="6" t="n">
        <v>84</v>
      </c>
      <c r="H277" s="6" t="n">
        <f aca="false">F277*0.4+G277*0.6</f>
        <v>77.56</v>
      </c>
      <c r="I277" s="6"/>
    </row>
    <row r="278" customFormat="false" ht="20.25" hidden="false" customHeight="false" outlineLevel="0" collapsed="false">
      <c r="A278" s="6" t="n">
        <v>7</v>
      </c>
      <c r="B278" s="7" t="s">
        <v>530</v>
      </c>
      <c r="C278" s="8" t="s">
        <v>531</v>
      </c>
      <c r="D278" s="8" t="n">
        <v>141040947</v>
      </c>
      <c r="E278" s="8" t="s">
        <v>518</v>
      </c>
      <c r="F278" s="8" t="n">
        <v>73.4</v>
      </c>
      <c r="G278" s="6" t="n">
        <v>80.2</v>
      </c>
      <c r="H278" s="6" t="n">
        <f aca="false">F278*0.4+G278*0.6</f>
        <v>77.48</v>
      </c>
      <c r="I278" s="6"/>
    </row>
    <row r="279" customFormat="false" ht="20.25" hidden="false" customHeight="false" outlineLevel="0" collapsed="false">
      <c r="A279" s="6" t="n">
        <v>8</v>
      </c>
      <c r="B279" s="7" t="s">
        <v>532</v>
      </c>
      <c r="C279" s="8" t="s">
        <v>533</v>
      </c>
      <c r="D279" s="8" t="n">
        <v>141040993</v>
      </c>
      <c r="E279" s="8" t="s">
        <v>518</v>
      </c>
      <c r="F279" s="8" t="n">
        <v>68.7</v>
      </c>
      <c r="G279" s="6" t="n">
        <v>82.4</v>
      </c>
      <c r="H279" s="6" t="n">
        <f aca="false">F279*0.4+G279*0.6</f>
        <v>76.92</v>
      </c>
      <c r="I279" s="6"/>
    </row>
    <row r="280" customFormat="false" ht="20.25" hidden="false" customHeight="false" outlineLevel="0" collapsed="false">
      <c r="A280" s="6" t="n">
        <v>9</v>
      </c>
      <c r="B280" s="7" t="s">
        <v>534</v>
      </c>
      <c r="C280" s="8" t="s">
        <v>535</v>
      </c>
      <c r="D280" s="8" t="n">
        <v>141040937</v>
      </c>
      <c r="E280" s="8" t="s">
        <v>518</v>
      </c>
      <c r="F280" s="8" t="n">
        <v>69.8</v>
      </c>
      <c r="G280" s="6" t="n">
        <v>80.8</v>
      </c>
      <c r="H280" s="6" t="n">
        <f aca="false">F280*0.4+G280*0.6</f>
        <v>76.4</v>
      </c>
      <c r="I280" s="6"/>
    </row>
    <row r="281" customFormat="false" ht="20.25" hidden="false" customHeight="false" outlineLevel="0" collapsed="false">
      <c r="A281" s="6" t="n">
        <v>10</v>
      </c>
      <c r="B281" s="7" t="s">
        <v>536</v>
      </c>
      <c r="C281" s="8" t="s">
        <v>537</v>
      </c>
      <c r="D281" s="8" t="n">
        <v>141040976</v>
      </c>
      <c r="E281" s="8" t="s">
        <v>518</v>
      </c>
      <c r="F281" s="8" t="n">
        <v>68.1</v>
      </c>
      <c r="G281" s="6" t="n">
        <v>80.4</v>
      </c>
      <c r="H281" s="6" t="n">
        <f aca="false">F281*0.4+G281*0.6</f>
        <v>75.48</v>
      </c>
      <c r="I281" s="6"/>
    </row>
    <row r="282" customFormat="false" ht="20.25" hidden="false" customHeight="false" outlineLevel="0" collapsed="false">
      <c r="A282" s="6" t="n">
        <v>11</v>
      </c>
      <c r="B282" s="7" t="s">
        <v>538</v>
      </c>
      <c r="C282" s="8" t="s">
        <v>539</v>
      </c>
      <c r="D282" s="8" t="n">
        <v>141040983</v>
      </c>
      <c r="E282" s="8" t="s">
        <v>518</v>
      </c>
      <c r="F282" s="8" t="n">
        <v>68.6</v>
      </c>
      <c r="G282" s="6" t="n">
        <v>79.8</v>
      </c>
      <c r="H282" s="6" t="n">
        <f aca="false">F282*0.4+G282*0.6</f>
        <v>75.32</v>
      </c>
      <c r="I282" s="6"/>
    </row>
    <row r="283" customFormat="false" ht="20.25" hidden="false" customHeight="false" outlineLevel="0" collapsed="false">
      <c r="A283" s="6" t="n">
        <v>12</v>
      </c>
      <c r="B283" s="7" t="s">
        <v>540</v>
      </c>
      <c r="C283" s="8" t="s">
        <v>541</v>
      </c>
      <c r="D283" s="8" t="n">
        <v>141040946</v>
      </c>
      <c r="E283" s="8" t="s">
        <v>518</v>
      </c>
      <c r="F283" s="8" t="n">
        <v>74.8</v>
      </c>
      <c r="G283" s="6" t="n">
        <v>75.6</v>
      </c>
      <c r="H283" s="6" t="n">
        <f aca="false">F283*0.4+G283*0.6</f>
        <v>75.28</v>
      </c>
      <c r="I283" s="6"/>
    </row>
    <row r="284" customFormat="false" ht="20.25" hidden="false" customHeight="false" outlineLevel="0" collapsed="false">
      <c r="A284" s="6" t="n">
        <v>13</v>
      </c>
      <c r="B284" s="7" t="s">
        <v>542</v>
      </c>
      <c r="C284" s="8" t="s">
        <v>543</v>
      </c>
      <c r="D284" s="8" t="n">
        <v>141040954</v>
      </c>
      <c r="E284" s="8" t="s">
        <v>518</v>
      </c>
      <c r="F284" s="8" t="n">
        <v>67.7</v>
      </c>
      <c r="G284" s="6" t="n">
        <v>79.8</v>
      </c>
      <c r="H284" s="6" t="n">
        <f aca="false">F284*0.4+G284*0.6</f>
        <v>74.96</v>
      </c>
      <c r="I284" s="6"/>
    </row>
    <row r="285" customFormat="false" ht="20.25" hidden="false" customHeight="false" outlineLevel="0" collapsed="false">
      <c r="A285" s="6" t="n">
        <v>14</v>
      </c>
      <c r="B285" s="7" t="s">
        <v>544</v>
      </c>
      <c r="C285" s="8" t="s">
        <v>545</v>
      </c>
      <c r="D285" s="8" t="n">
        <v>141040985</v>
      </c>
      <c r="E285" s="8" t="s">
        <v>518</v>
      </c>
      <c r="F285" s="8" t="n">
        <v>68.6</v>
      </c>
      <c r="G285" s="6" t="n">
        <v>77.8</v>
      </c>
      <c r="H285" s="6" t="n">
        <f aca="false">F285*0.4+G285*0.6</f>
        <v>74.12</v>
      </c>
      <c r="I285" s="6"/>
    </row>
    <row r="286" customFormat="false" ht="20.25" hidden="false" customHeight="false" outlineLevel="0" collapsed="false">
      <c r="A286" s="6" t="n">
        <v>15</v>
      </c>
      <c r="B286" s="7" t="s">
        <v>546</v>
      </c>
      <c r="C286" s="8" t="s">
        <v>547</v>
      </c>
      <c r="D286" s="8" t="n">
        <v>141040963</v>
      </c>
      <c r="E286" s="8" t="s">
        <v>518</v>
      </c>
      <c r="F286" s="8" t="n">
        <v>67.7</v>
      </c>
      <c r="G286" s="6" t="n">
        <v>76.2</v>
      </c>
      <c r="H286" s="6" t="n">
        <f aca="false">F286*0.4+G286*0.6</f>
        <v>72.8</v>
      </c>
      <c r="I286" s="6"/>
    </row>
    <row r="287" customFormat="false" ht="20.25" hidden="false" customHeight="false" outlineLevel="0" collapsed="false">
      <c r="A287" s="6" t="n">
        <v>16</v>
      </c>
      <c r="B287" s="11" t="s">
        <v>548</v>
      </c>
      <c r="C287" s="12" t="s">
        <v>549</v>
      </c>
      <c r="D287" s="8" t="n">
        <v>141040967</v>
      </c>
      <c r="E287" s="8" t="s">
        <v>518</v>
      </c>
      <c r="F287" s="8" t="n">
        <v>69.1</v>
      </c>
      <c r="G287" s="6" t="n">
        <v>74.8</v>
      </c>
      <c r="H287" s="6" t="n">
        <f aca="false">F287*0.4+G287*0.6</f>
        <v>72.52</v>
      </c>
      <c r="I287" s="6"/>
    </row>
    <row r="288" customFormat="false" ht="27.75" hidden="false" customHeight="true" outlineLevel="0" collapsed="false">
      <c r="E288" s="13" t="s">
        <v>550</v>
      </c>
      <c r="F288" s="13"/>
      <c r="G288" s="13"/>
      <c r="H288" s="13"/>
      <c r="I288" s="13"/>
    </row>
    <row r="289" customFormat="false" ht="21.75" hidden="false" customHeight="true" outlineLevel="0" collapsed="false">
      <c r="F289" s="14" t="n">
        <v>41981</v>
      </c>
      <c r="G289" s="14"/>
      <c r="H289" s="14"/>
    </row>
  </sheetData>
  <mergeCells count="3">
    <mergeCell ref="A1:I1"/>
    <mergeCell ref="E288:I288"/>
    <mergeCell ref="F289:H289"/>
  </mergeCells>
  <printOptions headings="false" gridLines="false" gridLinesSet="true" horizontalCentered="false" verticalCentered="false"/>
  <pageMargins left="0.39375" right="0.39375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5" t="s">
        <v>224</v>
      </c>
      <c r="C1" s="15" t="n">
        <v>74.2</v>
      </c>
    </row>
    <row r="2" customFormat="false" ht="13.5" hidden="false" customHeight="false" outlineLevel="0" collapsed="false">
      <c r="B2" s="15" t="s">
        <v>331</v>
      </c>
      <c r="C2" s="15" t="n">
        <v>76.6</v>
      </c>
    </row>
    <row r="3" customFormat="false" ht="13.5" hidden="false" customHeight="false" outlineLevel="0" collapsed="false">
      <c r="B3" s="15" t="s">
        <v>418</v>
      </c>
      <c r="C3" s="15" t="n">
        <v>77.6</v>
      </c>
    </row>
    <row r="4" customFormat="false" ht="13.5" hidden="false" customHeight="false" outlineLevel="0" collapsed="false">
      <c r="B4" s="15" t="s">
        <v>349</v>
      </c>
      <c r="C4" s="15" t="n">
        <v>73.2</v>
      </c>
    </row>
    <row r="5" customFormat="false" ht="13.5" hidden="false" customHeight="false" outlineLevel="0" collapsed="false">
      <c r="B5" s="15" t="s">
        <v>250</v>
      </c>
      <c r="C5" s="15" t="n">
        <v>72.6</v>
      </c>
    </row>
    <row r="6" customFormat="false" ht="13.5" hidden="false" customHeight="false" outlineLevel="0" collapsed="false">
      <c r="B6" s="15" t="s">
        <v>125</v>
      </c>
      <c r="C6" s="15" t="n">
        <v>72.4</v>
      </c>
    </row>
    <row r="7" customFormat="false" ht="13.5" hidden="false" customHeight="false" outlineLevel="0" collapsed="false">
      <c r="B7" s="15" t="s">
        <v>392</v>
      </c>
      <c r="C7" s="15" t="n">
        <v>58.2</v>
      </c>
    </row>
    <row r="8" customFormat="false" ht="13.5" hidden="false" customHeight="false" outlineLevel="0" collapsed="false">
      <c r="B8" s="15" t="s">
        <v>254</v>
      </c>
      <c r="C8" s="15" t="n">
        <v>71.2</v>
      </c>
    </row>
    <row r="9" customFormat="false" ht="13.5" hidden="false" customHeight="false" outlineLevel="0" collapsed="false">
      <c r="B9" s="15" t="s">
        <v>415</v>
      </c>
      <c r="C9" s="15" t="n">
        <v>82.2</v>
      </c>
    </row>
    <row r="10" customFormat="false" ht="13.5" hidden="false" customHeight="false" outlineLevel="0" collapsed="false">
      <c r="B10" s="15" t="s">
        <v>310</v>
      </c>
      <c r="C10" s="15" t="n">
        <v>76.8</v>
      </c>
    </row>
    <row r="11" customFormat="false" ht="13.5" hidden="false" customHeight="false" outlineLevel="0" collapsed="false">
      <c r="B11" s="15" t="s">
        <v>551</v>
      </c>
      <c r="C11" s="15" t="n">
        <v>82.6</v>
      </c>
    </row>
    <row r="12" customFormat="false" ht="13.5" hidden="false" customHeight="false" outlineLevel="0" collapsed="false">
      <c r="B12" s="15" t="s">
        <v>333</v>
      </c>
      <c r="C12" s="15" t="n">
        <v>78.2</v>
      </c>
    </row>
    <row r="13" customFormat="false" ht="13.5" hidden="false" customHeight="false" outlineLevel="0" collapsed="false">
      <c r="B13" s="15" t="s">
        <v>479</v>
      </c>
      <c r="C13" s="15" t="n">
        <v>79.4</v>
      </c>
    </row>
    <row r="14" customFormat="false" ht="13.5" hidden="false" customHeight="false" outlineLevel="0" collapsed="false">
      <c r="B14" s="15" t="s">
        <v>144</v>
      </c>
      <c r="C14" s="15" t="n">
        <v>72.8</v>
      </c>
    </row>
    <row r="15" customFormat="false" ht="13.5" hidden="false" customHeight="false" outlineLevel="0" collapsed="false">
      <c r="B15" s="15" t="s">
        <v>26</v>
      </c>
      <c r="C15" s="15" t="n">
        <v>83.4</v>
      </c>
    </row>
    <row r="16" customFormat="false" ht="13.5" hidden="false" customHeight="false" outlineLevel="0" collapsed="false">
      <c r="B16" s="15" t="s">
        <v>468</v>
      </c>
      <c r="C16" s="15" t="n">
        <v>82</v>
      </c>
    </row>
    <row r="17" customFormat="false" ht="13.5" hidden="false" customHeight="false" outlineLevel="0" collapsed="false">
      <c r="B17" s="15" t="s">
        <v>96</v>
      </c>
      <c r="C17" s="15" t="n">
        <v>76.2</v>
      </c>
    </row>
    <row r="18" customFormat="false" ht="13.5" hidden="false" customHeight="false" outlineLevel="0" collapsed="false">
      <c r="B18" s="15" t="s">
        <v>202</v>
      </c>
      <c r="C18" s="15" t="n">
        <v>78.6</v>
      </c>
    </row>
    <row r="19" customFormat="false" ht="13.5" hidden="false" customHeight="false" outlineLevel="0" collapsed="false">
      <c r="B19" s="15" t="s">
        <v>208</v>
      </c>
      <c r="C19" s="15" t="n">
        <v>79.2</v>
      </c>
    </row>
    <row r="20" customFormat="false" ht="13.5" hidden="false" customHeight="false" outlineLevel="0" collapsed="false">
      <c r="B20" s="15" t="s">
        <v>342</v>
      </c>
      <c r="C20" s="15" t="n">
        <v>84.4</v>
      </c>
    </row>
    <row r="21" customFormat="false" ht="13.5" hidden="false" customHeight="false" outlineLevel="0" collapsed="false">
      <c r="B21" s="15" t="s">
        <v>52</v>
      </c>
      <c r="C21" s="15" t="n">
        <v>76.6</v>
      </c>
    </row>
    <row r="22" customFormat="false" ht="13.5" hidden="false" customHeight="false" outlineLevel="0" collapsed="false">
      <c r="B22" s="15" t="s">
        <v>146</v>
      </c>
      <c r="C22" s="15" t="n">
        <v>70.8</v>
      </c>
    </row>
    <row r="23" customFormat="false" ht="13.5" hidden="false" customHeight="false" outlineLevel="0" collapsed="false">
      <c r="B23" s="15" t="s">
        <v>281</v>
      </c>
      <c r="C23" s="15" t="n">
        <v>69</v>
      </c>
    </row>
    <row r="24" customFormat="false" ht="13.5" hidden="false" customHeight="false" outlineLevel="0" collapsed="false">
      <c r="B24" s="15" t="s">
        <v>520</v>
      </c>
      <c r="C24" s="15" t="n">
        <v>88.4</v>
      </c>
    </row>
    <row r="25" customFormat="false" ht="13.5" hidden="false" customHeight="false" outlineLevel="0" collapsed="false">
      <c r="B25" s="15" t="s">
        <v>105</v>
      </c>
      <c r="C25" s="15" t="n">
        <v>82.8</v>
      </c>
    </row>
    <row r="26" customFormat="false" ht="13.5" hidden="false" customHeight="false" outlineLevel="0" collapsed="false">
      <c r="B26" s="15" t="s">
        <v>378</v>
      </c>
      <c r="C26" s="15" t="n">
        <v>78</v>
      </c>
    </row>
    <row r="27" customFormat="false" ht="13.5" hidden="false" customHeight="false" outlineLevel="0" collapsed="false">
      <c r="B27" s="15" t="s">
        <v>552</v>
      </c>
      <c r="C27" s="15" t="n">
        <v>68.8</v>
      </c>
    </row>
    <row r="28" customFormat="false" ht="13.5" hidden="false" customHeight="false" outlineLevel="0" collapsed="false">
      <c r="B28" s="15" t="s">
        <v>530</v>
      </c>
      <c r="C28" s="15" t="n">
        <v>80.2</v>
      </c>
    </row>
    <row r="29" customFormat="false" ht="13.5" hidden="false" customHeight="false" outlineLevel="0" collapsed="false">
      <c r="B29" s="15" t="s">
        <v>131</v>
      </c>
      <c r="C29" s="15" t="n">
        <v>72.2</v>
      </c>
    </row>
    <row r="30" customFormat="false" ht="13.5" hidden="false" customHeight="false" outlineLevel="0" collapsed="false">
      <c r="B30" s="15" t="s">
        <v>370</v>
      </c>
      <c r="C30" s="15" t="n">
        <v>82.4</v>
      </c>
    </row>
    <row r="31" customFormat="false" ht="13.5" hidden="false" customHeight="false" outlineLevel="0" collapsed="false">
      <c r="B31" s="15" t="s">
        <v>150</v>
      </c>
      <c r="C31" s="15" t="n">
        <v>65.2</v>
      </c>
    </row>
    <row r="32" customFormat="false" ht="13.5" hidden="false" customHeight="false" outlineLevel="0" collapsed="false">
      <c r="B32" s="15" t="s">
        <v>74</v>
      </c>
      <c r="C32" s="15" t="n">
        <v>56.4</v>
      </c>
    </row>
    <row r="33" customFormat="false" ht="13.5" hidden="false" customHeight="false" outlineLevel="0" collapsed="false">
      <c r="B33" s="15" t="s">
        <v>339</v>
      </c>
      <c r="C33" s="15" t="n">
        <v>84.6</v>
      </c>
    </row>
    <row r="34" customFormat="false" ht="13.5" hidden="false" customHeight="false" outlineLevel="0" collapsed="false">
      <c r="B34" s="15" t="s">
        <v>54</v>
      </c>
      <c r="C34" s="15" t="n">
        <v>83.4</v>
      </c>
    </row>
    <row r="35" customFormat="false" ht="13.5" hidden="false" customHeight="false" outlineLevel="0" collapsed="false">
      <c r="B35" s="15" t="s">
        <v>234</v>
      </c>
      <c r="C35" s="15" t="n">
        <v>72.6</v>
      </c>
    </row>
    <row r="36" customFormat="false" ht="13.5" hidden="false" customHeight="false" outlineLevel="0" collapsed="false">
      <c r="B36" s="15" t="s">
        <v>496</v>
      </c>
      <c r="C36" s="15" t="n">
        <v>83.6</v>
      </c>
    </row>
    <row r="37" customFormat="false" ht="13.5" hidden="false" customHeight="false" outlineLevel="0" collapsed="false">
      <c r="B37" s="15" t="s">
        <v>463</v>
      </c>
      <c r="C37" s="15" t="n">
        <v>84.4</v>
      </c>
    </row>
    <row r="38" customFormat="false" ht="13.5" hidden="false" customHeight="false" outlineLevel="0" collapsed="false">
      <c r="B38" s="15" t="s">
        <v>279</v>
      </c>
      <c r="C38" s="15" t="n">
        <v>70.4</v>
      </c>
    </row>
    <row r="39" customFormat="false" ht="13.5" hidden="false" customHeight="false" outlineLevel="0" collapsed="false">
      <c r="B39" s="15" t="s">
        <v>427</v>
      </c>
      <c r="C39" s="15" t="n">
        <v>81.8</v>
      </c>
    </row>
    <row r="40" customFormat="false" ht="13.5" hidden="false" customHeight="false" outlineLevel="0" collapsed="false">
      <c r="B40" s="15" t="s">
        <v>353</v>
      </c>
      <c r="C40" s="15" t="n">
        <v>84</v>
      </c>
    </row>
    <row r="41" customFormat="false" ht="13.5" hidden="false" customHeight="false" outlineLevel="0" collapsed="false">
      <c r="B41" s="15" t="s">
        <v>248</v>
      </c>
      <c r="C41" s="15" t="n">
        <v>72.4</v>
      </c>
    </row>
    <row r="42" customFormat="false" ht="13.5" hidden="false" customHeight="false" outlineLevel="0" collapsed="false">
      <c r="B42" s="15" t="s">
        <v>117</v>
      </c>
      <c r="C42" s="15" t="n">
        <v>81.8</v>
      </c>
    </row>
    <row r="43" customFormat="false" ht="13.5" hidden="false" customHeight="false" outlineLevel="0" collapsed="false">
      <c r="B43" s="15" t="s">
        <v>324</v>
      </c>
      <c r="C43" s="15" t="n">
        <v>81.6</v>
      </c>
    </row>
    <row r="44" customFormat="false" ht="13.5" hidden="false" customHeight="false" outlineLevel="0" collapsed="false">
      <c r="B44" s="15" t="s">
        <v>288</v>
      </c>
      <c r="C44" s="15" t="n">
        <v>83</v>
      </c>
    </row>
    <row r="45" customFormat="false" ht="13.5" hidden="false" customHeight="false" outlineLevel="0" collapsed="false">
      <c r="B45" s="15" t="s">
        <v>374</v>
      </c>
      <c r="C45" s="15" t="n">
        <v>83</v>
      </c>
    </row>
    <row r="46" customFormat="false" ht="13.5" hidden="false" customHeight="false" outlineLevel="0" collapsed="false">
      <c r="B46" s="15" t="s">
        <v>238</v>
      </c>
      <c r="C46" s="15" t="n">
        <v>77.2</v>
      </c>
    </row>
    <row r="47" customFormat="false" ht="13.5" hidden="false" customHeight="false" outlineLevel="0" collapsed="false">
      <c r="B47" s="15" t="s">
        <v>376</v>
      </c>
      <c r="C47" s="15" t="n">
        <v>79.8</v>
      </c>
    </row>
    <row r="48" customFormat="false" ht="13.5" hidden="false" customHeight="false" outlineLevel="0" collapsed="false">
      <c r="B48" s="15" t="s">
        <v>123</v>
      </c>
      <c r="C48" s="15" t="n">
        <v>74.2</v>
      </c>
    </row>
    <row r="49" customFormat="false" ht="13.5" hidden="false" customHeight="false" outlineLevel="0" collapsed="false">
      <c r="B49" s="15" t="s">
        <v>76</v>
      </c>
      <c r="C49" s="15" t="n">
        <v>82.2</v>
      </c>
    </row>
    <row r="50" customFormat="false" ht="13.5" hidden="false" customHeight="false" outlineLevel="0" collapsed="false">
      <c r="B50" s="15" t="s">
        <v>135</v>
      </c>
      <c r="C50" s="15" t="n">
        <v>69.6</v>
      </c>
    </row>
    <row r="51" customFormat="false" ht="13.5" hidden="false" customHeight="false" outlineLevel="0" collapsed="false">
      <c r="B51" s="15" t="s">
        <v>72</v>
      </c>
      <c r="C51" s="15" t="n">
        <v>81.6</v>
      </c>
    </row>
    <row r="52" customFormat="false" ht="13.5" hidden="false" customHeight="false" outlineLevel="0" collapsed="false">
      <c r="B52" s="15" t="s">
        <v>119</v>
      </c>
      <c r="C52" s="15" t="n">
        <v>79</v>
      </c>
    </row>
    <row r="53" customFormat="false" ht="13.5" hidden="false" customHeight="false" outlineLevel="0" collapsed="false">
      <c r="B53" s="15" t="s">
        <v>383</v>
      </c>
      <c r="C53" s="15" t="n">
        <v>50.2</v>
      </c>
    </row>
    <row r="54" customFormat="false" ht="13.5" hidden="false" customHeight="false" outlineLevel="0" collapsed="false">
      <c r="B54" s="15" t="s">
        <v>142</v>
      </c>
      <c r="C54" s="15" t="n">
        <v>70.2</v>
      </c>
    </row>
    <row r="55" customFormat="false" ht="13.5" hidden="false" customHeight="false" outlineLevel="0" collapsed="false">
      <c r="B55" s="15" t="s">
        <v>536</v>
      </c>
      <c r="C55" s="15" t="n">
        <v>80.4</v>
      </c>
    </row>
    <row r="56" customFormat="false" ht="13.5" hidden="false" customHeight="false" outlineLevel="0" collapsed="false">
      <c r="B56" s="15" t="s">
        <v>294</v>
      </c>
      <c r="C56" s="15" t="n">
        <v>76.6</v>
      </c>
    </row>
    <row r="57" customFormat="false" ht="13.5" hidden="false" customHeight="false" outlineLevel="0" collapsed="false">
      <c r="B57" s="15" t="s">
        <v>470</v>
      </c>
      <c r="C57" s="15" t="n">
        <v>85.6</v>
      </c>
    </row>
    <row r="58" customFormat="false" ht="13.5" hidden="false" customHeight="false" outlineLevel="0" collapsed="false">
      <c r="B58" s="15" t="s">
        <v>50</v>
      </c>
      <c r="C58" s="15" t="n">
        <v>81.8</v>
      </c>
    </row>
    <row r="59" customFormat="false" ht="13.5" hidden="false" customHeight="false" outlineLevel="0" collapsed="false">
      <c r="B59" s="15" t="s">
        <v>162</v>
      </c>
      <c r="C59" s="15" t="n">
        <v>88.9</v>
      </c>
    </row>
    <row r="60" customFormat="false" ht="13.5" hidden="false" customHeight="false" outlineLevel="0" collapsed="false">
      <c r="B60" s="15" t="s">
        <v>319</v>
      </c>
      <c r="C60" s="15" t="n">
        <v>83.8</v>
      </c>
    </row>
    <row r="61" customFormat="false" ht="13.5" hidden="false" customHeight="false" outlineLevel="0" collapsed="false">
      <c r="B61" s="15" t="s">
        <v>448</v>
      </c>
      <c r="C61" s="15" t="n">
        <v>79.6</v>
      </c>
    </row>
    <row r="62" customFormat="false" ht="13.5" hidden="false" customHeight="false" outlineLevel="0" collapsed="false">
      <c r="B62" s="15" t="s">
        <v>452</v>
      </c>
      <c r="C62" s="15" t="n">
        <v>81.2</v>
      </c>
    </row>
    <row r="63" customFormat="false" ht="13.5" hidden="false" customHeight="false" outlineLevel="0" collapsed="false">
      <c r="B63" s="15" t="s">
        <v>44</v>
      </c>
      <c r="C63" s="15" t="n">
        <v>84.8</v>
      </c>
    </row>
    <row r="64" customFormat="false" ht="13.5" hidden="false" customHeight="false" outlineLevel="0" collapsed="false">
      <c r="B64" s="15" t="s">
        <v>275</v>
      </c>
      <c r="C64" s="15" t="n">
        <v>69.6</v>
      </c>
    </row>
    <row r="65" customFormat="false" ht="13.5" hidden="false" customHeight="false" outlineLevel="0" collapsed="false">
      <c r="B65" s="15" t="s">
        <v>481</v>
      </c>
      <c r="C65" s="15" t="n">
        <v>0</v>
      </c>
    </row>
    <row r="66" customFormat="false" ht="13.5" hidden="false" customHeight="false" outlineLevel="0" collapsed="false">
      <c r="B66" s="15" t="s">
        <v>34</v>
      </c>
      <c r="C66" s="15" t="n">
        <v>86.4</v>
      </c>
    </row>
    <row r="67" customFormat="false" ht="13.5" hidden="false" customHeight="false" outlineLevel="0" collapsed="false">
      <c r="B67" s="15" t="s">
        <v>450</v>
      </c>
      <c r="C67" s="15" t="n">
        <v>84</v>
      </c>
    </row>
    <row r="68" customFormat="false" ht="13.5" hidden="false" customHeight="false" outlineLevel="0" collapsed="false">
      <c r="B68" s="15" t="s">
        <v>292</v>
      </c>
      <c r="C68" s="15" t="n">
        <v>80.4</v>
      </c>
    </row>
    <row r="69" customFormat="false" ht="13.5" hidden="false" customHeight="false" outlineLevel="0" collapsed="false">
      <c r="B69" s="15" t="s">
        <v>158</v>
      </c>
      <c r="C69" s="15" t="n">
        <v>60.8</v>
      </c>
    </row>
    <row r="70" customFormat="false" ht="13.5" hidden="false" customHeight="false" outlineLevel="0" collapsed="false">
      <c r="B70" s="15" t="s">
        <v>16</v>
      </c>
      <c r="C70" s="15" t="n">
        <v>81.2</v>
      </c>
    </row>
    <row r="71" customFormat="false" ht="13.5" hidden="false" customHeight="false" outlineLevel="0" collapsed="false">
      <c r="B71" s="15" t="s">
        <v>103</v>
      </c>
      <c r="C71" s="15" t="n">
        <v>83.2</v>
      </c>
    </row>
    <row r="72" customFormat="false" ht="13.5" hidden="false" customHeight="false" outlineLevel="0" collapsed="false">
      <c r="B72" s="15" t="s">
        <v>168</v>
      </c>
      <c r="C72" s="15" t="n">
        <v>85.2</v>
      </c>
    </row>
    <row r="73" customFormat="false" ht="13.5" hidden="false" customHeight="false" outlineLevel="0" collapsed="false">
      <c r="B73" s="15" t="s">
        <v>228</v>
      </c>
      <c r="C73" s="15" t="n">
        <v>76.4</v>
      </c>
    </row>
    <row r="74" customFormat="false" ht="13.5" hidden="false" customHeight="false" outlineLevel="0" collapsed="false">
      <c r="B74" s="15" t="s">
        <v>210</v>
      </c>
      <c r="C74" s="15" t="n">
        <v>74.8</v>
      </c>
    </row>
    <row r="75" customFormat="false" ht="13.5" hidden="false" customHeight="false" outlineLevel="0" collapsed="false">
      <c r="B75" s="15" t="s">
        <v>232</v>
      </c>
      <c r="C75" s="15" t="n">
        <v>78</v>
      </c>
    </row>
    <row r="76" customFormat="false" ht="13.5" hidden="false" customHeight="false" outlineLevel="0" collapsed="false">
      <c r="B76" s="15" t="s">
        <v>24</v>
      </c>
      <c r="C76" s="15" t="n">
        <v>81</v>
      </c>
    </row>
    <row r="77" customFormat="false" ht="13.5" hidden="false" customHeight="false" outlineLevel="0" collapsed="false">
      <c r="B77" s="15" t="s">
        <v>483</v>
      </c>
      <c r="C77" s="15" t="n">
        <v>85.8</v>
      </c>
    </row>
    <row r="78" customFormat="false" ht="13.5" hidden="false" customHeight="false" outlineLevel="0" collapsed="false">
      <c r="B78" s="15" t="s">
        <v>138</v>
      </c>
      <c r="C78" s="15" t="n">
        <v>71.8</v>
      </c>
    </row>
    <row r="79" customFormat="false" ht="13.5" hidden="false" customHeight="false" outlineLevel="0" collapsed="false">
      <c r="B79" s="15" t="s">
        <v>422</v>
      </c>
      <c r="C79" s="15" t="n">
        <v>85.8</v>
      </c>
    </row>
    <row r="80" customFormat="false" ht="13.5" hidden="false" customHeight="false" outlineLevel="0" collapsed="false">
      <c r="B80" s="15" t="s">
        <v>204</v>
      </c>
      <c r="C80" s="15" t="n">
        <v>79.8</v>
      </c>
    </row>
    <row r="81" customFormat="false" ht="13.5" hidden="false" customHeight="false" outlineLevel="0" collapsed="false">
      <c r="B81" s="15" t="s">
        <v>548</v>
      </c>
      <c r="C81" s="15" t="n">
        <v>74.8</v>
      </c>
    </row>
    <row r="82" customFormat="false" ht="13.5" hidden="false" customHeight="false" outlineLevel="0" collapsed="false">
      <c r="B82" s="15" t="s">
        <v>67</v>
      </c>
      <c r="C82" s="15" t="n">
        <v>86</v>
      </c>
    </row>
    <row r="83" customFormat="false" ht="13.5" hidden="false" customHeight="false" outlineLevel="0" collapsed="false">
      <c r="B83" s="15" t="s">
        <v>312</v>
      </c>
      <c r="C83" s="15" t="n">
        <v>84.2</v>
      </c>
    </row>
    <row r="84" customFormat="false" ht="13.5" hidden="false" customHeight="false" outlineLevel="0" collapsed="false">
      <c r="B84" s="15" t="s">
        <v>98</v>
      </c>
      <c r="C84" s="15" t="n">
        <v>72.6</v>
      </c>
    </row>
    <row r="85" customFormat="false" ht="13.5" hidden="false" customHeight="false" outlineLevel="0" collapsed="false">
      <c r="B85" s="15" t="s">
        <v>272</v>
      </c>
      <c r="C85" s="15" t="n">
        <v>70.4</v>
      </c>
    </row>
    <row r="86" customFormat="false" ht="13.5" hidden="false" customHeight="false" outlineLevel="0" collapsed="false">
      <c r="B86" s="15" t="s">
        <v>501</v>
      </c>
      <c r="C86" s="15" t="n">
        <v>78</v>
      </c>
    </row>
    <row r="87" customFormat="false" ht="13.5" hidden="false" customHeight="false" outlineLevel="0" collapsed="false">
      <c r="B87" s="15" t="s">
        <v>100</v>
      </c>
      <c r="C87" s="15" t="n">
        <v>87.4</v>
      </c>
    </row>
    <row r="88" customFormat="false" ht="13.5" hidden="false" customHeight="false" outlineLevel="0" collapsed="false">
      <c r="B88" s="15" t="s">
        <v>356</v>
      </c>
      <c r="C88" s="15" t="n">
        <v>79.6</v>
      </c>
    </row>
    <row r="89" customFormat="false" ht="13.5" hidden="false" customHeight="false" outlineLevel="0" collapsed="false">
      <c r="B89" s="15" t="s">
        <v>454</v>
      </c>
      <c r="C89" s="15" t="n">
        <v>77.8</v>
      </c>
    </row>
    <row r="90" customFormat="false" ht="13.5" hidden="false" customHeight="false" outlineLevel="0" collapsed="false">
      <c r="B90" s="15" t="s">
        <v>337</v>
      </c>
      <c r="C90" s="15" t="n">
        <v>64.8</v>
      </c>
    </row>
    <row r="91" customFormat="false" ht="13.5" hidden="false" customHeight="false" outlineLevel="0" collapsed="false">
      <c r="B91" s="15" t="s">
        <v>408</v>
      </c>
      <c r="C91" s="15" t="n">
        <v>80.6</v>
      </c>
    </row>
    <row r="92" customFormat="false" ht="13.5" hidden="false" customHeight="false" outlineLevel="0" collapsed="false">
      <c r="B92" s="15" t="s">
        <v>109</v>
      </c>
      <c r="C92" s="15" t="n">
        <v>77.8</v>
      </c>
    </row>
    <row r="93" customFormat="false" ht="13.5" hidden="false" customHeight="false" outlineLevel="0" collapsed="false">
      <c r="B93" s="15" t="s">
        <v>94</v>
      </c>
      <c r="C93" s="15" t="n">
        <v>77.6</v>
      </c>
    </row>
    <row r="94" customFormat="false" ht="13.5" hidden="false" customHeight="false" outlineLevel="0" collapsed="false">
      <c r="B94" s="15" t="s">
        <v>190</v>
      </c>
      <c r="C94" s="15" t="n">
        <v>78.6</v>
      </c>
    </row>
    <row r="95" customFormat="false" ht="13.5" hidden="false" customHeight="false" outlineLevel="0" collapsed="false">
      <c r="B95" s="15" t="s">
        <v>92</v>
      </c>
      <c r="C95" s="15" t="n">
        <v>78.2</v>
      </c>
    </row>
    <row r="96" customFormat="false" ht="13.5" hidden="false" customHeight="false" outlineLevel="0" collapsed="false">
      <c r="B96" s="15" t="s">
        <v>220</v>
      </c>
      <c r="C96" s="15" t="n">
        <v>79.8</v>
      </c>
    </row>
    <row r="97" customFormat="false" ht="13.5" hidden="false" customHeight="false" outlineLevel="0" collapsed="false">
      <c r="B97" s="15" t="s">
        <v>277</v>
      </c>
      <c r="C97" s="15" t="n">
        <v>66.4</v>
      </c>
    </row>
    <row r="98" customFormat="false" ht="13.5" hidden="false" customHeight="false" outlineLevel="0" collapsed="false">
      <c r="B98" s="15" t="s">
        <v>399</v>
      </c>
      <c r="C98" s="15" t="n">
        <v>79.6</v>
      </c>
    </row>
    <row r="99" customFormat="false" ht="13.5" hidden="false" customHeight="false" outlineLevel="0" collapsed="false">
      <c r="B99" s="15" t="s">
        <v>459</v>
      </c>
      <c r="C99" s="15" t="n">
        <v>79</v>
      </c>
    </row>
    <row r="100" customFormat="false" ht="13.5" hidden="false" customHeight="false" outlineLevel="0" collapsed="false">
      <c r="B100" s="15" t="s">
        <v>186</v>
      </c>
      <c r="C100" s="15" t="n">
        <v>84</v>
      </c>
    </row>
    <row r="101" customFormat="false" ht="13.5" hidden="false" customHeight="false" outlineLevel="0" collapsed="false">
      <c r="B101" s="15" t="s">
        <v>512</v>
      </c>
      <c r="C101" s="15" t="n">
        <v>81.2</v>
      </c>
    </row>
    <row r="102" customFormat="false" ht="13.5" hidden="false" customHeight="false" outlineLevel="0" collapsed="false">
      <c r="B102" s="15" t="s">
        <v>553</v>
      </c>
      <c r="C102" s="15" t="n">
        <v>82</v>
      </c>
    </row>
    <row r="103" customFormat="false" ht="13.5" hidden="false" customHeight="false" outlineLevel="0" collapsed="false">
      <c r="B103" s="15" t="s">
        <v>494</v>
      </c>
      <c r="C103" s="15" t="n">
        <v>82.4</v>
      </c>
    </row>
    <row r="104" customFormat="false" ht="13.5" hidden="false" customHeight="false" outlineLevel="0" collapsed="false">
      <c r="B104" s="15" t="s">
        <v>441</v>
      </c>
      <c r="C104" s="15" t="n">
        <v>73.6</v>
      </c>
    </row>
    <row r="105" customFormat="false" ht="13.5" hidden="false" customHeight="false" outlineLevel="0" collapsed="false">
      <c r="B105" s="15" t="s">
        <v>522</v>
      </c>
      <c r="C105" s="15" t="n">
        <v>85.2</v>
      </c>
    </row>
    <row r="106" customFormat="false" ht="13.5" hidden="false" customHeight="false" outlineLevel="0" collapsed="false">
      <c r="B106" s="15" t="s">
        <v>429</v>
      </c>
      <c r="C106" s="15" t="n">
        <v>82.8</v>
      </c>
    </row>
    <row r="107" customFormat="false" ht="13.5" hidden="false" customHeight="false" outlineLevel="0" collapsed="false">
      <c r="B107" s="15" t="s">
        <v>156</v>
      </c>
      <c r="C107" s="15" t="n">
        <v>60.4</v>
      </c>
    </row>
    <row r="108" customFormat="false" ht="13.5" hidden="false" customHeight="false" outlineLevel="0" collapsed="false">
      <c r="B108" s="15" t="s">
        <v>174</v>
      </c>
      <c r="C108" s="15" t="n">
        <v>78.2</v>
      </c>
    </row>
    <row r="109" customFormat="false" ht="13.5" hidden="false" customHeight="false" outlineLevel="0" collapsed="false">
      <c r="B109" s="15" t="s">
        <v>30</v>
      </c>
      <c r="C109" s="15" t="n">
        <v>81.2</v>
      </c>
    </row>
    <row r="110" customFormat="false" ht="13.5" hidden="false" customHeight="false" outlineLevel="0" collapsed="false">
      <c r="B110" s="15" t="s">
        <v>387</v>
      </c>
      <c r="C110" s="15" t="n">
        <v>81.6</v>
      </c>
    </row>
    <row r="111" customFormat="false" ht="13.5" hidden="false" customHeight="false" outlineLevel="0" collapsed="false">
      <c r="B111" s="15" t="s">
        <v>508</v>
      </c>
      <c r="C111" s="15" t="n">
        <v>83.2</v>
      </c>
    </row>
    <row r="112" customFormat="false" ht="13.5" hidden="false" customHeight="false" outlineLevel="0" collapsed="false">
      <c r="B112" s="15" t="s">
        <v>554</v>
      </c>
      <c r="C112" s="15" t="n">
        <v>72.2</v>
      </c>
    </row>
    <row r="113" customFormat="false" ht="13.5" hidden="false" customHeight="false" outlineLevel="0" collapsed="false">
      <c r="B113" s="15" t="s">
        <v>37</v>
      </c>
      <c r="C113" s="15" t="n">
        <v>84.6</v>
      </c>
    </row>
    <row r="114" customFormat="false" ht="13.5" hidden="false" customHeight="false" outlineLevel="0" collapsed="false">
      <c r="B114" s="15" t="s">
        <v>41</v>
      </c>
      <c r="C114" s="15" t="n">
        <v>83.8</v>
      </c>
    </row>
    <row r="115" customFormat="false" ht="13.5" hidden="false" customHeight="false" outlineLevel="0" collapsed="false">
      <c r="B115" s="15" t="s">
        <v>506</v>
      </c>
      <c r="C115" s="15" t="n">
        <v>82.2</v>
      </c>
    </row>
    <row r="116" customFormat="false" ht="13.5" hidden="false" customHeight="false" outlineLevel="0" collapsed="false">
      <c r="B116" s="15" t="s">
        <v>48</v>
      </c>
      <c r="C116" s="15" t="n">
        <v>82</v>
      </c>
    </row>
    <row r="117" customFormat="false" ht="13.5" hidden="false" customHeight="false" outlineLevel="0" collapsed="false">
      <c r="B117" s="15" t="s">
        <v>492</v>
      </c>
      <c r="C117" s="15" t="n">
        <v>83.6</v>
      </c>
    </row>
    <row r="118" customFormat="false" ht="13.5" hidden="false" customHeight="false" outlineLevel="0" collapsed="false">
      <c r="B118" s="15" t="s">
        <v>121</v>
      </c>
      <c r="C118" s="15" t="n">
        <v>74.2</v>
      </c>
    </row>
    <row r="119" customFormat="false" ht="13.5" hidden="false" customHeight="false" outlineLevel="0" collapsed="false">
      <c r="B119" s="15" t="s">
        <v>80</v>
      </c>
      <c r="C119" s="15" t="n">
        <v>79.2</v>
      </c>
    </row>
    <row r="120" customFormat="false" ht="13.5" hidden="false" customHeight="false" outlineLevel="0" collapsed="false">
      <c r="B120" s="15" t="s">
        <v>490</v>
      </c>
      <c r="C120" s="15" t="n">
        <v>85</v>
      </c>
    </row>
    <row r="121" customFormat="false" ht="13.5" hidden="false" customHeight="false" outlineLevel="0" collapsed="false">
      <c r="B121" s="15" t="s">
        <v>206</v>
      </c>
      <c r="C121" s="15" t="n">
        <v>77.4</v>
      </c>
    </row>
    <row r="122" customFormat="false" ht="13.5" hidden="false" customHeight="false" outlineLevel="0" collapsed="false">
      <c r="B122" s="15" t="s">
        <v>363</v>
      </c>
      <c r="C122" s="15" t="n">
        <v>85.4</v>
      </c>
    </row>
    <row r="123" customFormat="false" ht="13.5" hidden="false" customHeight="false" outlineLevel="0" collapsed="false">
      <c r="B123" s="15" t="s">
        <v>176</v>
      </c>
      <c r="C123" s="15" t="n">
        <v>83.8</v>
      </c>
    </row>
    <row r="124" customFormat="false" ht="13.5" hidden="false" customHeight="false" outlineLevel="0" collapsed="false">
      <c r="B124" s="15" t="s">
        <v>242</v>
      </c>
      <c r="C124" s="15" t="n">
        <v>70.8</v>
      </c>
    </row>
    <row r="125" customFormat="false" ht="13.5" hidden="false" customHeight="false" outlineLevel="0" collapsed="false">
      <c r="B125" s="15" t="s">
        <v>194</v>
      </c>
      <c r="C125" s="15" t="n">
        <v>78.6</v>
      </c>
    </row>
    <row r="126" customFormat="false" ht="13.5" hidden="false" customHeight="false" outlineLevel="0" collapsed="false">
      <c r="B126" s="15" t="s">
        <v>214</v>
      </c>
      <c r="C126" s="15" t="n">
        <v>74.6</v>
      </c>
    </row>
    <row r="127" customFormat="false" ht="13.5" hidden="false" customHeight="false" outlineLevel="0" collapsed="false">
      <c r="B127" s="15" t="s">
        <v>420</v>
      </c>
      <c r="C127" s="15" t="n">
        <v>78.2</v>
      </c>
    </row>
    <row r="128" customFormat="false" ht="13.5" hidden="false" customHeight="false" outlineLevel="0" collapsed="false">
      <c r="B128" s="15" t="s">
        <v>172</v>
      </c>
      <c r="C128" s="15" t="n">
        <v>81.2</v>
      </c>
    </row>
    <row r="129" customFormat="false" ht="13.5" hidden="false" customHeight="false" outlineLevel="0" collapsed="false">
      <c r="B129" s="15" t="s">
        <v>499</v>
      </c>
      <c r="C129" s="15" t="n">
        <v>83.6</v>
      </c>
    </row>
    <row r="130" customFormat="false" ht="13.5" hidden="false" customHeight="false" outlineLevel="0" collapsed="false">
      <c r="B130" s="15" t="s">
        <v>140</v>
      </c>
      <c r="C130" s="15" t="n">
        <v>73.2</v>
      </c>
    </row>
    <row r="131" customFormat="false" ht="13.5" hidden="false" customHeight="false" outlineLevel="0" collapsed="false">
      <c r="B131" s="15" t="s">
        <v>401</v>
      </c>
      <c r="C131" s="15" t="n">
        <v>83.8</v>
      </c>
    </row>
    <row r="132" customFormat="false" ht="13.5" hidden="false" customHeight="false" outlineLevel="0" collapsed="false">
      <c r="B132" s="15" t="s">
        <v>246</v>
      </c>
      <c r="C132" s="15" t="n">
        <v>71.8</v>
      </c>
    </row>
    <row r="133" customFormat="false" ht="13.5" hidden="false" customHeight="false" outlineLevel="0" collapsed="false">
      <c r="B133" s="15" t="s">
        <v>473</v>
      </c>
      <c r="C133" s="15" t="n">
        <v>84.8</v>
      </c>
    </row>
    <row r="134" customFormat="false" ht="13.5" hidden="false" customHeight="false" outlineLevel="0" collapsed="false">
      <c r="B134" s="15" t="s">
        <v>477</v>
      </c>
      <c r="C134" s="15" t="n">
        <v>80.8</v>
      </c>
    </row>
    <row r="135" customFormat="false" ht="13.5" hidden="false" customHeight="false" outlineLevel="0" collapsed="false">
      <c r="B135" s="15" t="s">
        <v>329</v>
      </c>
      <c r="C135" s="15" t="n">
        <v>81.6</v>
      </c>
    </row>
    <row r="136" customFormat="false" ht="13.5" hidden="false" customHeight="false" outlineLevel="0" collapsed="false">
      <c r="B136" s="15" t="s">
        <v>404</v>
      </c>
      <c r="C136" s="15" t="n">
        <v>73.8</v>
      </c>
    </row>
    <row r="137" customFormat="false" ht="13.5" hidden="false" customHeight="false" outlineLevel="0" collapsed="false">
      <c r="B137" s="15" t="s">
        <v>510</v>
      </c>
      <c r="C137" s="15" t="n">
        <v>80.4</v>
      </c>
    </row>
    <row r="138" customFormat="false" ht="13.5" hidden="false" customHeight="false" outlineLevel="0" collapsed="false">
      <c r="B138" s="15" t="s">
        <v>133</v>
      </c>
      <c r="C138" s="15" t="n">
        <v>73.8</v>
      </c>
    </row>
    <row r="139" customFormat="false" ht="13.5" hidden="false" customHeight="false" outlineLevel="0" collapsed="false">
      <c r="B139" s="15" t="s">
        <v>456</v>
      </c>
      <c r="C139" s="15" t="n">
        <v>84.6</v>
      </c>
    </row>
    <row r="140" customFormat="false" ht="13.5" hidden="false" customHeight="false" outlineLevel="0" collapsed="false">
      <c r="B140" s="15" t="s">
        <v>308</v>
      </c>
      <c r="C140" s="15" t="n">
        <v>84</v>
      </c>
    </row>
    <row r="141" customFormat="false" ht="13.5" hidden="false" customHeight="false" outlineLevel="0" collapsed="false">
      <c r="B141" s="15" t="s">
        <v>82</v>
      </c>
      <c r="C141" s="15" t="n">
        <v>80.8</v>
      </c>
    </row>
    <row r="142" customFormat="false" ht="13.5" hidden="false" customHeight="false" outlineLevel="0" collapsed="false">
      <c r="B142" s="15" t="s">
        <v>394</v>
      </c>
      <c r="C142" s="15" t="n">
        <v>87.2</v>
      </c>
    </row>
    <row r="143" customFormat="false" ht="13.5" hidden="false" customHeight="false" outlineLevel="0" collapsed="false">
      <c r="B143" s="15" t="s">
        <v>166</v>
      </c>
      <c r="C143" s="15" t="n">
        <v>83.4</v>
      </c>
    </row>
    <row r="144" customFormat="false" ht="13.5" hidden="false" customHeight="false" outlineLevel="0" collapsed="false">
      <c r="B144" s="15" t="s">
        <v>111</v>
      </c>
      <c r="C144" s="15" t="n">
        <v>78</v>
      </c>
    </row>
    <row r="145" customFormat="false" ht="13.5" hidden="false" customHeight="false" outlineLevel="0" collapsed="false">
      <c r="B145" s="15" t="s">
        <v>514</v>
      </c>
      <c r="C145" s="15" t="n">
        <v>80.6</v>
      </c>
    </row>
    <row r="146" customFormat="false" ht="13.5" hidden="false" customHeight="false" outlineLevel="0" collapsed="false">
      <c r="B146" s="15" t="s">
        <v>540</v>
      </c>
      <c r="C146" s="15" t="n">
        <v>75.6</v>
      </c>
    </row>
    <row r="147" customFormat="false" ht="13.5" hidden="false" customHeight="false" outlineLevel="0" collapsed="false">
      <c r="B147" s="15" t="s">
        <v>298</v>
      </c>
      <c r="C147" s="15" t="n">
        <v>86.8</v>
      </c>
    </row>
    <row r="148" customFormat="false" ht="13.5" hidden="false" customHeight="false" outlineLevel="0" collapsed="false">
      <c r="B148" s="15" t="s">
        <v>230</v>
      </c>
      <c r="C148" s="15" t="n">
        <v>71.8</v>
      </c>
    </row>
    <row r="149" customFormat="false" ht="13.5" hidden="false" customHeight="false" outlineLevel="0" collapsed="false">
      <c r="B149" s="15" t="s">
        <v>222</v>
      </c>
      <c r="C149" s="15" t="n">
        <v>77.8</v>
      </c>
    </row>
    <row r="150" customFormat="false" ht="13.5" hidden="false" customHeight="false" outlineLevel="0" collapsed="false">
      <c r="B150" s="15" t="s">
        <v>538</v>
      </c>
      <c r="C150" s="15" t="n">
        <v>79.8</v>
      </c>
    </row>
    <row r="151" customFormat="false" ht="13.5" hidden="false" customHeight="false" outlineLevel="0" collapsed="false">
      <c r="B151" s="15" t="s">
        <v>285</v>
      </c>
      <c r="C151" s="15" t="n">
        <v>89.6</v>
      </c>
    </row>
    <row r="152" customFormat="false" ht="13.5" hidden="false" customHeight="false" outlineLevel="0" collapsed="false">
      <c r="B152" s="15" t="s">
        <v>212</v>
      </c>
      <c r="C152" s="15" t="n">
        <v>74.8</v>
      </c>
    </row>
    <row r="153" customFormat="false" ht="13.5" hidden="false" customHeight="false" outlineLevel="0" collapsed="false">
      <c r="B153" s="15" t="s">
        <v>59</v>
      </c>
      <c r="C153" s="15" t="n">
        <v>80.6</v>
      </c>
    </row>
    <row r="154" customFormat="false" ht="13.5" hidden="false" customHeight="false" outlineLevel="0" collapsed="false">
      <c r="B154" s="15" t="s">
        <v>46</v>
      </c>
      <c r="C154" s="15" t="n">
        <v>81.8</v>
      </c>
    </row>
    <row r="155" customFormat="false" ht="13.5" hidden="false" customHeight="false" outlineLevel="0" collapsed="false">
      <c r="B155" s="15" t="s">
        <v>346</v>
      </c>
      <c r="C155" s="15" t="n">
        <v>78.2</v>
      </c>
    </row>
    <row r="156" customFormat="false" ht="13.5" hidden="false" customHeight="false" outlineLevel="0" collapsed="false">
      <c r="B156" s="15" t="s">
        <v>546</v>
      </c>
      <c r="C156" s="15" t="n">
        <v>76.2</v>
      </c>
    </row>
    <row r="157" customFormat="false" ht="13.5" hidden="false" customHeight="false" outlineLevel="0" collapsed="false">
      <c r="B157" s="15" t="s">
        <v>344</v>
      </c>
      <c r="C157" s="15" t="n">
        <v>79.8</v>
      </c>
    </row>
    <row r="158" customFormat="false" ht="13.5" hidden="false" customHeight="false" outlineLevel="0" collapsed="false">
      <c r="B158" s="15" t="s">
        <v>283</v>
      </c>
      <c r="C158" s="15" t="n">
        <v>68.4</v>
      </c>
    </row>
    <row r="159" customFormat="false" ht="13.5" hidden="false" customHeight="false" outlineLevel="0" collapsed="false">
      <c r="B159" s="15" t="s">
        <v>180</v>
      </c>
      <c r="C159" s="15" t="n">
        <v>85.8</v>
      </c>
    </row>
    <row r="160" customFormat="false" ht="13.5" hidden="false" customHeight="false" outlineLevel="0" collapsed="false">
      <c r="B160" s="15" t="s">
        <v>317</v>
      </c>
      <c r="C160" s="15" t="n">
        <v>79</v>
      </c>
    </row>
    <row r="161" customFormat="false" ht="13.5" hidden="false" customHeight="false" outlineLevel="0" collapsed="false">
      <c r="B161" s="15" t="s">
        <v>115</v>
      </c>
      <c r="C161" s="15" t="n">
        <v>80</v>
      </c>
    </row>
    <row r="162" customFormat="false" ht="13.5" hidden="false" customHeight="false" outlineLevel="0" collapsed="false">
      <c r="B162" s="15" t="s">
        <v>113</v>
      </c>
      <c r="C162" s="15" t="n">
        <v>80</v>
      </c>
    </row>
    <row r="163" customFormat="false" ht="13.5" hidden="false" customHeight="false" outlineLevel="0" collapsed="false">
      <c r="B163" s="15" t="s">
        <v>411</v>
      </c>
      <c r="C163" s="15" t="n">
        <v>79</v>
      </c>
    </row>
    <row r="164" customFormat="false" ht="13.5" hidden="false" customHeight="false" outlineLevel="0" collapsed="false">
      <c r="B164" s="15" t="s">
        <v>380</v>
      </c>
      <c r="C164" s="15" t="n">
        <v>81.4</v>
      </c>
    </row>
    <row r="165" customFormat="false" ht="13.5" hidden="false" customHeight="false" outlineLevel="0" collapsed="false">
      <c r="B165" s="15" t="s">
        <v>534</v>
      </c>
      <c r="C165" s="15" t="n">
        <v>80.8</v>
      </c>
    </row>
    <row r="166" customFormat="false" ht="13.5" hidden="false" customHeight="false" outlineLevel="0" collapsed="false">
      <c r="B166" s="15" t="s">
        <v>434</v>
      </c>
      <c r="C166" s="15" t="n">
        <v>80.8</v>
      </c>
    </row>
    <row r="167" customFormat="false" ht="13.5" hidden="false" customHeight="false" outlineLevel="0" collapsed="false">
      <c r="B167" s="15" t="s">
        <v>107</v>
      </c>
      <c r="C167" s="15" t="n">
        <v>75.2</v>
      </c>
    </row>
    <row r="168" customFormat="false" ht="13.5" hidden="false" customHeight="false" outlineLevel="0" collapsed="false">
      <c r="B168" s="15" t="s">
        <v>436</v>
      </c>
      <c r="C168" s="15" t="n">
        <v>82</v>
      </c>
    </row>
    <row r="169" customFormat="false" ht="13.5" hidden="false" customHeight="false" outlineLevel="0" collapsed="false">
      <c r="B169" s="15" t="s">
        <v>170</v>
      </c>
      <c r="C169" s="15" t="n">
        <v>86.4</v>
      </c>
    </row>
    <row r="170" customFormat="false" ht="13.5" hidden="false" customHeight="false" outlineLevel="0" collapsed="false">
      <c r="B170" s="15" t="s">
        <v>84</v>
      </c>
      <c r="C170" s="15" t="n">
        <v>79.6</v>
      </c>
    </row>
    <row r="171" customFormat="false" ht="13.5" hidden="false" customHeight="false" outlineLevel="0" collapsed="false">
      <c r="B171" s="15" t="s">
        <v>367</v>
      </c>
      <c r="C171" s="15" t="n">
        <v>85.8</v>
      </c>
    </row>
    <row r="172" customFormat="false" ht="13.5" hidden="false" customHeight="false" outlineLevel="0" collapsed="false">
      <c r="B172" s="15" t="s">
        <v>475</v>
      </c>
      <c r="C172" s="15" t="n">
        <v>84.2</v>
      </c>
    </row>
    <row r="173" customFormat="false" ht="13.5" hidden="false" customHeight="false" outlineLevel="0" collapsed="false">
      <c r="B173" s="15" t="s">
        <v>152</v>
      </c>
      <c r="C173" s="15" t="n">
        <v>68.2</v>
      </c>
    </row>
    <row r="174" customFormat="false" ht="13.5" hidden="false" customHeight="false" outlineLevel="0" collapsed="false">
      <c r="B174" s="15" t="s">
        <v>301</v>
      </c>
      <c r="C174" s="15" t="n">
        <v>81.8</v>
      </c>
    </row>
    <row r="175" customFormat="false" ht="13.5" hidden="false" customHeight="false" outlineLevel="0" collapsed="false">
      <c r="B175" s="15" t="s">
        <v>555</v>
      </c>
      <c r="C175" s="15" t="n">
        <v>71.8</v>
      </c>
    </row>
    <row r="176" customFormat="false" ht="13.5" hidden="false" customHeight="false" outlineLevel="0" collapsed="false">
      <c r="B176" s="15" t="s">
        <v>70</v>
      </c>
      <c r="C176" s="15" t="n">
        <v>84.2</v>
      </c>
    </row>
    <row r="177" customFormat="false" ht="13.5" hidden="false" customHeight="false" outlineLevel="0" collapsed="false">
      <c r="B177" s="15" t="s">
        <v>360</v>
      </c>
      <c r="C177" s="15" t="n">
        <v>83.8</v>
      </c>
    </row>
    <row r="178" customFormat="false" ht="13.5" hidden="false" customHeight="false" outlineLevel="0" collapsed="false">
      <c r="B178" s="15" t="s">
        <v>446</v>
      </c>
      <c r="C178" s="15" t="n">
        <v>81</v>
      </c>
    </row>
    <row r="179" customFormat="false" ht="13.5" hidden="false" customHeight="false" outlineLevel="0" collapsed="false">
      <c r="B179" s="15" t="s">
        <v>258</v>
      </c>
      <c r="C179" s="15" t="n">
        <v>70.6</v>
      </c>
    </row>
    <row r="180" customFormat="false" ht="13.5" hidden="false" customHeight="false" outlineLevel="0" collapsed="false">
      <c r="B180" s="15" t="s">
        <v>88</v>
      </c>
      <c r="C180" s="15" t="n">
        <v>77</v>
      </c>
    </row>
    <row r="181" customFormat="false" ht="13.5" hidden="false" customHeight="false" outlineLevel="0" collapsed="false">
      <c r="B181" s="15" t="s">
        <v>556</v>
      </c>
      <c r="C181" s="15" t="n">
        <v>0</v>
      </c>
    </row>
    <row r="182" customFormat="false" ht="13.5" hidden="false" customHeight="false" outlineLevel="0" collapsed="false">
      <c r="B182" s="15" t="s">
        <v>439</v>
      </c>
      <c r="C182" s="15" t="n">
        <v>81.6</v>
      </c>
    </row>
    <row r="183" customFormat="false" ht="13.5" hidden="false" customHeight="false" outlineLevel="0" collapsed="false">
      <c r="B183" s="15" t="s">
        <v>335</v>
      </c>
      <c r="C183" s="15" t="n">
        <v>78.6</v>
      </c>
    </row>
    <row r="184" customFormat="false" ht="13.5" hidden="false" customHeight="false" outlineLevel="0" collapsed="false">
      <c r="B184" s="15" t="s">
        <v>192</v>
      </c>
      <c r="C184" s="15" t="n">
        <v>84.2</v>
      </c>
    </row>
    <row r="185" customFormat="false" ht="13.5" hidden="false" customHeight="false" outlineLevel="0" collapsed="false">
      <c r="B185" s="15" t="s">
        <v>526</v>
      </c>
      <c r="C185" s="15" t="n">
        <v>81</v>
      </c>
    </row>
    <row r="186" customFormat="false" ht="13.5" hidden="false" customHeight="false" outlineLevel="0" collapsed="false">
      <c r="B186" s="15" t="s">
        <v>488</v>
      </c>
      <c r="C186" s="15" t="n">
        <v>83.6</v>
      </c>
    </row>
    <row r="187" customFormat="false" ht="13.5" hidden="false" customHeight="false" outlineLevel="0" collapsed="false">
      <c r="B187" s="15" t="s">
        <v>443</v>
      </c>
      <c r="C187" s="15" t="n">
        <v>87.8</v>
      </c>
    </row>
    <row r="188" customFormat="false" ht="13.5" hidden="false" customHeight="false" outlineLevel="0" collapsed="false">
      <c r="B188" s="15" t="s">
        <v>557</v>
      </c>
      <c r="C188" s="15" t="n">
        <v>71.6</v>
      </c>
    </row>
    <row r="189" customFormat="false" ht="13.5" hidden="false" customHeight="false" outlineLevel="0" collapsed="false">
      <c r="B189" s="15" t="s">
        <v>240</v>
      </c>
      <c r="C189" s="15" t="n">
        <v>75.6</v>
      </c>
    </row>
    <row r="190" customFormat="false" ht="13.5" hidden="false" customHeight="false" outlineLevel="0" collapsed="false">
      <c r="B190" s="15" t="s">
        <v>127</v>
      </c>
      <c r="C190" s="15" t="n">
        <v>70</v>
      </c>
    </row>
    <row r="191" customFormat="false" ht="13.5" hidden="false" customHeight="false" outlineLevel="0" collapsed="false">
      <c r="B191" s="15" t="s">
        <v>22</v>
      </c>
      <c r="C191" s="15" t="n">
        <v>83.8</v>
      </c>
    </row>
    <row r="192" customFormat="false" ht="13.5" hidden="false" customHeight="false" outlineLevel="0" collapsed="false">
      <c r="B192" s="15" t="s">
        <v>406</v>
      </c>
      <c r="C192" s="15" t="n">
        <v>82</v>
      </c>
    </row>
    <row r="193" customFormat="false" ht="13.5" hidden="false" customHeight="false" outlineLevel="0" collapsed="false">
      <c r="B193" s="15" t="s">
        <v>290</v>
      </c>
      <c r="C193" s="15" t="n">
        <v>80.2</v>
      </c>
    </row>
    <row r="194" customFormat="false" ht="13.5" hidden="false" customHeight="false" outlineLevel="0" collapsed="false">
      <c r="B194" s="15" t="s">
        <v>18</v>
      </c>
      <c r="C194" s="15" t="n">
        <v>87.2</v>
      </c>
    </row>
    <row r="195" customFormat="false" ht="13.5" hidden="false" customHeight="false" outlineLevel="0" collapsed="false">
      <c r="B195" s="15" t="s">
        <v>516</v>
      </c>
      <c r="C195" s="15" t="n">
        <v>88</v>
      </c>
    </row>
    <row r="196" customFormat="false" ht="13.5" hidden="false" customHeight="false" outlineLevel="0" collapsed="false">
      <c r="B196" s="15" t="s">
        <v>372</v>
      </c>
      <c r="C196" s="15" t="n">
        <v>81.8</v>
      </c>
    </row>
    <row r="197" customFormat="false" ht="13.5" hidden="false" customHeight="false" outlineLevel="0" collapsed="false">
      <c r="B197" s="15" t="s">
        <v>532</v>
      </c>
      <c r="C197" s="15" t="n">
        <v>82.4</v>
      </c>
    </row>
    <row r="198" customFormat="false" ht="13.5" hidden="false" customHeight="false" outlineLevel="0" collapsed="false">
      <c r="B198" s="15" t="s">
        <v>397</v>
      </c>
      <c r="C198" s="15" t="n">
        <v>82.2</v>
      </c>
    </row>
    <row r="199" customFormat="false" ht="13.5" hidden="false" customHeight="false" outlineLevel="0" collapsed="false">
      <c r="B199" s="15" t="s">
        <v>39</v>
      </c>
      <c r="C199" s="15" t="n">
        <v>79</v>
      </c>
    </row>
    <row r="200" customFormat="false" ht="13.5" hidden="false" customHeight="false" outlineLevel="0" collapsed="false">
      <c r="B200" s="15" t="s">
        <v>503</v>
      </c>
      <c r="C200" s="15" t="n">
        <v>83.2</v>
      </c>
    </row>
    <row r="201" customFormat="false" ht="13.5" hidden="false" customHeight="false" outlineLevel="0" collapsed="false">
      <c r="B201" s="15" t="s">
        <v>184</v>
      </c>
      <c r="C201" s="15" t="n">
        <v>80.8</v>
      </c>
    </row>
    <row r="202" customFormat="false" ht="13.5" hidden="false" customHeight="false" outlineLevel="0" collapsed="false">
      <c r="B202" s="15" t="s">
        <v>315</v>
      </c>
      <c r="C202" s="15" t="n">
        <v>83.8</v>
      </c>
    </row>
    <row r="203" customFormat="false" ht="13.5" hidden="false" customHeight="false" outlineLevel="0" collapsed="false">
      <c r="B203" s="15" t="s">
        <v>461</v>
      </c>
      <c r="C203" s="15" t="n">
        <v>75.2</v>
      </c>
    </row>
    <row r="204" customFormat="false" ht="13.5" hidden="false" customHeight="false" outlineLevel="0" collapsed="false">
      <c r="B204" s="15" t="s">
        <v>90</v>
      </c>
      <c r="C204" s="15" t="n">
        <v>79</v>
      </c>
    </row>
    <row r="205" customFormat="false" ht="13.5" hidden="false" customHeight="false" outlineLevel="0" collapsed="false">
      <c r="B205" s="15" t="s">
        <v>305</v>
      </c>
      <c r="C205" s="15" t="n">
        <v>87.2</v>
      </c>
    </row>
    <row r="206" customFormat="false" ht="13.5" hidden="false" customHeight="false" outlineLevel="0" collapsed="false">
      <c r="B206" s="15" t="s">
        <v>218</v>
      </c>
      <c r="C206" s="15" t="n">
        <v>76</v>
      </c>
    </row>
    <row r="207" customFormat="false" ht="13.5" hidden="false" customHeight="false" outlineLevel="0" collapsed="false">
      <c r="B207" s="15" t="s">
        <v>413</v>
      </c>
      <c r="C207" s="15" t="n">
        <v>76.4</v>
      </c>
    </row>
    <row r="208" customFormat="false" ht="13.5" hidden="false" customHeight="false" outlineLevel="0" collapsed="false">
      <c r="B208" s="15" t="s">
        <v>61</v>
      </c>
      <c r="C208" s="15" t="n">
        <v>81</v>
      </c>
    </row>
    <row r="209" customFormat="false" ht="13.5" hidden="false" customHeight="false" outlineLevel="0" collapsed="false">
      <c r="B209" s="15" t="s">
        <v>528</v>
      </c>
      <c r="C209" s="15" t="n">
        <v>84</v>
      </c>
    </row>
    <row r="210" customFormat="false" ht="13.5" hidden="false" customHeight="false" outlineLevel="0" collapsed="false">
      <c r="B210" s="15" t="s">
        <v>226</v>
      </c>
      <c r="C210" s="15" t="n">
        <v>77.2</v>
      </c>
    </row>
    <row r="211" customFormat="false" ht="13.5" hidden="false" customHeight="false" outlineLevel="0" collapsed="false">
      <c r="B211" s="15" t="s">
        <v>200</v>
      </c>
      <c r="C211" s="15" t="n">
        <v>79.8</v>
      </c>
    </row>
    <row r="212" customFormat="false" ht="13.5" hidden="false" customHeight="false" outlineLevel="0" collapsed="false">
      <c r="B212" s="15" t="s">
        <v>558</v>
      </c>
      <c r="C212" s="15" t="n">
        <v>65</v>
      </c>
    </row>
    <row r="213" customFormat="false" ht="13.5" hidden="false" customHeight="false" outlineLevel="0" collapsed="false">
      <c r="B213" s="15" t="s">
        <v>236</v>
      </c>
      <c r="C213" s="15" t="n">
        <v>77.4</v>
      </c>
    </row>
    <row r="214" customFormat="false" ht="13.5" hidden="false" customHeight="false" outlineLevel="0" collapsed="false">
      <c r="B214" s="15" t="s">
        <v>524</v>
      </c>
      <c r="C214" s="15" t="n">
        <v>79.2</v>
      </c>
    </row>
    <row r="215" customFormat="false" ht="13.5" hidden="false" customHeight="false" outlineLevel="0" collapsed="false">
      <c r="B215" s="15" t="s">
        <v>196</v>
      </c>
      <c r="C215" s="15" t="n">
        <v>78.8</v>
      </c>
    </row>
    <row r="216" customFormat="false" ht="13.5" hidden="false" customHeight="false" outlineLevel="0" collapsed="false">
      <c r="B216" s="15" t="s">
        <v>425</v>
      </c>
      <c r="C216" s="15" t="n">
        <v>80.4</v>
      </c>
    </row>
    <row r="217" customFormat="false" ht="13.5" hidden="false" customHeight="false" outlineLevel="0" collapsed="false">
      <c r="B217" s="15" t="s">
        <v>182</v>
      </c>
      <c r="C217" s="15" t="n">
        <v>86</v>
      </c>
    </row>
    <row r="218" customFormat="false" ht="13.5" hidden="false" customHeight="false" outlineLevel="0" collapsed="false">
      <c r="B218" s="15" t="s">
        <v>86</v>
      </c>
      <c r="C218" s="15" t="n">
        <v>76.6</v>
      </c>
    </row>
    <row r="219" customFormat="false" ht="13.5" hidden="false" customHeight="false" outlineLevel="0" collapsed="false">
      <c r="B219" s="15" t="s">
        <v>188</v>
      </c>
      <c r="C219" s="15" t="n">
        <v>80.8</v>
      </c>
    </row>
    <row r="220" customFormat="false" ht="13.5" hidden="false" customHeight="false" outlineLevel="0" collapsed="false">
      <c r="B220" s="15" t="s">
        <v>466</v>
      </c>
      <c r="C220" s="15" t="n">
        <v>82.4</v>
      </c>
    </row>
    <row r="221" customFormat="false" ht="13.5" hidden="false" customHeight="false" outlineLevel="0" collapsed="false">
      <c r="B221" s="15" t="s">
        <v>198</v>
      </c>
      <c r="C221" s="15" t="n">
        <v>78</v>
      </c>
    </row>
    <row r="222" customFormat="false" ht="13.5" hidden="false" customHeight="false" outlineLevel="0" collapsed="false">
      <c r="B222" s="15" t="s">
        <v>390</v>
      </c>
      <c r="C222" s="15" t="n">
        <v>79.8</v>
      </c>
    </row>
    <row r="223" customFormat="false" ht="13.5" hidden="false" customHeight="false" outlineLevel="0" collapsed="false">
      <c r="B223" s="15" t="s">
        <v>28</v>
      </c>
      <c r="C223" s="15" t="n">
        <v>82.4</v>
      </c>
    </row>
    <row r="224" customFormat="false" ht="13.5" hidden="false" customHeight="false" outlineLevel="0" collapsed="false">
      <c r="B224" s="15" t="s">
        <v>542</v>
      </c>
      <c r="C224" s="15" t="n">
        <v>79.8</v>
      </c>
    </row>
    <row r="225" customFormat="false" ht="13.5" hidden="false" customHeight="false" outlineLevel="0" collapsed="false">
      <c r="B225" s="15" t="s">
        <v>432</v>
      </c>
      <c r="C225" s="15" t="n">
        <v>82.2</v>
      </c>
    </row>
    <row r="226" customFormat="false" ht="13.5" hidden="false" customHeight="false" outlineLevel="0" collapsed="false">
      <c r="B226" s="15" t="s">
        <v>57</v>
      </c>
      <c r="C226" s="15" t="n">
        <v>79.2</v>
      </c>
    </row>
    <row r="227" customFormat="false" ht="13.5" hidden="false" customHeight="false" outlineLevel="0" collapsed="false">
      <c r="B227" s="15" t="s">
        <v>303</v>
      </c>
      <c r="C227" s="15" t="n">
        <v>76.4</v>
      </c>
    </row>
    <row r="228" customFormat="false" ht="13.5" hidden="false" customHeight="false" outlineLevel="0" collapsed="false">
      <c r="B228" s="15" t="s">
        <v>486</v>
      </c>
      <c r="C228" s="15" t="n">
        <v>86.2</v>
      </c>
    </row>
    <row r="229" customFormat="false" ht="13.5" hidden="false" customHeight="false" outlineLevel="0" collapsed="false">
      <c r="B229" s="15" t="s">
        <v>559</v>
      </c>
      <c r="C229" s="15" t="n">
        <v>83.2</v>
      </c>
    </row>
    <row r="230" customFormat="false" ht="13.5" hidden="false" customHeight="false" outlineLevel="0" collapsed="false">
      <c r="B230" s="15" t="s">
        <v>216</v>
      </c>
      <c r="C230" s="15" t="n">
        <v>77.6</v>
      </c>
    </row>
    <row r="231" customFormat="false" ht="13.5" hidden="false" customHeight="false" outlineLevel="0" collapsed="false">
      <c r="B231" s="15" t="s">
        <v>296</v>
      </c>
      <c r="C231" s="15" t="n">
        <v>65.6</v>
      </c>
    </row>
    <row r="232" customFormat="false" ht="13.5" hidden="false" customHeight="false" outlineLevel="0" collapsed="false">
      <c r="B232" s="15" t="s">
        <v>544</v>
      </c>
      <c r="C232" s="15" t="n">
        <v>77.8</v>
      </c>
    </row>
    <row r="233" customFormat="false" ht="13.5" hidden="false" customHeight="false" outlineLevel="0" collapsed="false">
      <c r="B233" s="15" t="s">
        <v>365</v>
      </c>
      <c r="C233" s="15" t="n">
        <v>73.8</v>
      </c>
    </row>
    <row r="234" customFormat="false" ht="13.5" hidden="false" customHeight="false" outlineLevel="0" collapsed="false">
      <c r="B234" s="15" t="s">
        <v>244</v>
      </c>
      <c r="C234" s="15" t="n">
        <v>73.6</v>
      </c>
    </row>
    <row r="235" customFormat="false" ht="13.5" hidden="false" customHeight="false" outlineLevel="0" collapsed="false">
      <c r="B235" s="15" t="s">
        <v>63</v>
      </c>
      <c r="C235" s="15" t="n">
        <v>70.2</v>
      </c>
    </row>
    <row r="236" customFormat="false" ht="13.5" hidden="false" customHeight="false" outlineLevel="0" collapsed="false">
      <c r="B236" s="15" t="s">
        <v>322</v>
      </c>
      <c r="C236" s="15" t="n">
        <v>84.2</v>
      </c>
    </row>
    <row r="237" customFormat="false" ht="13.5" hidden="false" customHeight="false" outlineLevel="0" collapsed="false">
      <c r="B237" s="15" t="s">
        <v>326</v>
      </c>
      <c r="C237" s="15" t="n">
        <v>82.8</v>
      </c>
    </row>
    <row r="238" customFormat="false" ht="13.5" hidden="false" customHeight="false" outlineLevel="0" collapsed="false">
      <c r="B238" s="15" t="s">
        <v>351</v>
      </c>
      <c r="C238" s="15" t="n">
        <v>6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7:37:17Z</dcterms:created>
  <dc:creator>Administrator</dc:creator>
  <dc:description/>
  <dc:language>en-US</dc:language>
  <cp:lastModifiedBy>Administrator</cp:lastModifiedBy>
  <cp:lastPrinted>2014-12-08T07:47:58Z</cp:lastPrinted>
  <dcterms:modified xsi:type="dcterms:W3CDTF">2014-12-08T08:11:50Z</dcterms:modified>
  <cp:revision>0</cp:revision>
  <dc:subject/>
  <dc:title/>
</cp:coreProperties>
</file>