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8">
  <si>
    <r>
      <rPr>
        <b val="true"/>
        <sz val="16"/>
        <rFont val="宋体"/>
        <family val="0"/>
        <charset val="134"/>
      </rPr>
      <t xml:space="preserve">2014</t>
    </r>
    <r>
      <rPr>
        <b val="true"/>
        <sz val="16"/>
        <rFont val="Noto Sans"/>
        <family val="2"/>
      </rPr>
      <t xml:space="preserve">年新丰县部分事业单位公开招聘工作人员面试成绩及进入体检人员名单</t>
    </r>
  </si>
  <si>
    <t xml:space="preserve">序号</t>
  </si>
  <si>
    <t xml:space="preserve">准考证号</t>
  </si>
  <si>
    <t xml:space="preserve">姓名</t>
  </si>
  <si>
    <t xml:space="preserve">岗位名称</t>
  </si>
  <si>
    <t xml:space="preserve">面试抽签号</t>
  </si>
  <si>
    <t xml:space="preserve">笔试成绩</t>
  </si>
  <si>
    <r>
      <rPr>
        <sz val="12"/>
        <rFont val="Noto Sans"/>
        <family val="2"/>
      </rPr>
      <t xml:space="preserve">笔试成绩合成分（</t>
    </r>
    <r>
      <rPr>
        <sz val="12"/>
        <rFont val="宋体"/>
        <family val="0"/>
        <charset val="134"/>
      </rPr>
      <t xml:space="preserve">60%</t>
    </r>
    <r>
      <rPr>
        <sz val="12"/>
        <rFont val="Noto Sans"/>
        <family val="2"/>
      </rPr>
      <t xml:space="preserve">）</t>
    </r>
  </si>
  <si>
    <t xml:space="preserve">面试成绩</t>
  </si>
  <si>
    <r>
      <rPr>
        <sz val="12"/>
        <rFont val="Noto Sans"/>
        <family val="2"/>
      </rPr>
      <t xml:space="preserve">面试成绩合成分（</t>
    </r>
    <r>
      <rPr>
        <sz val="12"/>
        <rFont val="宋体"/>
        <family val="0"/>
        <charset val="134"/>
      </rPr>
      <t xml:space="preserve">40%</t>
    </r>
    <r>
      <rPr>
        <sz val="12"/>
        <rFont val="Noto Sans"/>
        <family val="2"/>
      </rPr>
      <t xml:space="preserve">）</t>
    </r>
  </si>
  <si>
    <t xml:space="preserve">总成绩</t>
  </si>
  <si>
    <t xml:space="preserve">名次</t>
  </si>
  <si>
    <t xml:space="preserve">是否进入体检</t>
  </si>
  <si>
    <t xml:space="preserve">备注</t>
  </si>
  <si>
    <t xml:space="preserve">20141001001</t>
  </si>
  <si>
    <t xml:space="preserve">罗志艺</t>
  </si>
  <si>
    <t xml:space="preserve">地理教师</t>
  </si>
  <si>
    <t xml:space="preserve">Y</t>
  </si>
  <si>
    <t xml:space="preserve">20141002005</t>
  </si>
  <si>
    <t xml:space="preserve">罗文育</t>
  </si>
  <si>
    <t xml:space="preserve">小学教师</t>
  </si>
  <si>
    <t xml:space="preserve">20141002002</t>
  </si>
  <si>
    <t xml:space="preserve">李文苑</t>
  </si>
  <si>
    <t xml:space="preserve">20141002003</t>
  </si>
  <si>
    <t xml:space="preserve">曾菲菲</t>
  </si>
  <si>
    <t xml:space="preserve">20141003010</t>
  </si>
  <si>
    <t xml:space="preserve">王美英</t>
  </si>
  <si>
    <t xml:space="preserve">英语教师</t>
  </si>
  <si>
    <t xml:space="preserve">20141003002</t>
  </si>
  <si>
    <t xml:space="preserve">李冬香</t>
  </si>
  <si>
    <t xml:space="preserve">20141003013</t>
  </si>
  <si>
    <t xml:space="preserve">潘冬梅</t>
  </si>
  <si>
    <t xml:space="preserve">20141004021</t>
  </si>
  <si>
    <t xml:space="preserve">陈文丽</t>
  </si>
  <si>
    <t xml:space="preserve">马头林业工作站</t>
  </si>
  <si>
    <t xml:space="preserve">20141004005</t>
  </si>
  <si>
    <t xml:space="preserve">余少辉</t>
  </si>
  <si>
    <t xml:space="preserve">20141004011</t>
  </si>
  <si>
    <t xml:space="preserve">丘幼娣</t>
  </si>
  <si>
    <t xml:space="preserve">20141004013</t>
  </si>
  <si>
    <t xml:space="preserve">温汉滨</t>
  </si>
  <si>
    <t xml:space="preserve">20141005001</t>
  </si>
  <si>
    <t xml:space="preserve">李文能</t>
  </si>
  <si>
    <t xml:space="preserve">小正林业工作站</t>
  </si>
  <si>
    <t xml:space="preserve">20141005012</t>
  </si>
  <si>
    <t xml:space="preserve">陈子战</t>
  </si>
  <si>
    <t xml:space="preserve">20141005003</t>
  </si>
  <si>
    <t xml:space="preserve">胡莎莎</t>
  </si>
  <si>
    <t xml:space="preserve">20141006001</t>
  </si>
  <si>
    <t xml:space="preserve">温伙生</t>
  </si>
  <si>
    <t xml:space="preserve">农业技术推广中心</t>
  </si>
  <si>
    <t xml:space="preserve">20141007003</t>
  </si>
  <si>
    <t xml:space="preserve">李月婷</t>
  </si>
  <si>
    <t xml:space="preserve">20141007001</t>
  </si>
  <si>
    <t xml:space="preserve">潘文婷</t>
  </si>
  <si>
    <t xml:space="preserve">20141007006</t>
  </si>
  <si>
    <t xml:space="preserve">雷慧英</t>
  </si>
  <si>
    <t xml:space="preserve">20141012002</t>
  </si>
  <si>
    <t xml:space="preserve">叶丽文</t>
  </si>
  <si>
    <t xml:space="preserve">突发事件预警中心</t>
  </si>
  <si>
    <t xml:space="preserve">20141012003</t>
  </si>
  <si>
    <t xml:space="preserve">陈婷婷</t>
  </si>
  <si>
    <t xml:space="preserve">20141012005</t>
  </si>
  <si>
    <t xml:space="preserve">余文新</t>
  </si>
  <si>
    <t xml:space="preserve">20141013002</t>
  </si>
  <si>
    <t xml:space="preserve">周志坚</t>
  </si>
  <si>
    <t xml:space="preserve">20141013001</t>
  </si>
  <si>
    <t xml:space="preserve">罗勇</t>
  </si>
  <si>
    <t xml:space="preserve">缺考</t>
  </si>
  <si>
    <t xml:space="preserve">20141014004</t>
  </si>
  <si>
    <t xml:space="preserve">陈琪</t>
  </si>
  <si>
    <t xml:space="preserve">乡镇基层卫生院临床医生</t>
  </si>
  <si>
    <t xml:space="preserve">20141014006</t>
  </si>
  <si>
    <t xml:space="preserve">林文捷</t>
  </si>
  <si>
    <t xml:space="preserve">20141014001</t>
  </si>
  <si>
    <t xml:space="preserve">潘婷婷</t>
  </si>
  <si>
    <t xml:space="preserve">赖燕萍</t>
  </si>
  <si>
    <t xml:space="preserve">乡镇基层卫生院护士</t>
  </si>
  <si>
    <t xml:space="preserve">免笔试</t>
  </si>
  <si>
    <t xml:space="preserve">李春景</t>
  </si>
  <si>
    <t xml:space="preserve">20141015023</t>
  </si>
  <si>
    <t xml:space="preserve">潘英味</t>
  </si>
  <si>
    <t xml:space="preserve">罗燕辉</t>
  </si>
  <si>
    <t xml:space="preserve">潘东娴</t>
  </si>
  <si>
    <t xml:space="preserve">20141016001</t>
  </si>
  <si>
    <t xml:space="preserve">曾小芳</t>
  </si>
  <si>
    <t xml:space="preserve">乡镇基层卫生院检验</t>
  </si>
  <si>
    <t xml:space="preserve">潘巧玲</t>
  </si>
  <si>
    <t xml:space="preserve">乡镇基层卫生院药学</t>
  </si>
  <si>
    <t xml:space="preserve">徐用文</t>
  </si>
  <si>
    <t xml:space="preserve">20141008071</t>
  </si>
  <si>
    <t xml:space="preserve">赖晓意</t>
  </si>
  <si>
    <t xml:space="preserve">乡镇计生专业队</t>
  </si>
  <si>
    <t xml:space="preserve">20141008195</t>
  </si>
  <si>
    <t xml:space="preserve">陈洁</t>
  </si>
  <si>
    <t xml:space="preserve">20141008155</t>
  </si>
  <si>
    <t xml:space="preserve">冯春蕾</t>
  </si>
  <si>
    <t xml:space="preserve">20141008081</t>
  </si>
  <si>
    <t xml:space="preserve">唐丽云</t>
  </si>
  <si>
    <t xml:space="preserve">20141008132</t>
  </si>
  <si>
    <t xml:space="preserve">潘茹蓝</t>
  </si>
  <si>
    <t xml:space="preserve">20141008014</t>
  </si>
  <si>
    <t xml:space="preserve">罗碧珊</t>
  </si>
  <si>
    <t xml:space="preserve">20141008094</t>
  </si>
  <si>
    <t xml:space="preserve">陈樑</t>
  </si>
  <si>
    <t xml:space="preserve">20141008041</t>
  </si>
  <si>
    <t xml:space="preserve">谭天德</t>
  </si>
  <si>
    <t xml:space="preserve">20141008058</t>
  </si>
  <si>
    <t xml:space="preserve">唐林岳</t>
  </si>
  <si>
    <t xml:space="preserve">20141008031</t>
  </si>
  <si>
    <t xml:space="preserve">黄承鑫</t>
  </si>
  <si>
    <t xml:space="preserve">20141008076</t>
  </si>
  <si>
    <t xml:space="preserve">陈景宇</t>
  </si>
  <si>
    <t xml:space="preserve">20141008090</t>
  </si>
  <si>
    <t xml:space="preserve">邱洁</t>
  </si>
  <si>
    <t xml:space="preserve">20141008001</t>
  </si>
  <si>
    <t xml:space="preserve">罗碧瑶</t>
  </si>
  <si>
    <t xml:space="preserve">20141008079</t>
  </si>
  <si>
    <t xml:space="preserve">沈翠媚</t>
  </si>
  <si>
    <t xml:space="preserve">20141008009</t>
  </si>
  <si>
    <t xml:space="preserve">潘振宇</t>
  </si>
  <si>
    <t xml:space="preserve">20141008102</t>
  </si>
  <si>
    <t xml:space="preserve">李绿盈</t>
  </si>
  <si>
    <t xml:space="preserve">20141008143</t>
  </si>
  <si>
    <t xml:space="preserve">李秋容</t>
  </si>
  <si>
    <t xml:space="preserve">20141008056</t>
  </si>
  <si>
    <t xml:space="preserve">陈远凡</t>
  </si>
  <si>
    <t xml:space="preserve">20141008180</t>
  </si>
  <si>
    <t xml:space="preserve">温惠珊</t>
  </si>
  <si>
    <t xml:space="preserve">20141008140</t>
  </si>
  <si>
    <t xml:space="preserve">李家爱</t>
  </si>
  <si>
    <t xml:space="preserve">20141008150</t>
  </si>
  <si>
    <t xml:space="preserve">练文龙</t>
  </si>
  <si>
    <t xml:space="preserve">20141008131</t>
  </si>
  <si>
    <t xml:space="preserve">刘崟</t>
  </si>
  <si>
    <t xml:space="preserve">20141008100</t>
  </si>
  <si>
    <t xml:space="preserve">余文俊</t>
  </si>
  <si>
    <t xml:space="preserve">20141008085</t>
  </si>
  <si>
    <t xml:space="preserve">郑秋芬</t>
  </si>
  <si>
    <t xml:space="preserve">20141009006</t>
  </si>
  <si>
    <t xml:space="preserve">李艳霞</t>
  </si>
  <si>
    <t xml:space="preserve">20141009014</t>
  </si>
  <si>
    <t xml:space="preserve">李红茶</t>
  </si>
  <si>
    <t xml:space="preserve">20141009010</t>
  </si>
  <si>
    <t xml:space="preserve">余辉琼</t>
  </si>
  <si>
    <t xml:space="preserve">20141010001</t>
  </si>
  <si>
    <t xml:space="preserve">叶永雄</t>
  </si>
  <si>
    <t xml:space="preserve">20141010003</t>
  </si>
  <si>
    <t xml:space="preserve">潘国华</t>
  </si>
  <si>
    <t xml:space="preserve">20141010002</t>
  </si>
  <si>
    <t xml:space="preserve">张锦顺</t>
  </si>
  <si>
    <t xml:space="preserve">20141011002</t>
  </si>
  <si>
    <t xml:space="preserve">谭章凡</t>
  </si>
  <si>
    <t xml:space="preserve">武装部</t>
  </si>
  <si>
    <t xml:space="preserve">20141011004</t>
  </si>
  <si>
    <t xml:space="preserve">陈红坤</t>
  </si>
  <si>
    <t xml:space="preserve">20141011001</t>
  </si>
  <si>
    <t xml:space="preserve">潘文超</t>
  </si>
</sst>
</file>

<file path=xl/styles.xml><?xml version="1.0" encoding="utf-8"?>
<styleSheet xmlns="http://schemas.openxmlformats.org/spreadsheetml/2006/main">
  <numFmts count="4">
    <numFmt numFmtId="164" formatCode="General"/>
    <numFmt numFmtId="165" formatCode="0.000_ "/>
    <numFmt numFmtId="166" formatCode="0.00_ "/>
    <numFmt numFmtId="167" formatCode="@"/>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1"/>
      <color rgb="FF000000"/>
      <name val="宋体"/>
      <family val="0"/>
      <charset val="134"/>
    </font>
    <font>
      <sz val="11"/>
      <color rgb="FF000000"/>
      <name val="Noto Sans"/>
      <family val="2"/>
    </font>
    <font>
      <sz val="10"/>
      <name val="宋体"/>
      <family val="0"/>
      <charset val="134"/>
    </font>
    <font>
      <sz val="10"/>
      <color rgb="FF00000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N45" activeCellId="0" sqref="N4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2.87"/>
    <col collapsed="false" customWidth="true" hidden="false" outlineLevel="0" max="3" min="3" style="1" width="7.12"/>
    <col collapsed="false" customWidth="true" hidden="false" outlineLevel="0" max="4" min="4" style="1" width="21.99"/>
    <col collapsed="false" customWidth="true" hidden="false" outlineLevel="0" max="5" min="5" style="1" width="7.5"/>
    <col collapsed="false" customWidth="true" hidden="false" outlineLevel="0" max="6" min="6" style="1" width="9.5"/>
    <col collapsed="false" customWidth="true" hidden="false" outlineLevel="0" max="7" min="7" style="2" width="11.87"/>
    <col collapsed="false" customWidth="true" hidden="false" outlineLevel="0" max="8" min="8" style="3" width="10.37"/>
    <col collapsed="false" customWidth="true" hidden="false" outlineLevel="0" max="9" min="9" style="2" width="11.74"/>
    <col collapsed="false" customWidth="true" hidden="false" outlineLevel="0" max="10" min="10" style="1" width="9.75"/>
    <col collapsed="false" customWidth="false" hidden="false" outlineLevel="0" max="12" min="11" style="1" width="8.99"/>
    <col collapsed="false" customWidth="true" hidden="false" outlineLevel="0" max="13" min="13" style="1" width="6.99"/>
    <col collapsed="false" customWidth="false" hidden="false" outlineLevel="0" max="257" min="14" style="1" width="8.99"/>
  </cols>
  <sheetData>
    <row r="1" customFormat="false" ht="27" hidden="false" customHeight="true" outlineLevel="0" collapsed="false">
      <c r="A1" s="4" t="s">
        <v>0</v>
      </c>
      <c r="B1" s="4"/>
      <c r="C1" s="4"/>
      <c r="D1" s="4"/>
      <c r="E1" s="4"/>
      <c r="F1" s="4"/>
      <c r="G1" s="4"/>
      <c r="H1" s="4"/>
      <c r="I1" s="4"/>
      <c r="J1" s="4"/>
      <c r="K1" s="4"/>
      <c r="L1" s="4"/>
      <c r="M1" s="4"/>
    </row>
    <row r="2" customFormat="false" ht="31" hidden="false" customHeight="true" outlineLevel="0" collapsed="false">
      <c r="A2" s="5" t="s">
        <v>1</v>
      </c>
      <c r="B2" s="5" t="s">
        <v>2</v>
      </c>
      <c r="C2" s="5" t="s">
        <v>3</v>
      </c>
      <c r="D2" s="5" t="s">
        <v>4</v>
      </c>
      <c r="E2" s="5" t="s">
        <v>5</v>
      </c>
      <c r="F2" s="5" t="s">
        <v>6</v>
      </c>
      <c r="G2" s="6" t="s">
        <v>7</v>
      </c>
      <c r="H2" s="7" t="s">
        <v>8</v>
      </c>
      <c r="I2" s="6" t="s">
        <v>9</v>
      </c>
      <c r="J2" s="5" t="s">
        <v>10</v>
      </c>
      <c r="K2" s="5" t="s">
        <v>11</v>
      </c>
      <c r="L2" s="5" t="s">
        <v>12</v>
      </c>
      <c r="M2" s="5" t="s">
        <v>13</v>
      </c>
    </row>
    <row r="3" customFormat="false" ht="14.25" hidden="false" customHeight="false" outlineLevel="0" collapsed="false">
      <c r="A3" s="8" t="n">
        <v>1</v>
      </c>
      <c r="B3" s="9" t="s">
        <v>14</v>
      </c>
      <c r="C3" s="10" t="s">
        <v>15</v>
      </c>
      <c r="D3" s="10" t="s">
        <v>16</v>
      </c>
      <c r="E3" s="11" t="n">
        <v>39</v>
      </c>
      <c r="F3" s="12" t="n">
        <v>65.8</v>
      </c>
      <c r="G3" s="13" t="n">
        <f aca="false">F3*0.6</f>
        <v>39.48</v>
      </c>
      <c r="H3" s="13" t="n">
        <v>74.3</v>
      </c>
      <c r="I3" s="14" t="n">
        <f aca="false">H3*0.4</f>
        <v>29.72</v>
      </c>
      <c r="J3" s="14" t="n">
        <f aca="false">G3+I3</f>
        <v>69.2</v>
      </c>
      <c r="K3" s="8" t="n">
        <v>1</v>
      </c>
      <c r="L3" s="8" t="s">
        <v>17</v>
      </c>
      <c r="M3" s="8"/>
    </row>
    <row r="4" customFormat="false" ht="14.25" hidden="false" customHeight="false" outlineLevel="0" collapsed="false">
      <c r="A4" s="8" t="n">
        <v>2</v>
      </c>
      <c r="B4" s="9" t="s">
        <v>18</v>
      </c>
      <c r="C4" s="10" t="s">
        <v>19</v>
      </c>
      <c r="D4" s="10" t="s">
        <v>20</v>
      </c>
      <c r="E4" s="11" t="n">
        <v>40</v>
      </c>
      <c r="F4" s="12" t="n">
        <v>71.4</v>
      </c>
      <c r="G4" s="13" t="n">
        <f aca="false">F4*0.6</f>
        <v>42.84</v>
      </c>
      <c r="H4" s="13" t="n">
        <v>83.2</v>
      </c>
      <c r="I4" s="14" t="n">
        <f aca="false">H4*0.4</f>
        <v>33.28</v>
      </c>
      <c r="J4" s="14" t="n">
        <f aca="false">G4+I4</f>
        <v>76.12</v>
      </c>
      <c r="K4" s="8" t="n">
        <v>1</v>
      </c>
      <c r="L4" s="8" t="s">
        <v>17</v>
      </c>
      <c r="M4" s="8"/>
    </row>
    <row r="5" customFormat="false" ht="14.25" hidden="false" customHeight="false" outlineLevel="0" collapsed="false">
      <c r="A5" s="8" t="n">
        <v>3</v>
      </c>
      <c r="B5" s="9" t="s">
        <v>21</v>
      </c>
      <c r="C5" s="10" t="s">
        <v>22</v>
      </c>
      <c r="D5" s="10" t="s">
        <v>20</v>
      </c>
      <c r="E5" s="11" t="n">
        <v>35</v>
      </c>
      <c r="F5" s="12" t="n">
        <v>72.5</v>
      </c>
      <c r="G5" s="13" t="n">
        <f aca="false">F5*0.6</f>
        <v>43.5</v>
      </c>
      <c r="H5" s="13" t="n">
        <v>79.35</v>
      </c>
      <c r="I5" s="14" t="n">
        <f aca="false">H5*0.4</f>
        <v>31.74</v>
      </c>
      <c r="J5" s="14" t="n">
        <f aca="false">G5+I5</f>
        <v>75.24</v>
      </c>
      <c r="K5" s="8" t="n">
        <v>2</v>
      </c>
      <c r="L5" s="8"/>
      <c r="M5" s="8"/>
    </row>
    <row r="6" customFormat="false" ht="14.25" hidden="false" customHeight="false" outlineLevel="0" collapsed="false">
      <c r="A6" s="8" t="n">
        <v>4</v>
      </c>
      <c r="B6" s="9" t="s">
        <v>23</v>
      </c>
      <c r="C6" s="10" t="s">
        <v>24</v>
      </c>
      <c r="D6" s="10" t="s">
        <v>20</v>
      </c>
      <c r="E6" s="11" t="n">
        <v>38</v>
      </c>
      <c r="F6" s="12" t="n">
        <v>67</v>
      </c>
      <c r="G6" s="13" t="n">
        <f aca="false">F6*0.6</f>
        <v>40.2</v>
      </c>
      <c r="H6" s="13" t="n">
        <v>76.4</v>
      </c>
      <c r="I6" s="14" t="n">
        <f aca="false">H6*0.4</f>
        <v>30.56</v>
      </c>
      <c r="J6" s="14" t="n">
        <f aca="false">G6+I6</f>
        <v>70.76</v>
      </c>
      <c r="K6" s="8" t="n">
        <v>3</v>
      </c>
      <c r="L6" s="8"/>
      <c r="M6" s="8"/>
    </row>
    <row r="7" customFormat="false" ht="14.25" hidden="false" customHeight="false" outlineLevel="0" collapsed="false">
      <c r="A7" s="8" t="n">
        <v>5</v>
      </c>
      <c r="B7" s="9" t="s">
        <v>25</v>
      </c>
      <c r="C7" s="10" t="s">
        <v>26</v>
      </c>
      <c r="D7" s="10" t="s">
        <v>27</v>
      </c>
      <c r="E7" s="11" t="n">
        <v>37</v>
      </c>
      <c r="F7" s="12" t="n">
        <v>82.1</v>
      </c>
      <c r="G7" s="13" t="n">
        <f aca="false">F7*0.6</f>
        <v>49.26</v>
      </c>
      <c r="H7" s="13" t="n">
        <v>81.45</v>
      </c>
      <c r="I7" s="14" t="n">
        <f aca="false">H7*0.4</f>
        <v>32.58</v>
      </c>
      <c r="J7" s="14" t="n">
        <f aca="false">G7+I7</f>
        <v>81.84</v>
      </c>
      <c r="K7" s="8" t="n">
        <v>1</v>
      </c>
      <c r="L7" s="8" t="s">
        <v>17</v>
      </c>
      <c r="M7" s="8"/>
    </row>
    <row r="8" customFormat="false" ht="14.25" hidden="false" customHeight="false" outlineLevel="0" collapsed="false">
      <c r="A8" s="8" t="n">
        <v>6</v>
      </c>
      <c r="B8" s="9" t="s">
        <v>28</v>
      </c>
      <c r="C8" s="10" t="s">
        <v>29</v>
      </c>
      <c r="D8" s="10" t="s">
        <v>27</v>
      </c>
      <c r="E8" s="11" t="n">
        <v>34</v>
      </c>
      <c r="F8" s="12" t="n">
        <v>77.3</v>
      </c>
      <c r="G8" s="13" t="n">
        <f aca="false">F8*0.6</f>
        <v>46.38</v>
      </c>
      <c r="H8" s="13" t="n">
        <v>70.55</v>
      </c>
      <c r="I8" s="14" t="n">
        <f aca="false">H8*0.4</f>
        <v>28.22</v>
      </c>
      <c r="J8" s="14" t="n">
        <f aca="false">G8+I8</f>
        <v>74.6</v>
      </c>
      <c r="K8" s="8" t="n">
        <v>2</v>
      </c>
      <c r="L8" s="8"/>
      <c r="M8" s="8"/>
    </row>
    <row r="9" customFormat="false" ht="14.25" hidden="false" customHeight="false" outlineLevel="0" collapsed="false">
      <c r="A9" s="8" t="n">
        <v>7</v>
      </c>
      <c r="B9" s="9" t="s">
        <v>30</v>
      </c>
      <c r="C9" s="10" t="s">
        <v>31</v>
      </c>
      <c r="D9" s="10" t="s">
        <v>27</v>
      </c>
      <c r="E9" s="11" t="n">
        <v>36</v>
      </c>
      <c r="F9" s="12" t="n">
        <v>76.5</v>
      </c>
      <c r="G9" s="13" t="n">
        <f aca="false">F9*0.6</f>
        <v>45.9</v>
      </c>
      <c r="H9" s="13" t="n">
        <v>65.35</v>
      </c>
      <c r="I9" s="14" t="n">
        <f aca="false">H9*0.4</f>
        <v>26.14</v>
      </c>
      <c r="J9" s="14" t="n">
        <f aca="false">G9+I9</f>
        <v>72.04</v>
      </c>
      <c r="K9" s="8" t="n">
        <v>3</v>
      </c>
      <c r="L9" s="8"/>
      <c r="M9" s="8"/>
    </row>
    <row r="10" customFormat="false" ht="14.25" hidden="false" customHeight="false" outlineLevel="0" collapsed="false">
      <c r="A10" s="8" t="n">
        <v>8</v>
      </c>
      <c r="B10" s="9" t="s">
        <v>32</v>
      </c>
      <c r="C10" s="10" t="s">
        <v>33</v>
      </c>
      <c r="D10" s="10" t="s">
        <v>34</v>
      </c>
      <c r="E10" s="11" t="n">
        <v>45</v>
      </c>
      <c r="F10" s="12" t="n">
        <v>83.9</v>
      </c>
      <c r="G10" s="13" t="n">
        <f aca="false">F10*0.6</f>
        <v>50.34</v>
      </c>
      <c r="H10" s="13" t="n">
        <v>81.2</v>
      </c>
      <c r="I10" s="14" t="n">
        <f aca="false">H10*0.4</f>
        <v>32.48</v>
      </c>
      <c r="J10" s="14" t="n">
        <f aca="false">G10+I10</f>
        <v>82.82</v>
      </c>
      <c r="K10" s="8" t="n">
        <v>1</v>
      </c>
      <c r="L10" s="8" t="s">
        <v>17</v>
      </c>
      <c r="M10" s="8"/>
    </row>
    <row r="11" customFormat="false" ht="14.25" hidden="false" customHeight="false" outlineLevel="0" collapsed="false">
      <c r="A11" s="8" t="n">
        <v>9</v>
      </c>
      <c r="B11" s="9" t="s">
        <v>35</v>
      </c>
      <c r="C11" s="10" t="s">
        <v>36</v>
      </c>
      <c r="D11" s="10" t="s">
        <v>34</v>
      </c>
      <c r="E11" s="11" t="n">
        <v>46</v>
      </c>
      <c r="F11" s="12" t="n">
        <v>84.9</v>
      </c>
      <c r="G11" s="13" t="n">
        <f aca="false">F11*0.6</f>
        <v>50.94</v>
      </c>
      <c r="H11" s="13" t="n">
        <v>77.95</v>
      </c>
      <c r="I11" s="14" t="n">
        <f aca="false">H11*0.4</f>
        <v>31.18</v>
      </c>
      <c r="J11" s="14" t="n">
        <f aca="false">G11+I11</f>
        <v>82.12</v>
      </c>
      <c r="K11" s="8" t="n">
        <v>2</v>
      </c>
      <c r="L11" s="8"/>
      <c r="M11" s="8"/>
    </row>
    <row r="12" customFormat="false" ht="14.25" hidden="false" customHeight="false" outlineLevel="0" collapsed="false">
      <c r="A12" s="8" t="n">
        <v>10</v>
      </c>
      <c r="B12" s="9" t="s">
        <v>37</v>
      </c>
      <c r="C12" s="10" t="s">
        <v>38</v>
      </c>
      <c r="D12" s="10" t="s">
        <v>34</v>
      </c>
      <c r="E12" s="11" t="n">
        <v>44</v>
      </c>
      <c r="F12" s="12" t="n">
        <v>83.7</v>
      </c>
      <c r="G12" s="13" t="n">
        <f aca="false">F12*0.6</f>
        <v>50.22</v>
      </c>
      <c r="H12" s="13" t="n">
        <v>75.05</v>
      </c>
      <c r="I12" s="14" t="n">
        <f aca="false">H12*0.4</f>
        <v>30.02</v>
      </c>
      <c r="J12" s="14" t="n">
        <f aca="false">G12+I12</f>
        <v>80.24</v>
      </c>
      <c r="K12" s="8" t="n">
        <v>3</v>
      </c>
      <c r="L12" s="8"/>
      <c r="M12" s="8"/>
    </row>
    <row r="13" customFormat="false" ht="14.25" hidden="false" customHeight="false" outlineLevel="0" collapsed="false">
      <c r="A13" s="8" t="n">
        <v>11</v>
      </c>
      <c r="B13" s="9" t="s">
        <v>39</v>
      </c>
      <c r="C13" s="10" t="s">
        <v>40</v>
      </c>
      <c r="D13" s="10" t="s">
        <v>34</v>
      </c>
      <c r="E13" s="11" t="n">
        <v>47</v>
      </c>
      <c r="F13" s="12" t="n">
        <v>83.7</v>
      </c>
      <c r="G13" s="13" t="n">
        <f aca="false">F13*0.6</f>
        <v>50.22</v>
      </c>
      <c r="H13" s="13" t="n">
        <v>72.45</v>
      </c>
      <c r="I13" s="14" t="n">
        <f aca="false">H13*0.4</f>
        <v>28.98</v>
      </c>
      <c r="J13" s="14" t="n">
        <f aca="false">G13+I13</f>
        <v>79.2</v>
      </c>
      <c r="K13" s="8" t="n">
        <v>4</v>
      </c>
      <c r="L13" s="8"/>
      <c r="M13" s="8"/>
    </row>
    <row r="14" customFormat="false" ht="14.25" hidden="false" customHeight="false" outlineLevel="0" collapsed="false">
      <c r="A14" s="8" t="n">
        <v>12</v>
      </c>
      <c r="B14" s="9" t="s">
        <v>41</v>
      </c>
      <c r="C14" s="10" t="s">
        <v>42</v>
      </c>
      <c r="D14" s="10" t="s">
        <v>43</v>
      </c>
      <c r="E14" s="11" t="n">
        <v>42</v>
      </c>
      <c r="F14" s="12" t="n">
        <v>83.9</v>
      </c>
      <c r="G14" s="13" t="n">
        <f aca="false">F14*0.6</f>
        <v>50.34</v>
      </c>
      <c r="H14" s="13" t="n">
        <v>80.75</v>
      </c>
      <c r="I14" s="14" t="n">
        <f aca="false">H14*0.4</f>
        <v>32.3</v>
      </c>
      <c r="J14" s="14" t="n">
        <f aca="false">G14+I14</f>
        <v>82.64</v>
      </c>
      <c r="K14" s="8" t="n">
        <v>1</v>
      </c>
      <c r="L14" s="8" t="s">
        <v>17</v>
      </c>
      <c r="M14" s="8"/>
    </row>
    <row r="15" customFormat="false" ht="14.25" hidden="false" customHeight="false" outlineLevel="0" collapsed="false">
      <c r="A15" s="8" t="n">
        <v>13</v>
      </c>
      <c r="B15" s="9" t="s">
        <v>44</v>
      </c>
      <c r="C15" s="10" t="s">
        <v>45</v>
      </c>
      <c r="D15" s="10" t="s">
        <v>43</v>
      </c>
      <c r="E15" s="11" t="n">
        <v>43</v>
      </c>
      <c r="F15" s="12" t="n">
        <v>77.5</v>
      </c>
      <c r="G15" s="13" t="n">
        <f aca="false">F15*0.6</f>
        <v>46.5</v>
      </c>
      <c r="H15" s="13" t="n">
        <v>74.75</v>
      </c>
      <c r="I15" s="14" t="n">
        <f aca="false">H15*0.4</f>
        <v>29.9</v>
      </c>
      <c r="J15" s="14" t="n">
        <f aca="false">G15+I15</f>
        <v>76.4</v>
      </c>
      <c r="K15" s="8" t="n">
        <v>2</v>
      </c>
      <c r="L15" s="8"/>
      <c r="M15" s="8"/>
    </row>
    <row r="16" customFormat="false" ht="14.25" hidden="false" customHeight="false" outlineLevel="0" collapsed="false">
      <c r="A16" s="8" t="n">
        <v>14</v>
      </c>
      <c r="B16" s="9" t="s">
        <v>46</v>
      </c>
      <c r="C16" s="10" t="s">
        <v>47</v>
      </c>
      <c r="D16" s="10" t="s">
        <v>43</v>
      </c>
      <c r="E16" s="11" t="n">
        <v>41</v>
      </c>
      <c r="F16" s="12" t="n">
        <v>79.8</v>
      </c>
      <c r="G16" s="13" t="n">
        <f aca="false">F16*0.6</f>
        <v>47.88</v>
      </c>
      <c r="H16" s="13" t="n">
        <v>69.6</v>
      </c>
      <c r="I16" s="14" t="n">
        <f aca="false">H16*0.4</f>
        <v>27.84</v>
      </c>
      <c r="J16" s="14" t="n">
        <f aca="false">G16+I16</f>
        <v>75.72</v>
      </c>
      <c r="K16" s="8" t="n">
        <v>3</v>
      </c>
      <c r="L16" s="8"/>
      <c r="M16" s="8"/>
    </row>
    <row r="17" customFormat="false" ht="14.25" hidden="false" customHeight="false" outlineLevel="0" collapsed="false">
      <c r="A17" s="8" t="n">
        <v>15</v>
      </c>
      <c r="B17" s="9" t="s">
        <v>48</v>
      </c>
      <c r="C17" s="10" t="s">
        <v>49</v>
      </c>
      <c r="D17" s="10" t="s">
        <v>50</v>
      </c>
      <c r="E17" s="11" t="n">
        <v>51</v>
      </c>
      <c r="F17" s="12" t="n">
        <v>84.3</v>
      </c>
      <c r="G17" s="13" t="n">
        <f aca="false">F17*0.6</f>
        <v>50.58</v>
      </c>
      <c r="H17" s="13" t="n">
        <v>78.45</v>
      </c>
      <c r="I17" s="14" t="n">
        <f aca="false">H17*0.4</f>
        <v>31.38</v>
      </c>
      <c r="J17" s="14" t="n">
        <f aca="false">G17+I17</f>
        <v>81.96</v>
      </c>
      <c r="K17" s="8" t="n">
        <v>1</v>
      </c>
      <c r="L17" s="8" t="s">
        <v>17</v>
      </c>
      <c r="M17" s="8"/>
    </row>
    <row r="18" customFormat="false" ht="14.25" hidden="false" customHeight="false" outlineLevel="0" collapsed="false">
      <c r="A18" s="8" t="n">
        <v>16</v>
      </c>
      <c r="B18" s="9" t="s">
        <v>51</v>
      </c>
      <c r="C18" s="10" t="s">
        <v>52</v>
      </c>
      <c r="D18" s="10" t="s">
        <v>50</v>
      </c>
      <c r="E18" s="11" t="n">
        <v>53</v>
      </c>
      <c r="F18" s="12" t="n">
        <v>80.1</v>
      </c>
      <c r="G18" s="13" t="n">
        <f aca="false">F18*0.6</f>
        <v>48.06</v>
      </c>
      <c r="H18" s="13" t="n">
        <v>81.9</v>
      </c>
      <c r="I18" s="14" t="n">
        <f aca="false">H18*0.4</f>
        <v>32.76</v>
      </c>
      <c r="J18" s="14" t="n">
        <f aca="false">G18+I18</f>
        <v>80.82</v>
      </c>
      <c r="K18" s="8" t="n">
        <v>1</v>
      </c>
      <c r="L18" s="8" t="s">
        <v>17</v>
      </c>
      <c r="M18" s="8"/>
    </row>
    <row r="19" customFormat="false" ht="14.25" hidden="false" customHeight="false" outlineLevel="0" collapsed="false">
      <c r="A19" s="8" t="n">
        <v>17</v>
      </c>
      <c r="B19" s="9" t="s">
        <v>53</v>
      </c>
      <c r="C19" s="10" t="s">
        <v>54</v>
      </c>
      <c r="D19" s="10" t="s">
        <v>50</v>
      </c>
      <c r="E19" s="11" t="n">
        <v>54</v>
      </c>
      <c r="F19" s="12" t="n">
        <v>80.7</v>
      </c>
      <c r="G19" s="13" t="n">
        <f aca="false">F19*0.6</f>
        <v>48.42</v>
      </c>
      <c r="H19" s="13" t="n">
        <v>73.15</v>
      </c>
      <c r="I19" s="14" t="n">
        <f aca="false">H19*0.4</f>
        <v>29.26</v>
      </c>
      <c r="J19" s="14" t="n">
        <f aca="false">G19+I19</f>
        <v>77.68</v>
      </c>
      <c r="K19" s="8" t="n">
        <v>2</v>
      </c>
      <c r="L19" s="8"/>
      <c r="M19" s="8"/>
    </row>
    <row r="20" customFormat="false" ht="14.25" hidden="false" customHeight="false" outlineLevel="0" collapsed="false">
      <c r="A20" s="8" t="n">
        <v>18</v>
      </c>
      <c r="B20" s="9" t="s">
        <v>55</v>
      </c>
      <c r="C20" s="10" t="s">
        <v>56</v>
      </c>
      <c r="D20" s="10" t="s">
        <v>50</v>
      </c>
      <c r="E20" s="11" t="n">
        <v>48</v>
      </c>
      <c r="F20" s="12" t="n">
        <v>77.3</v>
      </c>
      <c r="G20" s="13" t="n">
        <f aca="false">F20*0.6</f>
        <v>46.38</v>
      </c>
      <c r="H20" s="13" t="n">
        <v>76.25</v>
      </c>
      <c r="I20" s="14" t="n">
        <f aca="false">H20*0.4</f>
        <v>30.5</v>
      </c>
      <c r="J20" s="14" t="n">
        <f aca="false">G20+I20</f>
        <v>76.88</v>
      </c>
      <c r="K20" s="8" t="n">
        <v>3</v>
      </c>
      <c r="L20" s="8"/>
      <c r="M20" s="8"/>
    </row>
    <row r="21" customFormat="false" ht="14.25" hidden="false" customHeight="false" outlineLevel="0" collapsed="false">
      <c r="A21" s="8" t="n">
        <v>19</v>
      </c>
      <c r="B21" s="9" t="s">
        <v>57</v>
      </c>
      <c r="C21" s="10" t="s">
        <v>58</v>
      </c>
      <c r="D21" s="10" t="s">
        <v>59</v>
      </c>
      <c r="E21" s="11" t="n">
        <v>50</v>
      </c>
      <c r="F21" s="12" t="n">
        <v>78</v>
      </c>
      <c r="G21" s="13" t="n">
        <f aca="false">F21*0.6</f>
        <v>46.8</v>
      </c>
      <c r="H21" s="13" t="n">
        <v>80.95</v>
      </c>
      <c r="I21" s="14" t="n">
        <f aca="false">H21*0.4</f>
        <v>32.38</v>
      </c>
      <c r="J21" s="14" t="n">
        <f aca="false">G21+I21</f>
        <v>79.18</v>
      </c>
      <c r="K21" s="8" t="n">
        <v>1</v>
      </c>
      <c r="L21" s="8" t="s">
        <v>17</v>
      </c>
      <c r="M21" s="8"/>
    </row>
    <row r="22" customFormat="false" ht="14.25" hidden="false" customHeight="false" outlineLevel="0" collapsed="false">
      <c r="A22" s="8" t="n">
        <v>20</v>
      </c>
      <c r="B22" s="9" t="s">
        <v>60</v>
      </c>
      <c r="C22" s="10" t="s">
        <v>61</v>
      </c>
      <c r="D22" s="10" t="s">
        <v>59</v>
      </c>
      <c r="E22" s="11" t="n">
        <v>49</v>
      </c>
      <c r="F22" s="12" t="n">
        <v>76.8</v>
      </c>
      <c r="G22" s="13" t="n">
        <f aca="false">F22*0.6</f>
        <v>46.08</v>
      </c>
      <c r="H22" s="13" t="n">
        <v>73.9</v>
      </c>
      <c r="I22" s="14" t="n">
        <f aca="false">H22*0.4</f>
        <v>29.56</v>
      </c>
      <c r="J22" s="14" t="n">
        <f aca="false">G22+I22</f>
        <v>75.64</v>
      </c>
      <c r="K22" s="8" t="n">
        <v>2</v>
      </c>
      <c r="L22" s="8"/>
      <c r="M22" s="8"/>
    </row>
    <row r="23" customFormat="false" ht="14.25" hidden="false" customHeight="false" outlineLevel="0" collapsed="false">
      <c r="A23" s="8" t="n">
        <v>21</v>
      </c>
      <c r="B23" s="9" t="s">
        <v>62</v>
      </c>
      <c r="C23" s="10" t="s">
        <v>63</v>
      </c>
      <c r="D23" s="10" t="s">
        <v>59</v>
      </c>
      <c r="E23" s="11" t="n">
        <v>52</v>
      </c>
      <c r="F23" s="12" t="n">
        <v>71.1</v>
      </c>
      <c r="G23" s="13" t="n">
        <f aca="false">F23*0.6</f>
        <v>42.66</v>
      </c>
      <c r="H23" s="13" t="n">
        <v>78.1</v>
      </c>
      <c r="I23" s="14" t="n">
        <f aca="false">H23*0.4</f>
        <v>31.24</v>
      </c>
      <c r="J23" s="14" t="n">
        <f aca="false">G23+I23</f>
        <v>73.9</v>
      </c>
      <c r="K23" s="8" t="n">
        <v>3</v>
      </c>
      <c r="L23" s="8"/>
      <c r="M23" s="8"/>
    </row>
    <row r="24" customFormat="false" ht="14.25" hidden="false" customHeight="false" outlineLevel="0" collapsed="false">
      <c r="A24" s="8" t="n">
        <v>22</v>
      </c>
      <c r="B24" s="9" t="s">
        <v>64</v>
      </c>
      <c r="C24" s="10" t="s">
        <v>65</v>
      </c>
      <c r="D24" s="10" t="s">
        <v>59</v>
      </c>
      <c r="E24" s="11" t="n">
        <v>56</v>
      </c>
      <c r="F24" s="12" t="n">
        <v>83.2</v>
      </c>
      <c r="G24" s="13" t="n">
        <f aca="false">F24*0.6</f>
        <v>49.92</v>
      </c>
      <c r="H24" s="13" t="n">
        <v>74.85</v>
      </c>
      <c r="I24" s="14" t="n">
        <f aca="false">H24*0.4</f>
        <v>29.94</v>
      </c>
      <c r="J24" s="14" t="n">
        <f aca="false">G24+I24</f>
        <v>79.86</v>
      </c>
      <c r="K24" s="8" t="n">
        <v>1</v>
      </c>
      <c r="L24" s="8" t="s">
        <v>17</v>
      </c>
      <c r="M24" s="8"/>
    </row>
    <row r="25" customFormat="false" ht="14.25" hidden="false" customHeight="false" outlineLevel="0" collapsed="false">
      <c r="A25" s="8" t="n">
        <v>23</v>
      </c>
      <c r="B25" s="9" t="s">
        <v>66</v>
      </c>
      <c r="C25" s="10" t="s">
        <v>67</v>
      </c>
      <c r="D25" s="10" t="s">
        <v>59</v>
      </c>
      <c r="E25" s="15" t="s">
        <v>68</v>
      </c>
      <c r="F25" s="12" t="n">
        <v>77</v>
      </c>
      <c r="G25" s="13" t="n">
        <f aca="false">F25*0.6</f>
        <v>46.2</v>
      </c>
      <c r="H25" s="13" t="n">
        <v>0</v>
      </c>
      <c r="I25" s="14" t="n">
        <f aca="false">H25*0.4</f>
        <v>0</v>
      </c>
      <c r="J25" s="14" t="n">
        <f aca="false">G25+I25</f>
        <v>46.2</v>
      </c>
      <c r="K25" s="8" t="n">
        <v>2</v>
      </c>
      <c r="L25" s="8"/>
      <c r="M25" s="8"/>
    </row>
    <row r="26" customFormat="false" ht="14.25" hidden="false" customHeight="false" outlineLevel="0" collapsed="false">
      <c r="A26" s="8" t="n">
        <v>24</v>
      </c>
      <c r="B26" s="9" t="s">
        <v>69</v>
      </c>
      <c r="C26" s="10" t="s">
        <v>70</v>
      </c>
      <c r="D26" s="10" t="s">
        <v>71</v>
      </c>
      <c r="E26" s="11" t="n">
        <v>66</v>
      </c>
      <c r="F26" s="12" t="n">
        <v>69</v>
      </c>
      <c r="G26" s="13" t="n">
        <f aca="false">F26*0.6</f>
        <v>41.4</v>
      </c>
      <c r="H26" s="13" t="n">
        <v>75.7</v>
      </c>
      <c r="I26" s="14" t="n">
        <f aca="false">H26*0.4</f>
        <v>30.28</v>
      </c>
      <c r="J26" s="14" t="n">
        <f aca="false">G26+I26</f>
        <v>71.68</v>
      </c>
      <c r="K26" s="8" t="n">
        <v>1</v>
      </c>
      <c r="L26" s="8" t="s">
        <v>17</v>
      </c>
      <c r="M26" s="8"/>
    </row>
    <row r="27" customFormat="false" ht="14.25" hidden="false" customHeight="false" outlineLevel="0" collapsed="false">
      <c r="A27" s="8" t="n">
        <v>25</v>
      </c>
      <c r="B27" s="9" t="s">
        <v>72</v>
      </c>
      <c r="C27" s="10" t="s">
        <v>73</v>
      </c>
      <c r="D27" s="10" t="s">
        <v>71</v>
      </c>
      <c r="E27" s="11" t="n">
        <v>64</v>
      </c>
      <c r="F27" s="12" t="n">
        <v>68.9</v>
      </c>
      <c r="G27" s="13" t="n">
        <f aca="false">F27*0.6</f>
        <v>41.34</v>
      </c>
      <c r="H27" s="13" t="n">
        <v>70.5</v>
      </c>
      <c r="I27" s="14" t="n">
        <f aca="false">H27*0.4</f>
        <v>28.2</v>
      </c>
      <c r="J27" s="14" t="n">
        <f aca="false">G27+I27</f>
        <v>69.54</v>
      </c>
      <c r="K27" s="8" t="n">
        <v>2</v>
      </c>
      <c r="L27" s="8" t="s">
        <v>17</v>
      </c>
      <c r="M27" s="8"/>
    </row>
    <row r="28" customFormat="false" ht="14.25" hidden="false" customHeight="false" outlineLevel="0" collapsed="false">
      <c r="A28" s="8" t="n">
        <v>26</v>
      </c>
      <c r="B28" s="9" t="s">
        <v>74</v>
      </c>
      <c r="C28" s="10" t="s">
        <v>75</v>
      </c>
      <c r="D28" s="10" t="s">
        <v>71</v>
      </c>
      <c r="E28" s="11" t="n">
        <v>61</v>
      </c>
      <c r="F28" s="12" t="n">
        <v>61.6</v>
      </c>
      <c r="G28" s="13" t="n">
        <f aca="false">F28*0.6</f>
        <v>36.96</v>
      </c>
      <c r="H28" s="13" t="n">
        <v>67.45</v>
      </c>
      <c r="I28" s="14" t="n">
        <f aca="false">H28*0.4</f>
        <v>26.98</v>
      </c>
      <c r="J28" s="14" t="n">
        <f aca="false">G28+I28</f>
        <v>63.94</v>
      </c>
      <c r="K28" s="8" t="n">
        <v>3</v>
      </c>
      <c r="L28" s="8" t="s">
        <v>17</v>
      </c>
      <c r="M28" s="8"/>
    </row>
    <row r="29" customFormat="false" ht="14.25" hidden="false" customHeight="false" outlineLevel="0" collapsed="false">
      <c r="A29" s="8" t="n">
        <v>27</v>
      </c>
      <c r="B29" s="9" t="n">
        <v>20141015034</v>
      </c>
      <c r="C29" s="10" t="s">
        <v>76</v>
      </c>
      <c r="D29" s="10" t="s">
        <v>77</v>
      </c>
      <c r="E29" s="11" t="n">
        <v>58</v>
      </c>
      <c r="F29" s="16" t="s">
        <v>78</v>
      </c>
      <c r="G29" s="13"/>
      <c r="H29" s="13" t="n">
        <v>71.85</v>
      </c>
      <c r="I29" s="14" t="n">
        <f aca="false">H29</f>
        <v>71.85</v>
      </c>
      <c r="J29" s="14" t="n">
        <f aca="false">I29</f>
        <v>71.85</v>
      </c>
      <c r="K29" s="8" t="n">
        <v>1</v>
      </c>
      <c r="L29" s="8" t="s">
        <v>17</v>
      </c>
      <c r="M29" s="8"/>
    </row>
    <row r="30" customFormat="false" ht="14.25" hidden="false" customHeight="false" outlineLevel="0" collapsed="false">
      <c r="A30" s="8" t="n">
        <v>28</v>
      </c>
      <c r="B30" s="9" t="n">
        <v>20141015036</v>
      </c>
      <c r="C30" s="10" t="s">
        <v>79</v>
      </c>
      <c r="D30" s="10" t="s">
        <v>77</v>
      </c>
      <c r="E30" s="11" t="n">
        <v>67</v>
      </c>
      <c r="F30" s="16" t="s">
        <v>78</v>
      </c>
      <c r="G30" s="13"/>
      <c r="H30" s="13" t="n">
        <v>69.25</v>
      </c>
      <c r="I30" s="14" t="n">
        <f aca="false">H30</f>
        <v>69.25</v>
      </c>
      <c r="J30" s="14" t="n">
        <f aca="false">I30</f>
        <v>69.25</v>
      </c>
      <c r="K30" s="8" t="n">
        <v>2</v>
      </c>
      <c r="L30" s="8" t="s">
        <v>17</v>
      </c>
      <c r="M30" s="8"/>
    </row>
    <row r="31" customFormat="false" ht="14.25" hidden="false" customHeight="false" outlineLevel="0" collapsed="false">
      <c r="A31" s="8" t="n">
        <v>29</v>
      </c>
      <c r="B31" s="9" t="s">
        <v>80</v>
      </c>
      <c r="C31" s="10" t="s">
        <v>81</v>
      </c>
      <c r="D31" s="10" t="s">
        <v>77</v>
      </c>
      <c r="E31" s="11" t="n">
        <v>63</v>
      </c>
      <c r="F31" s="12" t="n">
        <v>62</v>
      </c>
      <c r="G31" s="13" t="n">
        <f aca="false">F31*0.6</f>
        <v>37.2</v>
      </c>
      <c r="H31" s="13" t="n">
        <v>68.6</v>
      </c>
      <c r="I31" s="14" t="n">
        <f aca="false">H31*0.4</f>
        <v>27.44</v>
      </c>
      <c r="J31" s="14" t="n">
        <f aca="false">G31+I31</f>
        <v>64.64</v>
      </c>
      <c r="K31" s="8" t="n">
        <v>3</v>
      </c>
      <c r="L31" s="8" t="s">
        <v>17</v>
      </c>
      <c r="M31" s="8"/>
    </row>
    <row r="32" customFormat="false" ht="14.25" hidden="false" customHeight="false" outlineLevel="0" collapsed="false">
      <c r="A32" s="8" t="n">
        <v>30</v>
      </c>
      <c r="B32" s="9" t="n">
        <v>20141015033</v>
      </c>
      <c r="C32" s="10" t="s">
        <v>82</v>
      </c>
      <c r="D32" s="10" t="s">
        <v>77</v>
      </c>
      <c r="E32" s="11" t="n">
        <v>62</v>
      </c>
      <c r="F32" s="16" t="s">
        <v>78</v>
      </c>
      <c r="G32" s="13"/>
      <c r="H32" s="13" t="n">
        <v>61</v>
      </c>
      <c r="I32" s="14" t="n">
        <f aca="false">H32</f>
        <v>61</v>
      </c>
      <c r="J32" s="14" t="n">
        <f aca="false">I32</f>
        <v>61</v>
      </c>
      <c r="K32" s="8" t="n">
        <v>4</v>
      </c>
      <c r="L32" s="8" t="s">
        <v>17</v>
      </c>
      <c r="M32" s="8"/>
    </row>
    <row r="33" customFormat="false" ht="14.25" hidden="false" customHeight="false" outlineLevel="0" collapsed="false">
      <c r="A33" s="8" t="n">
        <v>31</v>
      </c>
      <c r="B33" s="9" t="n">
        <v>20141015035</v>
      </c>
      <c r="C33" s="10" t="s">
        <v>83</v>
      </c>
      <c r="D33" s="10" t="s">
        <v>77</v>
      </c>
      <c r="E33" s="11" t="n">
        <v>59</v>
      </c>
      <c r="F33" s="16" t="s">
        <v>78</v>
      </c>
      <c r="G33" s="13"/>
      <c r="H33" s="13" t="n">
        <v>60.55</v>
      </c>
      <c r="I33" s="14" t="n">
        <f aca="false">H33</f>
        <v>60.55</v>
      </c>
      <c r="J33" s="14" t="n">
        <f aca="false">I33</f>
        <v>60.55</v>
      </c>
      <c r="K33" s="8" t="n">
        <v>5</v>
      </c>
      <c r="L33" s="8" t="s">
        <v>17</v>
      </c>
      <c r="M33" s="8"/>
    </row>
    <row r="34" customFormat="false" ht="14.25" hidden="false" customHeight="false" outlineLevel="0" collapsed="false">
      <c r="A34" s="8" t="n">
        <v>32</v>
      </c>
      <c r="B34" s="9" t="s">
        <v>84</v>
      </c>
      <c r="C34" s="10" t="s">
        <v>85</v>
      </c>
      <c r="D34" s="10" t="s">
        <v>86</v>
      </c>
      <c r="E34" s="11" t="n">
        <v>60</v>
      </c>
      <c r="F34" s="12" t="n">
        <v>67.2</v>
      </c>
      <c r="G34" s="13" t="n">
        <f aca="false">F34*0.6</f>
        <v>40.32</v>
      </c>
      <c r="H34" s="13" t="n">
        <v>68.6</v>
      </c>
      <c r="I34" s="14" t="n">
        <f aca="false">H34*0.4</f>
        <v>27.44</v>
      </c>
      <c r="J34" s="14" t="n">
        <f aca="false">G34+I34</f>
        <v>67.76</v>
      </c>
      <c r="K34" s="8" t="n">
        <v>1</v>
      </c>
      <c r="L34" s="8" t="s">
        <v>17</v>
      </c>
      <c r="M34" s="8"/>
    </row>
    <row r="35" customFormat="false" ht="14.25" hidden="false" customHeight="false" outlineLevel="0" collapsed="false">
      <c r="A35" s="8" t="n">
        <v>33</v>
      </c>
      <c r="B35" s="9" t="n">
        <v>20141017014</v>
      </c>
      <c r="C35" s="10" t="s">
        <v>87</v>
      </c>
      <c r="D35" s="10" t="s">
        <v>88</v>
      </c>
      <c r="E35" s="11" t="n">
        <v>57</v>
      </c>
      <c r="F35" s="16" t="s">
        <v>78</v>
      </c>
      <c r="G35" s="13"/>
      <c r="H35" s="13" t="n">
        <v>69</v>
      </c>
      <c r="I35" s="14" t="n">
        <f aca="false">H35</f>
        <v>69</v>
      </c>
      <c r="J35" s="14" t="n">
        <f aca="false">I35</f>
        <v>69</v>
      </c>
      <c r="K35" s="8" t="n">
        <v>1</v>
      </c>
      <c r="L35" s="8" t="s">
        <v>17</v>
      </c>
      <c r="M35" s="8"/>
    </row>
    <row r="36" customFormat="false" ht="14.25" hidden="false" customHeight="false" outlineLevel="0" collapsed="false">
      <c r="A36" s="8" t="n">
        <v>34</v>
      </c>
      <c r="B36" s="9" t="n">
        <v>20141017015</v>
      </c>
      <c r="C36" s="10" t="s">
        <v>89</v>
      </c>
      <c r="D36" s="10" t="s">
        <v>88</v>
      </c>
      <c r="E36" s="11" t="n">
        <v>65</v>
      </c>
      <c r="F36" s="16" t="s">
        <v>78</v>
      </c>
      <c r="G36" s="13"/>
      <c r="H36" s="13" t="n">
        <v>64.35</v>
      </c>
      <c r="I36" s="14" t="n">
        <f aca="false">H36</f>
        <v>64.35</v>
      </c>
      <c r="J36" s="14" t="n">
        <f aca="false">I36</f>
        <v>64.35</v>
      </c>
      <c r="K36" s="8" t="n">
        <v>2</v>
      </c>
      <c r="L36" s="8" t="s">
        <v>17</v>
      </c>
      <c r="M36" s="8"/>
    </row>
    <row r="37" customFormat="false" ht="14.25" hidden="false" customHeight="false" outlineLevel="0" collapsed="false">
      <c r="A37" s="8" t="n">
        <v>35</v>
      </c>
      <c r="B37" s="9" t="s">
        <v>90</v>
      </c>
      <c r="C37" s="10" t="s">
        <v>91</v>
      </c>
      <c r="D37" s="10" t="s">
        <v>92</v>
      </c>
      <c r="E37" s="11" t="n">
        <v>2</v>
      </c>
      <c r="F37" s="12" t="n">
        <v>85.6</v>
      </c>
      <c r="G37" s="13" t="n">
        <f aca="false">F37*0.6</f>
        <v>51.36</v>
      </c>
      <c r="H37" s="13" t="n">
        <v>80.35</v>
      </c>
      <c r="I37" s="14" t="n">
        <f aca="false">H37*0.4</f>
        <v>32.14</v>
      </c>
      <c r="J37" s="14" t="n">
        <f aca="false">G37+I37</f>
        <v>83.5</v>
      </c>
      <c r="K37" s="8" t="n">
        <v>1</v>
      </c>
      <c r="L37" s="8" t="s">
        <v>17</v>
      </c>
      <c r="M37" s="8"/>
    </row>
    <row r="38" customFormat="false" ht="14.25" hidden="false" customHeight="false" outlineLevel="0" collapsed="false">
      <c r="A38" s="8" t="n">
        <v>36</v>
      </c>
      <c r="B38" s="9" t="s">
        <v>93</v>
      </c>
      <c r="C38" s="10" t="s">
        <v>94</v>
      </c>
      <c r="D38" s="10" t="s">
        <v>92</v>
      </c>
      <c r="E38" s="11" t="n">
        <v>1</v>
      </c>
      <c r="F38" s="12" t="n">
        <v>87</v>
      </c>
      <c r="G38" s="13" t="n">
        <f aca="false">F38*0.6</f>
        <v>52.2</v>
      </c>
      <c r="H38" s="13" t="n">
        <v>76.65</v>
      </c>
      <c r="I38" s="14" t="n">
        <f aca="false">H38*0.4</f>
        <v>30.66</v>
      </c>
      <c r="J38" s="14" t="n">
        <f aca="false">G38+I38</f>
        <v>82.86</v>
      </c>
      <c r="K38" s="8" t="n">
        <v>2</v>
      </c>
      <c r="L38" s="8" t="s">
        <v>17</v>
      </c>
      <c r="M38" s="8"/>
    </row>
    <row r="39" customFormat="false" ht="14.25" hidden="false" customHeight="false" outlineLevel="0" collapsed="false">
      <c r="A39" s="8" t="n">
        <v>37</v>
      </c>
      <c r="B39" s="9" t="s">
        <v>95</v>
      </c>
      <c r="C39" s="10" t="s">
        <v>96</v>
      </c>
      <c r="D39" s="10" t="s">
        <v>92</v>
      </c>
      <c r="E39" s="11" t="n">
        <v>16</v>
      </c>
      <c r="F39" s="12" t="n">
        <v>86.8</v>
      </c>
      <c r="G39" s="13" t="n">
        <f aca="false">F39*0.6</f>
        <v>52.08</v>
      </c>
      <c r="H39" s="13" t="n">
        <v>76.9</v>
      </c>
      <c r="I39" s="14" t="n">
        <f aca="false">H39*0.4</f>
        <v>30.76</v>
      </c>
      <c r="J39" s="14" t="n">
        <f aca="false">G39+I39</f>
        <v>82.84</v>
      </c>
      <c r="K39" s="8" t="n">
        <v>3</v>
      </c>
      <c r="L39" s="8" t="s">
        <v>17</v>
      </c>
      <c r="M39" s="8"/>
    </row>
    <row r="40" customFormat="false" ht="14.25" hidden="false" customHeight="false" outlineLevel="0" collapsed="false">
      <c r="A40" s="8" t="n">
        <v>38</v>
      </c>
      <c r="B40" s="9" t="s">
        <v>97</v>
      </c>
      <c r="C40" s="10" t="s">
        <v>98</v>
      </c>
      <c r="D40" s="10" t="s">
        <v>92</v>
      </c>
      <c r="E40" s="11" t="n">
        <v>17</v>
      </c>
      <c r="F40" s="12" t="n">
        <v>85</v>
      </c>
      <c r="G40" s="13" t="n">
        <f aca="false">F40*0.6</f>
        <v>51</v>
      </c>
      <c r="H40" s="13" t="n">
        <v>77</v>
      </c>
      <c r="I40" s="14" t="n">
        <f aca="false">H40*0.4</f>
        <v>30.8</v>
      </c>
      <c r="J40" s="14" t="n">
        <f aca="false">G40+I40</f>
        <v>81.8</v>
      </c>
      <c r="K40" s="8" t="n">
        <v>4</v>
      </c>
      <c r="L40" s="8" t="s">
        <v>17</v>
      </c>
      <c r="M40" s="8"/>
    </row>
    <row r="41" customFormat="false" ht="14.25" hidden="false" customHeight="false" outlineLevel="0" collapsed="false">
      <c r="A41" s="8" t="n">
        <v>39</v>
      </c>
      <c r="B41" s="9" t="s">
        <v>99</v>
      </c>
      <c r="C41" s="10" t="s">
        <v>100</v>
      </c>
      <c r="D41" s="10" t="s">
        <v>92</v>
      </c>
      <c r="E41" s="11" t="n">
        <v>9</v>
      </c>
      <c r="F41" s="12" t="n">
        <v>81.7</v>
      </c>
      <c r="G41" s="13" t="n">
        <f aca="false">F41*0.6</f>
        <v>49.02</v>
      </c>
      <c r="H41" s="13" t="n">
        <v>81</v>
      </c>
      <c r="I41" s="14" t="n">
        <f aca="false">H41*0.4</f>
        <v>32.4</v>
      </c>
      <c r="J41" s="14" t="n">
        <f aca="false">G41+I41</f>
        <v>81.42</v>
      </c>
      <c r="K41" s="8" t="n">
        <v>5</v>
      </c>
      <c r="L41" s="8" t="s">
        <v>17</v>
      </c>
      <c r="M41" s="8"/>
    </row>
    <row r="42" customFormat="false" ht="14.25" hidden="false" customHeight="false" outlineLevel="0" collapsed="false">
      <c r="A42" s="8" t="n">
        <v>40</v>
      </c>
      <c r="B42" s="9" t="s">
        <v>101</v>
      </c>
      <c r="C42" s="10" t="s">
        <v>102</v>
      </c>
      <c r="D42" s="10" t="s">
        <v>92</v>
      </c>
      <c r="E42" s="11" t="n">
        <v>14</v>
      </c>
      <c r="F42" s="12" t="n">
        <v>83.3</v>
      </c>
      <c r="G42" s="13" t="n">
        <f aca="false">F42*0.6</f>
        <v>49.98</v>
      </c>
      <c r="H42" s="13" t="n">
        <v>77.9</v>
      </c>
      <c r="I42" s="14" t="n">
        <f aca="false">H42*0.4</f>
        <v>31.16</v>
      </c>
      <c r="J42" s="14" t="n">
        <f aca="false">G42+I42</f>
        <v>81.14</v>
      </c>
      <c r="K42" s="8" t="n">
        <v>6</v>
      </c>
      <c r="L42" s="8" t="s">
        <v>17</v>
      </c>
      <c r="M42" s="8"/>
    </row>
    <row r="43" customFormat="false" ht="14.25" hidden="false" customHeight="false" outlineLevel="0" collapsed="false">
      <c r="A43" s="8" t="n">
        <v>41</v>
      </c>
      <c r="B43" s="9" t="s">
        <v>103</v>
      </c>
      <c r="C43" s="10" t="s">
        <v>104</v>
      </c>
      <c r="D43" s="10" t="s">
        <v>92</v>
      </c>
      <c r="E43" s="11" t="n">
        <v>11</v>
      </c>
      <c r="F43" s="12" t="n">
        <v>84.8</v>
      </c>
      <c r="G43" s="13" t="n">
        <f aca="false">F43*0.6</f>
        <v>50.88</v>
      </c>
      <c r="H43" s="13" t="n">
        <v>75.25</v>
      </c>
      <c r="I43" s="14" t="n">
        <f aca="false">H43*0.4</f>
        <v>30.1</v>
      </c>
      <c r="J43" s="14" t="n">
        <f aca="false">G43+I43</f>
        <v>80.98</v>
      </c>
      <c r="K43" s="8" t="n">
        <v>7</v>
      </c>
      <c r="L43" s="8" t="s">
        <v>17</v>
      </c>
      <c r="M43" s="8"/>
    </row>
    <row r="44" customFormat="false" ht="14.25" hidden="false" customHeight="false" outlineLevel="0" collapsed="false">
      <c r="A44" s="8" t="n">
        <v>42</v>
      </c>
      <c r="B44" s="9" t="s">
        <v>105</v>
      </c>
      <c r="C44" s="10" t="s">
        <v>106</v>
      </c>
      <c r="D44" s="10" t="s">
        <v>92</v>
      </c>
      <c r="E44" s="11" t="n">
        <v>8</v>
      </c>
      <c r="F44" s="12" t="n">
        <v>80.7</v>
      </c>
      <c r="G44" s="13" t="n">
        <f aca="false">F44*0.6</f>
        <v>48.42</v>
      </c>
      <c r="H44" s="13" t="n">
        <v>80.5</v>
      </c>
      <c r="I44" s="14" t="n">
        <f aca="false">H44*0.4</f>
        <v>32.2</v>
      </c>
      <c r="J44" s="14" t="n">
        <f aca="false">G44+I44</f>
        <v>80.62</v>
      </c>
      <c r="K44" s="8" t="n">
        <v>8</v>
      </c>
      <c r="L44" s="8" t="s">
        <v>17</v>
      </c>
      <c r="M44" s="8"/>
    </row>
    <row r="45" customFormat="false" ht="14.25" hidden="false" customHeight="false" outlineLevel="0" collapsed="false">
      <c r="A45" s="8" t="n">
        <v>43</v>
      </c>
      <c r="B45" s="9" t="s">
        <v>107</v>
      </c>
      <c r="C45" s="10" t="s">
        <v>108</v>
      </c>
      <c r="D45" s="10" t="s">
        <v>92</v>
      </c>
      <c r="E45" s="11" t="n">
        <v>19</v>
      </c>
      <c r="F45" s="12" t="n">
        <v>80.2</v>
      </c>
      <c r="G45" s="13" t="n">
        <f aca="false">F45*0.6</f>
        <v>48.12</v>
      </c>
      <c r="H45" s="13" t="n">
        <v>80.65</v>
      </c>
      <c r="I45" s="14" t="n">
        <f aca="false">H45*0.4</f>
        <v>32.26</v>
      </c>
      <c r="J45" s="14" t="n">
        <f aca="false">G45+I45</f>
        <v>80.38</v>
      </c>
      <c r="K45" s="8" t="n">
        <v>9</v>
      </c>
      <c r="L45" s="8"/>
      <c r="M45" s="8"/>
    </row>
    <row r="46" customFormat="false" ht="14.25" hidden="false" customHeight="false" outlineLevel="0" collapsed="false">
      <c r="A46" s="8" t="n">
        <v>44</v>
      </c>
      <c r="B46" s="9" t="s">
        <v>109</v>
      </c>
      <c r="C46" s="10" t="s">
        <v>110</v>
      </c>
      <c r="D46" s="10" t="s">
        <v>92</v>
      </c>
      <c r="E46" s="11" t="n">
        <v>18</v>
      </c>
      <c r="F46" s="12" t="n">
        <v>84.1</v>
      </c>
      <c r="G46" s="13" t="n">
        <f aca="false">F46*0.6</f>
        <v>50.46</v>
      </c>
      <c r="H46" s="13" t="n">
        <v>73.1</v>
      </c>
      <c r="I46" s="14" t="n">
        <f aca="false">H46*0.4</f>
        <v>29.24</v>
      </c>
      <c r="J46" s="14" t="n">
        <f aca="false">G46+I46</f>
        <v>79.7</v>
      </c>
      <c r="K46" s="8" t="n">
        <v>10</v>
      </c>
      <c r="L46" s="8"/>
      <c r="M46" s="8"/>
    </row>
    <row r="47" customFormat="false" ht="14.25" hidden="false" customHeight="false" outlineLevel="0" collapsed="false">
      <c r="A47" s="8" t="n">
        <v>45</v>
      </c>
      <c r="B47" s="9" t="s">
        <v>111</v>
      </c>
      <c r="C47" s="10" t="s">
        <v>112</v>
      </c>
      <c r="D47" s="10" t="s">
        <v>92</v>
      </c>
      <c r="E47" s="11" t="n">
        <v>4</v>
      </c>
      <c r="F47" s="12" t="n">
        <v>80.1</v>
      </c>
      <c r="G47" s="13" t="n">
        <f aca="false">F47*0.6</f>
        <v>48.06</v>
      </c>
      <c r="H47" s="13" t="n">
        <v>78.95</v>
      </c>
      <c r="I47" s="14" t="n">
        <f aca="false">H47*0.4</f>
        <v>31.58</v>
      </c>
      <c r="J47" s="14" t="n">
        <f aca="false">G47+I47</f>
        <v>79.64</v>
      </c>
      <c r="K47" s="8" t="n">
        <v>11</v>
      </c>
      <c r="L47" s="8"/>
      <c r="M47" s="8"/>
    </row>
    <row r="48" customFormat="false" ht="14.25" hidden="false" customHeight="false" outlineLevel="0" collapsed="false">
      <c r="A48" s="8" t="n">
        <v>46</v>
      </c>
      <c r="B48" s="9" t="s">
        <v>113</v>
      </c>
      <c r="C48" s="10" t="s">
        <v>114</v>
      </c>
      <c r="D48" s="10" t="s">
        <v>92</v>
      </c>
      <c r="E48" s="11" t="n">
        <v>7</v>
      </c>
      <c r="F48" s="12" t="n">
        <v>79.3</v>
      </c>
      <c r="G48" s="13" t="n">
        <f aca="false">F48*0.6</f>
        <v>47.58</v>
      </c>
      <c r="H48" s="13" t="n">
        <v>80.1</v>
      </c>
      <c r="I48" s="14" t="n">
        <f aca="false">H48*0.4</f>
        <v>32.04</v>
      </c>
      <c r="J48" s="14" t="n">
        <f aca="false">G48+I48</f>
        <v>79.62</v>
      </c>
      <c r="K48" s="8" t="n">
        <v>12</v>
      </c>
      <c r="L48" s="8"/>
      <c r="M48" s="8"/>
    </row>
    <row r="49" customFormat="false" ht="14.25" hidden="false" customHeight="false" outlineLevel="0" collapsed="false">
      <c r="A49" s="8" t="n">
        <v>47</v>
      </c>
      <c r="B49" s="9" t="s">
        <v>115</v>
      </c>
      <c r="C49" s="10" t="s">
        <v>116</v>
      </c>
      <c r="D49" s="10" t="s">
        <v>92</v>
      </c>
      <c r="E49" s="11" t="n">
        <v>12</v>
      </c>
      <c r="F49" s="12" t="n">
        <v>78.9</v>
      </c>
      <c r="G49" s="13" t="n">
        <f aca="false">F49*0.6</f>
        <v>47.34</v>
      </c>
      <c r="H49" s="13" t="n">
        <v>79.75</v>
      </c>
      <c r="I49" s="14" t="n">
        <f aca="false">H49*0.4</f>
        <v>31.9</v>
      </c>
      <c r="J49" s="14" t="n">
        <f aca="false">G49+I49</f>
        <v>79.24</v>
      </c>
      <c r="K49" s="8" t="n">
        <v>13</v>
      </c>
      <c r="L49" s="8"/>
      <c r="M49" s="8"/>
    </row>
    <row r="50" customFormat="false" ht="14.25" hidden="false" customHeight="false" outlineLevel="0" collapsed="false">
      <c r="A50" s="8" t="n">
        <v>48</v>
      </c>
      <c r="B50" s="9" t="s">
        <v>117</v>
      </c>
      <c r="C50" s="10" t="s">
        <v>118</v>
      </c>
      <c r="D50" s="10" t="s">
        <v>92</v>
      </c>
      <c r="E50" s="11" t="n">
        <v>21</v>
      </c>
      <c r="F50" s="12" t="n">
        <v>80.3</v>
      </c>
      <c r="G50" s="13" t="n">
        <f aca="false">F50*0.6</f>
        <v>48.18</v>
      </c>
      <c r="H50" s="13" t="n">
        <v>77.4</v>
      </c>
      <c r="I50" s="14" t="n">
        <f aca="false">H50*0.4</f>
        <v>30.96</v>
      </c>
      <c r="J50" s="14" t="n">
        <f aca="false">G50+I50</f>
        <v>79.14</v>
      </c>
      <c r="K50" s="8" t="n">
        <v>14</v>
      </c>
      <c r="L50" s="8"/>
      <c r="M50" s="8"/>
    </row>
    <row r="51" customFormat="false" ht="14.25" hidden="false" customHeight="false" outlineLevel="0" collapsed="false">
      <c r="A51" s="8" t="n">
        <v>49</v>
      </c>
      <c r="B51" s="9" t="s">
        <v>119</v>
      </c>
      <c r="C51" s="10" t="s">
        <v>120</v>
      </c>
      <c r="D51" s="10" t="s">
        <v>92</v>
      </c>
      <c r="E51" s="11" t="n">
        <v>13</v>
      </c>
      <c r="F51" s="12" t="n">
        <v>82.1</v>
      </c>
      <c r="G51" s="13" t="n">
        <f aca="false">F51*0.6</f>
        <v>49.26</v>
      </c>
      <c r="H51" s="13" t="n">
        <v>74.2</v>
      </c>
      <c r="I51" s="14" t="n">
        <f aca="false">H51*0.4</f>
        <v>29.68</v>
      </c>
      <c r="J51" s="14" t="n">
        <f aca="false">G51+I51</f>
        <v>78.94</v>
      </c>
      <c r="K51" s="8" t="n">
        <v>15</v>
      </c>
      <c r="L51" s="8"/>
      <c r="M51" s="8"/>
    </row>
    <row r="52" customFormat="false" ht="14.25" hidden="false" customHeight="false" outlineLevel="0" collapsed="false">
      <c r="A52" s="8" t="n">
        <v>50</v>
      </c>
      <c r="B52" s="9" t="s">
        <v>121</v>
      </c>
      <c r="C52" s="10" t="s">
        <v>122</v>
      </c>
      <c r="D52" s="10" t="s">
        <v>92</v>
      </c>
      <c r="E52" s="11" t="n">
        <v>15</v>
      </c>
      <c r="F52" s="12" t="n">
        <v>82.8</v>
      </c>
      <c r="G52" s="13" t="n">
        <f aca="false">F52*0.6</f>
        <v>49.68</v>
      </c>
      <c r="H52" s="13" t="n">
        <v>72.35</v>
      </c>
      <c r="I52" s="14" t="n">
        <f aca="false">H52*0.4</f>
        <v>28.94</v>
      </c>
      <c r="J52" s="14" t="n">
        <f aca="false">G52+I52</f>
        <v>78.62</v>
      </c>
      <c r="K52" s="8" t="n">
        <v>16</v>
      </c>
      <c r="L52" s="8"/>
      <c r="M52" s="8"/>
    </row>
    <row r="53" customFormat="false" ht="14.25" hidden="false" customHeight="false" outlineLevel="0" collapsed="false">
      <c r="A53" s="8" t="n">
        <v>51</v>
      </c>
      <c r="B53" s="9" t="s">
        <v>123</v>
      </c>
      <c r="C53" s="10" t="s">
        <v>124</v>
      </c>
      <c r="D53" s="10" t="s">
        <v>92</v>
      </c>
      <c r="E53" s="11" t="n">
        <v>20</v>
      </c>
      <c r="F53" s="12" t="n">
        <v>79.6</v>
      </c>
      <c r="G53" s="13" t="n">
        <f aca="false">F53*0.6</f>
        <v>47.76</v>
      </c>
      <c r="H53" s="13" t="n">
        <v>75.2</v>
      </c>
      <c r="I53" s="14" t="n">
        <f aca="false">H53*0.4</f>
        <v>30.08</v>
      </c>
      <c r="J53" s="14" t="n">
        <f aca="false">G53+I53</f>
        <v>77.84</v>
      </c>
      <c r="K53" s="8" t="n">
        <v>17</v>
      </c>
      <c r="L53" s="8"/>
      <c r="M53" s="8"/>
    </row>
    <row r="54" customFormat="false" ht="14.25" hidden="false" customHeight="false" outlineLevel="0" collapsed="false">
      <c r="A54" s="8" t="n">
        <v>52</v>
      </c>
      <c r="B54" s="9" t="s">
        <v>125</v>
      </c>
      <c r="C54" s="10" t="s">
        <v>126</v>
      </c>
      <c r="D54" s="10" t="s">
        <v>92</v>
      </c>
      <c r="E54" s="11" t="n">
        <v>6</v>
      </c>
      <c r="F54" s="12" t="n">
        <v>81.4</v>
      </c>
      <c r="G54" s="13" t="n">
        <f aca="false">F54*0.6</f>
        <v>48.84</v>
      </c>
      <c r="H54" s="13" t="n">
        <v>72.45</v>
      </c>
      <c r="I54" s="14" t="n">
        <f aca="false">H54*0.4</f>
        <v>28.98</v>
      </c>
      <c r="J54" s="14" t="n">
        <f aca="false">G54+I54</f>
        <v>77.82</v>
      </c>
      <c r="K54" s="8" t="n">
        <v>18</v>
      </c>
      <c r="L54" s="8"/>
      <c r="M54" s="8"/>
    </row>
    <row r="55" customFormat="false" ht="14.25" hidden="false" customHeight="false" outlineLevel="0" collapsed="false">
      <c r="A55" s="8" t="n">
        <v>53</v>
      </c>
      <c r="B55" s="9" t="s">
        <v>127</v>
      </c>
      <c r="C55" s="10" t="s">
        <v>128</v>
      </c>
      <c r="D55" s="10" t="s">
        <v>92</v>
      </c>
      <c r="E55" s="11" t="n">
        <v>10</v>
      </c>
      <c r="F55" s="12" t="n">
        <v>78.8</v>
      </c>
      <c r="G55" s="13" t="n">
        <f aca="false">F55*0.6</f>
        <v>47.28</v>
      </c>
      <c r="H55" s="13" t="n">
        <v>75</v>
      </c>
      <c r="I55" s="14" t="n">
        <f aca="false">H55*0.4</f>
        <v>30</v>
      </c>
      <c r="J55" s="14" t="n">
        <f aca="false">G55+I55</f>
        <v>77.28</v>
      </c>
      <c r="K55" s="8" t="n">
        <v>19</v>
      </c>
      <c r="L55" s="8"/>
      <c r="M55" s="8"/>
    </row>
    <row r="56" customFormat="false" ht="14.25" hidden="false" customHeight="false" outlineLevel="0" collapsed="false">
      <c r="A56" s="8" t="n">
        <v>54</v>
      </c>
      <c r="B56" s="9" t="s">
        <v>129</v>
      </c>
      <c r="C56" s="10" t="s">
        <v>130</v>
      </c>
      <c r="D56" s="10" t="s">
        <v>92</v>
      </c>
      <c r="E56" s="11" t="n">
        <v>22</v>
      </c>
      <c r="F56" s="12" t="n">
        <v>79.1</v>
      </c>
      <c r="G56" s="13" t="n">
        <f aca="false">F56*0.6</f>
        <v>47.46</v>
      </c>
      <c r="H56" s="13" t="n">
        <v>72.7</v>
      </c>
      <c r="I56" s="14" t="n">
        <f aca="false">H56*0.4</f>
        <v>29.08</v>
      </c>
      <c r="J56" s="14" t="n">
        <f aca="false">G56+I56</f>
        <v>76.54</v>
      </c>
      <c r="K56" s="8" t="n">
        <v>20</v>
      </c>
      <c r="L56" s="8"/>
      <c r="M56" s="8"/>
    </row>
    <row r="57" customFormat="false" ht="14.25" hidden="false" customHeight="false" outlineLevel="0" collapsed="false">
      <c r="A57" s="8" t="n">
        <v>55</v>
      </c>
      <c r="B57" s="9" t="s">
        <v>131</v>
      </c>
      <c r="C57" s="10" t="s">
        <v>132</v>
      </c>
      <c r="D57" s="10" t="s">
        <v>92</v>
      </c>
      <c r="E57" s="11" t="n">
        <v>3</v>
      </c>
      <c r="F57" s="12" t="n">
        <v>78.7</v>
      </c>
      <c r="G57" s="13" t="n">
        <f aca="false">F57*0.6</f>
        <v>47.22</v>
      </c>
      <c r="H57" s="13" t="n">
        <v>72.4</v>
      </c>
      <c r="I57" s="14" t="n">
        <f aca="false">H57*0.4</f>
        <v>28.96</v>
      </c>
      <c r="J57" s="14" t="n">
        <f aca="false">G57+I57</f>
        <v>76.18</v>
      </c>
      <c r="K57" s="8" t="n">
        <v>21</v>
      </c>
      <c r="L57" s="8"/>
      <c r="M57" s="8"/>
    </row>
    <row r="58" customFormat="false" ht="14.25" hidden="false" customHeight="false" outlineLevel="0" collapsed="false">
      <c r="A58" s="8" t="n">
        <v>56</v>
      </c>
      <c r="B58" s="9" t="s">
        <v>133</v>
      </c>
      <c r="C58" s="10" t="s">
        <v>134</v>
      </c>
      <c r="D58" s="10" t="s">
        <v>92</v>
      </c>
      <c r="E58" s="11" t="n">
        <v>23</v>
      </c>
      <c r="F58" s="12" t="n">
        <v>78.7</v>
      </c>
      <c r="G58" s="13" t="n">
        <f aca="false">F58*0.6</f>
        <v>47.22</v>
      </c>
      <c r="H58" s="13" t="n">
        <v>70.75</v>
      </c>
      <c r="I58" s="14" t="n">
        <f aca="false">H58*0.4</f>
        <v>28.3</v>
      </c>
      <c r="J58" s="14" t="n">
        <f aca="false">G58+I58</f>
        <v>75.52</v>
      </c>
      <c r="K58" s="8" t="n">
        <v>22</v>
      </c>
      <c r="L58" s="8"/>
      <c r="M58" s="8"/>
    </row>
    <row r="59" customFormat="false" ht="14.25" hidden="false" customHeight="false" outlineLevel="0" collapsed="false">
      <c r="A59" s="8" t="n">
        <v>57</v>
      </c>
      <c r="B59" s="9" t="s">
        <v>135</v>
      </c>
      <c r="C59" s="10" t="s">
        <v>136</v>
      </c>
      <c r="D59" s="10" t="s">
        <v>92</v>
      </c>
      <c r="E59" s="11" t="n">
        <v>24</v>
      </c>
      <c r="F59" s="12" t="n">
        <v>78.6</v>
      </c>
      <c r="G59" s="13" t="n">
        <f aca="false">F59*0.6</f>
        <v>47.16</v>
      </c>
      <c r="H59" s="13" t="n">
        <v>69.3</v>
      </c>
      <c r="I59" s="14" t="n">
        <f aca="false">H59*0.4</f>
        <v>27.72</v>
      </c>
      <c r="J59" s="14" t="n">
        <f aca="false">G59+I59</f>
        <v>74.88</v>
      </c>
      <c r="K59" s="8" t="n">
        <v>23</v>
      </c>
      <c r="L59" s="8"/>
      <c r="M59" s="8"/>
    </row>
    <row r="60" customFormat="false" ht="14.25" hidden="false" customHeight="false" outlineLevel="0" collapsed="false">
      <c r="A60" s="8" t="n">
        <v>58</v>
      </c>
      <c r="B60" s="9" t="s">
        <v>137</v>
      </c>
      <c r="C60" s="10" t="s">
        <v>138</v>
      </c>
      <c r="D60" s="10" t="s">
        <v>92</v>
      </c>
      <c r="E60" s="11" t="n">
        <v>5</v>
      </c>
      <c r="F60" s="12" t="n">
        <v>79.7</v>
      </c>
      <c r="G60" s="13" t="n">
        <f aca="false">F60*0.6</f>
        <v>47.82</v>
      </c>
      <c r="H60" s="13" t="n">
        <v>54.75</v>
      </c>
      <c r="I60" s="14" t="n">
        <f aca="false">H60*0.4</f>
        <v>21.9</v>
      </c>
      <c r="J60" s="14" t="n">
        <f aca="false">G60+I60</f>
        <v>69.72</v>
      </c>
      <c r="K60" s="8" t="n">
        <v>24</v>
      </c>
      <c r="L60" s="8"/>
      <c r="M60" s="8"/>
    </row>
    <row r="61" customFormat="false" ht="14.25" hidden="false" customHeight="false" outlineLevel="0" collapsed="false">
      <c r="A61" s="8" t="n">
        <v>59</v>
      </c>
      <c r="B61" s="9" t="s">
        <v>139</v>
      </c>
      <c r="C61" s="10" t="s">
        <v>140</v>
      </c>
      <c r="D61" s="10" t="s">
        <v>92</v>
      </c>
      <c r="E61" s="11" t="n">
        <v>25</v>
      </c>
      <c r="F61" s="12" t="n">
        <v>65.8</v>
      </c>
      <c r="G61" s="13" t="n">
        <f aca="false">F61*0.6</f>
        <v>39.48</v>
      </c>
      <c r="H61" s="13" t="n">
        <v>78.7</v>
      </c>
      <c r="I61" s="14" t="n">
        <f aca="false">H61*0.4</f>
        <v>31.48</v>
      </c>
      <c r="J61" s="14" t="n">
        <f aca="false">G61+I61</f>
        <v>70.96</v>
      </c>
      <c r="K61" s="8" t="n">
        <v>1</v>
      </c>
      <c r="L61" s="8" t="s">
        <v>17</v>
      </c>
      <c r="M61" s="8"/>
    </row>
    <row r="62" customFormat="false" ht="14.25" hidden="false" customHeight="false" outlineLevel="0" collapsed="false">
      <c r="A62" s="8" t="n">
        <v>60</v>
      </c>
      <c r="B62" s="9" t="s">
        <v>141</v>
      </c>
      <c r="C62" s="10" t="s">
        <v>142</v>
      </c>
      <c r="D62" s="10" t="s">
        <v>92</v>
      </c>
      <c r="E62" s="11" t="n">
        <v>28</v>
      </c>
      <c r="F62" s="12" t="n">
        <v>66</v>
      </c>
      <c r="G62" s="13" t="n">
        <f aca="false">F62*0.6</f>
        <v>39.6</v>
      </c>
      <c r="H62" s="13" t="n">
        <v>77.95</v>
      </c>
      <c r="I62" s="14" t="n">
        <f aca="false">H62*0.4</f>
        <v>31.18</v>
      </c>
      <c r="J62" s="14" t="n">
        <f aca="false">G62+I62</f>
        <v>70.78</v>
      </c>
      <c r="K62" s="8" t="n">
        <v>2</v>
      </c>
      <c r="L62" s="8"/>
      <c r="M62" s="8"/>
    </row>
    <row r="63" customFormat="false" ht="14.25" hidden="false" customHeight="false" outlineLevel="0" collapsed="false">
      <c r="A63" s="8" t="n">
        <v>61</v>
      </c>
      <c r="B63" s="9" t="s">
        <v>143</v>
      </c>
      <c r="C63" s="10" t="s">
        <v>144</v>
      </c>
      <c r="D63" s="10" t="s">
        <v>92</v>
      </c>
      <c r="E63" s="11" t="n">
        <v>30</v>
      </c>
      <c r="F63" s="12" t="n">
        <v>61.9</v>
      </c>
      <c r="G63" s="13" t="n">
        <f aca="false">F63*0.6</f>
        <v>37.14</v>
      </c>
      <c r="H63" s="13" t="n">
        <v>76.7</v>
      </c>
      <c r="I63" s="14" t="n">
        <f aca="false">H63*0.4</f>
        <v>30.68</v>
      </c>
      <c r="J63" s="14" t="n">
        <f aca="false">G63+I63</f>
        <v>67.82</v>
      </c>
      <c r="K63" s="8" t="n">
        <v>3</v>
      </c>
      <c r="L63" s="8"/>
      <c r="M63" s="8"/>
    </row>
    <row r="64" customFormat="false" ht="14.25" hidden="false" customHeight="false" outlineLevel="0" collapsed="false">
      <c r="A64" s="8" t="n">
        <v>62</v>
      </c>
      <c r="B64" s="9" t="s">
        <v>145</v>
      </c>
      <c r="C64" s="10" t="s">
        <v>146</v>
      </c>
      <c r="D64" s="10" t="s">
        <v>92</v>
      </c>
      <c r="E64" s="11" t="n">
        <v>32</v>
      </c>
      <c r="F64" s="12" t="n">
        <v>75.5</v>
      </c>
      <c r="G64" s="13" t="n">
        <f aca="false">F64*0.6</f>
        <v>45.3</v>
      </c>
      <c r="H64" s="13" t="n">
        <v>77.45</v>
      </c>
      <c r="I64" s="14" t="n">
        <f aca="false">H64*0.4</f>
        <v>30.98</v>
      </c>
      <c r="J64" s="14" t="n">
        <f aca="false">G64+I64</f>
        <v>76.28</v>
      </c>
      <c r="K64" s="8" t="n">
        <v>1</v>
      </c>
      <c r="L64" s="8" t="s">
        <v>17</v>
      </c>
      <c r="M64" s="8"/>
    </row>
    <row r="65" customFormat="false" ht="14.25" hidden="false" customHeight="false" outlineLevel="0" collapsed="false">
      <c r="A65" s="8" t="n">
        <v>63</v>
      </c>
      <c r="B65" s="9" t="s">
        <v>147</v>
      </c>
      <c r="C65" s="10" t="s">
        <v>148</v>
      </c>
      <c r="D65" s="10" t="s">
        <v>92</v>
      </c>
      <c r="E65" s="11" t="n">
        <v>27</v>
      </c>
      <c r="F65" s="12" t="n">
        <v>65.2</v>
      </c>
      <c r="G65" s="13" t="n">
        <f aca="false">F65*0.6</f>
        <v>39.12</v>
      </c>
      <c r="H65" s="13" t="n">
        <v>72.2</v>
      </c>
      <c r="I65" s="14" t="n">
        <f aca="false">H65*0.4</f>
        <v>28.88</v>
      </c>
      <c r="J65" s="14" t="n">
        <f aca="false">G65+I65</f>
        <v>68</v>
      </c>
      <c r="K65" s="8" t="n">
        <v>2</v>
      </c>
      <c r="L65" s="8"/>
      <c r="M65" s="8"/>
    </row>
    <row r="66" customFormat="false" ht="14.25" hidden="false" customHeight="false" outlineLevel="0" collapsed="false">
      <c r="A66" s="8" t="n">
        <v>64</v>
      </c>
      <c r="B66" s="9" t="s">
        <v>149</v>
      </c>
      <c r="C66" s="10" t="s">
        <v>150</v>
      </c>
      <c r="D66" s="10" t="s">
        <v>92</v>
      </c>
      <c r="E66" s="15" t="s">
        <v>68</v>
      </c>
      <c r="F66" s="12" t="n">
        <v>67</v>
      </c>
      <c r="G66" s="13" t="n">
        <f aca="false">F66*0.6</f>
        <v>40.2</v>
      </c>
      <c r="H66" s="13" t="n">
        <v>0</v>
      </c>
      <c r="I66" s="14" t="n">
        <f aca="false">H66*0.4</f>
        <v>0</v>
      </c>
      <c r="J66" s="14" t="n">
        <f aca="false">G66+I66</f>
        <v>40.2</v>
      </c>
      <c r="K66" s="8" t="n">
        <v>3</v>
      </c>
      <c r="L66" s="8"/>
      <c r="M66" s="8"/>
    </row>
    <row r="67" customFormat="false" ht="14.25" hidden="false" customHeight="false" outlineLevel="0" collapsed="false">
      <c r="A67" s="8" t="n">
        <v>65</v>
      </c>
      <c r="B67" s="9" t="s">
        <v>151</v>
      </c>
      <c r="C67" s="10" t="s">
        <v>152</v>
      </c>
      <c r="D67" s="10" t="s">
        <v>153</v>
      </c>
      <c r="E67" s="11" t="n">
        <v>26</v>
      </c>
      <c r="F67" s="12" t="n">
        <v>70.4</v>
      </c>
      <c r="G67" s="13" t="n">
        <f aca="false">F67*0.6</f>
        <v>42.24</v>
      </c>
      <c r="H67" s="13" t="n">
        <v>71.25</v>
      </c>
      <c r="I67" s="14" t="n">
        <f aca="false">H67*0.4</f>
        <v>28.5</v>
      </c>
      <c r="J67" s="14" t="n">
        <f aca="false">G67+I67</f>
        <v>70.74</v>
      </c>
      <c r="K67" s="8" t="n">
        <v>1</v>
      </c>
      <c r="L67" s="8" t="s">
        <v>17</v>
      </c>
      <c r="M67" s="8"/>
    </row>
    <row r="68" customFormat="false" ht="14.25" hidden="false" customHeight="false" outlineLevel="0" collapsed="false">
      <c r="A68" s="8" t="n">
        <v>66</v>
      </c>
      <c r="B68" s="9" t="s">
        <v>154</v>
      </c>
      <c r="C68" s="10" t="s">
        <v>155</v>
      </c>
      <c r="D68" s="10" t="s">
        <v>153</v>
      </c>
      <c r="E68" s="11" t="n">
        <v>31</v>
      </c>
      <c r="F68" s="12" t="n">
        <v>66.1</v>
      </c>
      <c r="G68" s="13" t="n">
        <f aca="false">F68*0.6</f>
        <v>39.66</v>
      </c>
      <c r="H68" s="13" t="n">
        <v>76.9</v>
      </c>
      <c r="I68" s="14" t="n">
        <f aca="false">H68*0.4</f>
        <v>30.76</v>
      </c>
      <c r="J68" s="14" t="n">
        <f aca="false">G68+I68</f>
        <v>70.42</v>
      </c>
      <c r="K68" s="8" t="n">
        <v>2</v>
      </c>
      <c r="L68" s="8"/>
      <c r="M68" s="8"/>
    </row>
    <row r="69" customFormat="false" ht="14.25" hidden="false" customHeight="false" outlineLevel="0" collapsed="false">
      <c r="A69" s="8" t="n">
        <v>67</v>
      </c>
      <c r="B69" s="9" t="s">
        <v>156</v>
      </c>
      <c r="C69" s="10" t="s">
        <v>157</v>
      </c>
      <c r="D69" s="10" t="s">
        <v>153</v>
      </c>
      <c r="E69" s="15" t="s">
        <v>68</v>
      </c>
      <c r="F69" s="12" t="n">
        <v>70.6</v>
      </c>
      <c r="G69" s="13" t="n">
        <f aca="false">F69*0.6</f>
        <v>42.36</v>
      </c>
      <c r="H69" s="13" t="n">
        <v>0</v>
      </c>
      <c r="I69" s="14" t="n">
        <f aca="false">H69*0.4</f>
        <v>0</v>
      </c>
      <c r="J69" s="14" t="n">
        <f aca="false">G69+I69</f>
        <v>42.36</v>
      </c>
      <c r="K69" s="8" t="n">
        <v>3</v>
      </c>
      <c r="L69" s="8"/>
      <c r="M69" s="8"/>
    </row>
  </sheetData>
  <mergeCells count="1">
    <mergeCell ref="A1:M1"/>
  </mergeCells>
  <printOptions headings="false" gridLines="false" gridLinesSet="true" horizontalCentered="false" verticalCentered="false"/>
  <pageMargins left="0.393055555555556" right="0.118055555555556" top="0.236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微软中国</cp:lastModifiedBy>
  <cp:lastPrinted>2014-07-19T09:18:12Z</cp:lastPrinted>
  <dcterms:modified xsi:type="dcterms:W3CDTF">2014-12-08T02: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