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" sheetId="1" state="visible" r:id="rId2"/>
    <sheet name="专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9">
  <si>
    <t xml:space="preserve">黄石市审计局公开招聘事业单位工作人员文秘岗位成绩一览表</t>
  </si>
  <si>
    <t xml:space="preserve">准考证号</t>
  </si>
  <si>
    <t xml:space="preserve">公共基础</t>
  </si>
  <si>
    <r>
      <rPr>
        <b val="true"/>
        <sz val="10"/>
        <color rgb="FF000000"/>
        <rFont val="Noto Sans"/>
        <family val="2"/>
      </rPr>
      <t xml:space="preserve">公共基础成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占比</t>
    </r>
    <r>
      <rPr>
        <b val="true"/>
        <sz val="10"/>
        <color rgb="FF000000"/>
        <rFont val="宋体"/>
        <family val="0"/>
        <charset val="134"/>
      </rPr>
      <t xml:space="preserve">30%)</t>
    </r>
  </si>
  <si>
    <t xml:space="preserve">专技知识</t>
  </si>
  <si>
    <r>
      <rPr>
        <b val="true"/>
        <sz val="10"/>
        <color rgb="FF000000"/>
        <rFont val="Noto Sans"/>
        <family val="2"/>
      </rPr>
      <t xml:space="preserve">专技知识成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占比</t>
    </r>
    <r>
      <rPr>
        <b val="true"/>
        <sz val="10"/>
        <color rgb="FF000000"/>
        <rFont val="宋体"/>
        <family val="0"/>
        <charset val="134"/>
      </rPr>
      <t xml:space="preserve">70%)</t>
    </r>
  </si>
  <si>
    <t xml:space="preserve">总成绩</t>
  </si>
  <si>
    <t xml:space="preserve">101021601016</t>
  </si>
  <si>
    <t xml:space="preserve">101021601026</t>
  </si>
  <si>
    <t xml:space="preserve">101021601036</t>
  </si>
  <si>
    <t xml:space="preserve">101021601046</t>
  </si>
  <si>
    <t xml:space="preserve">101021601056</t>
  </si>
  <si>
    <t xml:space="preserve">101021601066</t>
  </si>
  <si>
    <t xml:space="preserve">缺考</t>
  </si>
  <si>
    <t xml:space="preserve">101021601076</t>
  </si>
  <si>
    <t xml:space="preserve">101021601086</t>
  </si>
  <si>
    <t xml:space="preserve">101021601096</t>
  </si>
  <si>
    <t xml:space="preserve">101021601106</t>
  </si>
  <si>
    <t xml:space="preserve">101021601116</t>
  </si>
  <si>
    <t xml:space="preserve">101021601126</t>
  </si>
  <si>
    <t xml:space="preserve">101021601136</t>
  </si>
  <si>
    <t xml:space="preserve">101021601146</t>
  </si>
  <si>
    <t xml:space="preserve">101021601156</t>
  </si>
  <si>
    <t xml:space="preserve">101021601166</t>
  </si>
  <si>
    <t xml:space="preserve">101021601176</t>
  </si>
  <si>
    <t xml:space="preserve">101021601186</t>
  </si>
  <si>
    <t xml:space="preserve">101021601196</t>
  </si>
  <si>
    <t xml:space="preserve">101021601206</t>
  </si>
  <si>
    <t xml:space="preserve">101021601216</t>
  </si>
  <si>
    <t xml:space="preserve">101021601226</t>
  </si>
  <si>
    <t xml:space="preserve">101021601236</t>
  </si>
  <si>
    <t xml:space="preserve">101021601246</t>
  </si>
  <si>
    <t xml:space="preserve">101021601256</t>
  </si>
  <si>
    <t xml:space="preserve">101021601266</t>
  </si>
  <si>
    <t xml:space="preserve">101021601276</t>
  </si>
  <si>
    <t xml:space="preserve">101021601286</t>
  </si>
  <si>
    <t xml:space="preserve">101021601296</t>
  </si>
  <si>
    <t xml:space="preserve">101021601306</t>
  </si>
  <si>
    <t xml:space="preserve">101021602016</t>
  </si>
  <si>
    <t xml:space="preserve">101021602026</t>
  </si>
  <si>
    <t xml:space="preserve">101021602036</t>
  </si>
  <si>
    <t xml:space="preserve">101021602046</t>
  </si>
  <si>
    <t xml:space="preserve">101021602056</t>
  </si>
  <si>
    <t xml:space="preserve">101021602066</t>
  </si>
  <si>
    <t xml:space="preserve">101021602076</t>
  </si>
  <si>
    <t xml:space="preserve">101021602086</t>
  </si>
  <si>
    <t xml:space="preserve">101021602096</t>
  </si>
  <si>
    <t xml:space="preserve">101021602106</t>
  </si>
  <si>
    <t xml:space="preserve">101021602116</t>
  </si>
  <si>
    <t xml:space="preserve">101021602126</t>
  </si>
  <si>
    <t xml:space="preserve">101021602136</t>
  </si>
  <si>
    <t xml:space="preserve">101021602146</t>
  </si>
  <si>
    <t xml:space="preserve">101021602156</t>
  </si>
  <si>
    <t xml:space="preserve">101021602166</t>
  </si>
  <si>
    <t xml:space="preserve">101021602176</t>
  </si>
  <si>
    <t xml:space="preserve">101021602186</t>
  </si>
  <si>
    <t xml:space="preserve">101021602196</t>
  </si>
  <si>
    <t xml:space="preserve">101021602206</t>
  </si>
  <si>
    <t xml:space="preserve">101021602216</t>
  </si>
  <si>
    <t xml:space="preserve">101021602226</t>
  </si>
  <si>
    <t xml:space="preserve">101021602236</t>
  </si>
  <si>
    <t xml:space="preserve">101021602246</t>
  </si>
  <si>
    <t xml:space="preserve">101021602256</t>
  </si>
  <si>
    <t xml:space="preserve">101021602266</t>
  </si>
  <si>
    <t xml:space="preserve">101021602276</t>
  </si>
  <si>
    <t xml:space="preserve">101021602286</t>
  </si>
  <si>
    <t xml:space="preserve">101021602296</t>
  </si>
  <si>
    <t xml:space="preserve">101021602306</t>
  </si>
  <si>
    <t xml:space="preserve">101021603016</t>
  </si>
  <si>
    <t xml:space="preserve">101021603026</t>
  </si>
  <si>
    <t xml:space="preserve">101021603036</t>
  </si>
  <si>
    <t xml:space="preserve">101021603046</t>
  </si>
  <si>
    <t xml:space="preserve">101021603056</t>
  </si>
  <si>
    <t xml:space="preserve">101021603066</t>
  </si>
  <si>
    <t xml:space="preserve">101021603076</t>
  </si>
  <si>
    <t xml:space="preserve">101021603086</t>
  </si>
  <si>
    <t xml:space="preserve">101021603096</t>
  </si>
  <si>
    <t xml:space="preserve">101021603106</t>
  </si>
  <si>
    <t xml:space="preserve">101021603116</t>
  </si>
  <si>
    <t xml:space="preserve">101021603126</t>
  </si>
  <si>
    <t xml:space="preserve">101021603136</t>
  </si>
  <si>
    <t xml:space="preserve">101021603146</t>
  </si>
  <si>
    <t xml:space="preserve">101021603156</t>
  </si>
  <si>
    <t xml:space="preserve">101021603166</t>
  </si>
  <si>
    <t xml:space="preserve">101021603176</t>
  </si>
  <si>
    <t xml:space="preserve">101021603186</t>
  </si>
  <si>
    <t xml:space="preserve">101021603196</t>
  </si>
  <si>
    <t xml:space="preserve">101021603206</t>
  </si>
  <si>
    <t xml:space="preserve">101021603216</t>
  </si>
  <si>
    <t xml:space="preserve">101021603226</t>
  </si>
  <si>
    <t xml:space="preserve">101021603236</t>
  </si>
  <si>
    <t xml:space="preserve">101021603246</t>
  </si>
  <si>
    <t xml:space="preserve">101021603256</t>
  </si>
  <si>
    <t xml:space="preserve">101021603266</t>
  </si>
  <si>
    <t xml:space="preserve">101021603276</t>
  </si>
  <si>
    <t xml:space="preserve">101021603286</t>
  </si>
  <si>
    <t xml:space="preserve">101021603296</t>
  </si>
  <si>
    <t xml:space="preserve">101021603306</t>
  </si>
  <si>
    <t xml:space="preserve">101021604016</t>
  </si>
  <si>
    <t xml:space="preserve">101021604026</t>
  </si>
  <si>
    <t xml:space="preserve">101021604036</t>
  </si>
  <si>
    <t xml:space="preserve">101021604046</t>
  </si>
  <si>
    <t xml:space="preserve">101021604056</t>
  </si>
  <si>
    <t xml:space="preserve">101021604066</t>
  </si>
  <si>
    <t xml:space="preserve">101021604076</t>
  </si>
  <si>
    <t xml:space="preserve">101021604086</t>
  </si>
  <si>
    <t xml:space="preserve">101021604096</t>
  </si>
  <si>
    <t xml:space="preserve">101021604106</t>
  </si>
  <si>
    <t xml:space="preserve">101021604116</t>
  </si>
  <si>
    <t xml:space="preserve">101021604126</t>
  </si>
  <si>
    <t xml:space="preserve">101021604136</t>
  </si>
  <si>
    <t xml:space="preserve">101021604146</t>
  </si>
  <si>
    <t xml:space="preserve">101021604156</t>
  </si>
  <si>
    <t xml:space="preserve">101021604166</t>
  </si>
  <si>
    <t xml:space="preserve">101021604176</t>
  </si>
  <si>
    <t xml:space="preserve">101021604186</t>
  </si>
  <si>
    <t xml:space="preserve">101021604196</t>
  </si>
  <si>
    <t xml:space="preserve">101021604206</t>
  </si>
  <si>
    <t xml:space="preserve">101021604216</t>
  </si>
  <si>
    <t xml:space="preserve">101021604226</t>
  </si>
  <si>
    <t xml:space="preserve">101021604236</t>
  </si>
  <si>
    <t xml:space="preserve">101021604246</t>
  </si>
  <si>
    <t xml:space="preserve">101021604256</t>
  </si>
  <si>
    <t xml:space="preserve">101021604266</t>
  </si>
  <si>
    <t xml:space="preserve">101021604276</t>
  </si>
  <si>
    <t xml:space="preserve">101021604286</t>
  </si>
  <si>
    <t xml:space="preserve">101021604296</t>
  </si>
  <si>
    <t xml:space="preserve">101021604306</t>
  </si>
  <si>
    <t xml:space="preserve">101021605016</t>
  </si>
  <si>
    <t xml:space="preserve">101021605026</t>
  </si>
  <si>
    <t xml:space="preserve">101021605036</t>
  </si>
  <si>
    <t xml:space="preserve">101021605046</t>
  </si>
  <si>
    <t xml:space="preserve">101021605056</t>
  </si>
  <si>
    <t xml:space="preserve">101021605066</t>
  </si>
  <si>
    <t xml:space="preserve">101021605076</t>
  </si>
  <si>
    <t xml:space="preserve">101021605086</t>
  </si>
  <si>
    <t xml:space="preserve">101021605096</t>
  </si>
  <si>
    <t xml:space="preserve">101021605106</t>
  </si>
  <si>
    <t xml:space="preserve">101021605116</t>
  </si>
  <si>
    <t xml:space="preserve">101021605126</t>
  </si>
  <si>
    <t xml:space="preserve">黄石市审计局公开招聘事业单位工作人员专技岗位成绩一览表</t>
  </si>
  <si>
    <t xml:space="preserve">102021606016</t>
  </si>
  <si>
    <t xml:space="preserve">102021606026</t>
  </si>
  <si>
    <t xml:space="preserve">102021606036</t>
  </si>
  <si>
    <t xml:space="preserve">102021606046</t>
  </si>
  <si>
    <t xml:space="preserve">102021606056</t>
  </si>
  <si>
    <t xml:space="preserve">102021606066</t>
  </si>
  <si>
    <t xml:space="preserve">102021606076</t>
  </si>
  <si>
    <t xml:space="preserve">102021606086</t>
  </si>
  <si>
    <t xml:space="preserve">102021606096</t>
  </si>
  <si>
    <t xml:space="preserve">102021606106</t>
  </si>
  <si>
    <t xml:space="preserve">102021606116</t>
  </si>
  <si>
    <t xml:space="preserve">102021606126</t>
  </si>
  <si>
    <t xml:space="preserve">102021606136</t>
  </si>
  <si>
    <t xml:space="preserve">102021606146</t>
  </si>
  <si>
    <t xml:space="preserve">102021606156</t>
  </si>
  <si>
    <t xml:space="preserve">102021606166</t>
  </si>
  <si>
    <t xml:space="preserve">102021606176</t>
  </si>
  <si>
    <t xml:space="preserve">102021606186</t>
  </si>
  <si>
    <t xml:space="preserve">102021606196</t>
  </si>
  <si>
    <t xml:space="preserve">102021606206</t>
  </si>
  <si>
    <t xml:space="preserve">102021606216</t>
  </si>
  <si>
    <t xml:space="preserve">102021606226</t>
  </si>
  <si>
    <t xml:space="preserve">102021606236</t>
  </si>
  <si>
    <t xml:space="preserve">102021606246</t>
  </si>
  <si>
    <t xml:space="preserve">102021606256</t>
  </si>
  <si>
    <t xml:space="preserve">102021606266</t>
  </si>
  <si>
    <t xml:space="preserve">102021606276</t>
  </si>
  <si>
    <t xml:space="preserve">102021606286</t>
  </si>
  <si>
    <t xml:space="preserve">102021606296</t>
  </si>
  <si>
    <t xml:space="preserve">102021606306</t>
  </si>
  <si>
    <t xml:space="preserve">102021607016</t>
  </si>
  <si>
    <t xml:space="preserve">102021607026</t>
  </si>
  <si>
    <t xml:space="preserve">102021607036</t>
  </si>
  <si>
    <t xml:space="preserve">102021607046</t>
  </si>
  <si>
    <t xml:space="preserve">102021607056</t>
  </si>
  <si>
    <t xml:space="preserve">102021607066</t>
  </si>
  <si>
    <t xml:space="preserve">102021607076</t>
  </si>
  <si>
    <t xml:space="preserve">102021607086</t>
  </si>
  <si>
    <t xml:space="preserve">102021607096</t>
  </si>
  <si>
    <t xml:space="preserve">102021607106</t>
  </si>
  <si>
    <t xml:space="preserve">102021607116</t>
  </si>
  <si>
    <t xml:space="preserve">102021607126</t>
  </si>
  <si>
    <t xml:space="preserve">102021607136</t>
  </si>
  <si>
    <t xml:space="preserve">102021607146</t>
  </si>
  <si>
    <t xml:space="preserve">102021607156</t>
  </si>
  <si>
    <t xml:space="preserve">102021607166</t>
  </si>
  <si>
    <t xml:space="preserve">102021607176</t>
  </si>
  <si>
    <t xml:space="preserve">102021607186</t>
  </si>
  <si>
    <t xml:space="preserve">102021607196</t>
  </si>
  <si>
    <t xml:space="preserve">102021607206</t>
  </si>
  <si>
    <t xml:space="preserve">102021607216</t>
  </si>
  <si>
    <t xml:space="preserve">102021607226</t>
  </si>
  <si>
    <t xml:space="preserve">102021607236</t>
  </si>
  <si>
    <t xml:space="preserve">102021607246</t>
  </si>
  <si>
    <t xml:space="preserve">102021607256</t>
  </si>
  <si>
    <t xml:space="preserve">102021607266</t>
  </si>
  <si>
    <t xml:space="preserve">102021607276</t>
  </si>
  <si>
    <t xml:space="preserve">102021607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1.5"/>
    <col collapsed="false" customWidth="true" hidden="false" outlineLevel="0" max="6" min="6" style="1" width="11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  <c r="I2" s="6"/>
    </row>
    <row r="3" s="7" customFormat="true" ht="18.75" hidden="false" customHeight="true" outlineLevel="0" collapsed="false">
      <c r="A3" s="8" t="s">
        <v>7</v>
      </c>
      <c r="B3" s="8" t="n">
        <v>66.1</v>
      </c>
      <c r="C3" s="8" t="n">
        <f aca="false">B3*0.3</f>
        <v>19.83</v>
      </c>
      <c r="D3" s="8" t="n">
        <v>73</v>
      </c>
      <c r="E3" s="8" t="n">
        <f aca="false">D3*0.7</f>
        <v>51.1</v>
      </c>
      <c r="F3" s="8" t="n">
        <f aca="false">C3+E3</f>
        <v>70.93</v>
      </c>
    </row>
    <row r="4" s="7" customFormat="true" ht="18.75" hidden="false" customHeight="true" outlineLevel="0" collapsed="false">
      <c r="A4" s="8" t="s">
        <v>8</v>
      </c>
      <c r="B4" s="8" t="n">
        <v>65.9</v>
      </c>
      <c r="C4" s="8" t="n">
        <f aca="false">B4*0.3</f>
        <v>19.77</v>
      </c>
      <c r="D4" s="8" t="n">
        <v>70.5</v>
      </c>
      <c r="E4" s="8" t="n">
        <f aca="false">D4*0.7</f>
        <v>49.35</v>
      </c>
      <c r="F4" s="8" t="n">
        <f aca="false">C4+E4</f>
        <v>69.12</v>
      </c>
    </row>
    <row r="5" s="7" customFormat="true" ht="18.75" hidden="false" customHeight="true" outlineLevel="0" collapsed="false">
      <c r="A5" s="8" t="s">
        <v>9</v>
      </c>
      <c r="B5" s="8" t="n">
        <v>69.8</v>
      </c>
      <c r="C5" s="8" t="n">
        <f aca="false">B5*0.3</f>
        <v>20.94</v>
      </c>
      <c r="D5" s="8" t="n">
        <v>77</v>
      </c>
      <c r="E5" s="8" t="n">
        <f aca="false">D5*0.7</f>
        <v>53.9</v>
      </c>
      <c r="F5" s="8" t="n">
        <f aca="false">C5+E5</f>
        <v>74.84</v>
      </c>
    </row>
    <row r="6" s="7" customFormat="true" ht="18.75" hidden="false" customHeight="true" outlineLevel="0" collapsed="false">
      <c r="A6" s="8" t="s">
        <v>10</v>
      </c>
      <c r="B6" s="8" t="n">
        <v>65.1</v>
      </c>
      <c r="C6" s="8" t="n">
        <f aca="false">B6*0.3</f>
        <v>19.53</v>
      </c>
      <c r="D6" s="8" t="n">
        <v>74.5</v>
      </c>
      <c r="E6" s="8" t="n">
        <f aca="false">D6*0.7</f>
        <v>52.15</v>
      </c>
      <c r="F6" s="8" t="n">
        <f aca="false">C6+E6</f>
        <v>71.68</v>
      </c>
    </row>
    <row r="7" s="7" customFormat="true" ht="18.75" hidden="false" customHeight="true" outlineLevel="0" collapsed="false">
      <c r="A7" s="8" t="s">
        <v>11</v>
      </c>
      <c r="B7" s="8" t="n">
        <v>66.9</v>
      </c>
      <c r="C7" s="8" t="n">
        <f aca="false">B7*0.3</f>
        <v>20.07</v>
      </c>
      <c r="D7" s="8" t="n">
        <v>68</v>
      </c>
      <c r="E7" s="8" t="n">
        <f aca="false">D7*0.7</f>
        <v>47.6</v>
      </c>
      <c r="F7" s="8" t="n">
        <f aca="false">C7+E7</f>
        <v>67.67</v>
      </c>
    </row>
    <row r="8" s="7" customFormat="true" ht="18.75" hidden="false" customHeight="true" outlineLevel="0" collapsed="false">
      <c r="A8" s="8" t="s">
        <v>12</v>
      </c>
      <c r="B8" s="9" t="s">
        <v>13</v>
      </c>
      <c r="C8" s="8"/>
      <c r="D8" s="9" t="s">
        <v>13</v>
      </c>
      <c r="E8" s="8"/>
      <c r="F8" s="8"/>
    </row>
    <row r="9" s="7" customFormat="true" ht="18.75" hidden="false" customHeight="true" outlineLevel="0" collapsed="false">
      <c r="A9" s="8" t="s">
        <v>14</v>
      </c>
      <c r="B9" s="9" t="s">
        <v>13</v>
      </c>
      <c r="C9" s="8"/>
      <c r="D9" s="9" t="s">
        <v>13</v>
      </c>
      <c r="E9" s="8"/>
      <c r="F9" s="8"/>
    </row>
    <row r="10" s="7" customFormat="true" ht="18.75" hidden="false" customHeight="true" outlineLevel="0" collapsed="false">
      <c r="A10" s="8" t="s">
        <v>15</v>
      </c>
      <c r="B10" s="8" t="n">
        <v>45.9</v>
      </c>
      <c r="C10" s="8" t="n">
        <f aca="false">B10*0.3</f>
        <v>13.77</v>
      </c>
      <c r="D10" s="8" t="n">
        <v>72.5</v>
      </c>
      <c r="E10" s="8" t="n">
        <f aca="false">D10*0.7</f>
        <v>50.75</v>
      </c>
      <c r="F10" s="8" t="n">
        <f aca="false">C10+E10</f>
        <v>64.52</v>
      </c>
    </row>
    <row r="11" s="7" customFormat="true" ht="18.75" hidden="false" customHeight="true" outlineLevel="0" collapsed="false">
      <c r="A11" s="8" t="s">
        <v>16</v>
      </c>
      <c r="B11" s="8" t="n">
        <v>60.1</v>
      </c>
      <c r="C11" s="8" t="n">
        <f aca="false">B11*0.3</f>
        <v>18.03</v>
      </c>
      <c r="D11" s="8" t="n">
        <v>79</v>
      </c>
      <c r="E11" s="8" t="n">
        <f aca="false">D11*0.7</f>
        <v>55.3</v>
      </c>
      <c r="F11" s="8" t="n">
        <f aca="false">C11+E11</f>
        <v>73.33</v>
      </c>
    </row>
    <row r="12" s="7" customFormat="true" ht="18.75" hidden="false" customHeight="true" outlineLevel="0" collapsed="false">
      <c r="A12" s="8" t="s">
        <v>17</v>
      </c>
      <c r="B12" s="8" t="n">
        <v>63.7</v>
      </c>
      <c r="C12" s="8" t="n">
        <f aca="false">B12*0.3</f>
        <v>19.11</v>
      </c>
      <c r="D12" s="8" t="n">
        <v>59</v>
      </c>
      <c r="E12" s="8" t="n">
        <f aca="false">D12*0.7</f>
        <v>41.3</v>
      </c>
      <c r="F12" s="8" t="n">
        <f aca="false">C12+E12</f>
        <v>60.41</v>
      </c>
    </row>
    <row r="13" s="7" customFormat="true" ht="18.75" hidden="false" customHeight="true" outlineLevel="0" collapsed="false">
      <c r="A13" s="8" t="s">
        <v>18</v>
      </c>
      <c r="B13" s="8" t="n">
        <v>69.4</v>
      </c>
      <c r="C13" s="8" t="n">
        <f aca="false">B13*0.3</f>
        <v>20.82</v>
      </c>
      <c r="D13" s="8" t="n">
        <v>63.5</v>
      </c>
      <c r="E13" s="8" t="n">
        <f aca="false">D13*0.7</f>
        <v>44.45</v>
      </c>
      <c r="F13" s="8" t="n">
        <f aca="false">C13+E13</f>
        <v>65.27</v>
      </c>
    </row>
    <row r="14" s="7" customFormat="true" ht="18.75" hidden="false" customHeight="true" outlineLevel="0" collapsed="false">
      <c r="A14" s="8" t="s">
        <v>19</v>
      </c>
      <c r="B14" s="9" t="s">
        <v>13</v>
      </c>
      <c r="C14" s="8"/>
      <c r="D14" s="9" t="s">
        <v>13</v>
      </c>
      <c r="E14" s="8"/>
      <c r="F14" s="8"/>
    </row>
    <row r="15" s="7" customFormat="true" ht="18.75" hidden="false" customHeight="true" outlineLevel="0" collapsed="false">
      <c r="A15" s="8" t="s">
        <v>20</v>
      </c>
      <c r="B15" s="8" t="n">
        <v>57.9</v>
      </c>
      <c r="C15" s="8" t="n">
        <f aca="false">B15*0.3</f>
        <v>17.37</v>
      </c>
      <c r="D15" s="8" t="n">
        <v>75.5</v>
      </c>
      <c r="E15" s="8" t="n">
        <f aca="false">D15*0.7</f>
        <v>52.85</v>
      </c>
      <c r="F15" s="8" t="n">
        <f aca="false">C15+E15</f>
        <v>70.22</v>
      </c>
    </row>
    <row r="16" s="7" customFormat="true" ht="18.75" hidden="false" customHeight="true" outlineLevel="0" collapsed="false">
      <c r="A16" s="8" t="s">
        <v>21</v>
      </c>
      <c r="B16" s="8" t="n">
        <v>70.9</v>
      </c>
      <c r="C16" s="8" t="n">
        <f aca="false">B16*0.3</f>
        <v>21.27</v>
      </c>
      <c r="D16" s="8" t="n">
        <v>69.5</v>
      </c>
      <c r="E16" s="8" t="n">
        <f aca="false">D16*0.7</f>
        <v>48.65</v>
      </c>
      <c r="F16" s="8" t="n">
        <f aca="false">C16+E16</f>
        <v>69.92</v>
      </c>
    </row>
    <row r="17" s="7" customFormat="true" ht="18.75" hidden="false" customHeight="true" outlineLevel="0" collapsed="false">
      <c r="A17" s="8" t="s">
        <v>22</v>
      </c>
      <c r="B17" s="9" t="s">
        <v>13</v>
      </c>
      <c r="C17" s="8"/>
      <c r="D17" s="9" t="s">
        <v>13</v>
      </c>
      <c r="E17" s="8"/>
      <c r="F17" s="8"/>
    </row>
    <row r="18" s="7" customFormat="true" ht="18.75" hidden="false" customHeight="true" outlineLevel="0" collapsed="false">
      <c r="A18" s="8" t="s">
        <v>23</v>
      </c>
      <c r="B18" s="9" t="s">
        <v>13</v>
      </c>
      <c r="C18" s="8"/>
      <c r="D18" s="9" t="s">
        <v>13</v>
      </c>
      <c r="E18" s="8"/>
      <c r="F18" s="8"/>
    </row>
    <row r="19" s="7" customFormat="true" ht="18.75" hidden="false" customHeight="true" outlineLevel="0" collapsed="false">
      <c r="A19" s="8" t="s">
        <v>24</v>
      </c>
      <c r="B19" s="8" t="n">
        <v>75.4</v>
      </c>
      <c r="C19" s="8" t="n">
        <f aca="false">B19*0.3</f>
        <v>22.62</v>
      </c>
      <c r="D19" s="8" t="n">
        <v>72.5</v>
      </c>
      <c r="E19" s="8" t="n">
        <f aca="false">D19*0.7</f>
        <v>50.75</v>
      </c>
      <c r="F19" s="8" t="n">
        <f aca="false">C19+E19</f>
        <v>73.37</v>
      </c>
    </row>
    <row r="20" s="7" customFormat="true" ht="18.75" hidden="false" customHeight="true" outlineLevel="0" collapsed="false">
      <c r="A20" s="8" t="s">
        <v>25</v>
      </c>
      <c r="B20" s="8" t="n">
        <v>55.3</v>
      </c>
      <c r="C20" s="8" t="n">
        <f aca="false">B20*0.3</f>
        <v>16.59</v>
      </c>
      <c r="D20" s="8" t="n">
        <v>67</v>
      </c>
      <c r="E20" s="8" t="n">
        <f aca="false">D20*0.7</f>
        <v>46.9</v>
      </c>
      <c r="F20" s="8" t="n">
        <f aca="false">C20+E20</f>
        <v>63.49</v>
      </c>
    </row>
    <row r="21" s="7" customFormat="true" ht="18.75" hidden="false" customHeight="true" outlineLevel="0" collapsed="false">
      <c r="A21" s="8" t="s">
        <v>26</v>
      </c>
      <c r="B21" s="8" t="n">
        <v>72.2</v>
      </c>
      <c r="C21" s="8" t="n">
        <f aca="false">B21*0.3</f>
        <v>21.66</v>
      </c>
      <c r="D21" s="8" t="n">
        <v>61</v>
      </c>
      <c r="E21" s="8" t="n">
        <f aca="false">D21*0.7</f>
        <v>42.7</v>
      </c>
      <c r="F21" s="8" t="n">
        <f aca="false">C21+E21</f>
        <v>64.36</v>
      </c>
    </row>
    <row r="22" s="7" customFormat="true" ht="18.75" hidden="false" customHeight="true" outlineLevel="0" collapsed="false">
      <c r="A22" s="8" t="s">
        <v>27</v>
      </c>
      <c r="B22" s="8" t="n">
        <v>50.6</v>
      </c>
      <c r="C22" s="8" t="n">
        <f aca="false">B22*0.3</f>
        <v>15.18</v>
      </c>
      <c r="D22" s="8" t="n">
        <v>71.5</v>
      </c>
      <c r="E22" s="8" t="n">
        <f aca="false">D22*0.7</f>
        <v>50.05</v>
      </c>
      <c r="F22" s="8" t="n">
        <f aca="false">C22+E22</f>
        <v>65.23</v>
      </c>
    </row>
    <row r="23" s="7" customFormat="true" ht="18.75" hidden="false" customHeight="true" outlineLevel="0" collapsed="false">
      <c r="A23" s="8" t="s">
        <v>28</v>
      </c>
      <c r="B23" s="9" t="s">
        <v>13</v>
      </c>
      <c r="C23" s="8"/>
      <c r="D23" s="9" t="s">
        <v>13</v>
      </c>
      <c r="E23" s="8"/>
      <c r="F23" s="8"/>
    </row>
    <row r="24" s="7" customFormat="true" ht="18.75" hidden="false" customHeight="true" outlineLevel="0" collapsed="false">
      <c r="A24" s="8" t="s">
        <v>29</v>
      </c>
      <c r="B24" s="9" t="s">
        <v>13</v>
      </c>
      <c r="C24" s="8"/>
      <c r="D24" s="9" t="s">
        <v>13</v>
      </c>
      <c r="E24" s="8"/>
      <c r="F24" s="8"/>
    </row>
    <row r="25" s="7" customFormat="true" ht="18.75" hidden="false" customHeight="true" outlineLevel="0" collapsed="false">
      <c r="A25" s="8" t="s">
        <v>30</v>
      </c>
      <c r="B25" s="8" t="n">
        <v>59.2</v>
      </c>
      <c r="C25" s="8" t="n">
        <f aca="false">B25*0.3</f>
        <v>17.76</v>
      </c>
      <c r="D25" s="8" t="n">
        <v>76.5</v>
      </c>
      <c r="E25" s="8" t="n">
        <f aca="false">D25*0.7</f>
        <v>53.55</v>
      </c>
      <c r="F25" s="8" t="n">
        <f aca="false">C25+E25</f>
        <v>71.31</v>
      </c>
    </row>
    <row r="26" s="7" customFormat="true" ht="18.75" hidden="false" customHeight="true" outlineLevel="0" collapsed="false">
      <c r="A26" s="8" t="s">
        <v>31</v>
      </c>
      <c r="B26" s="8" t="n">
        <v>71.5</v>
      </c>
      <c r="C26" s="8" t="n">
        <f aca="false">B26*0.3</f>
        <v>21.45</v>
      </c>
      <c r="D26" s="8" t="n">
        <v>71</v>
      </c>
      <c r="E26" s="8" t="n">
        <f aca="false">D26*0.7</f>
        <v>49.7</v>
      </c>
      <c r="F26" s="8" t="n">
        <f aca="false">C26+E26</f>
        <v>71.15</v>
      </c>
    </row>
    <row r="27" s="7" customFormat="true" ht="18.75" hidden="false" customHeight="true" outlineLevel="0" collapsed="false">
      <c r="A27" s="8" t="s">
        <v>32</v>
      </c>
      <c r="B27" s="8" t="n">
        <v>76.1</v>
      </c>
      <c r="C27" s="8" t="n">
        <f aca="false">B27*0.3</f>
        <v>22.83</v>
      </c>
      <c r="D27" s="8" t="n">
        <v>61</v>
      </c>
      <c r="E27" s="8" t="n">
        <f aca="false">D27*0.7</f>
        <v>42.7</v>
      </c>
      <c r="F27" s="8" t="n">
        <f aca="false">C27+E27</f>
        <v>65.53</v>
      </c>
    </row>
    <row r="28" s="7" customFormat="true" ht="18.75" hidden="false" customHeight="true" outlineLevel="0" collapsed="false">
      <c r="A28" s="8" t="s">
        <v>33</v>
      </c>
      <c r="B28" s="8" t="n">
        <v>61</v>
      </c>
      <c r="C28" s="8" t="n">
        <f aca="false">B28*0.3</f>
        <v>18.3</v>
      </c>
      <c r="D28" s="8" t="n">
        <v>59</v>
      </c>
      <c r="E28" s="8" t="n">
        <f aca="false">D28*0.7</f>
        <v>41.3</v>
      </c>
      <c r="F28" s="8" t="n">
        <f aca="false">C28+E28</f>
        <v>59.6</v>
      </c>
    </row>
    <row r="29" s="7" customFormat="true" ht="18.75" hidden="false" customHeight="true" outlineLevel="0" collapsed="false">
      <c r="A29" s="8" t="s">
        <v>34</v>
      </c>
      <c r="B29" s="8" t="n">
        <v>61.3</v>
      </c>
      <c r="C29" s="8" t="n">
        <f aca="false">B29*0.3</f>
        <v>18.39</v>
      </c>
      <c r="D29" s="8" t="n">
        <v>67</v>
      </c>
      <c r="E29" s="8" t="n">
        <f aca="false">D29*0.7</f>
        <v>46.9</v>
      </c>
      <c r="F29" s="8" t="n">
        <f aca="false">C29+E29</f>
        <v>65.29</v>
      </c>
    </row>
    <row r="30" s="7" customFormat="true" ht="18.75" hidden="false" customHeight="true" outlineLevel="0" collapsed="false">
      <c r="A30" s="8" t="s">
        <v>35</v>
      </c>
      <c r="B30" s="8" t="n">
        <v>66</v>
      </c>
      <c r="C30" s="8" t="n">
        <f aca="false">B30*0.3</f>
        <v>19.8</v>
      </c>
      <c r="D30" s="8" t="n">
        <v>76.5</v>
      </c>
      <c r="E30" s="8" t="n">
        <f aca="false">D30*0.7</f>
        <v>53.55</v>
      </c>
      <c r="F30" s="8" t="n">
        <f aca="false">C30+E30</f>
        <v>73.35</v>
      </c>
    </row>
    <row r="31" s="7" customFormat="true" ht="18.75" hidden="false" customHeight="true" outlineLevel="0" collapsed="false">
      <c r="A31" s="8" t="s">
        <v>36</v>
      </c>
      <c r="B31" s="9" t="s">
        <v>13</v>
      </c>
      <c r="C31" s="8"/>
      <c r="D31" s="9" t="s">
        <v>13</v>
      </c>
      <c r="E31" s="8"/>
      <c r="F31" s="8"/>
    </row>
    <row r="32" s="7" customFormat="true" ht="18.75" hidden="false" customHeight="true" outlineLevel="0" collapsed="false">
      <c r="A32" s="8" t="s">
        <v>37</v>
      </c>
      <c r="B32" s="8" t="n">
        <v>42.8</v>
      </c>
      <c r="C32" s="8" t="n">
        <f aca="false">B32*0.3</f>
        <v>12.84</v>
      </c>
      <c r="D32" s="8" t="n">
        <v>60</v>
      </c>
      <c r="E32" s="8" t="n">
        <f aca="false">D32*0.7</f>
        <v>42</v>
      </c>
      <c r="F32" s="8" t="n">
        <f aca="false">C32+E32</f>
        <v>54.84</v>
      </c>
    </row>
    <row r="33" s="7" customFormat="true" ht="18.75" hidden="false" customHeight="true" outlineLevel="0" collapsed="false">
      <c r="A33" s="8" t="s">
        <v>38</v>
      </c>
      <c r="B33" s="8" t="n">
        <v>64.8</v>
      </c>
      <c r="C33" s="8" t="n">
        <f aca="false">B33*0.3</f>
        <v>19.44</v>
      </c>
      <c r="D33" s="8" t="n">
        <v>76.5</v>
      </c>
      <c r="E33" s="8" t="n">
        <f aca="false">D33*0.7</f>
        <v>53.55</v>
      </c>
      <c r="F33" s="8" t="n">
        <f aca="false">C33+E33</f>
        <v>72.99</v>
      </c>
    </row>
    <row r="34" s="7" customFormat="true" ht="18.75" hidden="false" customHeight="true" outlineLevel="0" collapsed="false">
      <c r="A34" s="8" t="s">
        <v>39</v>
      </c>
      <c r="B34" s="8" t="n">
        <v>54.5</v>
      </c>
      <c r="C34" s="8" t="n">
        <f aca="false">B34*0.3</f>
        <v>16.35</v>
      </c>
      <c r="D34" s="8" t="n">
        <v>62</v>
      </c>
      <c r="E34" s="8" t="n">
        <f aca="false">D34*0.7</f>
        <v>43.4</v>
      </c>
      <c r="F34" s="8" t="n">
        <f aca="false">C34+E34</f>
        <v>59.75</v>
      </c>
    </row>
    <row r="35" s="7" customFormat="true" ht="18.75" hidden="false" customHeight="true" outlineLevel="0" collapsed="false">
      <c r="A35" s="8" t="s">
        <v>40</v>
      </c>
      <c r="B35" s="8" t="n">
        <v>61.8</v>
      </c>
      <c r="C35" s="8" t="n">
        <f aca="false">B35*0.3</f>
        <v>18.54</v>
      </c>
      <c r="D35" s="8" t="n">
        <v>69.5</v>
      </c>
      <c r="E35" s="8" t="n">
        <f aca="false">D35*0.7</f>
        <v>48.65</v>
      </c>
      <c r="F35" s="8" t="n">
        <f aca="false">C35+E35</f>
        <v>67.19</v>
      </c>
    </row>
    <row r="36" s="7" customFormat="true" ht="18.75" hidden="false" customHeight="true" outlineLevel="0" collapsed="false">
      <c r="A36" s="8" t="s">
        <v>41</v>
      </c>
      <c r="B36" s="8" t="n">
        <v>53.8</v>
      </c>
      <c r="C36" s="8" t="n">
        <f aca="false">B36*0.3</f>
        <v>16.14</v>
      </c>
      <c r="D36" s="8" t="n">
        <v>24.5</v>
      </c>
      <c r="E36" s="8" t="n">
        <f aca="false">D36*0.7</f>
        <v>17.15</v>
      </c>
      <c r="F36" s="8" t="n">
        <f aca="false">C36+E36</f>
        <v>33.29</v>
      </c>
    </row>
    <row r="37" s="7" customFormat="true" ht="18.75" hidden="false" customHeight="true" outlineLevel="0" collapsed="false">
      <c r="A37" s="8" t="s">
        <v>42</v>
      </c>
      <c r="B37" s="8" t="n">
        <v>61.5</v>
      </c>
      <c r="C37" s="8" t="n">
        <f aca="false">B37*0.3</f>
        <v>18.45</v>
      </c>
      <c r="D37" s="8" t="n">
        <v>79.5</v>
      </c>
      <c r="E37" s="8" t="n">
        <f aca="false">D37*0.7</f>
        <v>55.65</v>
      </c>
      <c r="F37" s="8" t="n">
        <f aca="false">C37+E37</f>
        <v>74.1</v>
      </c>
    </row>
    <row r="38" s="7" customFormat="true" ht="18.75" hidden="false" customHeight="true" outlineLevel="0" collapsed="false">
      <c r="A38" s="8" t="s">
        <v>43</v>
      </c>
      <c r="B38" s="8" t="n">
        <v>64.8</v>
      </c>
      <c r="C38" s="8" t="n">
        <f aca="false">B38*0.3</f>
        <v>19.44</v>
      </c>
      <c r="D38" s="8" t="n">
        <v>68.5</v>
      </c>
      <c r="E38" s="8" t="n">
        <f aca="false">D38*0.7</f>
        <v>47.95</v>
      </c>
      <c r="F38" s="8" t="n">
        <f aca="false">C38+E38</f>
        <v>67.39</v>
      </c>
    </row>
    <row r="39" s="7" customFormat="true" ht="18.75" hidden="false" customHeight="true" outlineLevel="0" collapsed="false">
      <c r="A39" s="8" t="s">
        <v>44</v>
      </c>
      <c r="B39" s="8" t="n">
        <v>67.5</v>
      </c>
      <c r="C39" s="8" t="n">
        <f aca="false">B39*0.3</f>
        <v>20.25</v>
      </c>
      <c r="D39" s="8" t="n">
        <v>62.5</v>
      </c>
      <c r="E39" s="8" t="n">
        <f aca="false">D39*0.7</f>
        <v>43.75</v>
      </c>
      <c r="F39" s="8" t="n">
        <f aca="false">C39+E39</f>
        <v>64</v>
      </c>
    </row>
    <row r="40" s="7" customFormat="true" ht="18.75" hidden="false" customHeight="true" outlineLevel="0" collapsed="false">
      <c r="A40" s="8" t="s">
        <v>45</v>
      </c>
      <c r="B40" s="8" t="n">
        <v>65.7</v>
      </c>
      <c r="C40" s="8" t="n">
        <f aca="false">B40*0.3</f>
        <v>19.71</v>
      </c>
      <c r="D40" s="8" t="n">
        <v>76.5</v>
      </c>
      <c r="E40" s="8" t="n">
        <f aca="false">D40*0.7</f>
        <v>53.55</v>
      </c>
      <c r="F40" s="8" t="n">
        <f aca="false">C40+E40</f>
        <v>73.26</v>
      </c>
    </row>
    <row r="41" s="7" customFormat="true" ht="18.75" hidden="false" customHeight="true" outlineLevel="0" collapsed="false">
      <c r="A41" s="8" t="s">
        <v>46</v>
      </c>
      <c r="B41" s="8" t="n">
        <v>62.3</v>
      </c>
      <c r="C41" s="8" t="n">
        <f aca="false">B41*0.3</f>
        <v>18.69</v>
      </c>
      <c r="D41" s="8" t="n">
        <v>81.5</v>
      </c>
      <c r="E41" s="8" t="n">
        <f aca="false">D41*0.7</f>
        <v>57.05</v>
      </c>
      <c r="F41" s="8" t="n">
        <f aca="false">C41+E41</f>
        <v>75.74</v>
      </c>
    </row>
    <row r="42" s="7" customFormat="true" ht="18.75" hidden="false" customHeight="true" outlineLevel="0" collapsed="false">
      <c r="A42" s="8" t="s">
        <v>47</v>
      </c>
      <c r="B42" s="8" t="n">
        <v>42.3</v>
      </c>
      <c r="C42" s="8" t="n">
        <f aca="false">B42*0.3</f>
        <v>12.69</v>
      </c>
      <c r="D42" s="8" t="n">
        <v>33</v>
      </c>
      <c r="E42" s="8" t="n">
        <f aca="false">D42*0.7</f>
        <v>23.1</v>
      </c>
      <c r="F42" s="8" t="n">
        <f aca="false">C42+E42</f>
        <v>35.79</v>
      </c>
    </row>
    <row r="43" s="7" customFormat="true" ht="18.75" hidden="false" customHeight="true" outlineLevel="0" collapsed="false">
      <c r="A43" s="8" t="s">
        <v>48</v>
      </c>
      <c r="B43" s="9" t="s">
        <v>13</v>
      </c>
      <c r="C43" s="8"/>
      <c r="D43" s="9" t="s">
        <v>13</v>
      </c>
      <c r="E43" s="8"/>
      <c r="F43" s="8"/>
    </row>
    <row r="44" s="7" customFormat="true" ht="18.75" hidden="false" customHeight="true" outlineLevel="0" collapsed="false">
      <c r="A44" s="8" t="s">
        <v>49</v>
      </c>
      <c r="B44" s="9" t="s">
        <v>13</v>
      </c>
      <c r="C44" s="8"/>
      <c r="D44" s="9" t="s">
        <v>13</v>
      </c>
      <c r="E44" s="8"/>
      <c r="F44" s="8"/>
    </row>
    <row r="45" s="7" customFormat="true" ht="18.75" hidden="false" customHeight="true" outlineLevel="0" collapsed="false">
      <c r="A45" s="8" t="s">
        <v>50</v>
      </c>
      <c r="B45" s="8" t="n">
        <v>72.2</v>
      </c>
      <c r="C45" s="8" t="n">
        <f aca="false">B45*0.3</f>
        <v>21.66</v>
      </c>
      <c r="D45" s="8" t="n">
        <v>67</v>
      </c>
      <c r="E45" s="8" t="n">
        <f aca="false">D45*0.7</f>
        <v>46.9</v>
      </c>
      <c r="F45" s="8" t="n">
        <f aca="false">C45+E45</f>
        <v>68.56</v>
      </c>
    </row>
    <row r="46" s="7" customFormat="true" ht="18.75" hidden="false" customHeight="true" outlineLevel="0" collapsed="false">
      <c r="A46" s="8" t="s">
        <v>51</v>
      </c>
      <c r="B46" s="8" t="n">
        <v>60.1</v>
      </c>
      <c r="C46" s="8" t="n">
        <f aca="false">B46*0.3</f>
        <v>18.03</v>
      </c>
      <c r="D46" s="8" t="n">
        <v>66.5</v>
      </c>
      <c r="E46" s="8" t="n">
        <f aca="false">D46*0.7</f>
        <v>46.55</v>
      </c>
      <c r="F46" s="8" t="n">
        <f aca="false">C46+E46</f>
        <v>64.58</v>
      </c>
    </row>
    <row r="47" s="7" customFormat="true" ht="18.75" hidden="false" customHeight="true" outlineLevel="0" collapsed="false">
      <c r="A47" s="8" t="s">
        <v>52</v>
      </c>
      <c r="B47" s="8" t="n">
        <v>62.8</v>
      </c>
      <c r="C47" s="8" t="n">
        <f aca="false">B47*0.3</f>
        <v>18.84</v>
      </c>
      <c r="D47" s="8" t="n">
        <v>64</v>
      </c>
      <c r="E47" s="8" t="n">
        <f aca="false">D47*0.7</f>
        <v>44.8</v>
      </c>
      <c r="F47" s="8" t="n">
        <f aca="false">C47+E47</f>
        <v>63.64</v>
      </c>
    </row>
    <row r="48" s="7" customFormat="true" ht="18.75" hidden="false" customHeight="true" outlineLevel="0" collapsed="false">
      <c r="A48" s="8" t="s">
        <v>53</v>
      </c>
      <c r="B48" s="8" t="n">
        <v>60.1</v>
      </c>
      <c r="C48" s="8" t="n">
        <f aca="false">B48*0.3</f>
        <v>18.03</v>
      </c>
      <c r="D48" s="8" t="n">
        <v>72</v>
      </c>
      <c r="E48" s="8" t="n">
        <f aca="false">D48*0.7</f>
        <v>50.4</v>
      </c>
      <c r="F48" s="8" t="n">
        <f aca="false">C48+E48</f>
        <v>68.43</v>
      </c>
    </row>
    <row r="49" s="7" customFormat="true" ht="18.75" hidden="false" customHeight="true" outlineLevel="0" collapsed="false">
      <c r="A49" s="8" t="s">
        <v>54</v>
      </c>
      <c r="B49" s="9" t="s">
        <v>13</v>
      </c>
      <c r="C49" s="8"/>
      <c r="D49" s="9" t="s">
        <v>13</v>
      </c>
      <c r="E49" s="8"/>
      <c r="F49" s="8"/>
    </row>
    <row r="50" s="7" customFormat="true" ht="18.75" hidden="false" customHeight="true" outlineLevel="0" collapsed="false">
      <c r="A50" s="8" t="s">
        <v>55</v>
      </c>
      <c r="B50" s="9" t="s">
        <v>13</v>
      </c>
      <c r="C50" s="8"/>
      <c r="D50" s="9" t="s">
        <v>13</v>
      </c>
      <c r="E50" s="8"/>
      <c r="F50" s="8"/>
    </row>
    <row r="51" s="7" customFormat="true" ht="18.75" hidden="false" customHeight="true" outlineLevel="0" collapsed="false">
      <c r="A51" s="8" t="s">
        <v>56</v>
      </c>
      <c r="B51" s="8" t="n">
        <v>66.3</v>
      </c>
      <c r="C51" s="8" t="n">
        <f aca="false">B51*0.3</f>
        <v>19.89</v>
      </c>
      <c r="D51" s="8" t="n">
        <v>71</v>
      </c>
      <c r="E51" s="8" t="n">
        <f aca="false">D51*0.7</f>
        <v>49.7</v>
      </c>
      <c r="F51" s="8" t="n">
        <f aca="false">C51+E51</f>
        <v>69.59</v>
      </c>
    </row>
    <row r="52" s="7" customFormat="true" ht="18.75" hidden="false" customHeight="true" outlineLevel="0" collapsed="false">
      <c r="A52" s="8" t="s">
        <v>57</v>
      </c>
      <c r="B52" s="9" t="s">
        <v>13</v>
      </c>
      <c r="C52" s="8"/>
      <c r="D52" s="9" t="s">
        <v>13</v>
      </c>
      <c r="E52" s="8"/>
      <c r="F52" s="8"/>
    </row>
    <row r="53" s="7" customFormat="true" ht="18.75" hidden="false" customHeight="true" outlineLevel="0" collapsed="false">
      <c r="A53" s="8" t="s">
        <v>58</v>
      </c>
      <c r="B53" s="8" t="n">
        <v>60.3</v>
      </c>
      <c r="C53" s="8" t="n">
        <f aca="false">B53*0.3</f>
        <v>18.09</v>
      </c>
      <c r="D53" s="8" t="n">
        <v>65.5</v>
      </c>
      <c r="E53" s="8" t="n">
        <f aca="false">D53*0.7</f>
        <v>45.85</v>
      </c>
      <c r="F53" s="8" t="n">
        <f aca="false">C53+E53</f>
        <v>63.94</v>
      </c>
    </row>
    <row r="54" s="7" customFormat="true" ht="18.75" hidden="false" customHeight="true" outlineLevel="0" collapsed="false">
      <c r="A54" s="8" t="s">
        <v>59</v>
      </c>
      <c r="B54" s="8" t="n">
        <v>75</v>
      </c>
      <c r="C54" s="8" t="n">
        <f aca="false">B54*0.3</f>
        <v>22.5</v>
      </c>
      <c r="D54" s="8" t="n">
        <v>73.5</v>
      </c>
      <c r="E54" s="8" t="n">
        <f aca="false">D54*0.7</f>
        <v>51.45</v>
      </c>
      <c r="F54" s="8" t="n">
        <f aca="false">C54+E54</f>
        <v>73.95</v>
      </c>
    </row>
    <row r="55" s="7" customFormat="true" ht="18.75" hidden="false" customHeight="true" outlineLevel="0" collapsed="false">
      <c r="A55" s="8" t="s">
        <v>60</v>
      </c>
      <c r="B55" s="8" t="n">
        <v>62.3</v>
      </c>
      <c r="C55" s="8" t="n">
        <f aca="false">B55*0.3</f>
        <v>18.69</v>
      </c>
      <c r="D55" s="8" t="n">
        <v>76</v>
      </c>
      <c r="E55" s="8" t="n">
        <f aca="false">D55*0.7</f>
        <v>53.2</v>
      </c>
      <c r="F55" s="8" t="n">
        <f aca="false">C55+E55</f>
        <v>71.89</v>
      </c>
    </row>
    <row r="56" s="7" customFormat="true" ht="18.75" hidden="false" customHeight="true" outlineLevel="0" collapsed="false">
      <c r="A56" s="8" t="s">
        <v>61</v>
      </c>
      <c r="B56" s="8" t="n">
        <v>60.9</v>
      </c>
      <c r="C56" s="8" t="n">
        <f aca="false">B56*0.3</f>
        <v>18.27</v>
      </c>
      <c r="D56" s="8" t="n">
        <v>60</v>
      </c>
      <c r="E56" s="8" t="n">
        <f aca="false">D56*0.7</f>
        <v>42</v>
      </c>
      <c r="F56" s="8" t="n">
        <f aca="false">C56+E56</f>
        <v>60.27</v>
      </c>
    </row>
    <row r="57" s="7" customFormat="true" ht="18.75" hidden="false" customHeight="true" outlineLevel="0" collapsed="false">
      <c r="A57" s="8" t="s">
        <v>62</v>
      </c>
      <c r="B57" s="8" t="n">
        <v>65.3</v>
      </c>
      <c r="C57" s="8" t="n">
        <f aca="false">B57*0.3</f>
        <v>19.59</v>
      </c>
      <c r="D57" s="8" t="n">
        <v>66.5</v>
      </c>
      <c r="E57" s="8" t="n">
        <f aca="false">D57*0.7</f>
        <v>46.55</v>
      </c>
      <c r="F57" s="8" t="n">
        <f aca="false">C57+E57</f>
        <v>66.14</v>
      </c>
    </row>
    <row r="58" s="7" customFormat="true" ht="18.75" hidden="false" customHeight="true" outlineLevel="0" collapsed="false">
      <c r="A58" s="8" t="s">
        <v>63</v>
      </c>
      <c r="B58" s="9" t="s">
        <v>13</v>
      </c>
      <c r="C58" s="8"/>
      <c r="D58" s="9" t="s">
        <v>13</v>
      </c>
      <c r="E58" s="8"/>
      <c r="F58" s="8"/>
    </row>
    <row r="59" s="7" customFormat="true" ht="18.75" hidden="false" customHeight="true" outlineLevel="0" collapsed="false">
      <c r="A59" s="8" t="s">
        <v>64</v>
      </c>
      <c r="B59" s="8" t="n">
        <v>70.9</v>
      </c>
      <c r="C59" s="8" t="n">
        <f aca="false">B59*0.3</f>
        <v>21.27</v>
      </c>
      <c r="D59" s="8" t="n">
        <v>75</v>
      </c>
      <c r="E59" s="8" t="n">
        <f aca="false">D59*0.7</f>
        <v>52.5</v>
      </c>
      <c r="F59" s="8" t="n">
        <f aca="false">C59+E59</f>
        <v>73.77</v>
      </c>
    </row>
    <row r="60" s="7" customFormat="true" ht="18.75" hidden="false" customHeight="true" outlineLevel="0" collapsed="false">
      <c r="A60" s="8" t="s">
        <v>65</v>
      </c>
      <c r="B60" s="9" t="s">
        <v>13</v>
      </c>
      <c r="C60" s="8"/>
      <c r="D60" s="9" t="s">
        <v>13</v>
      </c>
      <c r="E60" s="8"/>
      <c r="F60" s="8"/>
    </row>
    <row r="61" s="7" customFormat="true" ht="18.75" hidden="false" customHeight="true" outlineLevel="0" collapsed="false">
      <c r="A61" s="8" t="s">
        <v>66</v>
      </c>
      <c r="B61" s="9" t="s">
        <v>13</v>
      </c>
      <c r="C61" s="8"/>
      <c r="D61" s="9" t="s">
        <v>13</v>
      </c>
      <c r="E61" s="8"/>
      <c r="F61" s="8"/>
    </row>
    <row r="62" s="7" customFormat="true" ht="18.75" hidden="false" customHeight="true" outlineLevel="0" collapsed="false">
      <c r="A62" s="8" t="s">
        <v>67</v>
      </c>
      <c r="B62" s="8" t="n">
        <v>67.5</v>
      </c>
      <c r="C62" s="8" t="n">
        <f aca="false">B62*0.3</f>
        <v>20.25</v>
      </c>
      <c r="D62" s="8" t="n">
        <v>75.5</v>
      </c>
      <c r="E62" s="8" t="n">
        <f aca="false">D62*0.7</f>
        <v>52.85</v>
      </c>
      <c r="F62" s="8" t="n">
        <f aca="false">C62+E62</f>
        <v>73.1</v>
      </c>
    </row>
    <row r="63" s="7" customFormat="true" ht="18.75" hidden="false" customHeight="true" outlineLevel="0" collapsed="false">
      <c r="A63" s="8" t="s">
        <v>68</v>
      </c>
      <c r="B63" s="8" t="n">
        <v>66.5</v>
      </c>
      <c r="C63" s="8" t="n">
        <f aca="false">B63*0.3</f>
        <v>19.95</v>
      </c>
      <c r="D63" s="8" t="n">
        <v>68.5</v>
      </c>
      <c r="E63" s="8" t="n">
        <f aca="false">D63*0.7</f>
        <v>47.95</v>
      </c>
      <c r="F63" s="8" t="n">
        <f aca="false">C63+E63</f>
        <v>67.9</v>
      </c>
    </row>
    <row r="64" s="7" customFormat="true" ht="18.75" hidden="false" customHeight="true" outlineLevel="0" collapsed="false">
      <c r="A64" s="8" t="s">
        <v>69</v>
      </c>
      <c r="B64" s="8" t="n">
        <v>67.9</v>
      </c>
      <c r="C64" s="8" t="n">
        <f aca="false">B64*0.3</f>
        <v>20.37</v>
      </c>
      <c r="D64" s="8" t="n">
        <v>68</v>
      </c>
      <c r="E64" s="8" t="n">
        <f aca="false">D64*0.7</f>
        <v>47.6</v>
      </c>
      <c r="F64" s="8" t="n">
        <f aca="false">C64+E64</f>
        <v>67.97</v>
      </c>
    </row>
    <row r="65" s="7" customFormat="true" ht="18.75" hidden="false" customHeight="true" outlineLevel="0" collapsed="false">
      <c r="A65" s="8" t="s">
        <v>70</v>
      </c>
      <c r="B65" s="8" t="n">
        <v>68.8</v>
      </c>
      <c r="C65" s="8" t="n">
        <f aca="false">B65*0.3</f>
        <v>20.64</v>
      </c>
      <c r="D65" s="8" t="n">
        <v>55</v>
      </c>
      <c r="E65" s="8" t="n">
        <f aca="false">D65*0.7</f>
        <v>38.5</v>
      </c>
      <c r="F65" s="8" t="n">
        <f aca="false">C65+E65</f>
        <v>59.14</v>
      </c>
    </row>
    <row r="66" s="7" customFormat="true" ht="18.75" hidden="false" customHeight="true" outlineLevel="0" collapsed="false">
      <c r="A66" s="8" t="s">
        <v>71</v>
      </c>
      <c r="B66" s="8" t="n">
        <v>63.1</v>
      </c>
      <c r="C66" s="8" t="n">
        <f aca="false">B66*0.3</f>
        <v>18.93</v>
      </c>
      <c r="D66" s="8" t="n">
        <v>62</v>
      </c>
      <c r="E66" s="8" t="n">
        <f aca="false">D66*0.7</f>
        <v>43.4</v>
      </c>
      <c r="F66" s="8" t="n">
        <f aca="false">C66+E66</f>
        <v>62.33</v>
      </c>
    </row>
    <row r="67" s="7" customFormat="true" ht="18.75" hidden="false" customHeight="true" outlineLevel="0" collapsed="false">
      <c r="A67" s="8" t="s">
        <v>72</v>
      </c>
      <c r="B67" s="8" t="n">
        <v>59.8</v>
      </c>
      <c r="C67" s="8" t="n">
        <f aca="false">B67*0.3</f>
        <v>17.94</v>
      </c>
      <c r="D67" s="8" t="n">
        <v>74.5</v>
      </c>
      <c r="E67" s="8" t="n">
        <f aca="false">D67*0.7</f>
        <v>52.15</v>
      </c>
      <c r="F67" s="8" t="n">
        <f aca="false">C67+E67</f>
        <v>70.09</v>
      </c>
    </row>
    <row r="68" s="7" customFormat="true" ht="18.75" hidden="false" customHeight="true" outlineLevel="0" collapsed="false">
      <c r="A68" s="8" t="s">
        <v>73</v>
      </c>
      <c r="B68" s="8" t="n">
        <v>69.3</v>
      </c>
      <c r="C68" s="8" t="n">
        <f aca="false">B68*0.3</f>
        <v>20.79</v>
      </c>
      <c r="D68" s="8" t="n">
        <v>69</v>
      </c>
      <c r="E68" s="8" t="n">
        <f aca="false">D68*0.7</f>
        <v>48.3</v>
      </c>
      <c r="F68" s="8" t="n">
        <f aca="false">C68+E68</f>
        <v>69.09</v>
      </c>
    </row>
    <row r="69" s="7" customFormat="true" ht="18.75" hidden="false" customHeight="true" outlineLevel="0" collapsed="false">
      <c r="A69" s="8" t="s">
        <v>74</v>
      </c>
      <c r="B69" s="9" t="s">
        <v>13</v>
      </c>
      <c r="C69" s="8"/>
      <c r="D69" s="9" t="s">
        <v>13</v>
      </c>
      <c r="E69" s="8"/>
      <c r="F69" s="8"/>
    </row>
    <row r="70" s="7" customFormat="true" ht="18.75" hidden="false" customHeight="true" outlineLevel="0" collapsed="false">
      <c r="A70" s="8" t="s">
        <v>75</v>
      </c>
      <c r="B70" s="8" t="n">
        <v>80.4</v>
      </c>
      <c r="C70" s="8" t="n">
        <f aca="false">B70*0.3</f>
        <v>24.12</v>
      </c>
      <c r="D70" s="8" t="n">
        <v>76.5</v>
      </c>
      <c r="E70" s="8" t="n">
        <f aca="false">D70*0.7</f>
        <v>53.55</v>
      </c>
      <c r="F70" s="8" t="n">
        <f aca="false">C70+E70</f>
        <v>77.67</v>
      </c>
    </row>
    <row r="71" s="7" customFormat="true" ht="18.75" hidden="false" customHeight="true" outlineLevel="0" collapsed="false">
      <c r="A71" s="8" t="s">
        <v>76</v>
      </c>
      <c r="B71" s="8" t="n">
        <v>68.4</v>
      </c>
      <c r="C71" s="8" t="n">
        <f aca="false">B71*0.3</f>
        <v>20.52</v>
      </c>
      <c r="D71" s="8" t="n">
        <v>70</v>
      </c>
      <c r="E71" s="8" t="n">
        <f aca="false">D71*0.7</f>
        <v>49</v>
      </c>
      <c r="F71" s="8" t="n">
        <f aca="false">C71+E71</f>
        <v>69.52</v>
      </c>
    </row>
    <row r="72" s="7" customFormat="true" ht="18.75" hidden="false" customHeight="true" outlineLevel="0" collapsed="false">
      <c r="A72" s="8" t="s">
        <v>77</v>
      </c>
      <c r="B72" s="8" t="n">
        <v>48.3</v>
      </c>
      <c r="C72" s="8" t="n">
        <f aca="false">B72*0.3</f>
        <v>14.49</v>
      </c>
      <c r="D72" s="8" t="n">
        <v>64.5</v>
      </c>
      <c r="E72" s="8" t="n">
        <f aca="false">D72*0.7</f>
        <v>45.15</v>
      </c>
      <c r="F72" s="8" t="n">
        <f aca="false">C72+E72</f>
        <v>59.64</v>
      </c>
    </row>
    <row r="73" s="7" customFormat="true" ht="18.75" hidden="false" customHeight="true" outlineLevel="0" collapsed="false">
      <c r="A73" s="8" t="s">
        <v>78</v>
      </c>
      <c r="B73" s="8" t="n">
        <v>66</v>
      </c>
      <c r="C73" s="8" t="n">
        <f aca="false">B73*0.3</f>
        <v>19.8</v>
      </c>
      <c r="D73" s="8" t="n">
        <v>66.5</v>
      </c>
      <c r="E73" s="8" t="n">
        <f aca="false">D73*0.7</f>
        <v>46.55</v>
      </c>
      <c r="F73" s="8" t="n">
        <f aca="false">C73+E73</f>
        <v>66.35</v>
      </c>
    </row>
    <row r="74" s="7" customFormat="true" ht="18.75" hidden="false" customHeight="true" outlineLevel="0" collapsed="false">
      <c r="A74" s="8" t="s">
        <v>79</v>
      </c>
      <c r="B74" s="8" t="n">
        <v>66.4</v>
      </c>
      <c r="C74" s="8" t="n">
        <f aca="false">B74*0.3</f>
        <v>19.92</v>
      </c>
      <c r="D74" s="8" t="n">
        <v>68.5</v>
      </c>
      <c r="E74" s="8" t="n">
        <f aca="false">D74*0.7</f>
        <v>47.95</v>
      </c>
      <c r="F74" s="8" t="n">
        <f aca="false">C74+E74</f>
        <v>67.87</v>
      </c>
    </row>
    <row r="75" s="7" customFormat="true" ht="18.75" hidden="false" customHeight="true" outlineLevel="0" collapsed="false">
      <c r="A75" s="8" t="s">
        <v>80</v>
      </c>
      <c r="B75" s="8" t="n">
        <v>73.1</v>
      </c>
      <c r="C75" s="8" t="n">
        <f aca="false">B75*0.3</f>
        <v>21.93</v>
      </c>
      <c r="D75" s="8" t="n">
        <v>75</v>
      </c>
      <c r="E75" s="8" t="n">
        <f aca="false">D75*0.7</f>
        <v>52.5</v>
      </c>
      <c r="F75" s="8" t="n">
        <f aca="false">C75+E75</f>
        <v>74.43</v>
      </c>
    </row>
    <row r="76" s="7" customFormat="true" ht="18.75" hidden="false" customHeight="true" outlineLevel="0" collapsed="false">
      <c r="A76" s="8" t="s">
        <v>81</v>
      </c>
      <c r="B76" s="8" t="n">
        <v>56.6</v>
      </c>
      <c r="C76" s="8" t="n">
        <f aca="false">B76*0.3</f>
        <v>16.98</v>
      </c>
      <c r="D76" s="8" t="n">
        <v>66.5</v>
      </c>
      <c r="E76" s="8" t="n">
        <f aca="false">D76*0.7</f>
        <v>46.55</v>
      </c>
      <c r="F76" s="8" t="n">
        <f aca="false">C76+E76</f>
        <v>63.53</v>
      </c>
    </row>
    <row r="77" s="7" customFormat="true" ht="18.75" hidden="false" customHeight="true" outlineLevel="0" collapsed="false">
      <c r="A77" s="8" t="s">
        <v>82</v>
      </c>
      <c r="B77" s="8" t="n">
        <v>69.4</v>
      </c>
      <c r="C77" s="8" t="n">
        <f aca="false">B77*0.3</f>
        <v>20.82</v>
      </c>
      <c r="D77" s="8" t="n">
        <v>69.5</v>
      </c>
      <c r="E77" s="8" t="n">
        <f aca="false">D77*0.7</f>
        <v>48.65</v>
      </c>
      <c r="F77" s="8" t="n">
        <f aca="false">C77+E77</f>
        <v>69.47</v>
      </c>
    </row>
    <row r="78" s="7" customFormat="true" ht="18.75" hidden="false" customHeight="true" outlineLevel="0" collapsed="false">
      <c r="A78" s="8" t="s">
        <v>83</v>
      </c>
      <c r="B78" s="8" t="n">
        <v>63.6</v>
      </c>
      <c r="C78" s="8" t="n">
        <f aca="false">B78*0.3</f>
        <v>19.08</v>
      </c>
      <c r="D78" s="8" t="n">
        <v>71</v>
      </c>
      <c r="E78" s="8" t="n">
        <f aca="false">D78*0.7</f>
        <v>49.7</v>
      </c>
      <c r="F78" s="8" t="n">
        <f aca="false">C78+E78</f>
        <v>68.78</v>
      </c>
    </row>
    <row r="79" s="7" customFormat="true" ht="18.75" hidden="false" customHeight="true" outlineLevel="0" collapsed="false">
      <c r="A79" s="8" t="s">
        <v>84</v>
      </c>
      <c r="B79" s="8" t="n">
        <v>64</v>
      </c>
      <c r="C79" s="8" t="n">
        <f aca="false">B79*0.3</f>
        <v>19.2</v>
      </c>
      <c r="D79" s="8" t="n">
        <v>64.5</v>
      </c>
      <c r="E79" s="8" t="n">
        <f aca="false">D79*0.7</f>
        <v>45.15</v>
      </c>
      <c r="F79" s="8" t="n">
        <f aca="false">C79+E79</f>
        <v>64.35</v>
      </c>
    </row>
    <row r="80" s="7" customFormat="true" ht="18.75" hidden="false" customHeight="true" outlineLevel="0" collapsed="false">
      <c r="A80" s="8" t="s">
        <v>85</v>
      </c>
      <c r="B80" s="8" t="n">
        <v>60.1</v>
      </c>
      <c r="C80" s="8" t="n">
        <f aca="false">B80*0.3</f>
        <v>18.03</v>
      </c>
      <c r="D80" s="8" t="n">
        <v>70.5</v>
      </c>
      <c r="E80" s="8" t="n">
        <f aca="false">D80*0.7</f>
        <v>49.35</v>
      </c>
      <c r="F80" s="8" t="n">
        <f aca="false">C80+E80</f>
        <v>67.38</v>
      </c>
    </row>
    <row r="81" s="7" customFormat="true" ht="18.75" hidden="false" customHeight="true" outlineLevel="0" collapsed="false">
      <c r="A81" s="8" t="s">
        <v>86</v>
      </c>
      <c r="B81" s="8" t="n">
        <v>60.4</v>
      </c>
      <c r="C81" s="8" t="n">
        <f aca="false">B81*0.3</f>
        <v>18.12</v>
      </c>
      <c r="D81" s="8" t="n">
        <v>77</v>
      </c>
      <c r="E81" s="8" t="n">
        <f aca="false">D81*0.7</f>
        <v>53.9</v>
      </c>
      <c r="F81" s="8" t="n">
        <f aca="false">C81+E81</f>
        <v>72.02</v>
      </c>
    </row>
    <row r="82" s="7" customFormat="true" ht="18.75" hidden="false" customHeight="true" outlineLevel="0" collapsed="false">
      <c r="A82" s="8" t="s">
        <v>87</v>
      </c>
      <c r="B82" s="9" t="s">
        <v>13</v>
      </c>
      <c r="C82" s="8"/>
      <c r="D82" s="9" t="s">
        <v>13</v>
      </c>
      <c r="E82" s="8"/>
      <c r="F82" s="8"/>
    </row>
    <row r="83" s="7" customFormat="true" ht="18.75" hidden="false" customHeight="true" outlineLevel="0" collapsed="false">
      <c r="A83" s="8" t="s">
        <v>88</v>
      </c>
      <c r="B83" s="9" t="s">
        <v>13</v>
      </c>
      <c r="C83" s="8"/>
      <c r="D83" s="9" t="s">
        <v>13</v>
      </c>
      <c r="E83" s="8"/>
      <c r="F83" s="8"/>
    </row>
    <row r="84" s="7" customFormat="true" ht="18.75" hidden="false" customHeight="true" outlineLevel="0" collapsed="false">
      <c r="A84" s="8" t="s">
        <v>89</v>
      </c>
      <c r="B84" s="8" t="n">
        <v>59.7</v>
      </c>
      <c r="C84" s="8" t="n">
        <f aca="false">B84*0.3</f>
        <v>17.91</v>
      </c>
      <c r="D84" s="8" t="n">
        <v>66</v>
      </c>
      <c r="E84" s="8" t="n">
        <f aca="false">D84*0.7</f>
        <v>46.2</v>
      </c>
      <c r="F84" s="8" t="n">
        <f aca="false">C84+E84</f>
        <v>64.11</v>
      </c>
    </row>
    <row r="85" s="7" customFormat="true" ht="18.75" hidden="false" customHeight="true" outlineLevel="0" collapsed="false">
      <c r="A85" s="8" t="s">
        <v>90</v>
      </c>
      <c r="B85" s="8" t="n">
        <v>67.9</v>
      </c>
      <c r="C85" s="8" t="n">
        <f aca="false">B85*0.3</f>
        <v>20.37</v>
      </c>
      <c r="D85" s="8" t="n">
        <v>64.5</v>
      </c>
      <c r="E85" s="8" t="n">
        <f aca="false">D85*0.7</f>
        <v>45.15</v>
      </c>
      <c r="F85" s="8" t="n">
        <f aca="false">C85+E85</f>
        <v>65.52</v>
      </c>
    </row>
    <row r="86" s="7" customFormat="true" ht="18.75" hidden="false" customHeight="true" outlineLevel="0" collapsed="false">
      <c r="A86" s="8" t="s">
        <v>91</v>
      </c>
      <c r="B86" s="8" t="n">
        <v>70.3</v>
      </c>
      <c r="C86" s="8" t="n">
        <f aca="false">B86*0.3</f>
        <v>21.09</v>
      </c>
      <c r="D86" s="8" t="n">
        <v>60</v>
      </c>
      <c r="E86" s="8" t="n">
        <f aca="false">D86*0.7</f>
        <v>42</v>
      </c>
      <c r="F86" s="8" t="n">
        <f aca="false">C86+E86</f>
        <v>63.09</v>
      </c>
    </row>
    <row r="87" s="7" customFormat="true" ht="18.75" hidden="false" customHeight="true" outlineLevel="0" collapsed="false">
      <c r="A87" s="8" t="s">
        <v>92</v>
      </c>
      <c r="B87" s="9" t="s">
        <v>13</v>
      </c>
      <c r="C87" s="8"/>
      <c r="D87" s="9" t="s">
        <v>13</v>
      </c>
      <c r="E87" s="8"/>
      <c r="F87" s="8" t="n">
        <f aca="false">C87+E87</f>
        <v>0</v>
      </c>
    </row>
    <row r="88" s="7" customFormat="true" ht="18.75" hidden="false" customHeight="true" outlineLevel="0" collapsed="false">
      <c r="A88" s="8" t="s">
        <v>93</v>
      </c>
      <c r="B88" s="8" t="n">
        <v>61.9</v>
      </c>
      <c r="C88" s="8" t="n">
        <f aca="false">B88*0.3</f>
        <v>18.57</v>
      </c>
      <c r="D88" s="8" t="n">
        <v>59</v>
      </c>
      <c r="E88" s="8" t="n">
        <f aca="false">D88*0.7</f>
        <v>41.3</v>
      </c>
      <c r="F88" s="8" t="n">
        <f aca="false">C88+E88</f>
        <v>59.87</v>
      </c>
    </row>
    <row r="89" s="7" customFormat="true" ht="18.75" hidden="false" customHeight="true" outlineLevel="0" collapsed="false">
      <c r="A89" s="8" t="s">
        <v>94</v>
      </c>
      <c r="B89" s="8" t="n">
        <v>58</v>
      </c>
      <c r="C89" s="8" t="n">
        <f aca="false">B89*0.3</f>
        <v>17.4</v>
      </c>
      <c r="D89" s="8" t="n">
        <v>57.5</v>
      </c>
      <c r="E89" s="8" t="n">
        <f aca="false">D89*0.7</f>
        <v>40.25</v>
      </c>
      <c r="F89" s="8" t="n">
        <f aca="false">C89+E89</f>
        <v>57.65</v>
      </c>
    </row>
    <row r="90" s="7" customFormat="true" ht="18.75" hidden="false" customHeight="true" outlineLevel="0" collapsed="false">
      <c r="A90" s="8" t="s">
        <v>95</v>
      </c>
      <c r="B90" s="9" t="s">
        <v>13</v>
      </c>
      <c r="C90" s="8"/>
      <c r="D90" s="9" t="s">
        <v>13</v>
      </c>
      <c r="E90" s="8"/>
      <c r="F90" s="8"/>
    </row>
    <row r="91" s="7" customFormat="true" ht="18.75" hidden="false" customHeight="true" outlineLevel="0" collapsed="false">
      <c r="A91" s="8" t="s">
        <v>96</v>
      </c>
      <c r="B91" s="9" t="s">
        <v>13</v>
      </c>
      <c r="C91" s="8"/>
      <c r="D91" s="9" t="s">
        <v>13</v>
      </c>
      <c r="E91" s="8"/>
      <c r="F91" s="8"/>
    </row>
    <row r="92" s="7" customFormat="true" ht="18.75" hidden="false" customHeight="true" outlineLevel="0" collapsed="false">
      <c r="A92" s="8" t="s">
        <v>97</v>
      </c>
      <c r="B92" s="8" t="n">
        <v>66.3</v>
      </c>
      <c r="C92" s="8" t="n">
        <f aca="false">B92*0.3</f>
        <v>19.89</v>
      </c>
      <c r="D92" s="8" t="n">
        <v>71.5</v>
      </c>
      <c r="E92" s="8" t="n">
        <f aca="false">D92*0.7</f>
        <v>50.05</v>
      </c>
      <c r="F92" s="8" t="n">
        <f aca="false">C92+E92</f>
        <v>69.94</v>
      </c>
    </row>
    <row r="93" s="7" customFormat="true" ht="18.75" hidden="false" customHeight="true" outlineLevel="0" collapsed="false">
      <c r="A93" s="8" t="s">
        <v>98</v>
      </c>
      <c r="B93" s="9" t="s">
        <v>13</v>
      </c>
      <c r="C93" s="8"/>
      <c r="D93" s="9" t="s">
        <v>13</v>
      </c>
      <c r="E93" s="8"/>
      <c r="F93" s="8"/>
    </row>
    <row r="94" s="7" customFormat="true" ht="18.75" hidden="false" customHeight="true" outlineLevel="0" collapsed="false">
      <c r="A94" s="8" t="s">
        <v>99</v>
      </c>
      <c r="B94" s="8" t="n">
        <v>66.6</v>
      </c>
      <c r="C94" s="8" t="n">
        <f aca="false">B94*0.3</f>
        <v>19.98</v>
      </c>
      <c r="D94" s="8" t="n">
        <v>72</v>
      </c>
      <c r="E94" s="8" t="n">
        <f aca="false">D94*0.7</f>
        <v>50.4</v>
      </c>
      <c r="F94" s="8" t="n">
        <f aca="false">C94+E94</f>
        <v>70.38</v>
      </c>
    </row>
    <row r="95" s="7" customFormat="true" ht="18.75" hidden="false" customHeight="true" outlineLevel="0" collapsed="false">
      <c r="A95" s="8" t="s">
        <v>100</v>
      </c>
      <c r="B95" s="9" t="s">
        <v>13</v>
      </c>
      <c r="C95" s="8"/>
      <c r="D95" s="9" t="s">
        <v>13</v>
      </c>
      <c r="E95" s="8"/>
      <c r="F95" s="8"/>
    </row>
    <row r="96" s="7" customFormat="true" ht="18.75" hidden="false" customHeight="true" outlineLevel="0" collapsed="false">
      <c r="A96" s="8" t="s">
        <v>101</v>
      </c>
      <c r="B96" s="8" t="n">
        <v>71.8</v>
      </c>
      <c r="C96" s="8" t="n">
        <f aca="false">B96*0.3</f>
        <v>21.54</v>
      </c>
      <c r="D96" s="8" t="n">
        <v>68.5</v>
      </c>
      <c r="E96" s="8" t="n">
        <f aca="false">D96*0.7</f>
        <v>47.95</v>
      </c>
      <c r="F96" s="8" t="n">
        <f aca="false">C96+E96</f>
        <v>69.49</v>
      </c>
    </row>
    <row r="97" s="7" customFormat="true" ht="18.75" hidden="false" customHeight="true" outlineLevel="0" collapsed="false">
      <c r="A97" s="8" t="s">
        <v>102</v>
      </c>
      <c r="B97" s="8" t="n">
        <v>66.6</v>
      </c>
      <c r="C97" s="8" t="n">
        <f aca="false">B97*0.3</f>
        <v>19.98</v>
      </c>
      <c r="D97" s="8" t="n">
        <v>75.5</v>
      </c>
      <c r="E97" s="8" t="n">
        <f aca="false">D97*0.7</f>
        <v>52.85</v>
      </c>
      <c r="F97" s="8" t="n">
        <f aca="false">C97+E97</f>
        <v>72.83</v>
      </c>
    </row>
    <row r="98" s="7" customFormat="true" ht="18.75" hidden="false" customHeight="true" outlineLevel="0" collapsed="false">
      <c r="A98" s="8" t="s">
        <v>103</v>
      </c>
      <c r="B98" s="9" t="s">
        <v>13</v>
      </c>
      <c r="C98" s="8"/>
      <c r="D98" s="9" t="s">
        <v>13</v>
      </c>
      <c r="E98" s="8"/>
      <c r="F98" s="8"/>
    </row>
    <row r="99" s="7" customFormat="true" ht="18.75" hidden="false" customHeight="true" outlineLevel="0" collapsed="false">
      <c r="A99" s="8" t="s">
        <v>104</v>
      </c>
      <c r="B99" s="8" t="n">
        <v>45</v>
      </c>
      <c r="C99" s="8" t="n">
        <f aca="false">B99*0.3</f>
        <v>13.5</v>
      </c>
      <c r="D99" s="8" t="n">
        <v>57</v>
      </c>
      <c r="E99" s="8" t="n">
        <f aca="false">D99*0.7</f>
        <v>39.9</v>
      </c>
      <c r="F99" s="8" t="n">
        <f aca="false">C99+E99</f>
        <v>53.4</v>
      </c>
    </row>
    <row r="100" s="7" customFormat="true" ht="18.75" hidden="false" customHeight="true" outlineLevel="0" collapsed="false">
      <c r="A100" s="8" t="s">
        <v>105</v>
      </c>
      <c r="B100" s="9" t="s">
        <v>13</v>
      </c>
      <c r="C100" s="8"/>
      <c r="D100" s="9" t="s">
        <v>13</v>
      </c>
      <c r="E100" s="8"/>
      <c r="F100" s="8"/>
    </row>
    <row r="101" s="7" customFormat="true" ht="18.75" hidden="false" customHeight="true" outlineLevel="0" collapsed="false">
      <c r="A101" s="8" t="s">
        <v>106</v>
      </c>
      <c r="B101" s="8" t="n">
        <v>62.9</v>
      </c>
      <c r="C101" s="8" t="n">
        <f aca="false">B101*0.3</f>
        <v>18.87</v>
      </c>
      <c r="D101" s="8" t="n">
        <v>73.5</v>
      </c>
      <c r="E101" s="8" t="n">
        <f aca="false">D101*0.7</f>
        <v>51.45</v>
      </c>
      <c r="F101" s="8" t="n">
        <f aca="false">C101+E101</f>
        <v>70.32</v>
      </c>
    </row>
    <row r="102" s="7" customFormat="true" ht="18.75" hidden="false" customHeight="true" outlineLevel="0" collapsed="false">
      <c r="A102" s="8" t="s">
        <v>107</v>
      </c>
      <c r="B102" s="8" t="n">
        <v>60.7</v>
      </c>
      <c r="C102" s="8" t="n">
        <f aca="false">B102*0.3</f>
        <v>18.21</v>
      </c>
      <c r="D102" s="8" t="n">
        <v>69</v>
      </c>
      <c r="E102" s="8" t="n">
        <f aca="false">D102*0.7</f>
        <v>48.3</v>
      </c>
      <c r="F102" s="8" t="n">
        <f aca="false">C102+E102</f>
        <v>66.51</v>
      </c>
    </row>
    <row r="103" s="7" customFormat="true" ht="18.75" hidden="false" customHeight="true" outlineLevel="0" collapsed="false">
      <c r="A103" s="8" t="s">
        <v>108</v>
      </c>
      <c r="B103" s="9" t="s">
        <v>13</v>
      </c>
      <c r="C103" s="8"/>
      <c r="D103" s="9" t="s">
        <v>13</v>
      </c>
      <c r="E103" s="8"/>
      <c r="F103" s="8"/>
    </row>
    <row r="104" s="7" customFormat="true" ht="18.75" hidden="false" customHeight="true" outlineLevel="0" collapsed="false">
      <c r="A104" s="8" t="s">
        <v>109</v>
      </c>
      <c r="B104" s="8" t="n">
        <v>66.6</v>
      </c>
      <c r="C104" s="8" t="n">
        <f aca="false">B104*0.3</f>
        <v>19.98</v>
      </c>
      <c r="D104" s="8" t="n">
        <v>67.5</v>
      </c>
      <c r="E104" s="8" t="n">
        <f aca="false">D104*0.7</f>
        <v>47.25</v>
      </c>
      <c r="F104" s="8" t="n">
        <f aca="false">C104+E104</f>
        <v>67.23</v>
      </c>
    </row>
    <row r="105" s="7" customFormat="true" ht="18.75" hidden="false" customHeight="true" outlineLevel="0" collapsed="false">
      <c r="A105" s="8" t="s">
        <v>110</v>
      </c>
      <c r="B105" s="9" t="s">
        <v>13</v>
      </c>
      <c r="C105" s="8"/>
      <c r="D105" s="9" t="s">
        <v>13</v>
      </c>
      <c r="E105" s="8"/>
      <c r="F105" s="8"/>
    </row>
    <row r="106" s="7" customFormat="true" ht="18.75" hidden="false" customHeight="true" outlineLevel="0" collapsed="false">
      <c r="A106" s="8" t="s">
        <v>111</v>
      </c>
      <c r="B106" s="8" t="n">
        <v>65.3</v>
      </c>
      <c r="C106" s="8" t="n">
        <f aca="false">B106*0.3</f>
        <v>19.59</v>
      </c>
      <c r="D106" s="8" t="n">
        <v>61.5</v>
      </c>
      <c r="E106" s="8" t="n">
        <f aca="false">D106*0.7</f>
        <v>43.05</v>
      </c>
      <c r="F106" s="8" t="n">
        <f aca="false">C106+E106</f>
        <v>62.64</v>
      </c>
    </row>
    <row r="107" s="7" customFormat="true" ht="18.75" hidden="false" customHeight="true" outlineLevel="0" collapsed="false">
      <c r="A107" s="8" t="s">
        <v>112</v>
      </c>
      <c r="B107" s="8" t="n">
        <v>61.5</v>
      </c>
      <c r="C107" s="8" t="n">
        <f aca="false">B107*0.3</f>
        <v>18.45</v>
      </c>
      <c r="D107" s="8" t="n">
        <v>65.5</v>
      </c>
      <c r="E107" s="8" t="n">
        <f aca="false">D107*0.7</f>
        <v>45.85</v>
      </c>
      <c r="F107" s="8" t="n">
        <f aca="false">C107+E107</f>
        <v>64.3</v>
      </c>
    </row>
    <row r="108" s="7" customFormat="true" ht="18.75" hidden="false" customHeight="true" outlineLevel="0" collapsed="false">
      <c r="A108" s="8" t="s">
        <v>113</v>
      </c>
      <c r="B108" s="8" t="n">
        <v>62.4</v>
      </c>
      <c r="C108" s="8" t="n">
        <f aca="false">B108*0.3</f>
        <v>18.72</v>
      </c>
      <c r="D108" s="8" t="n">
        <v>70</v>
      </c>
      <c r="E108" s="8" t="n">
        <f aca="false">D108*0.7</f>
        <v>49</v>
      </c>
      <c r="F108" s="8" t="n">
        <f aca="false">C108+E108</f>
        <v>67.72</v>
      </c>
    </row>
    <row r="109" s="7" customFormat="true" ht="18.75" hidden="false" customHeight="true" outlineLevel="0" collapsed="false">
      <c r="A109" s="8" t="s">
        <v>114</v>
      </c>
      <c r="B109" s="9" t="s">
        <v>13</v>
      </c>
      <c r="C109" s="8"/>
      <c r="D109" s="9" t="s">
        <v>13</v>
      </c>
      <c r="E109" s="8"/>
      <c r="F109" s="8"/>
    </row>
    <row r="110" s="7" customFormat="true" ht="18.75" hidden="false" customHeight="true" outlineLevel="0" collapsed="false">
      <c r="A110" s="8" t="s">
        <v>115</v>
      </c>
      <c r="B110" s="8" t="n">
        <v>57.2</v>
      </c>
      <c r="C110" s="8" t="n">
        <f aca="false">B110*0.3</f>
        <v>17.16</v>
      </c>
      <c r="D110" s="8" t="n">
        <v>53.5</v>
      </c>
      <c r="E110" s="8" t="n">
        <f aca="false">D110*0.7</f>
        <v>37.45</v>
      </c>
      <c r="F110" s="8" t="n">
        <f aca="false">C110+E110</f>
        <v>54.61</v>
      </c>
    </row>
    <row r="111" s="7" customFormat="true" ht="18.75" hidden="false" customHeight="true" outlineLevel="0" collapsed="false">
      <c r="A111" s="8" t="s">
        <v>116</v>
      </c>
      <c r="B111" s="9" t="s">
        <v>13</v>
      </c>
      <c r="C111" s="8"/>
      <c r="D111" s="9" t="s">
        <v>13</v>
      </c>
      <c r="E111" s="8"/>
      <c r="F111" s="8"/>
    </row>
    <row r="112" s="7" customFormat="true" ht="18.75" hidden="false" customHeight="true" outlineLevel="0" collapsed="false">
      <c r="A112" s="8" t="s">
        <v>117</v>
      </c>
      <c r="B112" s="8" t="n">
        <v>74.3</v>
      </c>
      <c r="C112" s="8" t="n">
        <f aca="false">B112*0.3</f>
        <v>22.29</v>
      </c>
      <c r="D112" s="8" t="n">
        <v>72</v>
      </c>
      <c r="E112" s="8" t="n">
        <f aca="false">D112*0.7</f>
        <v>50.4</v>
      </c>
      <c r="F112" s="8" t="n">
        <f aca="false">C112+E112</f>
        <v>72.69</v>
      </c>
    </row>
    <row r="113" s="7" customFormat="true" ht="18.75" hidden="false" customHeight="true" outlineLevel="0" collapsed="false">
      <c r="A113" s="8" t="s">
        <v>118</v>
      </c>
      <c r="B113" s="8" t="n">
        <v>70.4</v>
      </c>
      <c r="C113" s="8" t="n">
        <f aca="false">B113*0.3</f>
        <v>21.12</v>
      </c>
      <c r="D113" s="8" t="n">
        <v>75.5</v>
      </c>
      <c r="E113" s="8" t="n">
        <f aca="false">D113*0.7</f>
        <v>52.85</v>
      </c>
      <c r="F113" s="8" t="n">
        <f aca="false">C113+E113</f>
        <v>73.97</v>
      </c>
    </row>
    <row r="114" s="7" customFormat="true" ht="18.75" hidden="false" customHeight="true" outlineLevel="0" collapsed="false">
      <c r="A114" s="8" t="s">
        <v>119</v>
      </c>
      <c r="B114" s="9" t="s">
        <v>13</v>
      </c>
      <c r="C114" s="8"/>
      <c r="D114" s="9" t="s">
        <v>13</v>
      </c>
      <c r="E114" s="8"/>
      <c r="F114" s="8"/>
    </row>
    <row r="115" s="7" customFormat="true" ht="18.75" hidden="false" customHeight="true" outlineLevel="0" collapsed="false">
      <c r="A115" s="8" t="s">
        <v>120</v>
      </c>
      <c r="B115" s="8" t="n">
        <v>61.1</v>
      </c>
      <c r="C115" s="8" t="n">
        <f aca="false">B115*0.3</f>
        <v>18.33</v>
      </c>
      <c r="D115" s="8" t="n">
        <v>75.5</v>
      </c>
      <c r="E115" s="8" t="n">
        <f aca="false">D115*0.7</f>
        <v>52.85</v>
      </c>
      <c r="F115" s="8" t="n">
        <f aca="false">C115+E115</f>
        <v>71.18</v>
      </c>
    </row>
    <row r="116" s="7" customFormat="true" ht="18.75" hidden="false" customHeight="true" outlineLevel="0" collapsed="false">
      <c r="A116" s="8" t="s">
        <v>121</v>
      </c>
      <c r="B116" s="8" t="n">
        <v>62</v>
      </c>
      <c r="C116" s="8" t="n">
        <f aca="false">B116*0.3</f>
        <v>18.6</v>
      </c>
      <c r="D116" s="8" t="n">
        <v>49</v>
      </c>
      <c r="E116" s="8" t="n">
        <f aca="false">D116*0.7</f>
        <v>34.3</v>
      </c>
      <c r="F116" s="8" t="n">
        <f aca="false">C116+E116</f>
        <v>52.9</v>
      </c>
    </row>
    <row r="117" s="7" customFormat="true" ht="18.75" hidden="false" customHeight="true" outlineLevel="0" collapsed="false">
      <c r="A117" s="8" t="s">
        <v>122</v>
      </c>
      <c r="B117" s="8" t="n">
        <v>66.2</v>
      </c>
      <c r="C117" s="8" t="n">
        <f aca="false">B117*0.3</f>
        <v>19.86</v>
      </c>
      <c r="D117" s="8" t="n">
        <v>63</v>
      </c>
      <c r="E117" s="8" t="n">
        <f aca="false">D117*0.7</f>
        <v>44.1</v>
      </c>
      <c r="F117" s="8" t="n">
        <f aca="false">C117+E117</f>
        <v>63.96</v>
      </c>
    </row>
    <row r="118" s="7" customFormat="true" ht="18.75" hidden="false" customHeight="true" outlineLevel="0" collapsed="false">
      <c r="A118" s="8" t="s">
        <v>123</v>
      </c>
      <c r="B118" s="8" t="n">
        <v>53</v>
      </c>
      <c r="C118" s="8" t="n">
        <f aca="false">B118*0.3</f>
        <v>15.9</v>
      </c>
      <c r="D118" s="8" t="n">
        <v>72</v>
      </c>
      <c r="E118" s="8" t="n">
        <f aca="false">D118*0.7</f>
        <v>50.4</v>
      </c>
      <c r="F118" s="8" t="n">
        <f aca="false">C118+E118</f>
        <v>66.3</v>
      </c>
    </row>
    <row r="119" s="7" customFormat="true" ht="18.75" hidden="false" customHeight="true" outlineLevel="0" collapsed="false">
      <c r="A119" s="8" t="s">
        <v>124</v>
      </c>
      <c r="B119" s="8" t="n">
        <v>69.7</v>
      </c>
      <c r="C119" s="8" t="n">
        <f aca="false">B119*0.3</f>
        <v>20.91</v>
      </c>
      <c r="D119" s="8" t="n">
        <v>62.5</v>
      </c>
      <c r="E119" s="8" t="n">
        <f aca="false">D119*0.7</f>
        <v>43.75</v>
      </c>
      <c r="F119" s="8" t="n">
        <f aca="false">C119+E119</f>
        <v>64.66</v>
      </c>
    </row>
    <row r="120" s="7" customFormat="true" ht="18.75" hidden="false" customHeight="true" outlineLevel="0" collapsed="false">
      <c r="A120" s="8" t="s">
        <v>125</v>
      </c>
      <c r="B120" s="9" t="s">
        <v>13</v>
      </c>
      <c r="C120" s="8"/>
      <c r="D120" s="9" t="s">
        <v>13</v>
      </c>
      <c r="E120" s="8"/>
      <c r="F120" s="8"/>
    </row>
    <row r="121" s="7" customFormat="true" ht="18.75" hidden="false" customHeight="true" outlineLevel="0" collapsed="false">
      <c r="A121" s="8" t="s">
        <v>126</v>
      </c>
      <c r="B121" s="8" t="n">
        <v>62.9</v>
      </c>
      <c r="C121" s="8" t="n">
        <f aca="false">B121*0.3</f>
        <v>18.87</v>
      </c>
      <c r="D121" s="8" t="n">
        <v>71</v>
      </c>
      <c r="E121" s="8" t="n">
        <f aca="false">D121*0.7</f>
        <v>49.7</v>
      </c>
      <c r="F121" s="8" t="n">
        <f aca="false">C121+E121</f>
        <v>68.57</v>
      </c>
    </row>
    <row r="122" s="7" customFormat="true" ht="18.75" hidden="false" customHeight="true" outlineLevel="0" collapsed="false">
      <c r="A122" s="8" t="s">
        <v>127</v>
      </c>
      <c r="B122" s="8" t="n">
        <v>66.6</v>
      </c>
      <c r="C122" s="8" t="n">
        <f aca="false">B122*0.3</f>
        <v>19.98</v>
      </c>
      <c r="D122" s="8" t="n">
        <v>62.5</v>
      </c>
      <c r="E122" s="8" t="n">
        <f aca="false">D122*0.7</f>
        <v>43.75</v>
      </c>
      <c r="F122" s="8" t="n">
        <f aca="false">C122+E122</f>
        <v>63.73</v>
      </c>
    </row>
    <row r="123" s="7" customFormat="true" ht="18.75" hidden="false" customHeight="true" outlineLevel="0" collapsed="false">
      <c r="A123" s="8" t="s">
        <v>128</v>
      </c>
      <c r="B123" s="9" t="s">
        <v>13</v>
      </c>
      <c r="C123" s="8"/>
      <c r="D123" s="9" t="s">
        <v>13</v>
      </c>
      <c r="E123" s="8"/>
      <c r="F123" s="8"/>
    </row>
    <row r="124" s="7" customFormat="true" ht="18.75" hidden="false" customHeight="true" outlineLevel="0" collapsed="false">
      <c r="A124" s="8" t="s">
        <v>129</v>
      </c>
      <c r="B124" s="8" t="n">
        <v>68</v>
      </c>
      <c r="C124" s="8" t="n">
        <f aca="false">B124*0.3</f>
        <v>20.4</v>
      </c>
      <c r="D124" s="8" t="n">
        <v>75</v>
      </c>
      <c r="E124" s="8" t="n">
        <f aca="false">D124*0.7</f>
        <v>52.5</v>
      </c>
      <c r="F124" s="8" t="n">
        <f aca="false">C124+E124</f>
        <v>72.9</v>
      </c>
    </row>
    <row r="125" s="7" customFormat="true" ht="18.75" hidden="false" customHeight="true" outlineLevel="0" collapsed="false">
      <c r="A125" s="8" t="s">
        <v>130</v>
      </c>
      <c r="B125" s="8" t="n">
        <v>62.9</v>
      </c>
      <c r="C125" s="8" t="n">
        <f aca="false">B125*0.3</f>
        <v>18.87</v>
      </c>
      <c r="D125" s="8" t="n">
        <v>61.5</v>
      </c>
      <c r="E125" s="8" t="n">
        <f aca="false">D125*0.7</f>
        <v>43.05</v>
      </c>
      <c r="F125" s="8" t="n">
        <f aca="false">C125+E125</f>
        <v>61.92</v>
      </c>
    </row>
    <row r="126" s="7" customFormat="true" ht="18.75" hidden="false" customHeight="true" outlineLevel="0" collapsed="false">
      <c r="A126" s="8" t="s">
        <v>131</v>
      </c>
      <c r="B126" s="8" t="n">
        <v>52.9</v>
      </c>
      <c r="C126" s="8" t="n">
        <f aca="false">B126*0.3</f>
        <v>15.87</v>
      </c>
      <c r="D126" s="8" t="n">
        <v>58.5</v>
      </c>
      <c r="E126" s="8" t="n">
        <f aca="false">D126*0.7</f>
        <v>40.95</v>
      </c>
      <c r="F126" s="8" t="n">
        <f aca="false">C126+E126</f>
        <v>56.82</v>
      </c>
    </row>
    <row r="127" s="7" customFormat="true" ht="18.75" hidden="false" customHeight="true" outlineLevel="0" collapsed="false">
      <c r="A127" s="8" t="s">
        <v>132</v>
      </c>
      <c r="B127" s="8" t="n">
        <v>62.6</v>
      </c>
      <c r="C127" s="8" t="n">
        <f aca="false">B127*0.3</f>
        <v>18.78</v>
      </c>
      <c r="D127" s="8" t="n">
        <v>71</v>
      </c>
      <c r="E127" s="8" t="n">
        <f aca="false">D127*0.7</f>
        <v>49.7</v>
      </c>
      <c r="F127" s="8" t="n">
        <f aca="false">C127+E127</f>
        <v>68.48</v>
      </c>
    </row>
    <row r="128" s="7" customFormat="true" ht="18.75" hidden="false" customHeight="true" outlineLevel="0" collapsed="false">
      <c r="A128" s="8" t="s">
        <v>133</v>
      </c>
      <c r="B128" s="9" t="s">
        <v>13</v>
      </c>
      <c r="C128" s="8"/>
      <c r="D128" s="9" t="s">
        <v>13</v>
      </c>
      <c r="E128" s="8"/>
      <c r="F128" s="8"/>
    </row>
    <row r="129" s="7" customFormat="true" ht="18.75" hidden="false" customHeight="true" outlineLevel="0" collapsed="false">
      <c r="A129" s="8" t="s">
        <v>134</v>
      </c>
      <c r="B129" s="8" t="n">
        <v>64</v>
      </c>
      <c r="C129" s="8" t="n">
        <f aca="false">B129*0.3</f>
        <v>19.2</v>
      </c>
      <c r="D129" s="8" t="n">
        <v>80.5</v>
      </c>
      <c r="E129" s="8" t="n">
        <f aca="false">D129*0.7</f>
        <v>56.35</v>
      </c>
      <c r="F129" s="8" t="n">
        <f aca="false">C129+E129</f>
        <v>75.55</v>
      </c>
    </row>
    <row r="130" s="7" customFormat="true" ht="18.75" hidden="false" customHeight="true" outlineLevel="0" collapsed="false">
      <c r="A130" s="8" t="s">
        <v>135</v>
      </c>
      <c r="B130" s="8" t="n">
        <v>71.1</v>
      </c>
      <c r="C130" s="8" t="n">
        <f aca="false">B130*0.3</f>
        <v>21.33</v>
      </c>
      <c r="D130" s="8" t="n">
        <v>64.5</v>
      </c>
      <c r="E130" s="8" t="n">
        <f aca="false">D130*0.7</f>
        <v>45.15</v>
      </c>
      <c r="F130" s="8" t="n">
        <f aca="false">C130+E130</f>
        <v>66.48</v>
      </c>
    </row>
    <row r="131" s="7" customFormat="true" ht="18.75" hidden="false" customHeight="true" outlineLevel="0" collapsed="false">
      <c r="A131" s="8" t="s">
        <v>136</v>
      </c>
      <c r="B131" s="8" t="n">
        <v>73.3</v>
      </c>
      <c r="C131" s="8" t="n">
        <f aca="false">B131*0.3</f>
        <v>21.99</v>
      </c>
      <c r="D131" s="8" t="n">
        <v>63</v>
      </c>
      <c r="E131" s="8" t="n">
        <f aca="false">D131*0.7</f>
        <v>44.1</v>
      </c>
      <c r="F131" s="8" t="n">
        <f aca="false">C131+E131</f>
        <v>66.09</v>
      </c>
    </row>
    <row r="132" s="7" customFormat="true" ht="18.75" hidden="false" customHeight="true" outlineLevel="0" collapsed="false">
      <c r="A132" s="8" t="s">
        <v>137</v>
      </c>
      <c r="B132" s="8" t="n">
        <v>56.4</v>
      </c>
      <c r="C132" s="8" t="n">
        <f aca="false">B132*0.3</f>
        <v>16.92</v>
      </c>
      <c r="D132" s="8" t="n">
        <v>66.5</v>
      </c>
      <c r="E132" s="8" t="n">
        <f aca="false">D132*0.7</f>
        <v>46.55</v>
      </c>
      <c r="F132" s="8" t="n">
        <f aca="false">C132+E132</f>
        <v>63.47</v>
      </c>
    </row>
    <row r="133" s="7" customFormat="true" ht="18.75" hidden="false" customHeight="true" outlineLevel="0" collapsed="false">
      <c r="A133" s="8" t="s">
        <v>138</v>
      </c>
      <c r="B133" s="8" t="n">
        <v>66.9</v>
      </c>
      <c r="C133" s="8" t="n">
        <f aca="false">B133*0.3</f>
        <v>20.07</v>
      </c>
      <c r="D133" s="8" t="n">
        <v>66</v>
      </c>
      <c r="E133" s="8" t="n">
        <f aca="false">D133*0.7</f>
        <v>46.2</v>
      </c>
      <c r="F133" s="8" t="n">
        <f aca="false">C133+E133</f>
        <v>66.27</v>
      </c>
    </row>
    <row r="134" customFormat="false" ht="14.25" hidden="false" customHeight="false" outlineLevel="0" collapsed="false">
      <c r="A134" s="8" t="s">
        <v>139</v>
      </c>
      <c r="B134" s="8" t="n">
        <v>56.8</v>
      </c>
      <c r="C134" s="8" t="n">
        <f aca="false">B134*0.3</f>
        <v>17.04</v>
      </c>
      <c r="D134" s="8" t="n">
        <v>75.5</v>
      </c>
      <c r="E134" s="8" t="n">
        <f aca="false">D134*0.7</f>
        <v>52.85</v>
      </c>
      <c r="F134" s="8" t="n">
        <f aca="false">C134+E134</f>
        <v>69.89</v>
      </c>
      <c r="G134" s="7"/>
      <c r="H134" s="7"/>
      <c r="I134" s="7"/>
    </row>
  </sheetData>
  <mergeCells count="1">
    <mergeCell ref="A1:F1"/>
  </mergeCells>
  <printOptions headings="false" gridLines="false" gridLinesSet="true" horizontalCentered="true" verticalCentered="false"/>
  <pageMargins left="1.4173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2.12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9.62"/>
  </cols>
  <sheetData>
    <row r="1" customFormat="false" ht="59.25" hidden="false" customHeight="true" outlineLevel="0" collapsed="false">
      <c r="A1" s="10" t="s">
        <v>140</v>
      </c>
      <c r="B1" s="10"/>
      <c r="C1" s="10"/>
      <c r="D1" s="10"/>
      <c r="E1" s="10"/>
      <c r="F1" s="10"/>
      <c r="G1" s="11"/>
      <c r="H1" s="11"/>
      <c r="I1" s="11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  <c r="I2" s="6"/>
    </row>
    <row r="3" s="7" customFormat="true" ht="21" hidden="false" customHeight="true" outlineLevel="0" collapsed="false">
      <c r="A3" s="8" t="s">
        <v>141</v>
      </c>
      <c r="B3" s="8" t="n">
        <v>55.9</v>
      </c>
      <c r="C3" s="8" t="n">
        <f aca="false">B3*0.3</f>
        <v>16.77</v>
      </c>
      <c r="D3" s="8" t="n">
        <v>49</v>
      </c>
      <c r="E3" s="8" t="n">
        <f aca="false">D3*0.7</f>
        <v>34.3</v>
      </c>
      <c r="F3" s="8" t="n">
        <f aca="false">C3+E3</f>
        <v>51.07</v>
      </c>
    </row>
    <row r="4" s="7" customFormat="true" ht="21" hidden="false" customHeight="true" outlineLevel="0" collapsed="false">
      <c r="A4" s="8" t="s">
        <v>142</v>
      </c>
      <c r="B4" s="9" t="s">
        <v>13</v>
      </c>
      <c r="C4" s="8"/>
      <c r="D4" s="9" t="s">
        <v>13</v>
      </c>
      <c r="E4" s="8"/>
      <c r="F4" s="8"/>
    </row>
    <row r="5" s="7" customFormat="true" ht="21" hidden="false" customHeight="true" outlineLevel="0" collapsed="false">
      <c r="A5" s="8" t="s">
        <v>143</v>
      </c>
      <c r="B5" s="9" t="s">
        <v>13</v>
      </c>
      <c r="C5" s="8"/>
      <c r="D5" s="9" t="s">
        <v>13</v>
      </c>
      <c r="E5" s="8"/>
      <c r="F5" s="8"/>
    </row>
    <row r="6" s="7" customFormat="true" ht="21" hidden="false" customHeight="true" outlineLevel="0" collapsed="false">
      <c r="A6" s="8" t="s">
        <v>144</v>
      </c>
      <c r="B6" s="8" t="n">
        <v>58</v>
      </c>
      <c r="C6" s="8" t="n">
        <f aca="false">B6*0.3</f>
        <v>17.4</v>
      </c>
      <c r="D6" s="8" t="n">
        <v>42</v>
      </c>
      <c r="E6" s="8" t="n">
        <f aca="false">D6*0.7</f>
        <v>29.4</v>
      </c>
      <c r="F6" s="8" t="n">
        <f aca="false">C6+E6</f>
        <v>46.8</v>
      </c>
    </row>
    <row r="7" s="7" customFormat="true" ht="21" hidden="false" customHeight="true" outlineLevel="0" collapsed="false">
      <c r="A7" s="8" t="s">
        <v>145</v>
      </c>
      <c r="B7" s="8" t="n">
        <v>50.9</v>
      </c>
      <c r="C7" s="8" t="n">
        <f aca="false">B7*0.3</f>
        <v>15.27</v>
      </c>
      <c r="D7" s="8" t="n">
        <v>35</v>
      </c>
      <c r="E7" s="8" t="n">
        <f aca="false">D7*0.7</f>
        <v>24.5</v>
      </c>
      <c r="F7" s="8" t="n">
        <f aca="false">C7+E7</f>
        <v>39.77</v>
      </c>
    </row>
    <row r="8" s="7" customFormat="true" ht="21" hidden="false" customHeight="true" outlineLevel="0" collapsed="false">
      <c r="A8" s="8" t="s">
        <v>146</v>
      </c>
      <c r="B8" s="8" t="n">
        <v>69.7</v>
      </c>
      <c r="C8" s="8" t="n">
        <f aca="false">B8*0.3</f>
        <v>20.91</v>
      </c>
      <c r="D8" s="8" t="n">
        <v>58</v>
      </c>
      <c r="E8" s="8" t="n">
        <f aca="false">D8*0.7</f>
        <v>40.6</v>
      </c>
      <c r="F8" s="8" t="n">
        <f aca="false">C8+E8</f>
        <v>61.51</v>
      </c>
    </row>
    <row r="9" s="7" customFormat="true" ht="21" hidden="false" customHeight="true" outlineLevel="0" collapsed="false">
      <c r="A9" s="8" t="s">
        <v>147</v>
      </c>
      <c r="B9" s="9" t="s">
        <v>13</v>
      </c>
      <c r="C9" s="8"/>
      <c r="D9" s="9" t="s">
        <v>13</v>
      </c>
      <c r="E9" s="8"/>
      <c r="F9" s="8"/>
    </row>
    <row r="10" s="7" customFormat="true" ht="21" hidden="false" customHeight="true" outlineLevel="0" collapsed="false">
      <c r="A10" s="8" t="s">
        <v>148</v>
      </c>
      <c r="B10" s="8" t="n">
        <v>60.4</v>
      </c>
      <c r="C10" s="8" t="n">
        <f aca="false">B10*0.3</f>
        <v>18.12</v>
      </c>
      <c r="D10" s="8" t="n">
        <v>43</v>
      </c>
      <c r="E10" s="8" t="n">
        <f aca="false">D10*0.7</f>
        <v>30.1</v>
      </c>
      <c r="F10" s="8" t="n">
        <f aca="false">C10+E10</f>
        <v>48.22</v>
      </c>
    </row>
    <row r="11" s="7" customFormat="true" ht="21" hidden="false" customHeight="true" outlineLevel="0" collapsed="false">
      <c r="A11" s="8" t="s">
        <v>149</v>
      </c>
      <c r="B11" s="8" t="n">
        <v>57.7</v>
      </c>
      <c r="C11" s="8" t="n">
        <f aca="false">B11*0.3</f>
        <v>17.31</v>
      </c>
      <c r="D11" s="8" t="n">
        <v>42</v>
      </c>
      <c r="E11" s="8" t="n">
        <f aca="false">D11*0.7</f>
        <v>29.4</v>
      </c>
      <c r="F11" s="8" t="n">
        <f aca="false">C11+E11</f>
        <v>46.71</v>
      </c>
    </row>
    <row r="12" s="7" customFormat="true" ht="21" hidden="false" customHeight="true" outlineLevel="0" collapsed="false">
      <c r="A12" s="8" t="s">
        <v>150</v>
      </c>
      <c r="B12" s="8" t="n">
        <v>58.5</v>
      </c>
      <c r="C12" s="8" t="n">
        <f aca="false">B12*0.3</f>
        <v>17.55</v>
      </c>
      <c r="D12" s="8" t="n">
        <v>29</v>
      </c>
      <c r="E12" s="8" t="n">
        <f aca="false">D12*0.7</f>
        <v>20.3</v>
      </c>
      <c r="F12" s="8" t="n">
        <f aca="false">C12+E12</f>
        <v>37.85</v>
      </c>
    </row>
    <row r="13" s="7" customFormat="true" ht="21" hidden="false" customHeight="true" outlineLevel="0" collapsed="false">
      <c r="A13" s="8" t="s">
        <v>151</v>
      </c>
      <c r="B13" s="8" t="n">
        <v>63.4</v>
      </c>
      <c r="C13" s="8" t="n">
        <f aca="false">B13*0.3</f>
        <v>19.02</v>
      </c>
      <c r="D13" s="8" t="n">
        <v>60</v>
      </c>
      <c r="E13" s="8" t="n">
        <f aca="false">D13*0.7</f>
        <v>42</v>
      </c>
      <c r="F13" s="8" t="n">
        <f aca="false">C13+E13</f>
        <v>61.02</v>
      </c>
    </row>
    <row r="14" s="7" customFormat="true" ht="21" hidden="false" customHeight="true" outlineLevel="0" collapsed="false">
      <c r="A14" s="8" t="s">
        <v>152</v>
      </c>
      <c r="B14" s="9" t="s">
        <v>13</v>
      </c>
      <c r="C14" s="8"/>
      <c r="D14" s="9" t="s">
        <v>13</v>
      </c>
      <c r="E14" s="8"/>
      <c r="F14" s="8"/>
    </row>
    <row r="15" s="7" customFormat="true" ht="21" hidden="false" customHeight="true" outlineLevel="0" collapsed="false">
      <c r="A15" s="8" t="s">
        <v>153</v>
      </c>
      <c r="B15" s="9" t="s">
        <v>13</v>
      </c>
      <c r="C15" s="8"/>
      <c r="D15" s="9" t="s">
        <v>13</v>
      </c>
      <c r="E15" s="8"/>
      <c r="F15" s="8"/>
    </row>
    <row r="16" s="7" customFormat="true" ht="21" hidden="false" customHeight="true" outlineLevel="0" collapsed="false">
      <c r="A16" s="8" t="s">
        <v>154</v>
      </c>
      <c r="B16" s="8" t="n">
        <v>58.3</v>
      </c>
      <c r="C16" s="8" t="n">
        <f aca="false">B16*0.3</f>
        <v>17.49</v>
      </c>
      <c r="D16" s="8" t="n">
        <v>53</v>
      </c>
      <c r="E16" s="8" t="n">
        <f aca="false">D16*0.7</f>
        <v>37.1</v>
      </c>
      <c r="F16" s="8" t="n">
        <f aca="false">C16+E16</f>
        <v>54.59</v>
      </c>
    </row>
    <row r="17" s="7" customFormat="true" ht="21" hidden="false" customHeight="true" outlineLevel="0" collapsed="false">
      <c r="A17" s="8" t="s">
        <v>155</v>
      </c>
      <c r="B17" s="8" t="n">
        <v>70.7</v>
      </c>
      <c r="C17" s="8" t="n">
        <f aca="false">B17*0.3</f>
        <v>21.21</v>
      </c>
      <c r="D17" s="8" t="n">
        <v>52</v>
      </c>
      <c r="E17" s="8" t="n">
        <f aca="false">D17*0.7</f>
        <v>36.4</v>
      </c>
      <c r="F17" s="8" t="n">
        <f aca="false">C17+E17</f>
        <v>57.61</v>
      </c>
    </row>
    <row r="18" s="7" customFormat="true" ht="21" hidden="false" customHeight="true" outlineLevel="0" collapsed="false">
      <c r="A18" s="8" t="s">
        <v>156</v>
      </c>
      <c r="B18" s="8" t="n">
        <v>63.8</v>
      </c>
      <c r="C18" s="8" t="n">
        <f aca="false">B18*0.3</f>
        <v>19.14</v>
      </c>
      <c r="D18" s="8" t="n">
        <v>71</v>
      </c>
      <c r="E18" s="8" t="n">
        <f aca="false">D18*0.7</f>
        <v>49.7</v>
      </c>
      <c r="F18" s="8" t="n">
        <f aca="false">C18+E18</f>
        <v>68.84</v>
      </c>
    </row>
    <row r="19" s="7" customFormat="true" ht="21" hidden="false" customHeight="true" outlineLevel="0" collapsed="false">
      <c r="A19" s="8" t="s">
        <v>157</v>
      </c>
      <c r="B19" s="8" t="n">
        <v>52.2</v>
      </c>
      <c r="C19" s="8" t="n">
        <f aca="false">B19*0.3</f>
        <v>15.66</v>
      </c>
      <c r="D19" s="8" t="n">
        <v>47</v>
      </c>
      <c r="E19" s="8" t="n">
        <f aca="false">D19*0.7</f>
        <v>32.9</v>
      </c>
      <c r="F19" s="8" t="n">
        <f aca="false">C19+E19</f>
        <v>48.56</v>
      </c>
    </row>
    <row r="20" s="7" customFormat="true" ht="21" hidden="false" customHeight="true" outlineLevel="0" collapsed="false">
      <c r="A20" s="8" t="s">
        <v>158</v>
      </c>
      <c r="B20" s="9" t="s">
        <v>13</v>
      </c>
      <c r="C20" s="8"/>
      <c r="D20" s="9" t="s">
        <v>13</v>
      </c>
      <c r="E20" s="8"/>
      <c r="F20" s="8"/>
    </row>
    <row r="21" s="7" customFormat="true" ht="21" hidden="false" customHeight="true" outlineLevel="0" collapsed="false">
      <c r="A21" s="8" t="s">
        <v>159</v>
      </c>
      <c r="B21" s="9" t="s">
        <v>13</v>
      </c>
      <c r="C21" s="8"/>
      <c r="D21" s="9" t="s">
        <v>13</v>
      </c>
      <c r="E21" s="8"/>
      <c r="F21" s="8"/>
    </row>
    <row r="22" s="7" customFormat="true" ht="21" hidden="false" customHeight="true" outlineLevel="0" collapsed="false">
      <c r="A22" s="8" t="s">
        <v>160</v>
      </c>
      <c r="B22" s="8" t="n">
        <v>58</v>
      </c>
      <c r="C22" s="8" t="n">
        <f aca="false">B22*0.3</f>
        <v>17.4</v>
      </c>
      <c r="D22" s="8" t="n">
        <v>68</v>
      </c>
      <c r="E22" s="8" t="n">
        <f aca="false">D22*0.7</f>
        <v>47.6</v>
      </c>
      <c r="F22" s="8" t="n">
        <f aca="false">C22+E22</f>
        <v>65</v>
      </c>
    </row>
    <row r="23" s="7" customFormat="true" ht="21" hidden="false" customHeight="true" outlineLevel="0" collapsed="false">
      <c r="A23" s="8" t="s">
        <v>161</v>
      </c>
      <c r="B23" s="8" t="n">
        <v>55.7</v>
      </c>
      <c r="C23" s="8" t="n">
        <f aca="false">B23*0.3</f>
        <v>16.71</v>
      </c>
      <c r="D23" s="8" t="n">
        <v>30</v>
      </c>
      <c r="E23" s="8" t="n">
        <f aca="false">D23*0.7</f>
        <v>21</v>
      </c>
      <c r="F23" s="8" t="n">
        <f aca="false">C23+E23</f>
        <v>37.71</v>
      </c>
    </row>
    <row r="24" s="7" customFormat="true" ht="21" hidden="false" customHeight="true" outlineLevel="0" collapsed="false">
      <c r="A24" s="8" t="s">
        <v>162</v>
      </c>
      <c r="B24" s="8" t="n">
        <v>59.8</v>
      </c>
      <c r="C24" s="8" t="n">
        <f aca="false">B24*0.3</f>
        <v>17.94</v>
      </c>
      <c r="D24" s="8" t="n">
        <v>67</v>
      </c>
      <c r="E24" s="8" t="n">
        <f aca="false">D24*0.7</f>
        <v>46.9</v>
      </c>
      <c r="F24" s="8" t="n">
        <f aca="false">C24+E24</f>
        <v>64.84</v>
      </c>
    </row>
    <row r="25" s="7" customFormat="true" ht="21" hidden="false" customHeight="true" outlineLevel="0" collapsed="false">
      <c r="A25" s="8" t="s">
        <v>163</v>
      </c>
      <c r="B25" s="8" t="n">
        <v>59.8</v>
      </c>
      <c r="C25" s="8" t="n">
        <f aca="false">B25*0.3</f>
        <v>17.94</v>
      </c>
      <c r="D25" s="8" t="n">
        <v>47</v>
      </c>
      <c r="E25" s="8" t="n">
        <f aca="false">D25*0.7</f>
        <v>32.9</v>
      </c>
      <c r="F25" s="8" t="n">
        <f aca="false">C25+E25</f>
        <v>50.84</v>
      </c>
    </row>
    <row r="26" s="7" customFormat="true" ht="21" hidden="false" customHeight="true" outlineLevel="0" collapsed="false">
      <c r="A26" s="8" t="s">
        <v>164</v>
      </c>
      <c r="B26" s="8" t="n">
        <v>50.3</v>
      </c>
      <c r="C26" s="8" t="n">
        <f aca="false">B26*0.3</f>
        <v>15.09</v>
      </c>
      <c r="D26" s="8" t="n">
        <v>41</v>
      </c>
      <c r="E26" s="8" t="n">
        <f aca="false">D26*0.7</f>
        <v>28.7</v>
      </c>
      <c r="F26" s="8" t="n">
        <f aca="false">C26+E26</f>
        <v>43.79</v>
      </c>
    </row>
    <row r="27" s="7" customFormat="true" ht="21" hidden="false" customHeight="true" outlineLevel="0" collapsed="false">
      <c r="A27" s="8" t="s">
        <v>165</v>
      </c>
      <c r="B27" s="8" t="n">
        <v>48.1</v>
      </c>
      <c r="C27" s="8" t="n">
        <f aca="false">B27*0.3</f>
        <v>14.43</v>
      </c>
      <c r="D27" s="8" t="n">
        <v>41</v>
      </c>
      <c r="E27" s="8" t="n">
        <f aca="false">D27*0.7</f>
        <v>28.7</v>
      </c>
      <c r="F27" s="8" t="n">
        <f aca="false">C27+E27</f>
        <v>43.13</v>
      </c>
    </row>
    <row r="28" s="7" customFormat="true" ht="21" hidden="false" customHeight="true" outlineLevel="0" collapsed="false">
      <c r="A28" s="8" t="s">
        <v>166</v>
      </c>
      <c r="B28" s="8" t="n">
        <v>56.5</v>
      </c>
      <c r="C28" s="8" t="n">
        <f aca="false">B28*0.3</f>
        <v>16.95</v>
      </c>
      <c r="D28" s="8" t="n">
        <v>29</v>
      </c>
      <c r="E28" s="8" t="n">
        <f aca="false">D28*0.7</f>
        <v>20.3</v>
      </c>
      <c r="F28" s="8" t="n">
        <f aca="false">C28+E28</f>
        <v>37.25</v>
      </c>
    </row>
    <row r="29" s="7" customFormat="true" ht="21" hidden="false" customHeight="true" outlineLevel="0" collapsed="false">
      <c r="A29" s="8" t="s">
        <v>167</v>
      </c>
      <c r="B29" s="8" t="n">
        <v>67.5</v>
      </c>
      <c r="C29" s="8" t="n">
        <f aca="false">B29*0.3</f>
        <v>20.25</v>
      </c>
      <c r="D29" s="8" t="n">
        <v>45</v>
      </c>
      <c r="E29" s="8" t="n">
        <f aca="false">D29*0.7</f>
        <v>31.5</v>
      </c>
      <c r="F29" s="8" t="n">
        <f aca="false">C29+E29</f>
        <v>51.75</v>
      </c>
    </row>
    <row r="30" s="7" customFormat="true" ht="21" hidden="false" customHeight="true" outlineLevel="0" collapsed="false">
      <c r="A30" s="8" t="s">
        <v>168</v>
      </c>
      <c r="B30" s="8" t="n">
        <v>48.8</v>
      </c>
      <c r="C30" s="8" t="n">
        <f aca="false">B30*0.3</f>
        <v>14.64</v>
      </c>
      <c r="D30" s="9" t="s">
        <v>13</v>
      </c>
      <c r="E30" s="8"/>
      <c r="F30" s="8" t="n">
        <f aca="false">C30+E30</f>
        <v>14.64</v>
      </c>
    </row>
    <row r="31" s="7" customFormat="true" ht="21" hidden="false" customHeight="true" outlineLevel="0" collapsed="false">
      <c r="A31" s="8" t="s">
        <v>169</v>
      </c>
      <c r="B31" s="8" t="n">
        <v>61</v>
      </c>
      <c r="C31" s="8" t="n">
        <f aca="false">B31*0.3</f>
        <v>18.3</v>
      </c>
      <c r="D31" s="8" t="n">
        <v>55</v>
      </c>
      <c r="E31" s="8" t="n">
        <f aca="false">D31*0.7</f>
        <v>38.5</v>
      </c>
      <c r="F31" s="8" t="n">
        <f aca="false">C31+E31</f>
        <v>56.8</v>
      </c>
    </row>
    <row r="32" s="7" customFormat="true" ht="21" hidden="false" customHeight="true" outlineLevel="0" collapsed="false">
      <c r="A32" s="8" t="s">
        <v>170</v>
      </c>
      <c r="B32" s="9" t="s">
        <v>13</v>
      </c>
      <c r="C32" s="8"/>
      <c r="D32" s="9" t="s">
        <v>13</v>
      </c>
      <c r="E32" s="8"/>
      <c r="F32" s="8"/>
    </row>
    <row r="33" s="7" customFormat="true" ht="21" hidden="false" customHeight="true" outlineLevel="0" collapsed="false">
      <c r="A33" s="8" t="s">
        <v>171</v>
      </c>
      <c r="B33" s="8" t="n">
        <v>70.4</v>
      </c>
      <c r="C33" s="8" t="n">
        <f aca="false">B33*0.3</f>
        <v>21.12</v>
      </c>
      <c r="D33" s="8" t="n">
        <v>63</v>
      </c>
      <c r="E33" s="8" t="n">
        <f aca="false">D33*0.7</f>
        <v>44.1</v>
      </c>
      <c r="F33" s="8" t="n">
        <f aca="false">C33+E33</f>
        <v>65.22</v>
      </c>
    </row>
    <row r="34" s="7" customFormat="true" ht="21" hidden="false" customHeight="true" outlineLevel="0" collapsed="false">
      <c r="A34" s="8" t="s">
        <v>172</v>
      </c>
      <c r="B34" s="8" t="n">
        <v>53.8</v>
      </c>
      <c r="C34" s="8" t="n">
        <f aca="false">B34*0.3</f>
        <v>16.14</v>
      </c>
      <c r="D34" s="8" t="n">
        <v>42</v>
      </c>
      <c r="E34" s="8" t="n">
        <f aca="false">D34*0.7</f>
        <v>29.4</v>
      </c>
      <c r="F34" s="8" t="n">
        <f aca="false">C34+E34</f>
        <v>45.54</v>
      </c>
    </row>
    <row r="35" s="7" customFormat="true" ht="21" hidden="false" customHeight="true" outlineLevel="0" collapsed="false">
      <c r="A35" s="8" t="s">
        <v>173</v>
      </c>
      <c r="B35" s="9" t="s">
        <v>13</v>
      </c>
      <c r="C35" s="8"/>
      <c r="D35" s="9" t="s">
        <v>13</v>
      </c>
      <c r="E35" s="8"/>
      <c r="F35" s="8"/>
    </row>
    <row r="36" s="7" customFormat="true" ht="21" hidden="false" customHeight="true" outlineLevel="0" collapsed="false">
      <c r="A36" s="8" t="s">
        <v>174</v>
      </c>
      <c r="B36" s="8" t="n">
        <v>60.4</v>
      </c>
      <c r="C36" s="8" t="n">
        <f aca="false">B36*0.3</f>
        <v>18.12</v>
      </c>
      <c r="D36" s="8" t="n">
        <v>55</v>
      </c>
      <c r="E36" s="8" t="n">
        <f aca="false">D36*0.7</f>
        <v>38.5</v>
      </c>
      <c r="F36" s="8" t="n">
        <f aca="false">C36+E36</f>
        <v>56.62</v>
      </c>
    </row>
    <row r="37" s="7" customFormat="true" ht="21" hidden="false" customHeight="true" outlineLevel="0" collapsed="false">
      <c r="A37" s="8" t="s">
        <v>175</v>
      </c>
      <c r="B37" s="8" t="n">
        <v>66.6</v>
      </c>
      <c r="C37" s="8" t="n">
        <f aca="false">B37*0.3</f>
        <v>19.98</v>
      </c>
      <c r="D37" s="8" t="n">
        <v>41</v>
      </c>
      <c r="E37" s="8" t="n">
        <f aca="false">D37*0.7</f>
        <v>28.7</v>
      </c>
      <c r="F37" s="8" t="n">
        <f aca="false">C37+E37</f>
        <v>48.68</v>
      </c>
    </row>
    <row r="38" s="7" customFormat="true" ht="21" hidden="false" customHeight="true" outlineLevel="0" collapsed="false">
      <c r="A38" s="8" t="s">
        <v>176</v>
      </c>
      <c r="B38" s="9" t="s">
        <v>13</v>
      </c>
      <c r="C38" s="8"/>
      <c r="D38" s="9" t="s">
        <v>13</v>
      </c>
      <c r="E38" s="8"/>
      <c r="F38" s="8"/>
    </row>
    <row r="39" s="7" customFormat="true" ht="21" hidden="false" customHeight="true" outlineLevel="0" collapsed="false">
      <c r="A39" s="8" t="s">
        <v>177</v>
      </c>
      <c r="B39" s="8" t="n">
        <v>65</v>
      </c>
      <c r="C39" s="8" t="n">
        <f aca="false">B39*0.3</f>
        <v>19.5</v>
      </c>
      <c r="D39" s="9" t="s">
        <v>13</v>
      </c>
      <c r="E39" s="8"/>
      <c r="F39" s="8" t="n">
        <f aca="false">C39+E39</f>
        <v>19.5</v>
      </c>
    </row>
    <row r="40" s="7" customFormat="true" ht="21" hidden="false" customHeight="true" outlineLevel="0" collapsed="false">
      <c r="A40" s="8" t="s">
        <v>178</v>
      </c>
      <c r="B40" s="9" t="s">
        <v>13</v>
      </c>
      <c r="C40" s="8"/>
      <c r="D40" s="9" t="s">
        <v>13</v>
      </c>
      <c r="E40" s="8"/>
      <c r="F40" s="8"/>
    </row>
    <row r="41" s="7" customFormat="true" ht="21" hidden="false" customHeight="true" outlineLevel="0" collapsed="false">
      <c r="A41" s="8" t="s">
        <v>179</v>
      </c>
      <c r="B41" s="8" t="n">
        <v>51.8</v>
      </c>
      <c r="C41" s="8" t="n">
        <f aca="false">B41*0.3</f>
        <v>15.54</v>
      </c>
      <c r="D41" s="8" t="n">
        <v>50</v>
      </c>
      <c r="E41" s="8" t="n">
        <f aca="false">D41*0.7</f>
        <v>35</v>
      </c>
      <c r="F41" s="8" t="n">
        <f aca="false">C41+E41</f>
        <v>50.54</v>
      </c>
    </row>
    <row r="42" s="7" customFormat="true" ht="21" hidden="false" customHeight="true" outlineLevel="0" collapsed="false">
      <c r="A42" s="8" t="s">
        <v>180</v>
      </c>
      <c r="B42" s="9" t="s">
        <v>13</v>
      </c>
      <c r="C42" s="8"/>
      <c r="D42" s="9" t="s">
        <v>13</v>
      </c>
      <c r="E42" s="8"/>
      <c r="F42" s="8"/>
    </row>
    <row r="43" s="7" customFormat="true" ht="21" hidden="false" customHeight="true" outlineLevel="0" collapsed="false">
      <c r="A43" s="8" t="s">
        <v>181</v>
      </c>
      <c r="B43" s="9" t="s">
        <v>13</v>
      </c>
      <c r="C43" s="8"/>
      <c r="D43" s="9" t="s">
        <v>13</v>
      </c>
      <c r="E43" s="8"/>
      <c r="F43" s="8"/>
    </row>
    <row r="44" s="7" customFormat="true" ht="21" hidden="false" customHeight="true" outlineLevel="0" collapsed="false">
      <c r="A44" s="8" t="s">
        <v>182</v>
      </c>
      <c r="B44" s="9" t="s">
        <v>13</v>
      </c>
      <c r="C44" s="8"/>
      <c r="D44" s="9" t="s">
        <v>13</v>
      </c>
      <c r="E44" s="8"/>
      <c r="F44" s="8"/>
    </row>
    <row r="45" s="7" customFormat="true" ht="21" hidden="false" customHeight="true" outlineLevel="0" collapsed="false">
      <c r="A45" s="8" t="s">
        <v>183</v>
      </c>
      <c r="B45" s="9" t="s">
        <v>13</v>
      </c>
      <c r="C45" s="8"/>
      <c r="D45" s="9" t="s">
        <v>13</v>
      </c>
      <c r="E45" s="8"/>
      <c r="F45" s="8"/>
    </row>
    <row r="46" s="7" customFormat="true" ht="21" hidden="false" customHeight="true" outlineLevel="0" collapsed="false">
      <c r="A46" s="8" t="s">
        <v>184</v>
      </c>
      <c r="B46" s="8" t="n">
        <v>65.3</v>
      </c>
      <c r="C46" s="8" t="n">
        <f aca="false">B46*0.3</f>
        <v>19.59</v>
      </c>
      <c r="D46" s="8" t="n">
        <v>44</v>
      </c>
      <c r="E46" s="8" t="n">
        <f aca="false">D46*0.7</f>
        <v>30.8</v>
      </c>
      <c r="F46" s="8" t="n">
        <f aca="false">C46+E46</f>
        <v>50.39</v>
      </c>
    </row>
    <row r="47" s="7" customFormat="true" ht="21" hidden="false" customHeight="true" outlineLevel="0" collapsed="false">
      <c r="A47" s="8" t="s">
        <v>185</v>
      </c>
      <c r="B47" s="9" t="s">
        <v>13</v>
      </c>
      <c r="C47" s="8"/>
      <c r="D47" s="9" t="s">
        <v>13</v>
      </c>
      <c r="E47" s="8"/>
      <c r="F47" s="8"/>
    </row>
    <row r="48" s="7" customFormat="true" ht="21" hidden="false" customHeight="true" outlineLevel="0" collapsed="false">
      <c r="A48" s="8" t="s">
        <v>186</v>
      </c>
      <c r="B48" s="9" t="s">
        <v>13</v>
      </c>
      <c r="C48" s="8"/>
      <c r="D48" s="9" t="s">
        <v>13</v>
      </c>
      <c r="E48" s="8"/>
      <c r="F48" s="8"/>
    </row>
    <row r="49" s="7" customFormat="true" ht="21" hidden="false" customHeight="true" outlineLevel="0" collapsed="false">
      <c r="A49" s="8" t="s">
        <v>187</v>
      </c>
      <c r="B49" s="9" t="s">
        <v>13</v>
      </c>
      <c r="C49" s="8"/>
      <c r="D49" s="9" t="s">
        <v>13</v>
      </c>
      <c r="E49" s="8"/>
      <c r="F49" s="8"/>
    </row>
    <row r="50" s="7" customFormat="true" ht="21" hidden="false" customHeight="true" outlineLevel="0" collapsed="false">
      <c r="A50" s="8" t="s">
        <v>188</v>
      </c>
      <c r="B50" s="8" t="n">
        <v>58.6</v>
      </c>
      <c r="C50" s="8" t="n">
        <f aca="false">B50*0.3</f>
        <v>17.58</v>
      </c>
      <c r="D50" s="8" t="n">
        <v>48</v>
      </c>
      <c r="E50" s="8" t="n">
        <f aca="false">D50*0.7</f>
        <v>33.6</v>
      </c>
      <c r="F50" s="8" t="n">
        <f aca="false">C50+E50</f>
        <v>51.18</v>
      </c>
    </row>
    <row r="51" s="7" customFormat="true" ht="21" hidden="false" customHeight="true" outlineLevel="0" collapsed="false">
      <c r="A51" s="8" t="s">
        <v>189</v>
      </c>
      <c r="B51" s="8" t="n">
        <v>50.9</v>
      </c>
      <c r="C51" s="8" t="n">
        <f aca="false">B51*0.3</f>
        <v>15.27</v>
      </c>
      <c r="D51" s="8" t="n">
        <v>48</v>
      </c>
      <c r="E51" s="8" t="n">
        <f aca="false">D51*0.7</f>
        <v>33.6</v>
      </c>
      <c r="F51" s="8" t="n">
        <f aca="false">C51+E51</f>
        <v>48.87</v>
      </c>
    </row>
    <row r="52" s="7" customFormat="true" ht="21" hidden="false" customHeight="true" outlineLevel="0" collapsed="false">
      <c r="A52" s="8" t="s">
        <v>190</v>
      </c>
      <c r="B52" s="9" t="s">
        <v>13</v>
      </c>
      <c r="C52" s="8"/>
      <c r="D52" s="9" t="s">
        <v>13</v>
      </c>
      <c r="E52" s="8"/>
      <c r="F52" s="8"/>
    </row>
    <row r="53" s="7" customFormat="true" ht="21" hidden="false" customHeight="true" outlineLevel="0" collapsed="false">
      <c r="A53" s="8" t="s">
        <v>191</v>
      </c>
      <c r="B53" s="8" t="n">
        <v>50.4</v>
      </c>
      <c r="C53" s="8" t="n">
        <f aca="false">B53*0.3</f>
        <v>15.12</v>
      </c>
      <c r="D53" s="8" t="n">
        <v>28</v>
      </c>
      <c r="E53" s="8" t="n">
        <f aca="false">D53*0.7</f>
        <v>19.6</v>
      </c>
      <c r="F53" s="8" t="n">
        <f aca="false">C53+E53</f>
        <v>34.72</v>
      </c>
    </row>
    <row r="54" s="7" customFormat="true" ht="21" hidden="false" customHeight="true" outlineLevel="0" collapsed="false">
      <c r="A54" s="8" t="s">
        <v>192</v>
      </c>
      <c r="B54" s="8" t="n">
        <v>78.7</v>
      </c>
      <c r="C54" s="8" t="n">
        <f aca="false">B54*0.3</f>
        <v>23.61</v>
      </c>
      <c r="D54" s="8" t="n">
        <v>59</v>
      </c>
      <c r="E54" s="8" t="n">
        <f aca="false">D54*0.7</f>
        <v>41.3</v>
      </c>
      <c r="F54" s="8" t="n">
        <f aca="false">C54+E54</f>
        <v>64.91</v>
      </c>
    </row>
    <row r="55" s="7" customFormat="true" ht="21" hidden="false" customHeight="true" outlineLevel="0" collapsed="false">
      <c r="A55" s="8" t="s">
        <v>193</v>
      </c>
      <c r="B55" s="8" t="n">
        <v>61.3</v>
      </c>
      <c r="C55" s="8" t="n">
        <f aca="false">B55*0.3</f>
        <v>18.39</v>
      </c>
      <c r="D55" s="8" t="n">
        <v>47</v>
      </c>
      <c r="E55" s="8" t="n">
        <f aca="false">D55*0.7</f>
        <v>32.9</v>
      </c>
      <c r="F55" s="8" t="n">
        <f aca="false">C55+E55</f>
        <v>51.29</v>
      </c>
    </row>
    <row r="56" s="7" customFormat="true" ht="21" hidden="false" customHeight="true" outlineLevel="0" collapsed="false">
      <c r="A56" s="8" t="s">
        <v>194</v>
      </c>
      <c r="B56" s="8" t="n">
        <v>59.6</v>
      </c>
      <c r="C56" s="8" t="n">
        <f aca="false">B56*0.3</f>
        <v>17.88</v>
      </c>
      <c r="D56" s="8" t="n">
        <v>33</v>
      </c>
      <c r="E56" s="8" t="n">
        <f aca="false">D56*0.7</f>
        <v>23.1</v>
      </c>
      <c r="F56" s="8" t="n">
        <f aca="false">C56+E56</f>
        <v>40.98</v>
      </c>
    </row>
    <row r="57" s="7" customFormat="true" ht="21" hidden="false" customHeight="true" outlineLevel="0" collapsed="false">
      <c r="A57" s="8" t="s">
        <v>195</v>
      </c>
      <c r="B57" s="8" t="n">
        <v>65.3</v>
      </c>
      <c r="C57" s="8" t="n">
        <f aca="false">B57*0.3</f>
        <v>19.59</v>
      </c>
      <c r="D57" s="8" t="n">
        <v>55</v>
      </c>
      <c r="E57" s="8" t="n">
        <f aca="false">D57*0.7</f>
        <v>38.5</v>
      </c>
      <c r="F57" s="8" t="n">
        <f aca="false">C57+E57</f>
        <v>58.09</v>
      </c>
    </row>
    <row r="58" s="7" customFormat="true" ht="21" hidden="false" customHeight="true" outlineLevel="0" collapsed="false">
      <c r="A58" s="8" t="s">
        <v>196</v>
      </c>
      <c r="B58" s="8" t="n">
        <v>49.8</v>
      </c>
      <c r="C58" s="8" t="n">
        <f aca="false">B58*0.3</f>
        <v>14.94</v>
      </c>
      <c r="D58" s="8" t="n">
        <v>31</v>
      </c>
      <c r="E58" s="8" t="n">
        <f aca="false">D58*0.7</f>
        <v>21.7</v>
      </c>
      <c r="F58" s="8" t="n">
        <f aca="false">C58+E58</f>
        <v>36.64</v>
      </c>
    </row>
    <row r="59" s="7" customFormat="true" ht="21" hidden="false" customHeight="true" outlineLevel="0" collapsed="false">
      <c r="A59" s="8" t="s">
        <v>197</v>
      </c>
      <c r="B59" s="9" t="s">
        <v>13</v>
      </c>
      <c r="C59" s="8"/>
      <c r="D59" s="9" t="s">
        <v>13</v>
      </c>
      <c r="E59" s="8"/>
      <c r="F59" s="8"/>
    </row>
    <row r="60" s="7" customFormat="true" ht="21" hidden="false" customHeight="true" outlineLevel="0" collapsed="false">
      <c r="A60" s="8" t="s">
        <v>198</v>
      </c>
      <c r="B60" s="9" t="s">
        <v>13</v>
      </c>
      <c r="C60" s="8"/>
      <c r="D60" s="9" t="s">
        <v>13</v>
      </c>
      <c r="E60" s="8"/>
      <c r="F60" s="8"/>
    </row>
  </sheetData>
  <mergeCells count="1">
    <mergeCell ref="A1:F1"/>
  </mergeCells>
  <printOptions headings="false" gridLines="false" gridLinesSet="true" horizontalCentered="tru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9T06:18:20Z</cp:lastPrinted>
  <dcterms:modified xsi:type="dcterms:W3CDTF">2014-12-09T09:24:31Z</dcterms:modified>
  <cp:revision>0</cp:revision>
  <dc:subject/>
  <dc:title/>
</cp:coreProperties>
</file>