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243">
  <si>
    <t xml:space="preserve">附件：</t>
  </si>
  <si>
    <r>
      <rPr>
        <b val="true"/>
        <sz val="14"/>
        <rFont val="宋体"/>
        <family val="0"/>
        <charset val="134"/>
      </rPr>
      <t xml:space="preserve">2014</t>
    </r>
    <r>
      <rPr>
        <b val="true"/>
        <sz val="14"/>
        <rFont val="Noto Sans"/>
        <family val="2"/>
      </rPr>
      <t xml:space="preserve">年四季度大英县部分事业单位公开考试招聘工作人员进入面试人员名单</t>
    </r>
  </si>
  <si>
    <t xml:space="preserve">姓名</t>
  </si>
  <si>
    <t xml:space="preserve">性别</t>
  </si>
  <si>
    <t xml:space="preserve">招聘人数</t>
  </si>
  <si>
    <t xml:space="preserve">准考证号</t>
  </si>
  <si>
    <t xml:space="preserve">综合知识笔试成绩</t>
  </si>
  <si>
    <t xml:space="preserve">综合笔试折合成绩</t>
  </si>
  <si>
    <t xml:space="preserve">专业笔试成绩</t>
  </si>
  <si>
    <t xml:space="preserve">专业笔试成绩折合</t>
  </si>
  <si>
    <t xml:space="preserve">政策
加分</t>
  </si>
  <si>
    <t xml:space="preserve">笔试
及加分
合计</t>
  </si>
  <si>
    <t xml:space="preserve">笔试成绩折合</t>
  </si>
  <si>
    <t xml:space="preserve">笔试排名</t>
  </si>
  <si>
    <t xml:space="preserve">审查结果</t>
  </si>
  <si>
    <t xml:space="preserve">是否进入面试</t>
  </si>
  <si>
    <t xml:space="preserve">备注</t>
  </si>
  <si>
    <t xml:space="preserve">曾玲</t>
  </si>
  <si>
    <t xml:space="preserve">女</t>
  </si>
  <si>
    <t xml:space="preserve">1</t>
  </si>
  <si>
    <t xml:space="preserve">合格</t>
  </si>
  <si>
    <t xml:space="preserve">是</t>
  </si>
  <si>
    <t xml:space="preserve">颜俊宇</t>
  </si>
  <si>
    <t xml:space="preserve">男</t>
  </si>
  <si>
    <t xml:space="preserve">2</t>
  </si>
  <si>
    <t xml:space="preserve">王玉玲</t>
  </si>
  <si>
    <t xml:space="preserve">3</t>
  </si>
  <si>
    <t xml:space="preserve">放弃</t>
  </si>
  <si>
    <t xml:space="preserve">否</t>
  </si>
  <si>
    <t xml:space="preserve">蒋光树</t>
  </si>
  <si>
    <t xml:space="preserve">4</t>
  </si>
  <si>
    <t xml:space="preserve">漆洋</t>
  </si>
  <si>
    <t xml:space="preserve">5</t>
  </si>
  <si>
    <t xml:space="preserve">向东</t>
  </si>
  <si>
    <t xml:space="preserve">6</t>
  </si>
  <si>
    <t xml:space="preserve">郑俊</t>
  </si>
  <si>
    <t xml:space="preserve">7</t>
  </si>
  <si>
    <t xml:space="preserve">递补</t>
  </si>
  <si>
    <t xml:space="preserve">郭兰兰</t>
  </si>
  <si>
    <t xml:space="preserve">姜柯</t>
  </si>
  <si>
    <t xml:space="preserve">叶俐君</t>
  </si>
  <si>
    <t xml:space="preserve">肖思媚</t>
  </si>
  <si>
    <t xml:space="preserve">陈莎</t>
  </si>
  <si>
    <t xml:space="preserve">王彪</t>
  </si>
  <si>
    <t xml:space="preserve">陈艳</t>
  </si>
  <si>
    <t xml:space="preserve">代莉</t>
  </si>
  <si>
    <t xml:space="preserve">秦文琪</t>
  </si>
  <si>
    <t xml:space="preserve">刘俊佚</t>
  </si>
  <si>
    <t xml:space="preserve">郭玉婷</t>
  </si>
  <si>
    <t xml:space="preserve">何晓菊</t>
  </si>
  <si>
    <t xml:space="preserve">王锐</t>
  </si>
  <si>
    <t xml:space="preserve">田玉龙</t>
  </si>
  <si>
    <t xml:space="preserve">邓翰卿</t>
  </si>
  <si>
    <t xml:space="preserve">钱玉帆</t>
  </si>
  <si>
    <t xml:space="preserve">梁俊</t>
  </si>
  <si>
    <t xml:space="preserve">吴敏</t>
  </si>
  <si>
    <t xml:space="preserve">陈磊</t>
  </si>
  <si>
    <t xml:space="preserve">钟文</t>
  </si>
  <si>
    <t xml:space="preserve">蒲涛</t>
  </si>
  <si>
    <t xml:space="preserve">易军名</t>
  </si>
  <si>
    <t xml:space="preserve"> 衡雪莲</t>
  </si>
  <si>
    <t xml:space="preserve">肖领</t>
  </si>
  <si>
    <t xml:space="preserve">廖辉</t>
  </si>
  <si>
    <t xml:space="preserve">黄小骏</t>
  </si>
  <si>
    <t xml:space="preserve">冉慧</t>
  </si>
  <si>
    <t xml:space="preserve">王艳请</t>
  </si>
  <si>
    <t xml:space="preserve">易浩</t>
  </si>
  <si>
    <t xml:space="preserve">熊廷</t>
  </si>
  <si>
    <t xml:space="preserve">李小莉</t>
  </si>
  <si>
    <t xml:space="preserve">刘二文</t>
  </si>
  <si>
    <t xml:space="preserve">詹凤霞</t>
  </si>
  <si>
    <t xml:space="preserve">彭超</t>
  </si>
  <si>
    <t xml:space="preserve">李博</t>
  </si>
  <si>
    <t xml:space="preserve">李松林</t>
  </si>
  <si>
    <t xml:space="preserve">刘华秀</t>
  </si>
  <si>
    <t xml:space="preserve">8</t>
  </si>
  <si>
    <t xml:space="preserve">徐慕霜</t>
  </si>
  <si>
    <t xml:space="preserve">田春燕</t>
  </si>
  <si>
    <t xml:space="preserve">马莉</t>
  </si>
  <si>
    <t xml:space="preserve">蒋睿</t>
  </si>
  <si>
    <t xml:space="preserve">唐嘉</t>
  </si>
  <si>
    <t xml:space="preserve">董林</t>
  </si>
  <si>
    <t xml:space="preserve">谭化富</t>
  </si>
  <si>
    <t xml:space="preserve">何双伶</t>
  </si>
  <si>
    <t xml:space="preserve">任春燕</t>
  </si>
  <si>
    <t xml:space="preserve">陈星</t>
  </si>
  <si>
    <t xml:space="preserve">石阳</t>
  </si>
  <si>
    <t xml:space="preserve">郭艳萍</t>
  </si>
  <si>
    <t xml:space="preserve">李婷</t>
  </si>
  <si>
    <t xml:space="preserve">马洪华</t>
  </si>
  <si>
    <t xml:space="preserve">任娟</t>
  </si>
  <si>
    <t xml:space="preserve">张雪漫</t>
  </si>
  <si>
    <t xml:space="preserve">苟建权</t>
  </si>
  <si>
    <t xml:space="preserve">吴青霞</t>
  </si>
  <si>
    <t xml:space="preserve">莫利平</t>
  </si>
  <si>
    <t xml:space="preserve">宋寅峰</t>
  </si>
  <si>
    <t xml:space="preserve">何斌</t>
  </si>
  <si>
    <t xml:space="preserve">谭翔</t>
  </si>
  <si>
    <t xml:space="preserve">任发容</t>
  </si>
  <si>
    <t xml:space="preserve">刘子漪</t>
  </si>
  <si>
    <t xml:space="preserve">饶学源</t>
  </si>
  <si>
    <t xml:space="preserve">姚尧</t>
  </si>
  <si>
    <t xml:space="preserve">谭黎</t>
  </si>
  <si>
    <t xml:space="preserve">谭洪</t>
  </si>
  <si>
    <t xml:space="preserve">蒋昕颖</t>
  </si>
  <si>
    <t xml:space="preserve">阳云峰</t>
  </si>
  <si>
    <t xml:space="preserve">陈刚</t>
  </si>
  <si>
    <t xml:space="preserve">岳鹏</t>
  </si>
  <si>
    <t xml:space="preserve">何佳</t>
  </si>
  <si>
    <t xml:space="preserve">刘小容</t>
  </si>
  <si>
    <t xml:space="preserve">胥巍</t>
  </si>
  <si>
    <t xml:space="preserve">曾文静</t>
  </si>
  <si>
    <t xml:space="preserve">丁宇</t>
  </si>
  <si>
    <t xml:space="preserve">刘建军</t>
  </si>
  <si>
    <t xml:space="preserve">宋刚</t>
  </si>
  <si>
    <t xml:space="preserve">唐成业</t>
  </si>
  <si>
    <t xml:space="preserve">胡棚</t>
  </si>
  <si>
    <t xml:space="preserve">吴奇</t>
  </si>
  <si>
    <t xml:space="preserve">胡强</t>
  </si>
  <si>
    <t xml:space="preserve">戴儒</t>
  </si>
  <si>
    <t xml:space="preserve">张孝军</t>
  </si>
  <si>
    <t xml:space="preserve">龙勇</t>
  </si>
  <si>
    <t xml:space="preserve">谌海燕</t>
  </si>
  <si>
    <t xml:space="preserve">龚维</t>
  </si>
  <si>
    <t xml:space="preserve">黄桐熊</t>
  </si>
  <si>
    <t xml:space="preserve">王维兴</t>
  </si>
  <si>
    <t xml:space="preserve">王莹瑛</t>
  </si>
  <si>
    <t xml:space="preserve">林玲</t>
  </si>
  <si>
    <t xml:space="preserve">钟莉萍</t>
  </si>
  <si>
    <t xml:space="preserve">杜欣蔚</t>
  </si>
  <si>
    <t xml:space="preserve">朱虹颖</t>
  </si>
  <si>
    <t xml:space="preserve">曹晓艳</t>
  </si>
  <si>
    <t xml:space="preserve">陈秋红</t>
  </si>
  <si>
    <t xml:space="preserve">何翼</t>
  </si>
  <si>
    <t xml:space="preserve">刘欢</t>
  </si>
  <si>
    <t xml:space="preserve">蒋乐乐</t>
  </si>
  <si>
    <t xml:space="preserve">曹雯</t>
  </si>
  <si>
    <t xml:space="preserve">邓艳</t>
  </si>
  <si>
    <t xml:space="preserve">查维</t>
  </si>
  <si>
    <t xml:space="preserve">周鸣</t>
  </si>
  <si>
    <t xml:space="preserve">姚军</t>
  </si>
  <si>
    <t xml:space="preserve">刘建琼</t>
  </si>
  <si>
    <t xml:space="preserve">杨东升</t>
  </si>
  <si>
    <t xml:space="preserve">陈铨</t>
  </si>
  <si>
    <t xml:space="preserve">郭颖</t>
  </si>
  <si>
    <t xml:space="preserve">梁婉欣</t>
  </si>
  <si>
    <t xml:space="preserve">冉燕霞</t>
  </si>
  <si>
    <t xml:space="preserve">雷蕾</t>
  </si>
  <si>
    <t xml:space="preserve">母倩</t>
  </si>
  <si>
    <t xml:space="preserve">彭俊铭</t>
  </si>
  <si>
    <t xml:space="preserve">杨丹</t>
  </si>
  <si>
    <t xml:space="preserve">白君</t>
  </si>
  <si>
    <t xml:space="preserve">赵倩</t>
  </si>
  <si>
    <t xml:space="preserve">程钰洁</t>
  </si>
  <si>
    <t xml:space="preserve">唐力</t>
  </si>
  <si>
    <t xml:space="preserve">田荣华</t>
  </si>
  <si>
    <t xml:space="preserve">田亨军</t>
  </si>
  <si>
    <t xml:space="preserve">胡旭</t>
  </si>
  <si>
    <t xml:space="preserve">漆万权</t>
  </si>
  <si>
    <t xml:space="preserve">何一帆</t>
  </si>
  <si>
    <t xml:space="preserve">王玥</t>
  </si>
  <si>
    <t xml:space="preserve">罗瑶</t>
  </si>
  <si>
    <t xml:space="preserve">庞先清</t>
  </si>
  <si>
    <t xml:space="preserve">漆晓清</t>
  </si>
  <si>
    <t xml:space="preserve">王云莹</t>
  </si>
  <si>
    <t xml:space="preserve">代成</t>
  </si>
  <si>
    <t xml:space="preserve">刘素</t>
  </si>
  <si>
    <t xml:space="preserve">肖群川</t>
  </si>
  <si>
    <t xml:space="preserve">李斯斯</t>
  </si>
  <si>
    <t xml:space="preserve">李丹</t>
  </si>
  <si>
    <t xml:space="preserve">邓棠</t>
  </si>
  <si>
    <t xml:space="preserve">邓莉红</t>
  </si>
  <si>
    <t xml:space="preserve">杜海兵</t>
  </si>
  <si>
    <t xml:space="preserve">邓平</t>
  </si>
  <si>
    <t xml:space="preserve">周维</t>
  </si>
  <si>
    <t xml:space="preserve">符月</t>
  </si>
  <si>
    <t xml:space="preserve">周红燕</t>
  </si>
  <si>
    <t xml:space="preserve">梁红</t>
  </si>
  <si>
    <t xml:space="preserve"> 3</t>
  </si>
  <si>
    <t xml:space="preserve">谢楠馨</t>
  </si>
  <si>
    <t xml:space="preserve">冷涛</t>
  </si>
  <si>
    <t xml:space="preserve">唐尧</t>
  </si>
  <si>
    <t xml:space="preserve">陈名</t>
  </si>
  <si>
    <t xml:space="preserve">郑杰文</t>
  </si>
  <si>
    <t xml:space="preserve">成贞蓁</t>
  </si>
  <si>
    <t xml:space="preserve">杜秋</t>
  </si>
  <si>
    <t xml:space="preserve">李红昊</t>
  </si>
  <si>
    <t xml:space="preserve">钱鹏</t>
  </si>
  <si>
    <t xml:space="preserve">周红梅</t>
  </si>
  <si>
    <t xml:space="preserve">孙娟娟</t>
  </si>
  <si>
    <t xml:space="preserve">刘勇</t>
  </si>
  <si>
    <t xml:space="preserve">胡梅华</t>
  </si>
  <si>
    <t xml:space="preserve">刘卓</t>
  </si>
  <si>
    <t xml:space="preserve">彭青松</t>
  </si>
  <si>
    <t xml:space="preserve">钟凡</t>
  </si>
  <si>
    <t xml:space="preserve">漆金梅</t>
  </si>
  <si>
    <t xml:space="preserve">段雨杉</t>
  </si>
  <si>
    <t xml:space="preserve">9</t>
  </si>
  <si>
    <t xml:space="preserve">杨燕</t>
  </si>
  <si>
    <t xml:space="preserve">10</t>
  </si>
  <si>
    <t xml:space="preserve">方燕梅</t>
  </si>
  <si>
    <t xml:space="preserve">11</t>
  </si>
  <si>
    <t xml:space="preserve">马力</t>
  </si>
  <si>
    <t xml:space="preserve">12</t>
  </si>
  <si>
    <t xml:space="preserve">王均</t>
  </si>
  <si>
    <t xml:space="preserve">13</t>
  </si>
  <si>
    <t xml:space="preserve">李树森</t>
  </si>
  <si>
    <t xml:space="preserve">14</t>
  </si>
  <si>
    <t xml:space="preserve">罗爽</t>
  </si>
  <si>
    <t xml:space="preserve">15</t>
  </si>
  <si>
    <t xml:space="preserve">文渝</t>
  </si>
  <si>
    <t xml:space="preserve">彭一鸣</t>
  </si>
  <si>
    <t xml:space="preserve">夏天</t>
  </si>
  <si>
    <t xml:space="preserve">张亚平</t>
  </si>
  <si>
    <t xml:space="preserve">张良</t>
  </si>
  <si>
    <t xml:space="preserve">徐敏</t>
  </si>
  <si>
    <t xml:space="preserve">蒋雯秀</t>
  </si>
  <si>
    <t xml:space="preserve">杨森</t>
  </si>
  <si>
    <t xml:space="preserve">吴姬</t>
  </si>
  <si>
    <t xml:space="preserve">李柱</t>
  </si>
  <si>
    <t xml:space="preserve">何高瓴</t>
  </si>
  <si>
    <t xml:space="preserve">张丽</t>
  </si>
  <si>
    <t xml:space="preserve">冯彦斌</t>
  </si>
  <si>
    <t xml:space="preserve">文泽远</t>
  </si>
  <si>
    <t xml:space="preserve">王凯乐</t>
  </si>
  <si>
    <t xml:space="preserve">王丽辉</t>
  </si>
  <si>
    <t xml:space="preserve">蒲亚梅</t>
  </si>
  <si>
    <t xml:space="preserve">蒋丹丹</t>
  </si>
  <si>
    <t xml:space="preserve">郭朝庭</t>
  </si>
  <si>
    <t xml:space="preserve">王小红</t>
  </si>
  <si>
    <t xml:space="preserve">向春光</t>
  </si>
  <si>
    <t xml:space="preserve">燕虹博</t>
  </si>
  <si>
    <t xml:space="preserve">郭懿</t>
  </si>
  <si>
    <t xml:space="preserve">王叶</t>
  </si>
  <si>
    <t xml:space="preserve">李丽娟</t>
  </si>
  <si>
    <t xml:space="preserve">熊红梅</t>
  </si>
  <si>
    <t xml:space="preserve">邹慕依</t>
  </si>
  <si>
    <t xml:space="preserve">李贵民</t>
  </si>
  <si>
    <t xml:space="preserve">陈蓉</t>
  </si>
  <si>
    <t xml:space="preserve">周丽君</t>
  </si>
  <si>
    <t xml:space="preserve">陈金凤</t>
  </si>
  <si>
    <t xml:space="preserve">彭丽</t>
  </si>
  <si>
    <t xml:space="preserve">张铭</t>
  </si>
</sst>
</file>

<file path=xl/styles.xml><?xml version="1.0" encoding="utf-8"?>
<styleSheet xmlns="http://schemas.openxmlformats.org/spreadsheetml/2006/main">
  <numFmts count="3">
    <numFmt numFmtId="164" formatCode="General"/>
    <numFmt numFmtId="165" formatCode="0.00_ "/>
    <numFmt numFmtId="166"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4"/>
      <name val="宋体"/>
      <family val="0"/>
      <charset val="134"/>
    </font>
    <font>
      <b val="true"/>
      <sz val="14"/>
      <name val="Noto Sans"/>
      <family val="2"/>
    </font>
    <font>
      <b val="true"/>
      <sz val="9"/>
      <name val="Noto Sans"/>
      <family val="2"/>
    </font>
    <font>
      <b val="true"/>
      <sz val="9"/>
      <color rgb="FF000000"/>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8.5"/>
    <col collapsed="false" customWidth="true" hidden="false" outlineLevel="0" max="3" min="3" style="1" width="7.62"/>
    <col collapsed="false" customWidth="true" hidden="false" outlineLevel="0" max="4" min="4" style="1" width="13.99"/>
    <col collapsed="false" customWidth="true" hidden="true" outlineLevel="0" max="8" min="5" style="1" width="8.9"/>
    <col collapsed="false" customWidth="true" hidden="true" outlineLevel="0" max="9" min="9" style="1" width="4.75"/>
    <col collapsed="false" customWidth="true" hidden="true" outlineLevel="0" max="10" min="10" style="1" width="8.9"/>
    <col collapsed="false" customWidth="true" hidden="false" outlineLevel="0" max="11" min="11" style="1" width="11.62"/>
    <col collapsed="false" customWidth="true" hidden="false" outlineLevel="0" max="12" min="12" style="1" width="7.99"/>
    <col collapsed="false" customWidth="true" hidden="false" outlineLevel="0" max="13" min="13" style="1" width="8.5"/>
    <col collapsed="false" customWidth="true" hidden="false" outlineLevel="0" max="14" min="14" style="1" width="6.12"/>
    <col collapsed="false" customWidth="true" hidden="false" outlineLevel="0" max="15" min="15" style="1" width="7.87"/>
    <col collapsed="false" customWidth="false" hidden="false" outlineLevel="0" max="257" min="16" style="1" width="8.99"/>
  </cols>
  <sheetData>
    <row r="1" customFormat="false" ht="14.25" hidden="false" customHeight="fals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customFormat="false" ht="33.75" hidden="false" customHeight="false" outlineLevel="0" collapsed="false">
      <c r="A3" s="4" t="s">
        <v>2</v>
      </c>
      <c r="B3" s="4" t="s">
        <v>3</v>
      </c>
      <c r="C3" s="4" t="s">
        <v>4</v>
      </c>
      <c r="D3" s="4" t="s">
        <v>5</v>
      </c>
      <c r="E3" s="5" t="s">
        <v>6</v>
      </c>
      <c r="F3" s="4" t="s">
        <v>7</v>
      </c>
      <c r="G3" s="4" t="s">
        <v>8</v>
      </c>
      <c r="H3" s="4" t="s">
        <v>9</v>
      </c>
      <c r="I3" s="4" t="s">
        <v>10</v>
      </c>
      <c r="J3" s="4" t="s">
        <v>11</v>
      </c>
      <c r="K3" s="6" t="s">
        <v>12</v>
      </c>
      <c r="L3" s="7" t="s">
        <v>13</v>
      </c>
      <c r="M3" s="7" t="s">
        <v>14</v>
      </c>
      <c r="N3" s="4" t="s">
        <v>15</v>
      </c>
      <c r="O3" s="4" t="s">
        <v>16</v>
      </c>
    </row>
    <row r="4" customFormat="false" ht="18.75" hidden="false" customHeight="false" outlineLevel="0" collapsed="false">
      <c r="A4" s="8" t="s">
        <v>17</v>
      </c>
      <c r="B4" s="8" t="s">
        <v>18</v>
      </c>
      <c r="C4" s="9" t="n">
        <v>2</v>
      </c>
      <c r="D4" s="8" t="n">
        <v>600100104</v>
      </c>
      <c r="E4" s="10" t="n">
        <v>68</v>
      </c>
      <c r="F4" s="8" t="n">
        <f aca="false">E4*0.45</f>
        <v>30.6</v>
      </c>
      <c r="G4" s="8" t="n">
        <v>40</v>
      </c>
      <c r="H4" s="8" t="n">
        <f aca="false">G4*0.55</f>
        <v>22</v>
      </c>
      <c r="I4" s="8"/>
      <c r="J4" s="8" t="n">
        <f aca="false">F4+H4+I4</f>
        <v>52.6</v>
      </c>
      <c r="K4" s="11" t="n">
        <f aca="false">J4*0.7</f>
        <v>36.82</v>
      </c>
      <c r="L4" s="12" t="s">
        <v>19</v>
      </c>
      <c r="M4" s="13" t="s">
        <v>20</v>
      </c>
      <c r="N4" s="8" t="s">
        <v>21</v>
      </c>
      <c r="O4" s="8"/>
    </row>
    <row r="5" customFormat="false" ht="18.75" hidden="false" customHeight="false" outlineLevel="0" collapsed="false">
      <c r="A5" s="8" t="s">
        <v>22</v>
      </c>
      <c r="B5" s="8" t="s">
        <v>23</v>
      </c>
      <c r="C5" s="9"/>
      <c r="D5" s="8" t="n">
        <v>600100103</v>
      </c>
      <c r="E5" s="10" t="n">
        <v>51</v>
      </c>
      <c r="F5" s="8" t="n">
        <f aca="false">E5*0.45</f>
        <v>22.95</v>
      </c>
      <c r="G5" s="8" t="n">
        <v>48</v>
      </c>
      <c r="H5" s="8" t="n">
        <f aca="false">G5*0.55</f>
        <v>26.4</v>
      </c>
      <c r="I5" s="8"/>
      <c r="J5" s="8" t="n">
        <f aca="false">F5+H5+I5</f>
        <v>49.35</v>
      </c>
      <c r="K5" s="11" t="n">
        <f aca="false">J5*0.7</f>
        <v>34.545</v>
      </c>
      <c r="L5" s="12" t="s">
        <v>24</v>
      </c>
      <c r="M5" s="13" t="s">
        <v>20</v>
      </c>
      <c r="N5" s="8" t="s">
        <v>21</v>
      </c>
      <c r="O5" s="8"/>
    </row>
    <row r="6" customFormat="false" ht="18.75" hidden="false" customHeight="false" outlineLevel="0" collapsed="false">
      <c r="A6" s="8" t="s">
        <v>25</v>
      </c>
      <c r="B6" s="8" t="s">
        <v>18</v>
      </c>
      <c r="C6" s="9"/>
      <c r="D6" s="8" t="n">
        <v>600100107</v>
      </c>
      <c r="E6" s="10" t="n">
        <v>53</v>
      </c>
      <c r="F6" s="8" t="n">
        <f aca="false">E6*0.45</f>
        <v>23.85</v>
      </c>
      <c r="G6" s="8" t="n">
        <v>37</v>
      </c>
      <c r="H6" s="8" t="n">
        <f aca="false">G6*0.55</f>
        <v>20.35</v>
      </c>
      <c r="I6" s="8"/>
      <c r="J6" s="8" t="n">
        <f aca="false">F6+H6+I6</f>
        <v>44.2</v>
      </c>
      <c r="K6" s="11" t="n">
        <f aca="false">J6*0.7</f>
        <v>30.94</v>
      </c>
      <c r="L6" s="12" t="s">
        <v>26</v>
      </c>
      <c r="M6" s="13" t="s">
        <v>27</v>
      </c>
      <c r="N6" s="8" t="s">
        <v>28</v>
      </c>
      <c r="O6" s="8"/>
    </row>
    <row r="7" customFormat="false" ht="18.75" hidden="false" customHeight="false" outlineLevel="0" collapsed="false">
      <c r="A7" s="8" t="s">
        <v>29</v>
      </c>
      <c r="B7" s="8" t="s">
        <v>18</v>
      </c>
      <c r="C7" s="9"/>
      <c r="D7" s="8" t="n">
        <v>600100101</v>
      </c>
      <c r="E7" s="10" t="n">
        <v>57</v>
      </c>
      <c r="F7" s="8" t="n">
        <f aca="false">E7*0.45</f>
        <v>25.65</v>
      </c>
      <c r="G7" s="8" t="n">
        <v>32</v>
      </c>
      <c r="H7" s="8" t="n">
        <f aca="false">G7*0.55</f>
        <v>17.6</v>
      </c>
      <c r="I7" s="8"/>
      <c r="J7" s="8" t="n">
        <f aca="false">F7+H7+I7</f>
        <v>43.25</v>
      </c>
      <c r="K7" s="11" t="n">
        <f aca="false">J7*0.7</f>
        <v>30.275</v>
      </c>
      <c r="L7" s="12" t="s">
        <v>30</v>
      </c>
      <c r="M7" s="8" t="s">
        <v>20</v>
      </c>
      <c r="N7" s="8" t="s">
        <v>21</v>
      </c>
      <c r="O7" s="8"/>
    </row>
    <row r="8" customFormat="false" ht="18.75" hidden="false" customHeight="false" outlineLevel="0" collapsed="false">
      <c r="A8" s="8" t="s">
        <v>31</v>
      </c>
      <c r="B8" s="8" t="s">
        <v>23</v>
      </c>
      <c r="C8" s="9"/>
      <c r="D8" s="8" t="n">
        <v>600100105</v>
      </c>
      <c r="E8" s="10" t="n">
        <v>49</v>
      </c>
      <c r="F8" s="8" t="n">
        <f aca="false">E8*0.45</f>
        <v>22.05</v>
      </c>
      <c r="G8" s="8" t="n">
        <v>36</v>
      </c>
      <c r="H8" s="8" t="n">
        <f aca="false">G8*0.55</f>
        <v>19.8</v>
      </c>
      <c r="I8" s="8"/>
      <c r="J8" s="8" t="n">
        <f aca="false">F8+H8+I8</f>
        <v>41.85</v>
      </c>
      <c r="K8" s="11" t="n">
        <f aca="false">J8*0.7</f>
        <v>29.295</v>
      </c>
      <c r="L8" s="12" t="s">
        <v>32</v>
      </c>
      <c r="M8" s="13" t="s">
        <v>20</v>
      </c>
      <c r="N8" s="8" t="s">
        <v>21</v>
      </c>
      <c r="O8" s="8"/>
    </row>
    <row r="9" customFormat="false" ht="18.75" hidden="false" customHeight="false" outlineLevel="0" collapsed="false">
      <c r="A9" s="8" t="s">
        <v>33</v>
      </c>
      <c r="B9" s="8" t="s">
        <v>23</v>
      </c>
      <c r="C9" s="9"/>
      <c r="D9" s="8" t="n">
        <v>600100102</v>
      </c>
      <c r="E9" s="10" t="n">
        <v>42</v>
      </c>
      <c r="F9" s="8" t="n">
        <f aca="false">E9*0.45</f>
        <v>18.9</v>
      </c>
      <c r="G9" s="8" t="n">
        <v>30</v>
      </c>
      <c r="H9" s="8" t="n">
        <f aca="false">G9*0.55</f>
        <v>16.5</v>
      </c>
      <c r="I9" s="8"/>
      <c r="J9" s="8" t="n">
        <f aca="false">F9+H9+I9</f>
        <v>35.4</v>
      </c>
      <c r="K9" s="11" t="n">
        <f aca="false">J9*0.7</f>
        <v>24.78</v>
      </c>
      <c r="L9" s="12" t="s">
        <v>34</v>
      </c>
      <c r="M9" s="8" t="s">
        <v>27</v>
      </c>
      <c r="N9" s="8" t="s">
        <v>28</v>
      </c>
      <c r="O9" s="8"/>
    </row>
    <row r="10" customFormat="false" ht="18.75" hidden="false" customHeight="false" outlineLevel="0" collapsed="false">
      <c r="A10" s="8" t="s">
        <v>35</v>
      </c>
      <c r="B10" s="8" t="s">
        <v>23</v>
      </c>
      <c r="C10" s="9"/>
      <c r="D10" s="8" t="n">
        <v>600100106</v>
      </c>
      <c r="E10" s="10" t="n">
        <v>44</v>
      </c>
      <c r="F10" s="8" t="n">
        <f aca="false">E10*0.45</f>
        <v>19.8</v>
      </c>
      <c r="G10" s="8" t="n">
        <v>19</v>
      </c>
      <c r="H10" s="8" t="n">
        <f aca="false">G10*0.55</f>
        <v>10.45</v>
      </c>
      <c r="I10" s="8"/>
      <c r="J10" s="8" t="n">
        <f aca="false">F10+H10+I10</f>
        <v>30.25</v>
      </c>
      <c r="K10" s="11" t="n">
        <f aca="false">J10*0.7</f>
        <v>21.175</v>
      </c>
      <c r="L10" s="12" t="s">
        <v>36</v>
      </c>
      <c r="M10" s="8" t="s">
        <v>27</v>
      </c>
      <c r="N10" s="8" t="s">
        <v>28</v>
      </c>
      <c r="O10" s="8" t="s">
        <v>37</v>
      </c>
    </row>
    <row r="11" customFormat="false" ht="18.75" hidden="false" customHeight="false" outlineLevel="0" collapsed="false">
      <c r="A11" s="8" t="s">
        <v>38</v>
      </c>
      <c r="B11" s="8" t="s">
        <v>18</v>
      </c>
      <c r="C11" s="9" t="n">
        <v>1</v>
      </c>
      <c r="D11" s="8" t="n">
        <v>600200217</v>
      </c>
      <c r="E11" s="10" t="n">
        <v>69</v>
      </c>
      <c r="F11" s="8" t="n">
        <f aca="false">E11*0.45</f>
        <v>31.05</v>
      </c>
      <c r="G11" s="8" t="n">
        <v>47</v>
      </c>
      <c r="H11" s="8" t="n">
        <f aca="false">G11*0.55</f>
        <v>25.85</v>
      </c>
      <c r="I11" s="8"/>
      <c r="J11" s="8" t="n">
        <f aca="false">F11+H11+I11</f>
        <v>56.9</v>
      </c>
      <c r="K11" s="11" t="n">
        <f aca="false">J11*0.7</f>
        <v>39.83</v>
      </c>
      <c r="L11" s="12" t="s">
        <v>19</v>
      </c>
      <c r="M11" s="13" t="s">
        <v>20</v>
      </c>
      <c r="N11" s="8" t="s">
        <v>21</v>
      </c>
      <c r="O11" s="8"/>
    </row>
    <row r="12" customFormat="false" ht="18.75" hidden="false" customHeight="false" outlineLevel="0" collapsed="false">
      <c r="A12" s="8" t="s">
        <v>39</v>
      </c>
      <c r="B12" s="8" t="s">
        <v>18</v>
      </c>
      <c r="C12" s="9"/>
      <c r="D12" s="8" t="n">
        <v>600200209</v>
      </c>
      <c r="E12" s="10" t="n">
        <v>62</v>
      </c>
      <c r="F12" s="8" t="n">
        <f aca="false">E12*0.45</f>
        <v>27.9</v>
      </c>
      <c r="G12" s="8" t="n">
        <v>47</v>
      </c>
      <c r="H12" s="8" t="n">
        <f aca="false">G12*0.55</f>
        <v>25.85</v>
      </c>
      <c r="I12" s="8"/>
      <c r="J12" s="8" t="n">
        <f aca="false">F12+H12+I12</f>
        <v>53.75</v>
      </c>
      <c r="K12" s="11" t="n">
        <f aca="false">J12*0.7</f>
        <v>37.625</v>
      </c>
      <c r="L12" s="12" t="s">
        <v>24</v>
      </c>
      <c r="M12" s="13" t="s">
        <v>20</v>
      </c>
      <c r="N12" s="8" t="s">
        <v>21</v>
      </c>
      <c r="O12" s="8"/>
    </row>
    <row r="13" customFormat="false" ht="18.75" hidden="false" customHeight="false" outlineLevel="0" collapsed="false">
      <c r="A13" s="8" t="s">
        <v>40</v>
      </c>
      <c r="B13" s="8" t="s">
        <v>18</v>
      </c>
      <c r="C13" s="9"/>
      <c r="D13" s="8" t="n">
        <v>600200215</v>
      </c>
      <c r="E13" s="10" t="n">
        <v>47</v>
      </c>
      <c r="F13" s="8" t="n">
        <f aca="false">E13*0.45</f>
        <v>21.15</v>
      </c>
      <c r="G13" s="8" t="n">
        <v>59</v>
      </c>
      <c r="H13" s="8" t="n">
        <f aca="false">G13*0.55</f>
        <v>32.45</v>
      </c>
      <c r="I13" s="8"/>
      <c r="J13" s="8" t="n">
        <f aca="false">F13+H13+I13</f>
        <v>53.6</v>
      </c>
      <c r="K13" s="11" t="n">
        <f aca="false">J13*0.7</f>
        <v>37.52</v>
      </c>
      <c r="L13" s="12" t="s">
        <v>26</v>
      </c>
      <c r="M13" s="13" t="s">
        <v>20</v>
      </c>
      <c r="N13" s="8" t="s">
        <v>21</v>
      </c>
      <c r="O13" s="8"/>
    </row>
    <row r="14" customFormat="false" ht="18.75" hidden="false" customHeight="false" outlineLevel="0" collapsed="false">
      <c r="A14" s="8" t="s">
        <v>41</v>
      </c>
      <c r="B14" s="8" t="s">
        <v>18</v>
      </c>
      <c r="C14" s="9" t="n">
        <v>1</v>
      </c>
      <c r="D14" s="8" t="n">
        <v>600300301</v>
      </c>
      <c r="E14" s="10" t="n">
        <v>57</v>
      </c>
      <c r="F14" s="8" t="n">
        <f aca="false">E14*0.45</f>
        <v>25.65</v>
      </c>
      <c r="G14" s="8" t="n">
        <v>67</v>
      </c>
      <c r="H14" s="8" t="n">
        <f aca="false">G14*0.55</f>
        <v>36.85</v>
      </c>
      <c r="I14" s="8"/>
      <c r="J14" s="8" t="n">
        <f aca="false">F14+H14+I14</f>
        <v>62.5</v>
      </c>
      <c r="K14" s="11" t="n">
        <f aca="false">J14*0.7</f>
        <v>43.75</v>
      </c>
      <c r="L14" s="12" t="s">
        <v>19</v>
      </c>
      <c r="M14" s="13" t="s">
        <v>20</v>
      </c>
      <c r="N14" s="8" t="s">
        <v>21</v>
      </c>
      <c r="O14" s="8"/>
    </row>
    <row r="15" customFormat="false" ht="18.75" hidden="false" customHeight="false" outlineLevel="0" collapsed="false">
      <c r="A15" s="8" t="s">
        <v>42</v>
      </c>
      <c r="B15" s="8" t="s">
        <v>18</v>
      </c>
      <c r="C15" s="9"/>
      <c r="D15" s="8" t="n">
        <v>600300306</v>
      </c>
      <c r="E15" s="10" t="n">
        <v>54</v>
      </c>
      <c r="F15" s="8" t="n">
        <f aca="false">E15*0.45</f>
        <v>24.3</v>
      </c>
      <c r="G15" s="8" t="n">
        <v>62</v>
      </c>
      <c r="H15" s="8" t="n">
        <f aca="false">G15*0.55</f>
        <v>34.1</v>
      </c>
      <c r="I15" s="8"/>
      <c r="J15" s="8" t="n">
        <f aca="false">F15+H15+I15</f>
        <v>58.4</v>
      </c>
      <c r="K15" s="11" t="n">
        <f aca="false">J15*0.7</f>
        <v>40.88</v>
      </c>
      <c r="L15" s="12" t="s">
        <v>24</v>
      </c>
      <c r="M15" s="13" t="s">
        <v>20</v>
      </c>
      <c r="N15" s="8" t="s">
        <v>21</v>
      </c>
      <c r="O15" s="8"/>
    </row>
    <row r="16" customFormat="false" ht="18.75" hidden="false" customHeight="false" outlineLevel="0" collapsed="false">
      <c r="A16" s="8" t="s">
        <v>43</v>
      </c>
      <c r="B16" s="8" t="s">
        <v>23</v>
      </c>
      <c r="C16" s="9"/>
      <c r="D16" s="8" t="n">
        <v>600300305</v>
      </c>
      <c r="E16" s="10" t="n">
        <v>65</v>
      </c>
      <c r="F16" s="8" t="n">
        <f aca="false">E16*0.45</f>
        <v>29.25</v>
      </c>
      <c r="G16" s="8" t="n">
        <v>45</v>
      </c>
      <c r="H16" s="8" t="n">
        <f aca="false">G16*0.55</f>
        <v>24.75</v>
      </c>
      <c r="I16" s="8"/>
      <c r="J16" s="8" t="n">
        <f aca="false">F16+H16+I16</f>
        <v>54</v>
      </c>
      <c r="K16" s="11" t="n">
        <f aca="false">J16*0.7</f>
        <v>37.8</v>
      </c>
      <c r="L16" s="12" t="s">
        <v>26</v>
      </c>
      <c r="M16" s="13" t="s">
        <v>20</v>
      </c>
      <c r="N16" s="8" t="s">
        <v>21</v>
      </c>
      <c r="O16" s="8"/>
    </row>
    <row r="17" customFormat="false" ht="18.75" hidden="false" customHeight="false" outlineLevel="0" collapsed="false">
      <c r="A17" s="8" t="s">
        <v>44</v>
      </c>
      <c r="B17" s="8" t="s">
        <v>18</v>
      </c>
      <c r="C17" s="9" t="n">
        <v>1</v>
      </c>
      <c r="D17" s="8" t="n">
        <v>600400502</v>
      </c>
      <c r="E17" s="10" t="n">
        <v>64</v>
      </c>
      <c r="F17" s="8" t="n">
        <f aca="false">E17*0.45</f>
        <v>28.8</v>
      </c>
      <c r="G17" s="8" t="n">
        <v>49</v>
      </c>
      <c r="H17" s="8" t="n">
        <f aca="false">G17*0.55</f>
        <v>26.95</v>
      </c>
      <c r="I17" s="8"/>
      <c r="J17" s="8" t="n">
        <f aca="false">F17+H17+I17</f>
        <v>55.75</v>
      </c>
      <c r="K17" s="11" t="n">
        <f aca="false">J17*0.7</f>
        <v>39.025</v>
      </c>
      <c r="L17" s="12" t="s">
        <v>19</v>
      </c>
      <c r="M17" s="13" t="s">
        <v>20</v>
      </c>
      <c r="N17" s="8" t="s">
        <v>21</v>
      </c>
      <c r="O17" s="8"/>
    </row>
    <row r="18" customFormat="false" ht="18.75" hidden="false" customHeight="false" outlineLevel="0" collapsed="false">
      <c r="A18" s="8" t="s">
        <v>45</v>
      </c>
      <c r="B18" s="8" t="s">
        <v>18</v>
      </c>
      <c r="C18" s="9"/>
      <c r="D18" s="8" t="n">
        <v>600400501</v>
      </c>
      <c r="E18" s="10" t="n">
        <v>48</v>
      </c>
      <c r="F18" s="8" t="n">
        <f aca="false">E18*0.45</f>
        <v>21.6</v>
      </c>
      <c r="G18" s="8" t="n">
        <v>48</v>
      </c>
      <c r="H18" s="8" t="n">
        <f aca="false">G18*0.55</f>
        <v>26.4</v>
      </c>
      <c r="I18" s="8"/>
      <c r="J18" s="8" t="n">
        <f aca="false">F18+H18+I18</f>
        <v>48</v>
      </c>
      <c r="K18" s="11" t="n">
        <f aca="false">J18*0.7</f>
        <v>33.6</v>
      </c>
      <c r="L18" s="12" t="s">
        <v>24</v>
      </c>
      <c r="M18" s="13" t="s">
        <v>20</v>
      </c>
      <c r="N18" s="8" t="s">
        <v>21</v>
      </c>
      <c r="O18" s="8"/>
    </row>
    <row r="19" customFormat="false" ht="18.75" hidden="false" customHeight="false" outlineLevel="0" collapsed="false">
      <c r="A19" s="8" t="s">
        <v>46</v>
      </c>
      <c r="B19" s="8" t="s">
        <v>18</v>
      </c>
      <c r="C19" s="9"/>
      <c r="D19" s="8" t="n">
        <v>600400503</v>
      </c>
      <c r="E19" s="10" t="n">
        <v>55</v>
      </c>
      <c r="F19" s="8" t="n">
        <f aca="false">E19*0.45</f>
        <v>24.75</v>
      </c>
      <c r="G19" s="8" t="n">
        <v>42</v>
      </c>
      <c r="H19" s="8" t="n">
        <f aca="false">G19*0.55</f>
        <v>23.1</v>
      </c>
      <c r="I19" s="8"/>
      <c r="J19" s="8" t="n">
        <f aca="false">F19+H19+I19</f>
        <v>47.85</v>
      </c>
      <c r="K19" s="11" t="n">
        <f aca="false">J19*0.7</f>
        <v>33.495</v>
      </c>
      <c r="L19" s="12" t="s">
        <v>26</v>
      </c>
      <c r="M19" s="13" t="s">
        <v>20</v>
      </c>
      <c r="N19" s="8" t="s">
        <v>21</v>
      </c>
      <c r="O19" s="8"/>
    </row>
    <row r="20" customFormat="false" ht="18.75" hidden="false" customHeight="false" outlineLevel="0" collapsed="false">
      <c r="A20" s="8" t="s">
        <v>47</v>
      </c>
      <c r="B20" s="8" t="s">
        <v>18</v>
      </c>
      <c r="C20" s="9"/>
      <c r="D20" s="8" t="n">
        <v>600400507</v>
      </c>
      <c r="E20" s="10" t="n">
        <v>55</v>
      </c>
      <c r="F20" s="8" t="n">
        <f aca="false">E20*0.45</f>
        <v>24.75</v>
      </c>
      <c r="G20" s="8" t="n">
        <v>42</v>
      </c>
      <c r="H20" s="8" t="n">
        <f aca="false">G20*0.55</f>
        <v>23.1</v>
      </c>
      <c r="I20" s="8"/>
      <c r="J20" s="8" t="n">
        <f aca="false">F20+H20+I20</f>
        <v>47.85</v>
      </c>
      <c r="K20" s="11" t="n">
        <f aca="false">J20*0.7</f>
        <v>33.495</v>
      </c>
      <c r="L20" s="12" t="s">
        <v>26</v>
      </c>
      <c r="M20" s="13" t="s">
        <v>20</v>
      </c>
      <c r="N20" s="8" t="s">
        <v>21</v>
      </c>
      <c r="O20" s="8"/>
    </row>
    <row r="21" customFormat="false" ht="18.75" hidden="false" customHeight="false" outlineLevel="0" collapsed="false">
      <c r="A21" s="8" t="s">
        <v>48</v>
      </c>
      <c r="B21" s="8" t="s">
        <v>18</v>
      </c>
      <c r="C21" s="9" t="n">
        <v>1</v>
      </c>
      <c r="D21" s="8" t="n">
        <v>600500601</v>
      </c>
      <c r="E21" s="10" t="n">
        <v>46</v>
      </c>
      <c r="F21" s="8" t="n">
        <f aca="false">E21*0.45</f>
        <v>20.7</v>
      </c>
      <c r="G21" s="8" t="n">
        <v>62</v>
      </c>
      <c r="H21" s="8" t="n">
        <f aca="false">G21*0.55</f>
        <v>34.1</v>
      </c>
      <c r="I21" s="8"/>
      <c r="J21" s="8" t="n">
        <f aca="false">F21+H21+I21</f>
        <v>54.8</v>
      </c>
      <c r="K21" s="11" t="n">
        <f aca="false">J21*0.7</f>
        <v>38.36</v>
      </c>
      <c r="L21" s="12" t="s">
        <v>19</v>
      </c>
      <c r="M21" s="13" t="s">
        <v>20</v>
      </c>
      <c r="N21" s="8" t="s">
        <v>21</v>
      </c>
      <c r="O21" s="8"/>
    </row>
    <row r="22" customFormat="false" ht="18.75" hidden="false" customHeight="false" outlineLevel="0" collapsed="false">
      <c r="A22" s="8" t="s">
        <v>49</v>
      </c>
      <c r="B22" s="8" t="s">
        <v>18</v>
      </c>
      <c r="C22" s="9"/>
      <c r="D22" s="8" t="n">
        <v>600500607</v>
      </c>
      <c r="E22" s="10" t="n">
        <v>56</v>
      </c>
      <c r="F22" s="8" t="n">
        <f aca="false">E22*0.45</f>
        <v>25.2</v>
      </c>
      <c r="G22" s="8" t="n">
        <v>53</v>
      </c>
      <c r="H22" s="8" t="n">
        <f aca="false">G22*0.55</f>
        <v>29.15</v>
      </c>
      <c r="I22" s="8"/>
      <c r="J22" s="8" t="n">
        <f aca="false">F22+H22+I22</f>
        <v>54.35</v>
      </c>
      <c r="K22" s="11" t="n">
        <f aca="false">J22*0.7</f>
        <v>38.045</v>
      </c>
      <c r="L22" s="12" t="s">
        <v>24</v>
      </c>
      <c r="M22" s="13" t="s">
        <v>20</v>
      </c>
      <c r="N22" s="8" t="s">
        <v>21</v>
      </c>
      <c r="O22" s="8"/>
    </row>
    <row r="23" customFormat="false" ht="18.75" hidden="false" customHeight="false" outlineLevel="0" collapsed="false">
      <c r="A23" s="8" t="s">
        <v>50</v>
      </c>
      <c r="B23" s="8" t="s">
        <v>23</v>
      </c>
      <c r="C23" s="9"/>
      <c r="D23" s="8" t="n">
        <v>600500603</v>
      </c>
      <c r="E23" s="10" t="n">
        <v>60</v>
      </c>
      <c r="F23" s="8" t="n">
        <f aca="false">E23*0.45</f>
        <v>27</v>
      </c>
      <c r="G23" s="8" t="n">
        <v>44</v>
      </c>
      <c r="H23" s="8" t="n">
        <f aca="false">G23*0.55</f>
        <v>24.2</v>
      </c>
      <c r="I23" s="8"/>
      <c r="J23" s="8" t="n">
        <f aca="false">F23+H23+I23</f>
        <v>51.2</v>
      </c>
      <c r="K23" s="11" t="n">
        <f aca="false">J23*0.7</f>
        <v>35.84</v>
      </c>
      <c r="L23" s="12" t="s">
        <v>26</v>
      </c>
      <c r="M23" s="13" t="s">
        <v>20</v>
      </c>
      <c r="N23" s="8" t="s">
        <v>21</v>
      </c>
      <c r="O23" s="8"/>
    </row>
    <row r="24" customFormat="false" ht="18.75" hidden="false" customHeight="false" outlineLevel="0" collapsed="false">
      <c r="A24" s="8" t="s">
        <v>51</v>
      </c>
      <c r="B24" s="8" t="s">
        <v>23</v>
      </c>
      <c r="C24" s="9" t="n">
        <v>1</v>
      </c>
      <c r="D24" s="8" t="n">
        <v>600600618</v>
      </c>
      <c r="E24" s="10" t="n">
        <v>48</v>
      </c>
      <c r="F24" s="8" t="n">
        <f aca="false">E24*0.45</f>
        <v>21.6</v>
      </c>
      <c r="G24" s="8" t="n">
        <v>48.5</v>
      </c>
      <c r="H24" s="8" t="n">
        <f aca="false">G24*0.55</f>
        <v>26.675</v>
      </c>
      <c r="I24" s="8"/>
      <c r="J24" s="8" t="n">
        <f aca="false">F24+H24+I24</f>
        <v>48.275</v>
      </c>
      <c r="K24" s="11" t="n">
        <f aca="false">J24*0.7</f>
        <v>33.7925</v>
      </c>
      <c r="L24" s="12" t="s">
        <v>19</v>
      </c>
      <c r="M24" s="13" t="s">
        <v>20</v>
      </c>
      <c r="N24" s="8" t="s">
        <v>21</v>
      </c>
      <c r="O24" s="8"/>
    </row>
    <row r="25" customFormat="false" ht="18.75" hidden="false" customHeight="false" outlineLevel="0" collapsed="false">
      <c r="A25" s="8" t="s">
        <v>52</v>
      </c>
      <c r="B25" s="8" t="s">
        <v>23</v>
      </c>
      <c r="C25" s="9"/>
      <c r="D25" s="8" t="n">
        <v>600600617</v>
      </c>
      <c r="E25" s="10" t="n">
        <v>49</v>
      </c>
      <c r="F25" s="8" t="n">
        <f aca="false">E25*0.45</f>
        <v>22.05</v>
      </c>
      <c r="G25" s="8" t="n">
        <v>35</v>
      </c>
      <c r="H25" s="8" t="n">
        <f aca="false">G25*0.55</f>
        <v>19.25</v>
      </c>
      <c r="I25" s="8"/>
      <c r="J25" s="8" t="n">
        <f aca="false">F25+H25+I25</f>
        <v>41.3</v>
      </c>
      <c r="K25" s="11" t="n">
        <f aca="false">J25*0.7</f>
        <v>28.91</v>
      </c>
      <c r="L25" s="12" t="s">
        <v>24</v>
      </c>
      <c r="M25" s="13" t="s">
        <v>20</v>
      </c>
      <c r="N25" s="8" t="s">
        <v>21</v>
      </c>
      <c r="O25" s="8"/>
    </row>
    <row r="26" customFormat="false" ht="18.75" hidden="false" customHeight="false" outlineLevel="0" collapsed="false">
      <c r="A26" s="8" t="s">
        <v>53</v>
      </c>
      <c r="B26" s="8" t="s">
        <v>18</v>
      </c>
      <c r="C26" s="9" t="n">
        <v>1</v>
      </c>
      <c r="D26" s="8" t="n">
        <v>600700222</v>
      </c>
      <c r="E26" s="10" t="n">
        <v>60</v>
      </c>
      <c r="F26" s="8" t="n">
        <f aca="false">E26*0.45</f>
        <v>27</v>
      </c>
      <c r="G26" s="8" t="n">
        <v>40</v>
      </c>
      <c r="H26" s="8" t="n">
        <f aca="false">G26*0.55</f>
        <v>22</v>
      </c>
      <c r="I26" s="8" t="n">
        <v>4</v>
      </c>
      <c r="J26" s="8" t="n">
        <f aca="false">F26+H26+I26</f>
        <v>53</v>
      </c>
      <c r="K26" s="11" t="n">
        <f aca="false">J26*0.7</f>
        <v>37.1</v>
      </c>
      <c r="L26" s="12" t="s">
        <v>19</v>
      </c>
      <c r="M26" s="13" t="s">
        <v>20</v>
      </c>
      <c r="N26" s="8" t="s">
        <v>21</v>
      </c>
      <c r="O26" s="8"/>
    </row>
    <row r="27" customFormat="false" ht="18.75" hidden="false" customHeight="false" outlineLevel="0" collapsed="false">
      <c r="A27" s="8" t="s">
        <v>54</v>
      </c>
      <c r="B27" s="8" t="s">
        <v>18</v>
      </c>
      <c r="C27" s="9"/>
      <c r="D27" s="8" t="n">
        <v>600700223</v>
      </c>
      <c r="E27" s="10" t="n">
        <v>40</v>
      </c>
      <c r="F27" s="8" t="n">
        <f aca="false">E27*0.45</f>
        <v>18</v>
      </c>
      <c r="G27" s="8" t="n">
        <v>47</v>
      </c>
      <c r="H27" s="8" t="n">
        <f aca="false">G27*0.55</f>
        <v>25.85</v>
      </c>
      <c r="I27" s="8"/>
      <c r="J27" s="8" t="n">
        <f aca="false">F27+H27+I27</f>
        <v>43.85</v>
      </c>
      <c r="K27" s="11" t="n">
        <f aca="false">J27*0.7</f>
        <v>30.695</v>
      </c>
      <c r="L27" s="12" t="s">
        <v>24</v>
      </c>
      <c r="M27" s="13" t="s">
        <v>20</v>
      </c>
      <c r="N27" s="8" t="s">
        <v>21</v>
      </c>
      <c r="O27" s="8"/>
    </row>
    <row r="28" customFormat="false" ht="18.75" hidden="false" customHeight="false" outlineLevel="0" collapsed="false">
      <c r="A28" s="8" t="s">
        <v>55</v>
      </c>
      <c r="B28" s="8" t="s">
        <v>18</v>
      </c>
      <c r="C28" s="9"/>
      <c r="D28" s="8" t="n">
        <v>600700224</v>
      </c>
      <c r="E28" s="10" t="n">
        <v>36</v>
      </c>
      <c r="F28" s="8" t="n">
        <f aca="false">E28*0.45</f>
        <v>16.2</v>
      </c>
      <c r="G28" s="8" t="n">
        <v>40</v>
      </c>
      <c r="H28" s="8" t="n">
        <f aca="false">G28*0.55</f>
        <v>22</v>
      </c>
      <c r="I28" s="8" t="n">
        <v>2</v>
      </c>
      <c r="J28" s="8" t="n">
        <f aca="false">F28+H28+I28</f>
        <v>40.2</v>
      </c>
      <c r="K28" s="11" t="n">
        <f aca="false">J28*0.7</f>
        <v>28.14</v>
      </c>
      <c r="L28" s="12" t="s">
        <v>26</v>
      </c>
      <c r="M28" s="13" t="s">
        <v>20</v>
      </c>
      <c r="N28" s="8" t="s">
        <v>21</v>
      </c>
      <c r="O28" s="8"/>
    </row>
    <row r="29" customFormat="false" ht="18.75" hidden="false" customHeight="false" outlineLevel="0" collapsed="false">
      <c r="A29" s="8" t="s">
        <v>56</v>
      </c>
      <c r="B29" s="8" t="s">
        <v>23</v>
      </c>
      <c r="C29" s="9" t="n">
        <v>1</v>
      </c>
      <c r="D29" s="8" t="n">
        <v>600800405</v>
      </c>
      <c r="E29" s="10" t="n">
        <v>45</v>
      </c>
      <c r="F29" s="8" t="n">
        <f aca="false">E29*0.45</f>
        <v>20.25</v>
      </c>
      <c r="G29" s="8" t="n">
        <v>67.5</v>
      </c>
      <c r="H29" s="8" t="n">
        <f aca="false">G29*0.55</f>
        <v>37.125</v>
      </c>
      <c r="I29" s="8"/>
      <c r="J29" s="8" t="n">
        <f aca="false">F29+H29+I29</f>
        <v>57.375</v>
      </c>
      <c r="K29" s="11" t="n">
        <f aca="false">J29*0.7</f>
        <v>40.1625</v>
      </c>
      <c r="L29" s="12" t="s">
        <v>19</v>
      </c>
      <c r="M29" s="13" t="s">
        <v>20</v>
      </c>
      <c r="N29" s="8" t="s">
        <v>21</v>
      </c>
      <c r="O29" s="8"/>
    </row>
    <row r="30" customFormat="false" ht="18.75" hidden="false" customHeight="false" outlineLevel="0" collapsed="false">
      <c r="A30" s="8" t="s">
        <v>57</v>
      </c>
      <c r="B30" s="8" t="s">
        <v>18</v>
      </c>
      <c r="C30" s="9"/>
      <c r="D30" s="8" t="n">
        <v>600800407</v>
      </c>
      <c r="E30" s="10" t="n">
        <v>49</v>
      </c>
      <c r="F30" s="8" t="n">
        <f aca="false">E30*0.45</f>
        <v>22.05</v>
      </c>
      <c r="G30" s="8" t="n">
        <v>55</v>
      </c>
      <c r="H30" s="8" t="n">
        <f aca="false">G30*0.55</f>
        <v>30.25</v>
      </c>
      <c r="I30" s="8"/>
      <c r="J30" s="8" t="n">
        <f aca="false">F30+H30+I30</f>
        <v>52.3</v>
      </c>
      <c r="K30" s="11" t="n">
        <f aca="false">J30*0.7</f>
        <v>36.61</v>
      </c>
      <c r="L30" s="12" t="s">
        <v>24</v>
      </c>
      <c r="M30" s="13" t="s">
        <v>20</v>
      </c>
      <c r="N30" s="8" t="s">
        <v>21</v>
      </c>
      <c r="O30" s="8"/>
    </row>
    <row r="31" customFormat="false" ht="18.75" hidden="false" customHeight="false" outlineLevel="0" collapsed="false">
      <c r="A31" s="8" t="s">
        <v>58</v>
      </c>
      <c r="B31" s="8" t="s">
        <v>23</v>
      </c>
      <c r="C31" s="9"/>
      <c r="D31" s="8" t="n">
        <v>600800403</v>
      </c>
      <c r="E31" s="10" t="n">
        <v>36</v>
      </c>
      <c r="F31" s="8" t="n">
        <f aca="false">E31*0.45</f>
        <v>16.2</v>
      </c>
      <c r="G31" s="8" t="n">
        <v>46</v>
      </c>
      <c r="H31" s="8" t="n">
        <f aca="false">G31*0.55</f>
        <v>25.3</v>
      </c>
      <c r="I31" s="8"/>
      <c r="J31" s="8" t="n">
        <f aca="false">F31+H31+I31</f>
        <v>41.5</v>
      </c>
      <c r="K31" s="11" t="n">
        <f aca="false">J31*0.7</f>
        <v>29.05</v>
      </c>
      <c r="L31" s="12" t="s">
        <v>26</v>
      </c>
      <c r="M31" s="8" t="s">
        <v>27</v>
      </c>
      <c r="N31" s="8" t="s">
        <v>28</v>
      </c>
      <c r="O31" s="8"/>
    </row>
    <row r="32" customFormat="false" ht="18.75" hidden="false" customHeight="false" outlineLevel="0" collapsed="false">
      <c r="A32" s="8" t="s">
        <v>59</v>
      </c>
      <c r="B32" s="8" t="s">
        <v>23</v>
      </c>
      <c r="C32" s="9"/>
      <c r="D32" s="8" t="n">
        <v>600800401</v>
      </c>
      <c r="E32" s="10" t="n">
        <v>47</v>
      </c>
      <c r="F32" s="8" t="n">
        <f aca="false">E32*0.45</f>
        <v>21.15</v>
      </c>
      <c r="G32" s="8" t="n">
        <v>34</v>
      </c>
      <c r="H32" s="8" t="n">
        <f aca="false">G32*0.55</f>
        <v>18.7</v>
      </c>
      <c r="I32" s="8"/>
      <c r="J32" s="8" t="n">
        <f aca="false">F32+H32+I32</f>
        <v>39.85</v>
      </c>
      <c r="K32" s="11" t="n">
        <f aca="false">J32*0.7</f>
        <v>27.895</v>
      </c>
      <c r="L32" s="12" t="s">
        <v>30</v>
      </c>
      <c r="M32" s="13" t="s">
        <v>20</v>
      </c>
      <c r="N32" s="8" t="s">
        <v>21</v>
      </c>
      <c r="O32" s="8" t="s">
        <v>37</v>
      </c>
    </row>
    <row r="33" customFormat="false" ht="18.75" hidden="false" customHeight="false" outlineLevel="0" collapsed="false">
      <c r="A33" s="8" t="s">
        <v>60</v>
      </c>
      <c r="B33" s="8" t="s">
        <v>18</v>
      </c>
      <c r="C33" s="9" t="n">
        <v>1</v>
      </c>
      <c r="D33" s="8" t="n">
        <v>600900803</v>
      </c>
      <c r="E33" s="10" t="n">
        <v>68</v>
      </c>
      <c r="F33" s="8" t="n">
        <f aca="false">E33*0.45</f>
        <v>30.6</v>
      </c>
      <c r="G33" s="8" t="n">
        <v>42</v>
      </c>
      <c r="H33" s="8" t="n">
        <f aca="false">G33*0.55</f>
        <v>23.1</v>
      </c>
      <c r="I33" s="8"/>
      <c r="J33" s="8" t="n">
        <f aca="false">F33+H33+I33</f>
        <v>53.7</v>
      </c>
      <c r="K33" s="11" t="n">
        <f aca="false">J33*0.7</f>
        <v>37.59</v>
      </c>
      <c r="L33" s="12" t="s">
        <v>19</v>
      </c>
      <c r="M33" s="13" t="s">
        <v>20</v>
      </c>
      <c r="N33" s="8" t="s">
        <v>21</v>
      </c>
      <c r="O33" s="8"/>
    </row>
    <row r="34" customFormat="false" ht="18.75" hidden="false" customHeight="false" outlineLevel="0" collapsed="false">
      <c r="A34" s="8" t="s">
        <v>61</v>
      </c>
      <c r="B34" s="8" t="s">
        <v>23</v>
      </c>
      <c r="C34" s="9"/>
      <c r="D34" s="8" t="n">
        <v>600900805</v>
      </c>
      <c r="E34" s="10" t="n">
        <v>60</v>
      </c>
      <c r="F34" s="8" t="n">
        <f aca="false">E34*0.45</f>
        <v>27</v>
      </c>
      <c r="G34" s="8" t="n">
        <v>36</v>
      </c>
      <c r="H34" s="8" t="n">
        <f aca="false">G34*0.55</f>
        <v>19.8</v>
      </c>
      <c r="I34" s="8" t="n">
        <v>6</v>
      </c>
      <c r="J34" s="8" t="n">
        <f aca="false">F34+H34+I34</f>
        <v>52.8</v>
      </c>
      <c r="K34" s="11" t="n">
        <f aca="false">J34*0.7</f>
        <v>36.96</v>
      </c>
      <c r="L34" s="12" t="s">
        <v>24</v>
      </c>
      <c r="M34" s="13" t="s">
        <v>20</v>
      </c>
      <c r="N34" s="8" t="s">
        <v>21</v>
      </c>
      <c r="O34" s="8"/>
    </row>
    <row r="35" customFormat="false" ht="18.75" hidden="false" customHeight="false" outlineLevel="0" collapsed="false">
      <c r="A35" s="8" t="s">
        <v>62</v>
      </c>
      <c r="B35" s="8" t="s">
        <v>23</v>
      </c>
      <c r="C35" s="9"/>
      <c r="D35" s="8" t="n">
        <v>600900808</v>
      </c>
      <c r="E35" s="10" t="n">
        <v>54</v>
      </c>
      <c r="F35" s="8" t="n">
        <f aca="false">E35*0.45</f>
        <v>24.3</v>
      </c>
      <c r="G35" s="8" t="n">
        <v>23</v>
      </c>
      <c r="H35" s="8" t="n">
        <f aca="false">G35*0.55</f>
        <v>12.65</v>
      </c>
      <c r="I35" s="8" t="n">
        <v>6</v>
      </c>
      <c r="J35" s="8" t="n">
        <f aca="false">F35+H35+I35</f>
        <v>42.95</v>
      </c>
      <c r="K35" s="11" t="n">
        <f aca="false">J35*0.7</f>
        <v>30.065</v>
      </c>
      <c r="L35" s="12" t="s">
        <v>26</v>
      </c>
      <c r="M35" s="13" t="s">
        <v>20</v>
      </c>
      <c r="N35" s="8" t="s">
        <v>21</v>
      </c>
      <c r="O35" s="8"/>
    </row>
    <row r="36" customFormat="false" ht="18.75" hidden="false" customHeight="false" outlineLevel="0" collapsed="false">
      <c r="A36" s="8" t="s">
        <v>63</v>
      </c>
      <c r="B36" s="8" t="s">
        <v>23</v>
      </c>
      <c r="C36" s="9" t="n">
        <v>1</v>
      </c>
      <c r="D36" s="8" t="n">
        <v>601000611</v>
      </c>
      <c r="E36" s="10" t="n">
        <v>70</v>
      </c>
      <c r="F36" s="8" t="n">
        <f aca="false">E36*0.45</f>
        <v>31.5</v>
      </c>
      <c r="G36" s="8" t="n">
        <v>64</v>
      </c>
      <c r="H36" s="8" t="n">
        <f aca="false">G36*0.55</f>
        <v>35.2</v>
      </c>
      <c r="I36" s="8" t="n">
        <v>4</v>
      </c>
      <c r="J36" s="8" t="n">
        <f aca="false">F36+H36+I36</f>
        <v>70.7</v>
      </c>
      <c r="K36" s="11" t="n">
        <f aca="false">J36*0.7</f>
        <v>49.49</v>
      </c>
      <c r="L36" s="12" t="s">
        <v>19</v>
      </c>
      <c r="M36" s="13" t="s">
        <v>20</v>
      </c>
      <c r="N36" s="8" t="s">
        <v>21</v>
      </c>
      <c r="O36" s="8"/>
    </row>
    <row r="37" customFormat="false" ht="18.75" hidden="false" customHeight="false" outlineLevel="0" collapsed="false">
      <c r="A37" s="8" t="s">
        <v>64</v>
      </c>
      <c r="B37" s="8" t="s">
        <v>18</v>
      </c>
      <c r="C37" s="9"/>
      <c r="D37" s="8" t="n">
        <v>601000609</v>
      </c>
      <c r="E37" s="10" t="n">
        <v>51</v>
      </c>
      <c r="F37" s="8" t="n">
        <f aca="false">E37*0.45</f>
        <v>22.95</v>
      </c>
      <c r="G37" s="8" t="n">
        <v>60.5</v>
      </c>
      <c r="H37" s="8" t="n">
        <f aca="false">G37*0.55</f>
        <v>33.275</v>
      </c>
      <c r="I37" s="8"/>
      <c r="J37" s="8" t="n">
        <f aca="false">F37+H37+I37</f>
        <v>56.225</v>
      </c>
      <c r="K37" s="11" t="n">
        <f aca="false">J37*0.7</f>
        <v>39.3575</v>
      </c>
      <c r="L37" s="12" t="s">
        <v>24</v>
      </c>
      <c r="M37" s="8" t="s">
        <v>27</v>
      </c>
      <c r="N37" s="8" t="s">
        <v>28</v>
      </c>
      <c r="O37" s="8"/>
    </row>
    <row r="38" customFormat="false" ht="18.75" hidden="false" customHeight="false" outlineLevel="0" collapsed="false">
      <c r="A38" s="8" t="s">
        <v>65</v>
      </c>
      <c r="B38" s="8" t="s">
        <v>18</v>
      </c>
      <c r="C38" s="9"/>
      <c r="D38" s="8" t="n">
        <v>601000610</v>
      </c>
      <c r="E38" s="10" t="n">
        <v>50</v>
      </c>
      <c r="F38" s="8" t="n">
        <f aca="false">E38*0.45</f>
        <v>22.5</v>
      </c>
      <c r="G38" s="8" t="n">
        <v>57.5</v>
      </c>
      <c r="H38" s="8" t="n">
        <f aca="false">G38*0.55</f>
        <v>31.625</v>
      </c>
      <c r="I38" s="8"/>
      <c r="J38" s="8" t="n">
        <f aca="false">F38+H38+I38</f>
        <v>54.125</v>
      </c>
      <c r="K38" s="11" t="n">
        <f aca="false">J38*0.7</f>
        <v>37.8875</v>
      </c>
      <c r="L38" s="12" t="s">
        <v>26</v>
      </c>
      <c r="M38" s="13" t="s">
        <v>20</v>
      </c>
      <c r="N38" s="8" t="s">
        <v>21</v>
      </c>
      <c r="O38" s="8"/>
    </row>
    <row r="39" customFormat="false" ht="18.75" hidden="false" customHeight="false" outlineLevel="0" collapsed="false">
      <c r="A39" s="8" t="s">
        <v>66</v>
      </c>
      <c r="B39" s="8" t="s">
        <v>23</v>
      </c>
      <c r="C39" s="9"/>
      <c r="D39" s="8" t="n">
        <v>601000615</v>
      </c>
      <c r="E39" s="10" t="n">
        <v>45</v>
      </c>
      <c r="F39" s="8" t="n">
        <f aca="false">E39*0.45</f>
        <v>20.25</v>
      </c>
      <c r="G39" s="8" t="n">
        <v>60.5</v>
      </c>
      <c r="H39" s="8" t="n">
        <f aca="false">G39*0.55</f>
        <v>33.275</v>
      </c>
      <c r="I39" s="8"/>
      <c r="J39" s="8" t="n">
        <f aca="false">F39+H39+I39</f>
        <v>53.525</v>
      </c>
      <c r="K39" s="11" t="n">
        <f aca="false">J39*0.7</f>
        <v>37.4675</v>
      </c>
      <c r="L39" s="12" t="s">
        <v>30</v>
      </c>
      <c r="M39" s="13" t="s">
        <v>20</v>
      </c>
      <c r="N39" s="8" t="s">
        <v>21</v>
      </c>
      <c r="O39" s="8" t="s">
        <v>37</v>
      </c>
    </row>
    <row r="40" customFormat="false" ht="18.75" hidden="false" customHeight="false" outlineLevel="0" collapsed="false">
      <c r="A40" s="8" t="s">
        <v>67</v>
      </c>
      <c r="B40" s="8" t="s">
        <v>18</v>
      </c>
      <c r="C40" s="9" t="n">
        <v>1</v>
      </c>
      <c r="D40" s="8" t="n">
        <v>601100907</v>
      </c>
      <c r="E40" s="10" t="n">
        <v>57</v>
      </c>
      <c r="F40" s="8" t="n">
        <f aca="false">E40*0.45</f>
        <v>25.65</v>
      </c>
      <c r="G40" s="8" t="n">
        <v>71</v>
      </c>
      <c r="H40" s="8" t="n">
        <f aca="false">G40*0.55</f>
        <v>39.05</v>
      </c>
      <c r="I40" s="8"/>
      <c r="J40" s="8" t="n">
        <f aca="false">F40+H40+I40</f>
        <v>64.7</v>
      </c>
      <c r="K40" s="11" t="n">
        <f aca="false">J40*0.7</f>
        <v>45.29</v>
      </c>
      <c r="L40" s="12" t="s">
        <v>19</v>
      </c>
      <c r="M40" s="8" t="s">
        <v>27</v>
      </c>
      <c r="N40" s="8" t="s">
        <v>28</v>
      </c>
      <c r="O40" s="8"/>
    </row>
    <row r="41" customFormat="false" ht="18.75" hidden="false" customHeight="false" outlineLevel="0" collapsed="false">
      <c r="A41" s="8" t="s">
        <v>68</v>
      </c>
      <c r="B41" s="8" t="s">
        <v>18</v>
      </c>
      <c r="C41" s="9"/>
      <c r="D41" s="8" t="n">
        <v>601100902</v>
      </c>
      <c r="E41" s="10" t="n">
        <v>51</v>
      </c>
      <c r="F41" s="8" t="n">
        <f aca="false">E41*0.45</f>
        <v>22.95</v>
      </c>
      <c r="G41" s="8" t="n">
        <v>60</v>
      </c>
      <c r="H41" s="8" t="n">
        <f aca="false">G41*0.55</f>
        <v>33</v>
      </c>
      <c r="I41" s="8" t="n">
        <v>6</v>
      </c>
      <c r="J41" s="8" t="n">
        <f aca="false">F41+H41+I41</f>
        <v>61.95</v>
      </c>
      <c r="K41" s="11" t="n">
        <f aca="false">J41*0.7</f>
        <v>43.365</v>
      </c>
      <c r="L41" s="12" t="s">
        <v>24</v>
      </c>
      <c r="M41" s="13" t="s">
        <v>20</v>
      </c>
      <c r="N41" s="8" t="s">
        <v>21</v>
      </c>
      <c r="O41" s="8"/>
    </row>
    <row r="42" customFormat="false" ht="18.75" hidden="false" customHeight="false" outlineLevel="0" collapsed="false">
      <c r="A42" s="8" t="s">
        <v>69</v>
      </c>
      <c r="B42" s="8" t="s">
        <v>23</v>
      </c>
      <c r="C42" s="9"/>
      <c r="D42" s="8" t="n">
        <v>601100903</v>
      </c>
      <c r="E42" s="10" t="n">
        <v>49</v>
      </c>
      <c r="F42" s="8" t="n">
        <f aca="false">E42*0.45</f>
        <v>22.05</v>
      </c>
      <c r="G42" s="8" t="n">
        <v>58</v>
      </c>
      <c r="H42" s="8" t="n">
        <f aca="false">G42*0.55</f>
        <v>31.9</v>
      </c>
      <c r="I42" s="8" t="n">
        <v>6</v>
      </c>
      <c r="J42" s="8" t="n">
        <f aca="false">F42+H42+I42</f>
        <v>59.95</v>
      </c>
      <c r="K42" s="11" t="n">
        <f aca="false">J42*0.7</f>
        <v>41.965</v>
      </c>
      <c r="L42" s="12" t="s">
        <v>26</v>
      </c>
      <c r="M42" s="8" t="s">
        <v>27</v>
      </c>
      <c r="N42" s="8" t="s">
        <v>28</v>
      </c>
      <c r="O42" s="8"/>
    </row>
    <row r="43" customFormat="false" ht="18.75" hidden="false" customHeight="false" outlineLevel="0" collapsed="false">
      <c r="A43" s="8" t="s">
        <v>70</v>
      </c>
      <c r="B43" s="8" t="s">
        <v>18</v>
      </c>
      <c r="C43" s="9"/>
      <c r="D43" s="8" t="n">
        <v>601100901</v>
      </c>
      <c r="E43" s="10" t="n">
        <v>45</v>
      </c>
      <c r="F43" s="8" t="n">
        <f aca="false">E43*0.45</f>
        <v>20.25</v>
      </c>
      <c r="G43" s="8" t="n">
        <v>45.5</v>
      </c>
      <c r="H43" s="8" t="n">
        <f aca="false">G43*0.55</f>
        <v>25.025</v>
      </c>
      <c r="I43" s="8" t="n">
        <v>6</v>
      </c>
      <c r="J43" s="8" t="n">
        <f aca="false">F43+H43+I43</f>
        <v>51.275</v>
      </c>
      <c r="K43" s="11" t="n">
        <f aca="false">J43*0.7</f>
        <v>35.8925</v>
      </c>
      <c r="L43" s="12" t="s">
        <v>30</v>
      </c>
      <c r="M43" s="8" t="s">
        <v>27</v>
      </c>
      <c r="N43" s="8" t="s">
        <v>28</v>
      </c>
      <c r="O43" s="8" t="s">
        <v>37</v>
      </c>
    </row>
    <row r="44" customFormat="false" ht="18.75" hidden="false" customHeight="false" outlineLevel="0" collapsed="false">
      <c r="A44" s="8" t="s">
        <v>71</v>
      </c>
      <c r="B44" s="8" t="s">
        <v>23</v>
      </c>
      <c r="C44" s="9"/>
      <c r="D44" s="8" t="n">
        <v>601100904</v>
      </c>
      <c r="E44" s="10" t="n">
        <v>52</v>
      </c>
      <c r="F44" s="8" t="n">
        <f aca="false">E44*0.45</f>
        <v>23.4</v>
      </c>
      <c r="G44" s="8" t="n">
        <v>46</v>
      </c>
      <c r="H44" s="8" t="n">
        <f aca="false">G44*0.55</f>
        <v>25.3</v>
      </c>
      <c r="I44" s="8"/>
      <c r="J44" s="8" t="n">
        <f aca="false">F44+H44+I44</f>
        <v>48.7</v>
      </c>
      <c r="K44" s="11" t="n">
        <f aca="false">J44*0.7</f>
        <v>34.09</v>
      </c>
      <c r="L44" s="12" t="s">
        <v>32</v>
      </c>
      <c r="M44" s="8" t="s">
        <v>27</v>
      </c>
      <c r="N44" s="8" t="s">
        <v>28</v>
      </c>
      <c r="O44" s="8" t="s">
        <v>37</v>
      </c>
    </row>
    <row r="45" customFormat="false" ht="18.75" hidden="false" customHeight="false" outlineLevel="0" collapsed="false">
      <c r="A45" s="8" t="s">
        <v>72</v>
      </c>
      <c r="B45" s="8" t="s">
        <v>23</v>
      </c>
      <c r="C45" s="9"/>
      <c r="D45" s="8" t="n">
        <v>601100906</v>
      </c>
      <c r="E45" s="10" t="n">
        <v>55</v>
      </c>
      <c r="F45" s="8" t="n">
        <f aca="false">E45*0.45</f>
        <v>24.75</v>
      </c>
      <c r="G45" s="8" t="n">
        <v>34</v>
      </c>
      <c r="H45" s="8" t="n">
        <f aca="false">G45*0.55</f>
        <v>18.7</v>
      </c>
      <c r="I45" s="8"/>
      <c r="J45" s="8" t="n">
        <f aca="false">F45+H45+I45</f>
        <v>43.45</v>
      </c>
      <c r="K45" s="11" t="n">
        <f aca="false">J45*0.7</f>
        <v>30.415</v>
      </c>
      <c r="L45" s="12" t="s">
        <v>34</v>
      </c>
      <c r="M45" s="13" t="s">
        <v>20</v>
      </c>
      <c r="N45" s="8" t="s">
        <v>21</v>
      </c>
      <c r="O45" s="8" t="s">
        <v>37</v>
      </c>
    </row>
    <row r="46" customFormat="false" ht="18.75" hidden="false" customHeight="false" outlineLevel="0" collapsed="false">
      <c r="A46" s="8" t="s">
        <v>73</v>
      </c>
      <c r="B46" s="8" t="s">
        <v>23</v>
      </c>
      <c r="C46" s="9"/>
      <c r="D46" s="8" t="n">
        <v>601100905</v>
      </c>
      <c r="E46" s="10" t="n">
        <v>38</v>
      </c>
      <c r="F46" s="8" t="n">
        <f aca="false">E46*0.45</f>
        <v>17.1</v>
      </c>
      <c r="G46" s="8" t="n">
        <v>46</v>
      </c>
      <c r="H46" s="8" t="n">
        <f aca="false">G46*0.55</f>
        <v>25.3</v>
      </c>
      <c r="I46" s="8"/>
      <c r="J46" s="8" t="n">
        <f aca="false">F46+H46+I46</f>
        <v>42.4</v>
      </c>
      <c r="K46" s="11" t="n">
        <f aca="false">J46*0.7</f>
        <v>29.68</v>
      </c>
      <c r="L46" s="12" t="s">
        <v>36</v>
      </c>
      <c r="M46" s="8" t="s">
        <v>27</v>
      </c>
      <c r="N46" s="8" t="s">
        <v>28</v>
      </c>
      <c r="O46" s="8" t="s">
        <v>37</v>
      </c>
    </row>
    <row r="47" customFormat="false" ht="18.75" hidden="false" customHeight="false" outlineLevel="0" collapsed="false">
      <c r="A47" s="8" t="s">
        <v>74</v>
      </c>
      <c r="B47" s="8" t="s">
        <v>18</v>
      </c>
      <c r="C47" s="9"/>
      <c r="D47" s="8" t="n">
        <v>601100908</v>
      </c>
      <c r="E47" s="10" t="n">
        <v>38</v>
      </c>
      <c r="F47" s="8" t="n">
        <f aca="false">E47*0.45</f>
        <v>17.1</v>
      </c>
      <c r="G47" s="8" t="n">
        <v>45</v>
      </c>
      <c r="H47" s="8" t="n">
        <f aca="false">G47*0.55</f>
        <v>24.75</v>
      </c>
      <c r="I47" s="8"/>
      <c r="J47" s="8" t="n">
        <f aca="false">F47+H47+I47</f>
        <v>41.85</v>
      </c>
      <c r="K47" s="11" t="n">
        <f aca="false">J47*0.7</f>
        <v>29.295</v>
      </c>
      <c r="L47" s="12" t="s">
        <v>75</v>
      </c>
      <c r="M47" s="13" t="s">
        <v>20</v>
      </c>
      <c r="N47" s="8" t="s">
        <v>21</v>
      </c>
      <c r="O47" s="8" t="s">
        <v>37</v>
      </c>
    </row>
    <row r="48" customFormat="false" ht="18.75" hidden="false" customHeight="false" outlineLevel="0" collapsed="false">
      <c r="A48" s="8" t="s">
        <v>76</v>
      </c>
      <c r="B48" s="8" t="s">
        <v>23</v>
      </c>
      <c r="C48" s="9" t="n">
        <v>1</v>
      </c>
      <c r="D48" s="8" t="n">
        <v>601201101</v>
      </c>
      <c r="E48" s="10" t="n">
        <v>50</v>
      </c>
      <c r="F48" s="8" t="n">
        <f aca="false">E48*0.45</f>
        <v>22.5</v>
      </c>
      <c r="G48" s="8" t="n">
        <v>44</v>
      </c>
      <c r="H48" s="8" t="n">
        <f aca="false">G48*0.55</f>
        <v>24.2</v>
      </c>
      <c r="I48" s="8"/>
      <c r="J48" s="8" t="n">
        <f aca="false">F48+H48+I48</f>
        <v>46.7</v>
      </c>
      <c r="K48" s="11" t="n">
        <f aca="false">J48*0.7</f>
        <v>32.69</v>
      </c>
      <c r="L48" s="12" t="s">
        <v>19</v>
      </c>
      <c r="M48" s="13" t="s">
        <v>20</v>
      </c>
      <c r="N48" s="8" t="s">
        <v>21</v>
      </c>
      <c r="O48" s="8"/>
    </row>
    <row r="49" customFormat="false" ht="18.75" hidden="false" customHeight="false" outlineLevel="0" collapsed="false">
      <c r="A49" s="8" t="s">
        <v>77</v>
      </c>
      <c r="B49" s="8" t="s">
        <v>18</v>
      </c>
      <c r="C49" s="9"/>
      <c r="D49" s="8" t="n">
        <v>601201103</v>
      </c>
      <c r="E49" s="10" t="n">
        <v>39</v>
      </c>
      <c r="F49" s="8" t="n">
        <f aca="false">E49*0.45</f>
        <v>17.55</v>
      </c>
      <c r="G49" s="8" t="n">
        <v>42</v>
      </c>
      <c r="H49" s="8" t="n">
        <f aca="false">G49*0.55</f>
        <v>23.1</v>
      </c>
      <c r="I49" s="8"/>
      <c r="J49" s="8" t="n">
        <f aca="false">F49+H49+I49</f>
        <v>40.65</v>
      </c>
      <c r="K49" s="11" t="n">
        <f aca="false">J49*0.7</f>
        <v>28.455</v>
      </c>
      <c r="L49" s="12" t="s">
        <v>24</v>
      </c>
      <c r="M49" s="13" t="s">
        <v>20</v>
      </c>
      <c r="N49" s="8" t="s">
        <v>21</v>
      </c>
      <c r="O49" s="8"/>
    </row>
    <row r="50" customFormat="false" ht="18.75" hidden="false" customHeight="false" outlineLevel="0" collapsed="false">
      <c r="A50" s="8" t="s">
        <v>78</v>
      </c>
      <c r="B50" s="8" t="s">
        <v>18</v>
      </c>
      <c r="C50" s="9"/>
      <c r="D50" s="8" t="n">
        <v>601201104</v>
      </c>
      <c r="E50" s="10" t="n">
        <v>41</v>
      </c>
      <c r="F50" s="8" t="n">
        <f aca="false">E50*0.45</f>
        <v>18.45</v>
      </c>
      <c r="G50" s="8" t="n">
        <v>26</v>
      </c>
      <c r="H50" s="8" t="n">
        <f aca="false">G50*0.55</f>
        <v>14.3</v>
      </c>
      <c r="I50" s="8"/>
      <c r="J50" s="8" t="n">
        <f aca="false">F50+H50+I50</f>
        <v>32.75</v>
      </c>
      <c r="K50" s="11" t="n">
        <f aca="false">J50*0.7</f>
        <v>22.925</v>
      </c>
      <c r="L50" s="12" t="s">
        <v>26</v>
      </c>
      <c r="M50" s="8" t="s">
        <v>27</v>
      </c>
      <c r="N50" s="8" t="s">
        <v>28</v>
      </c>
      <c r="O50" s="8"/>
    </row>
    <row r="51" customFormat="false" ht="18.75" hidden="false" customHeight="false" outlineLevel="0" collapsed="false">
      <c r="A51" s="8" t="s">
        <v>79</v>
      </c>
      <c r="B51" s="8" t="s">
        <v>23</v>
      </c>
      <c r="C51" s="9"/>
      <c r="D51" s="8" t="n">
        <v>601201102</v>
      </c>
      <c r="E51" s="10" t="n">
        <v>34</v>
      </c>
      <c r="F51" s="8" t="n">
        <f aca="false">E51*0.45</f>
        <v>15.3</v>
      </c>
      <c r="G51" s="8" t="n">
        <v>27</v>
      </c>
      <c r="H51" s="8" t="n">
        <f aca="false">G51*0.55</f>
        <v>14.85</v>
      </c>
      <c r="I51" s="8"/>
      <c r="J51" s="8" t="n">
        <f aca="false">F51+H51+I51</f>
        <v>30.15</v>
      </c>
      <c r="K51" s="11" t="n">
        <f aca="false">J51*0.7</f>
        <v>21.105</v>
      </c>
      <c r="L51" s="12" t="s">
        <v>30</v>
      </c>
      <c r="M51" s="8" t="s">
        <v>27</v>
      </c>
      <c r="N51" s="8" t="s">
        <v>28</v>
      </c>
      <c r="O51" s="8" t="s">
        <v>37</v>
      </c>
    </row>
    <row r="52" customFormat="false" ht="18.75" hidden="false" customHeight="false" outlineLevel="0" collapsed="false">
      <c r="A52" s="8" t="s">
        <v>80</v>
      </c>
      <c r="B52" s="8" t="s">
        <v>18</v>
      </c>
      <c r="C52" s="9" t="n">
        <v>1</v>
      </c>
      <c r="D52" s="8" t="n">
        <v>601301106</v>
      </c>
      <c r="E52" s="10" t="n">
        <v>50</v>
      </c>
      <c r="F52" s="8" t="n">
        <f aca="false">E52*0.45</f>
        <v>22.5</v>
      </c>
      <c r="G52" s="8" t="n">
        <v>13</v>
      </c>
      <c r="H52" s="8" t="n">
        <f aca="false">G52*0.55</f>
        <v>7.15</v>
      </c>
      <c r="I52" s="8" t="n">
        <v>2</v>
      </c>
      <c r="J52" s="8" t="n">
        <f aca="false">F52+H52+I52</f>
        <v>31.65</v>
      </c>
      <c r="K52" s="11" t="n">
        <f aca="false">J52*0.7</f>
        <v>22.155</v>
      </c>
      <c r="L52" s="12" t="s">
        <v>19</v>
      </c>
      <c r="M52" s="13" t="s">
        <v>20</v>
      </c>
      <c r="N52" s="8" t="s">
        <v>21</v>
      </c>
      <c r="O52" s="8"/>
    </row>
    <row r="53" customFormat="false" ht="18.75" hidden="false" customHeight="false" outlineLevel="0" collapsed="false">
      <c r="A53" s="8" t="s">
        <v>81</v>
      </c>
      <c r="B53" s="8" t="s">
        <v>18</v>
      </c>
      <c r="C53" s="9"/>
      <c r="D53" s="8" t="n">
        <v>601301107</v>
      </c>
      <c r="E53" s="10" t="n">
        <v>25</v>
      </c>
      <c r="F53" s="8" t="n">
        <f aca="false">E53*0.45</f>
        <v>11.25</v>
      </c>
      <c r="G53" s="8" t="n">
        <v>9.5</v>
      </c>
      <c r="H53" s="8" t="n">
        <f aca="false">G53*0.55</f>
        <v>5.225</v>
      </c>
      <c r="I53" s="8"/>
      <c r="J53" s="8" t="n">
        <f aca="false">F53+H53+I53</f>
        <v>16.475</v>
      </c>
      <c r="K53" s="11" t="n">
        <f aca="false">J53*0.7</f>
        <v>11.5325</v>
      </c>
      <c r="L53" s="12" t="s">
        <v>24</v>
      </c>
      <c r="M53" s="8" t="s">
        <v>27</v>
      </c>
      <c r="N53" s="8" t="s">
        <v>28</v>
      </c>
      <c r="O53" s="8"/>
    </row>
    <row r="54" customFormat="false" ht="18.75" hidden="false" customHeight="false" outlineLevel="0" collapsed="false">
      <c r="A54" s="8" t="s">
        <v>82</v>
      </c>
      <c r="B54" s="8" t="s">
        <v>23</v>
      </c>
      <c r="C54" s="9"/>
      <c r="D54" s="8" t="n">
        <v>601301108</v>
      </c>
      <c r="E54" s="10" t="n">
        <v>15</v>
      </c>
      <c r="F54" s="8" t="n">
        <f aca="false">E54*0.45</f>
        <v>6.75</v>
      </c>
      <c r="G54" s="8" t="n">
        <v>3.5</v>
      </c>
      <c r="H54" s="8" t="n">
        <f aca="false">G54*0.55</f>
        <v>1.925</v>
      </c>
      <c r="I54" s="8"/>
      <c r="J54" s="8" t="n">
        <f aca="false">F54+H54+I54</f>
        <v>8.675</v>
      </c>
      <c r="K54" s="11" t="n">
        <f aca="false">J54*0.7</f>
        <v>6.0725</v>
      </c>
      <c r="L54" s="12" t="s">
        <v>26</v>
      </c>
      <c r="M54" s="13" t="s">
        <v>20</v>
      </c>
      <c r="N54" s="8" t="s">
        <v>21</v>
      </c>
      <c r="O54" s="8"/>
    </row>
    <row r="55" customFormat="false" ht="18.75" hidden="false" customHeight="false" outlineLevel="0" collapsed="false">
      <c r="A55" s="8" t="s">
        <v>83</v>
      </c>
      <c r="B55" s="8" t="s">
        <v>18</v>
      </c>
      <c r="C55" s="8" t="n">
        <v>1</v>
      </c>
      <c r="D55" s="8" t="n">
        <v>601401201</v>
      </c>
      <c r="E55" s="10" t="n">
        <v>37</v>
      </c>
      <c r="F55" s="8" t="n">
        <f aca="false">E55*0.45</f>
        <v>16.65</v>
      </c>
      <c r="G55" s="8" t="n">
        <v>76</v>
      </c>
      <c r="H55" s="8" t="n">
        <f aca="false">G55*0.55</f>
        <v>41.8</v>
      </c>
      <c r="I55" s="8"/>
      <c r="J55" s="8" t="n">
        <f aca="false">F55+H55+I55</f>
        <v>58.45</v>
      </c>
      <c r="K55" s="11" t="n">
        <f aca="false">J55*0.7</f>
        <v>40.915</v>
      </c>
      <c r="L55" s="12" t="s">
        <v>19</v>
      </c>
      <c r="M55" s="13" t="s">
        <v>20</v>
      </c>
      <c r="N55" s="8" t="s">
        <v>21</v>
      </c>
      <c r="O55" s="8"/>
    </row>
    <row r="56" customFormat="false" ht="18.75" hidden="false" customHeight="false" outlineLevel="0" collapsed="false">
      <c r="A56" s="8" t="s">
        <v>84</v>
      </c>
      <c r="B56" s="8" t="s">
        <v>18</v>
      </c>
      <c r="C56" s="9" t="n">
        <v>1</v>
      </c>
      <c r="D56" s="8" t="n">
        <v>601500911</v>
      </c>
      <c r="E56" s="10" t="n">
        <v>52</v>
      </c>
      <c r="F56" s="8" t="n">
        <f aca="false">E56*0.45</f>
        <v>23.4</v>
      </c>
      <c r="G56" s="8" t="n">
        <v>52.5</v>
      </c>
      <c r="H56" s="8" t="n">
        <f aca="false">G56*0.55</f>
        <v>28.875</v>
      </c>
      <c r="I56" s="8"/>
      <c r="J56" s="8" t="n">
        <f aca="false">F56+H56+I56</f>
        <v>52.275</v>
      </c>
      <c r="K56" s="11" t="n">
        <f aca="false">J56*0.7</f>
        <v>36.5925</v>
      </c>
      <c r="L56" s="12" t="s">
        <v>19</v>
      </c>
      <c r="M56" s="13" t="s">
        <v>20</v>
      </c>
      <c r="N56" s="8" t="s">
        <v>21</v>
      </c>
      <c r="O56" s="8"/>
    </row>
    <row r="57" customFormat="false" ht="18.75" hidden="false" customHeight="false" outlineLevel="0" collapsed="false">
      <c r="A57" s="8" t="s">
        <v>85</v>
      </c>
      <c r="B57" s="8" t="s">
        <v>23</v>
      </c>
      <c r="C57" s="9"/>
      <c r="D57" s="8" t="n">
        <v>601500912</v>
      </c>
      <c r="E57" s="10" t="n">
        <v>40</v>
      </c>
      <c r="F57" s="8" t="n">
        <f aca="false">E57*0.45</f>
        <v>18</v>
      </c>
      <c r="G57" s="8" t="n">
        <v>54</v>
      </c>
      <c r="H57" s="8" t="n">
        <f aca="false">G57*0.55</f>
        <v>29.7</v>
      </c>
      <c r="I57" s="8"/>
      <c r="J57" s="8" t="n">
        <f aca="false">F57+H57+I57</f>
        <v>47.7</v>
      </c>
      <c r="K57" s="11" t="n">
        <f aca="false">J57*0.7</f>
        <v>33.39</v>
      </c>
      <c r="L57" s="12" t="s">
        <v>24</v>
      </c>
      <c r="M57" s="13" t="s">
        <v>20</v>
      </c>
      <c r="N57" s="8" t="s">
        <v>21</v>
      </c>
      <c r="O57" s="8"/>
    </row>
    <row r="58" customFormat="false" ht="18.75" hidden="false" customHeight="false" outlineLevel="0" collapsed="false">
      <c r="A58" s="8" t="s">
        <v>86</v>
      </c>
      <c r="B58" s="8" t="s">
        <v>23</v>
      </c>
      <c r="C58" s="9"/>
      <c r="D58" s="8" t="n">
        <v>601500910</v>
      </c>
      <c r="E58" s="10" t="n">
        <v>42</v>
      </c>
      <c r="F58" s="8" t="n">
        <f aca="false">E58*0.45</f>
        <v>18.9</v>
      </c>
      <c r="G58" s="8" t="n">
        <v>41</v>
      </c>
      <c r="H58" s="8" t="n">
        <f aca="false">G58*0.55</f>
        <v>22.55</v>
      </c>
      <c r="I58" s="8"/>
      <c r="J58" s="8" t="n">
        <f aca="false">F58+H58+I58</f>
        <v>41.45</v>
      </c>
      <c r="K58" s="11" t="n">
        <f aca="false">J58*0.7</f>
        <v>29.015</v>
      </c>
      <c r="L58" s="12" t="s">
        <v>26</v>
      </c>
      <c r="M58" s="13" t="s">
        <v>20</v>
      </c>
      <c r="N58" s="8" t="s">
        <v>21</v>
      </c>
      <c r="O58" s="8"/>
    </row>
    <row r="59" customFormat="false" ht="18.75" hidden="false" customHeight="false" outlineLevel="0" collapsed="false">
      <c r="A59" s="8" t="s">
        <v>87</v>
      </c>
      <c r="B59" s="8" t="s">
        <v>18</v>
      </c>
      <c r="C59" s="9" t="n">
        <v>1</v>
      </c>
      <c r="D59" s="8" t="n">
        <v>601600408</v>
      </c>
      <c r="E59" s="10" t="n">
        <v>61</v>
      </c>
      <c r="F59" s="8" t="n">
        <f aca="false">E59*0.45</f>
        <v>27.45</v>
      </c>
      <c r="G59" s="8" t="n">
        <v>56.5</v>
      </c>
      <c r="H59" s="8" t="n">
        <f aca="false">G59*0.55</f>
        <v>31.075</v>
      </c>
      <c r="I59" s="8"/>
      <c r="J59" s="8" t="n">
        <f aca="false">F59+H59+I59</f>
        <v>58.525</v>
      </c>
      <c r="K59" s="11" t="n">
        <f aca="false">J59*0.7</f>
        <v>40.9675</v>
      </c>
      <c r="L59" s="12" t="s">
        <v>19</v>
      </c>
      <c r="M59" s="13" t="s">
        <v>20</v>
      </c>
      <c r="N59" s="8" t="s">
        <v>21</v>
      </c>
      <c r="O59" s="8"/>
    </row>
    <row r="60" customFormat="false" ht="18.75" hidden="false" customHeight="false" outlineLevel="0" collapsed="false">
      <c r="A60" s="8" t="s">
        <v>88</v>
      </c>
      <c r="B60" s="8" t="s">
        <v>18</v>
      </c>
      <c r="C60" s="9"/>
      <c r="D60" s="8" t="n">
        <v>601600411</v>
      </c>
      <c r="E60" s="10" t="n">
        <v>46</v>
      </c>
      <c r="F60" s="8" t="n">
        <f aca="false">E60*0.45</f>
        <v>20.7</v>
      </c>
      <c r="G60" s="8" t="n">
        <v>45.5</v>
      </c>
      <c r="H60" s="8" t="n">
        <f aca="false">G60*0.55</f>
        <v>25.025</v>
      </c>
      <c r="I60" s="8"/>
      <c r="J60" s="8" t="n">
        <f aca="false">F60+H60+I60</f>
        <v>45.725</v>
      </c>
      <c r="K60" s="11" t="n">
        <f aca="false">J60*0.7</f>
        <v>32.0075</v>
      </c>
      <c r="L60" s="12" t="s">
        <v>24</v>
      </c>
      <c r="M60" s="8" t="s">
        <v>27</v>
      </c>
      <c r="N60" s="8" t="s">
        <v>28</v>
      </c>
      <c r="O60" s="8"/>
    </row>
    <row r="61" customFormat="false" ht="18.75" hidden="false" customHeight="false" outlineLevel="0" collapsed="false">
      <c r="A61" s="8" t="s">
        <v>89</v>
      </c>
      <c r="B61" s="8" t="s">
        <v>18</v>
      </c>
      <c r="C61" s="9" t="n">
        <v>1</v>
      </c>
      <c r="D61" s="8" t="n">
        <v>601701305</v>
      </c>
      <c r="E61" s="10" t="n">
        <v>44</v>
      </c>
      <c r="F61" s="8" t="n">
        <f aca="false">E61*0.45</f>
        <v>19.8</v>
      </c>
      <c r="G61" s="8" t="n">
        <v>33</v>
      </c>
      <c r="H61" s="8" t="n">
        <f aca="false">G61*0.55</f>
        <v>18.15</v>
      </c>
      <c r="I61" s="8" t="n">
        <v>6</v>
      </c>
      <c r="J61" s="8" t="n">
        <f aca="false">F61+H61+I61</f>
        <v>43.95</v>
      </c>
      <c r="K61" s="11" t="n">
        <f aca="false">J61*0.7</f>
        <v>30.765</v>
      </c>
      <c r="L61" s="12" t="s">
        <v>19</v>
      </c>
      <c r="M61" s="13" t="s">
        <v>20</v>
      </c>
      <c r="N61" s="8" t="s">
        <v>21</v>
      </c>
      <c r="O61" s="8"/>
    </row>
    <row r="62" customFormat="false" ht="18.75" hidden="false" customHeight="false" outlineLevel="0" collapsed="false">
      <c r="A62" s="8" t="s">
        <v>90</v>
      </c>
      <c r="B62" s="8" t="s">
        <v>18</v>
      </c>
      <c r="C62" s="9"/>
      <c r="D62" s="8" t="n">
        <v>601701306</v>
      </c>
      <c r="E62" s="10" t="n">
        <v>40</v>
      </c>
      <c r="F62" s="8" t="n">
        <f aca="false">E62*0.45</f>
        <v>18</v>
      </c>
      <c r="G62" s="8" t="n">
        <v>35</v>
      </c>
      <c r="H62" s="8" t="n">
        <f aca="false">G62*0.55</f>
        <v>19.25</v>
      </c>
      <c r="I62" s="8" t="n">
        <v>6</v>
      </c>
      <c r="J62" s="8" t="n">
        <f aca="false">F62+H62+I62</f>
        <v>43.25</v>
      </c>
      <c r="K62" s="11" t="n">
        <f aca="false">J62*0.7</f>
        <v>30.275</v>
      </c>
      <c r="L62" s="12" t="s">
        <v>24</v>
      </c>
      <c r="M62" s="13" t="s">
        <v>20</v>
      </c>
      <c r="N62" s="8" t="s">
        <v>21</v>
      </c>
      <c r="O62" s="8"/>
    </row>
    <row r="63" customFormat="false" ht="18.75" hidden="false" customHeight="false" outlineLevel="0" collapsed="false">
      <c r="A63" s="8" t="s">
        <v>91</v>
      </c>
      <c r="B63" s="8" t="s">
        <v>18</v>
      </c>
      <c r="C63" s="9"/>
      <c r="D63" s="8" t="n">
        <v>601701307</v>
      </c>
      <c r="E63" s="10" t="n">
        <v>40</v>
      </c>
      <c r="F63" s="8" t="n">
        <f aca="false">E63*0.45</f>
        <v>18</v>
      </c>
      <c r="G63" s="8" t="n">
        <v>42</v>
      </c>
      <c r="H63" s="8" t="n">
        <f aca="false">G63*0.55</f>
        <v>23.1</v>
      </c>
      <c r="I63" s="8"/>
      <c r="J63" s="8" t="n">
        <f aca="false">F63+H63+I63</f>
        <v>41.1</v>
      </c>
      <c r="K63" s="11" t="n">
        <f aca="false">J63*0.7</f>
        <v>28.77</v>
      </c>
      <c r="L63" s="12" t="s">
        <v>26</v>
      </c>
      <c r="M63" s="13" t="s">
        <v>20</v>
      </c>
      <c r="N63" s="8" t="s">
        <v>21</v>
      </c>
      <c r="O63" s="8"/>
    </row>
    <row r="64" customFormat="false" ht="18.75" hidden="false" customHeight="false" outlineLevel="0" collapsed="false">
      <c r="A64" s="8" t="s">
        <v>92</v>
      </c>
      <c r="B64" s="8" t="s">
        <v>23</v>
      </c>
      <c r="C64" s="9" t="n">
        <v>2</v>
      </c>
      <c r="D64" s="8" t="n">
        <v>601800709</v>
      </c>
      <c r="E64" s="10" t="n">
        <v>73</v>
      </c>
      <c r="F64" s="8" t="n">
        <f aca="false">E64*0.45</f>
        <v>32.85</v>
      </c>
      <c r="G64" s="8" t="n">
        <v>37</v>
      </c>
      <c r="H64" s="8" t="n">
        <f aca="false">G64*0.55</f>
        <v>20.35</v>
      </c>
      <c r="I64" s="8"/>
      <c r="J64" s="8" t="n">
        <f aca="false">F64+H64+I64</f>
        <v>53.2</v>
      </c>
      <c r="K64" s="11" t="n">
        <f aca="false">J64*0.7</f>
        <v>37.24</v>
      </c>
      <c r="L64" s="12" t="s">
        <v>19</v>
      </c>
      <c r="M64" s="13" t="s">
        <v>20</v>
      </c>
      <c r="N64" s="8" t="s">
        <v>21</v>
      </c>
      <c r="O64" s="8"/>
    </row>
    <row r="65" customFormat="false" ht="18.75" hidden="false" customHeight="false" outlineLevel="0" collapsed="false">
      <c r="A65" s="8" t="s">
        <v>93</v>
      </c>
      <c r="B65" s="8" t="s">
        <v>18</v>
      </c>
      <c r="C65" s="9"/>
      <c r="D65" s="8" t="n">
        <v>601800725</v>
      </c>
      <c r="E65" s="10" t="n">
        <v>60</v>
      </c>
      <c r="F65" s="8" t="n">
        <f aca="false">E65*0.45</f>
        <v>27</v>
      </c>
      <c r="G65" s="8" t="n">
        <v>35</v>
      </c>
      <c r="H65" s="8" t="n">
        <f aca="false">G65*0.55</f>
        <v>19.25</v>
      </c>
      <c r="I65" s="8" t="n">
        <v>6</v>
      </c>
      <c r="J65" s="8" t="n">
        <f aca="false">F65+H65+I65</f>
        <v>52.25</v>
      </c>
      <c r="K65" s="11" t="n">
        <f aca="false">J65*0.7</f>
        <v>36.575</v>
      </c>
      <c r="L65" s="12" t="s">
        <v>24</v>
      </c>
      <c r="M65" s="13" t="s">
        <v>20</v>
      </c>
      <c r="N65" s="8" t="s">
        <v>21</v>
      </c>
      <c r="O65" s="8"/>
    </row>
    <row r="66" customFormat="false" ht="18.75" hidden="false" customHeight="false" outlineLevel="0" collapsed="false">
      <c r="A66" s="8" t="s">
        <v>94</v>
      </c>
      <c r="B66" s="8" t="s">
        <v>18</v>
      </c>
      <c r="C66" s="9"/>
      <c r="D66" s="8" t="n">
        <v>601800706</v>
      </c>
      <c r="E66" s="10" t="n">
        <v>61</v>
      </c>
      <c r="F66" s="8" t="n">
        <f aca="false">E66*0.45</f>
        <v>27.45</v>
      </c>
      <c r="G66" s="8" t="n">
        <v>31</v>
      </c>
      <c r="H66" s="8" t="n">
        <f aca="false">G66*0.55</f>
        <v>17.05</v>
      </c>
      <c r="I66" s="8" t="n">
        <v>6</v>
      </c>
      <c r="J66" s="8" t="n">
        <f aca="false">F66+H66+I66</f>
        <v>50.5</v>
      </c>
      <c r="K66" s="11" t="n">
        <f aca="false">J66*0.7</f>
        <v>35.35</v>
      </c>
      <c r="L66" s="12" t="s">
        <v>26</v>
      </c>
      <c r="M66" s="13" t="s">
        <v>20</v>
      </c>
      <c r="N66" s="8" t="s">
        <v>21</v>
      </c>
      <c r="O66" s="8"/>
    </row>
    <row r="67" customFormat="false" ht="18.75" hidden="false" customHeight="false" outlineLevel="0" collapsed="false">
      <c r="A67" s="8" t="s">
        <v>95</v>
      </c>
      <c r="B67" s="8" t="s">
        <v>23</v>
      </c>
      <c r="C67" s="9"/>
      <c r="D67" s="8" t="n">
        <v>601800703</v>
      </c>
      <c r="E67" s="10" t="n">
        <v>64</v>
      </c>
      <c r="F67" s="8" t="n">
        <f aca="false">E67*0.45</f>
        <v>28.8</v>
      </c>
      <c r="G67" s="8" t="n">
        <v>27</v>
      </c>
      <c r="H67" s="8" t="n">
        <f aca="false">G67*0.55</f>
        <v>14.85</v>
      </c>
      <c r="I67" s="8" t="n">
        <v>6</v>
      </c>
      <c r="J67" s="8" t="n">
        <f aca="false">F67+H67+I67</f>
        <v>49.65</v>
      </c>
      <c r="K67" s="11" t="n">
        <f aca="false">J67*0.7</f>
        <v>34.755</v>
      </c>
      <c r="L67" s="12" t="s">
        <v>30</v>
      </c>
      <c r="M67" s="13" t="s">
        <v>20</v>
      </c>
      <c r="N67" s="8" t="s">
        <v>21</v>
      </c>
      <c r="O67" s="8"/>
    </row>
    <row r="68" customFormat="false" ht="18.75" hidden="false" customHeight="false" outlineLevel="0" collapsed="false">
      <c r="A68" s="8" t="s">
        <v>96</v>
      </c>
      <c r="B68" s="8" t="s">
        <v>23</v>
      </c>
      <c r="C68" s="9"/>
      <c r="D68" s="8" t="n">
        <v>601800727</v>
      </c>
      <c r="E68" s="10" t="n">
        <v>48</v>
      </c>
      <c r="F68" s="8" t="n">
        <f aca="false">E68*0.45</f>
        <v>21.6</v>
      </c>
      <c r="G68" s="8" t="n">
        <v>51</v>
      </c>
      <c r="H68" s="8" t="n">
        <f aca="false">G68*0.55</f>
        <v>28.05</v>
      </c>
      <c r="I68" s="8"/>
      <c r="J68" s="8" t="n">
        <f aca="false">F68+H68+I68</f>
        <v>49.65</v>
      </c>
      <c r="K68" s="11" t="n">
        <f aca="false">J68*0.7</f>
        <v>34.755</v>
      </c>
      <c r="L68" s="12" t="s">
        <v>30</v>
      </c>
      <c r="M68" s="13" t="s">
        <v>20</v>
      </c>
      <c r="N68" s="8" t="s">
        <v>21</v>
      </c>
      <c r="O68" s="8"/>
    </row>
    <row r="69" customFormat="false" ht="18.75" hidden="false" customHeight="false" outlineLevel="0" collapsed="false">
      <c r="A69" s="8" t="s">
        <v>97</v>
      </c>
      <c r="B69" s="8" t="s">
        <v>23</v>
      </c>
      <c r="C69" s="9"/>
      <c r="D69" s="8" t="n">
        <v>601800724</v>
      </c>
      <c r="E69" s="10" t="n">
        <v>52</v>
      </c>
      <c r="F69" s="8" t="n">
        <f aca="false">E69*0.45</f>
        <v>23.4</v>
      </c>
      <c r="G69" s="8" t="n">
        <v>47</v>
      </c>
      <c r="H69" s="8" t="n">
        <f aca="false">G69*0.55</f>
        <v>25.85</v>
      </c>
      <c r="I69" s="8"/>
      <c r="J69" s="8" t="n">
        <f aca="false">F69+H69+I69</f>
        <v>49.25</v>
      </c>
      <c r="K69" s="11" t="n">
        <f aca="false">J69*0.7</f>
        <v>34.475</v>
      </c>
      <c r="L69" s="12" t="s">
        <v>34</v>
      </c>
      <c r="M69" s="13" t="s">
        <v>20</v>
      </c>
      <c r="N69" s="8" t="s">
        <v>21</v>
      </c>
      <c r="O69" s="8"/>
    </row>
    <row r="70" customFormat="false" ht="18.75" hidden="false" customHeight="false" outlineLevel="0" collapsed="false">
      <c r="A70" s="8" t="s">
        <v>98</v>
      </c>
      <c r="B70" s="8" t="s">
        <v>18</v>
      </c>
      <c r="C70" s="9" t="n">
        <v>1</v>
      </c>
      <c r="D70" s="8" t="n">
        <v>601901206</v>
      </c>
      <c r="E70" s="10" t="n">
        <v>55</v>
      </c>
      <c r="F70" s="8" t="n">
        <f aca="false">E70*0.45</f>
        <v>24.75</v>
      </c>
      <c r="G70" s="8" t="n">
        <v>60</v>
      </c>
      <c r="H70" s="8" t="n">
        <f aca="false">G70*0.55</f>
        <v>33</v>
      </c>
      <c r="I70" s="8"/>
      <c r="J70" s="8" t="n">
        <f aca="false">F70+H70+I70</f>
        <v>57.75</v>
      </c>
      <c r="K70" s="11" t="n">
        <f aca="false">J70*0.7</f>
        <v>40.425</v>
      </c>
      <c r="L70" s="12" t="s">
        <v>19</v>
      </c>
      <c r="M70" s="13" t="s">
        <v>20</v>
      </c>
      <c r="N70" s="8" t="s">
        <v>21</v>
      </c>
      <c r="O70" s="8"/>
    </row>
    <row r="71" customFormat="false" ht="18.75" hidden="false" customHeight="false" outlineLevel="0" collapsed="false">
      <c r="A71" s="8" t="s">
        <v>99</v>
      </c>
      <c r="B71" s="8" t="s">
        <v>18</v>
      </c>
      <c r="C71" s="9"/>
      <c r="D71" s="8" t="n">
        <v>601901204</v>
      </c>
      <c r="E71" s="10" t="n">
        <v>55</v>
      </c>
      <c r="F71" s="8" t="n">
        <f aca="false">E71*0.45</f>
        <v>24.75</v>
      </c>
      <c r="G71" s="8" t="n">
        <v>44</v>
      </c>
      <c r="H71" s="8" t="n">
        <f aca="false">G71*0.55</f>
        <v>24.2</v>
      </c>
      <c r="I71" s="8"/>
      <c r="J71" s="8" t="n">
        <f aca="false">F71+H71+I71</f>
        <v>48.95</v>
      </c>
      <c r="K71" s="11" t="n">
        <f aca="false">J71*0.7</f>
        <v>34.265</v>
      </c>
      <c r="L71" s="12" t="s">
        <v>24</v>
      </c>
      <c r="M71" s="13" t="s">
        <v>20</v>
      </c>
      <c r="N71" s="8" t="s">
        <v>21</v>
      </c>
      <c r="O71" s="8"/>
    </row>
    <row r="72" customFormat="false" ht="18.75" hidden="false" customHeight="false" outlineLevel="0" collapsed="false">
      <c r="A72" s="8" t="s">
        <v>100</v>
      </c>
      <c r="B72" s="8" t="s">
        <v>23</v>
      </c>
      <c r="C72" s="9"/>
      <c r="D72" s="8" t="n">
        <v>601901207</v>
      </c>
      <c r="E72" s="10" t="n">
        <v>53</v>
      </c>
      <c r="F72" s="8" t="n">
        <f aca="false">E72*0.45</f>
        <v>23.85</v>
      </c>
      <c r="G72" s="8" t="n">
        <v>39.1</v>
      </c>
      <c r="H72" s="8" t="n">
        <f aca="false">G72*0.55</f>
        <v>21.505</v>
      </c>
      <c r="I72" s="8"/>
      <c r="J72" s="8" t="n">
        <f aca="false">F72+H72+I72</f>
        <v>45.355</v>
      </c>
      <c r="K72" s="11" t="n">
        <f aca="false">J72*0.7</f>
        <v>31.7485</v>
      </c>
      <c r="L72" s="12" t="s">
        <v>26</v>
      </c>
      <c r="M72" s="13" t="s">
        <v>20</v>
      </c>
      <c r="N72" s="8" t="s">
        <v>21</v>
      </c>
      <c r="O72" s="8"/>
    </row>
    <row r="73" customFormat="false" ht="18.75" hidden="false" customHeight="false" outlineLevel="0" collapsed="false">
      <c r="A73" s="8" t="s">
        <v>101</v>
      </c>
      <c r="B73" s="8" t="s">
        <v>18</v>
      </c>
      <c r="C73" s="9" t="n">
        <v>1</v>
      </c>
      <c r="D73" s="8" t="n">
        <v>602000227</v>
      </c>
      <c r="E73" s="10" t="n">
        <v>65</v>
      </c>
      <c r="F73" s="8" t="n">
        <f aca="false">E73*0.45</f>
        <v>29.25</v>
      </c>
      <c r="G73" s="8" t="n">
        <v>53</v>
      </c>
      <c r="H73" s="8" t="n">
        <f aca="false">G73*0.55</f>
        <v>29.15</v>
      </c>
      <c r="I73" s="8"/>
      <c r="J73" s="8" t="n">
        <f aca="false">F73+H73+I73</f>
        <v>58.4</v>
      </c>
      <c r="K73" s="11" t="n">
        <f aca="false">J73*0.7</f>
        <v>40.88</v>
      </c>
      <c r="L73" s="12" t="s">
        <v>19</v>
      </c>
      <c r="M73" s="13" t="s">
        <v>20</v>
      </c>
      <c r="N73" s="8" t="s">
        <v>21</v>
      </c>
      <c r="O73" s="8"/>
    </row>
    <row r="74" customFormat="false" ht="18.75" hidden="false" customHeight="false" outlineLevel="0" collapsed="false">
      <c r="A74" s="8" t="s">
        <v>102</v>
      </c>
      <c r="B74" s="8" t="s">
        <v>18</v>
      </c>
      <c r="C74" s="9"/>
      <c r="D74" s="8" t="n">
        <v>602000228</v>
      </c>
      <c r="E74" s="10" t="n">
        <v>46</v>
      </c>
      <c r="F74" s="8" t="n">
        <f aca="false">E74*0.45</f>
        <v>20.7</v>
      </c>
      <c r="G74" s="8" t="n">
        <v>37</v>
      </c>
      <c r="H74" s="8" t="n">
        <f aca="false">G74*0.55</f>
        <v>20.35</v>
      </c>
      <c r="I74" s="8" t="n">
        <v>2</v>
      </c>
      <c r="J74" s="8" t="n">
        <f aca="false">F74+H74+I74</f>
        <v>43.05</v>
      </c>
      <c r="K74" s="11" t="n">
        <f aca="false">J74*0.7</f>
        <v>30.135</v>
      </c>
      <c r="L74" s="12" t="s">
        <v>24</v>
      </c>
      <c r="M74" s="13" t="s">
        <v>20</v>
      </c>
      <c r="N74" s="8" t="s">
        <v>21</v>
      </c>
      <c r="O74" s="8"/>
    </row>
    <row r="75" customFormat="false" ht="18.75" hidden="false" customHeight="false" outlineLevel="0" collapsed="false">
      <c r="A75" s="8" t="s">
        <v>103</v>
      </c>
      <c r="B75" s="8" t="s">
        <v>18</v>
      </c>
      <c r="C75" s="9"/>
      <c r="D75" s="8" t="n">
        <v>602000226</v>
      </c>
      <c r="E75" s="10" t="n">
        <v>50</v>
      </c>
      <c r="F75" s="8" t="n">
        <f aca="false">E75*0.45</f>
        <v>22.5</v>
      </c>
      <c r="G75" s="8" t="n">
        <v>25</v>
      </c>
      <c r="H75" s="8" t="n">
        <f aca="false">G75*0.55</f>
        <v>13.75</v>
      </c>
      <c r="I75" s="8"/>
      <c r="J75" s="8" t="n">
        <f aca="false">F75+H75+I75</f>
        <v>36.25</v>
      </c>
      <c r="K75" s="11" t="n">
        <f aca="false">J75*0.7</f>
        <v>25.375</v>
      </c>
      <c r="L75" s="12" t="s">
        <v>26</v>
      </c>
      <c r="M75" s="8" t="s">
        <v>27</v>
      </c>
      <c r="N75" s="8" t="s">
        <v>28</v>
      </c>
      <c r="O75" s="8"/>
    </row>
    <row r="76" customFormat="false" ht="18.75" hidden="false" customHeight="false" outlineLevel="0" collapsed="false">
      <c r="A76" s="8" t="s">
        <v>104</v>
      </c>
      <c r="B76" s="8" t="s">
        <v>18</v>
      </c>
      <c r="C76" s="9"/>
      <c r="D76" s="8" t="n">
        <v>602000230</v>
      </c>
      <c r="E76" s="10" t="n">
        <v>28</v>
      </c>
      <c r="F76" s="8" t="n">
        <f aca="false">E76*0.45</f>
        <v>12.6</v>
      </c>
      <c r="G76" s="8" t="n">
        <v>27</v>
      </c>
      <c r="H76" s="8" t="n">
        <f aca="false">G76*0.55</f>
        <v>14.85</v>
      </c>
      <c r="I76" s="8"/>
      <c r="J76" s="8" t="n">
        <f aca="false">F76+H76+I76</f>
        <v>27.45</v>
      </c>
      <c r="K76" s="11" t="n">
        <f aca="false">J76*0.7</f>
        <v>19.215</v>
      </c>
      <c r="L76" s="12" t="s">
        <v>30</v>
      </c>
      <c r="M76" s="8" t="s">
        <v>27</v>
      </c>
      <c r="N76" s="8" t="s">
        <v>28</v>
      </c>
      <c r="O76" s="8" t="s">
        <v>37</v>
      </c>
    </row>
    <row r="77" customFormat="false" ht="18.75" hidden="false" customHeight="false" outlineLevel="0" collapsed="false">
      <c r="A77" s="8" t="s">
        <v>105</v>
      </c>
      <c r="B77" s="8" t="s">
        <v>23</v>
      </c>
      <c r="C77" s="9" t="n">
        <v>1</v>
      </c>
      <c r="D77" s="8" t="n">
        <v>602100623</v>
      </c>
      <c r="E77" s="10" t="n">
        <v>55</v>
      </c>
      <c r="F77" s="8" t="n">
        <f aca="false">E77*0.45</f>
        <v>24.75</v>
      </c>
      <c r="G77" s="8" t="n">
        <v>34.5</v>
      </c>
      <c r="H77" s="8" t="n">
        <f aca="false">G77*0.55</f>
        <v>18.975</v>
      </c>
      <c r="I77" s="8"/>
      <c r="J77" s="8" t="n">
        <f aca="false">F77+H77+I77</f>
        <v>43.725</v>
      </c>
      <c r="K77" s="11" t="n">
        <f aca="false">J77*0.7</f>
        <v>30.6075</v>
      </c>
      <c r="L77" s="12" t="s">
        <v>19</v>
      </c>
      <c r="M77" s="13" t="s">
        <v>20</v>
      </c>
      <c r="N77" s="8" t="s">
        <v>21</v>
      </c>
      <c r="O77" s="8"/>
    </row>
    <row r="78" customFormat="false" ht="18.75" hidden="false" customHeight="false" outlineLevel="0" collapsed="false">
      <c r="A78" s="8" t="s">
        <v>106</v>
      </c>
      <c r="B78" s="8" t="s">
        <v>23</v>
      </c>
      <c r="C78" s="9"/>
      <c r="D78" s="8" t="n">
        <v>602100627</v>
      </c>
      <c r="E78" s="10" t="n">
        <v>68</v>
      </c>
      <c r="F78" s="8" t="n">
        <f aca="false">E78*0.45</f>
        <v>30.6</v>
      </c>
      <c r="G78" s="8" t="n">
        <v>23.5</v>
      </c>
      <c r="H78" s="8" t="n">
        <f aca="false">G78*0.55</f>
        <v>12.925</v>
      </c>
      <c r="I78" s="8"/>
      <c r="J78" s="8" t="n">
        <f aca="false">F78+H78+I78</f>
        <v>43.525</v>
      </c>
      <c r="K78" s="11" t="n">
        <f aca="false">J78*0.7</f>
        <v>30.4675</v>
      </c>
      <c r="L78" s="12" t="s">
        <v>24</v>
      </c>
      <c r="M78" s="13" t="s">
        <v>20</v>
      </c>
      <c r="N78" s="8" t="s">
        <v>21</v>
      </c>
      <c r="O78" s="8"/>
    </row>
    <row r="79" customFormat="false" ht="18.75" hidden="false" customHeight="false" outlineLevel="0" collapsed="false">
      <c r="A79" s="8" t="s">
        <v>107</v>
      </c>
      <c r="B79" s="8" t="s">
        <v>23</v>
      </c>
      <c r="C79" s="9"/>
      <c r="D79" s="8" t="n">
        <v>602100624</v>
      </c>
      <c r="E79" s="10" t="n">
        <v>31</v>
      </c>
      <c r="F79" s="8" t="n">
        <f aca="false">E79*0.45</f>
        <v>13.95</v>
      </c>
      <c r="G79" s="8" t="n">
        <v>49.5</v>
      </c>
      <c r="H79" s="8" t="n">
        <f aca="false">G79*0.55</f>
        <v>27.225</v>
      </c>
      <c r="I79" s="8"/>
      <c r="J79" s="8" t="n">
        <f aca="false">F79+H79+I79</f>
        <v>41.175</v>
      </c>
      <c r="K79" s="11" t="n">
        <f aca="false">J79*0.7</f>
        <v>28.8225</v>
      </c>
      <c r="L79" s="12" t="s">
        <v>26</v>
      </c>
      <c r="M79" s="13" t="s">
        <v>20</v>
      </c>
      <c r="N79" s="8" t="s">
        <v>21</v>
      </c>
      <c r="O79" s="8"/>
    </row>
    <row r="80" customFormat="false" ht="18.75" hidden="false" customHeight="false" outlineLevel="0" collapsed="false">
      <c r="A80" s="8" t="s">
        <v>108</v>
      </c>
      <c r="B80" s="8" t="s">
        <v>23</v>
      </c>
      <c r="C80" s="9" t="n">
        <v>1</v>
      </c>
      <c r="D80" s="8" t="n">
        <v>602200817</v>
      </c>
      <c r="E80" s="10" t="n">
        <v>52</v>
      </c>
      <c r="F80" s="8" t="n">
        <f aca="false">E80*0.45</f>
        <v>23.4</v>
      </c>
      <c r="G80" s="8" t="n">
        <v>47</v>
      </c>
      <c r="H80" s="8" t="n">
        <f aca="false">G80*0.55</f>
        <v>25.85</v>
      </c>
      <c r="I80" s="8"/>
      <c r="J80" s="8" t="n">
        <f aca="false">F80+H80+I80</f>
        <v>49.25</v>
      </c>
      <c r="K80" s="11" t="n">
        <f aca="false">J80*0.7</f>
        <v>34.475</v>
      </c>
      <c r="L80" s="12" t="s">
        <v>19</v>
      </c>
      <c r="M80" s="13" t="s">
        <v>20</v>
      </c>
      <c r="N80" s="8" t="s">
        <v>21</v>
      </c>
      <c r="O80" s="8"/>
    </row>
    <row r="81" customFormat="false" ht="18.75" hidden="false" customHeight="false" outlineLevel="0" collapsed="false">
      <c r="A81" s="8" t="s">
        <v>109</v>
      </c>
      <c r="B81" s="8" t="s">
        <v>18</v>
      </c>
      <c r="C81" s="9"/>
      <c r="D81" s="8" t="n">
        <v>602200818</v>
      </c>
      <c r="E81" s="10" t="n">
        <v>38</v>
      </c>
      <c r="F81" s="8" t="n">
        <f aca="false">E81*0.45</f>
        <v>17.1</v>
      </c>
      <c r="G81" s="8" t="n">
        <v>41</v>
      </c>
      <c r="H81" s="8" t="n">
        <f aca="false">G81*0.55</f>
        <v>22.55</v>
      </c>
      <c r="I81" s="8"/>
      <c r="J81" s="8" t="n">
        <f aca="false">F81+H81+I81</f>
        <v>39.65</v>
      </c>
      <c r="K81" s="11" t="n">
        <f aca="false">J81*0.7</f>
        <v>27.755</v>
      </c>
      <c r="L81" s="12" t="s">
        <v>24</v>
      </c>
      <c r="M81" s="8" t="s">
        <v>27</v>
      </c>
      <c r="N81" s="8" t="s">
        <v>28</v>
      </c>
      <c r="O81" s="8"/>
    </row>
    <row r="82" customFormat="false" ht="18.75" hidden="false" customHeight="false" outlineLevel="0" collapsed="false">
      <c r="A82" s="8" t="s">
        <v>110</v>
      </c>
      <c r="B82" s="8" t="s">
        <v>18</v>
      </c>
      <c r="C82" s="9" t="n">
        <v>2</v>
      </c>
      <c r="D82" s="8" t="n">
        <v>602300821</v>
      </c>
      <c r="E82" s="10" t="n">
        <v>51</v>
      </c>
      <c r="F82" s="8" t="n">
        <f aca="false">E82*0.45</f>
        <v>22.95</v>
      </c>
      <c r="G82" s="8" t="n">
        <v>57</v>
      </c>
      <c r="H82" s="8" t="n">
        <f aca="false">G82*0.55</f>
        <v>31.35</v>
      </c>
      <c r="I82" s="8"/>
      <c r="J82" s="8" t="n">
        <f aca="false">F82+H82+I82</f>
        <v>54.3</v>
      </c>
      <c r="K82" s="11" t="n">
        <f aca="false">J82*0.7</f>
        <v>38.01</v>
      </c>
      <c r="L82" s="12" t="s">
        <v>19</v>
      </c>
      <c r="M82" s="13" t="s">
        <v>20</v>
      </c>
      <c r="N82" s="8" t="s">
        <v>21</v>
      </c>
      <c r="O82" s="8"/>
    </row>
    <row r="83" customFormat="false" ht="18.75" hidden="false" customHeight="false" outlineLevel="0" collapsed="false">
      <c r="A83" s="8" t="s">
        <v>111</v>
      </c>
      <c r="B83" s="8" t="s">
        <v>23</v>
      </c>
      <c r="C83" s="9"/>
      <c r="D83" s="8" t="n">
        <v>602300822</v>
      </c>
      <c r="E83" s="10" t="n">
        <v>52</v>
      </c>
      <c r="F83" s="8" t="n">
        <f aca="false">E83*0.45</f>
        <v>23.4</v>
      </c>
      <c r="G83" s="8" t="n">
        <v>45</v>
      </c>
      <c r="H83" s="8" t="n">
        <f aca="false">G83*0.55</f>
        <v>24.75</v>
      </c>
      <c r="I83" s="8"/>
      <c r="J83" s="8" t="n">
        <f aca="false">F83+H83+I83</f>
        <v>48.15</v>
      </c>
      <c r="K83" s="11" t="n">
        <f aca="false">J83*0.7</f>
        <v>33.705</v>
      </c>
      <c r="L83" s="12" t="s">
        <v>24</v>
      </c>
      <c r="M83" s="13" t="s">
        <v>20</v>
      </c>
      <c r="N83" s="8" t="s">
        <v>21</v>
      </c>
      <c r="O83" s="8"/>
    </row>
    <row r="84" customFormat="false" ht="18.75" hidden="false" customHeight="false" outlineLevel="0" collapsed="false">
      <c r="A84" s="8" t="s">
        <v>112</v>
      </c>
      <c r="B84" s="8" t="s">
        <v>23</v>
      </c>
      <c r="C84" s="9"/>
      <c r="D84" s="8" t="n">
        <v>602300823</v>
      </c>
      <c r="E84" s="10" t="n">
        <v>42</v>
      </c>
      <c r="F84" s="8" t="n">
        <f aca="false">E84*0.45</f>
        <v>18.9</v>
      </c>
      <c r="G84" s="8" t="n">
        <v>45</v>
      </c>
      <c r="H84" s="8" t="n">
        <f aca="false">G84*0.55</f>
        <v>24.75</v>
      </c>
      <c r="I84" s="8"/>
      <c r="J84" s="8" t="n">
        <f aca="false">F84+H84+I84</f>
        <v>43.65</v>
      </c>
      <c r="K84" s="11" t="n">
        <f aca="false">J84*0.7</f>
        <v>30.555</v>
      </c>
      <c r="L84" s="12" t="s">
        <v>26</v>
      </c>
      <c r="M84" s="8" t="s">
        <v>27</v>
      </c>
      <c r="N84" s="8" t="s">
        <v>28</v>
      </c>
      <c r="O84" s="8"/>
    </row>
    <row r="85" customFormat="false" ht="18.75" hidden="false" customHeight="false" outlineLevel="0" collapsed="false">
      <c r="A85" s="8" t="s">
        <v>113</v>
      </c>
      <c r="B85" s="8" t="s">
        <v>23</v>
      </c>
      <c r="C85" s="9"/>
      <c r="D85" s="8" t="n">
        <v>602300820</v>
      </c>
      <c r="E85" s="10" t="n">
        <v>39</v>
      </c>
      <c r="F85" s="8" t="n">
        <f aca="false">E85*0.45</f>
        <v>17.55</v>
      </c>
      <c r="G85" s="8" t="n">
        <v>44</v>
      </c>
      <c r="H85" s="8" t="n">
        <f aca="false">G85*0.55</f>
        <v>24.2</v>
      </c>
      <c r="I85" s="8"/>
      <c r="J85" s="8" t="n">
        <f aca="false">F85+H85+I85</f>
        <v>41.75</v>
      </c>
      <c r="K85" s="11" t="n">
        <f aca="false">J85*0.7</f>
        <v>29.225</v>
      </c>
      <c r="L85" s="12" t="s">
        <v>30</v>
      </c>
      <c r="M85" s="8" t="s">
        <v>27</v>
      </c>
      <c r="N85" s="8" t="s">
        <v>28</v>
      </c>
      <c r="O85" s="8"/>
    </row>
    <row r="86" customFormat="false" ht="18.75" hidden="false" customHeight="false" outlineLevel="0" collapsed="false">
      <c r="A86" s="8" t="s">
        <v>114</v>
      </c>
      <c r="B86" s="8" t="s">
        <v>23</v>
      </c>
      <c r="C86" s="9" t="n">
        <v>1</v>
      </c>
      <c r="D86" s="8" t="n">
        <v>602401209</v>
      </c>
      <c r="E86" s="10" t="n">
        <v>50</v>
      </c>
      <c r="F86" s="8" t="n">
        <f aca="false">E86*0.45</f>
        <v>22.5</v>
      </c>
      <c r="G86" s="8" t="n">
        <v>22</v>
      </c>
      <c r="H86" s="8" t="n">
        <f aca="false">G86*0.55</f>
        <v>12.1</v>
      </c>
      <c r="I86" s="8" t="n">
        <v>6</v>
      </c>
      <c r="J86" s="8" t="n">
        <f aca="false">F86+H86+I86</f>
        <v>40.6</v>
      </c>
      <c r="K86" s="11" t="n">
        <f aca="false">J86*0.7</f>
        <v>28.42</v>
      </c>
      <c r="L86" s="12" t="s">
        <v>19</v>
      </c>
      <c r="M86" s="13" t="s">
        <v>20</v>
      </c>
      <c r="N86" s="8" t="s">
        <v>21</v>
      </c>
      <c r="O86" s="8"/>
    </row>
    <row r="87" customFormat="false" ht="18.75" hidden="false" customHeight="false" outlineLevel="0" collapsed="false">
      <c r="A87" s="8" t="s">
        <v>115</v>
      </c>
      <c r="B87" s="8" t="s">
        <v>23</v>
      </c>
      <c r="C87" s="9"/>
      <c r="D87" s="8" t="n">
        <v>602401208</v>
      </c>
      <c r="E87" s="10" t="n">
        <v>38</v>
      </c>
      <c r="F87" s="8" t="n">
        <f aca="false">E87*0.45</f>
        <v>17.1</v>
      </c>
      <c r="G87" s="8" t="n">
        <v>36</v>
      </c>
      <c r="H87" s="8" t="n">
        <f aca="false">G87*0.55</f>
        <v>19.8</v>
      </c>
      <c r="I87" s="8"/>
      <c r="J87" s="8" t="n">
        <f aca="false">F87+H87+I87</f>
        <v>36.9</v>
      </c>
      <c r="K87" s="11" t="n">
        <f aca="false">J87*0.7</f>
        <v>25.83</v>
      </c>
      <c r="L87" s="12" t="s">
        <v>24</v>
      </c>
      <c r="M87" s="13" t="s">
        <v>20</v>
      </c>
      <c r="N87" s="8" t="s">
        <v>21</v>
      </c>
      <c r="O87" s="8"/>
    </row>
    <row r="88" customFormat="false" ht="18.75" hidden="false" customHeight="false" outlineLevel="0" collapsed="false">
      <c r="A88" s="8" t="s">
        <v>116</v>
      </c>
      <c r="B88" s="8" t="s">
        <v>23</v>
      </c>
      <c r="C88" s="9"/>
      <c r="D88" s="8" t="n">
        <v>602401210</v>
      </c>
      <c r="E88" s="10" t="n">
        <v>52</v>
      </c>
      <c r="F88" s="8" t="n">
        <f aca="false">E88*0.45</f>
        <v>23.4</v>
      </c>
      <c r="G88" s="8" t="n">
        <v>24</v>
      </c>
      <c r="H88" s="8" t="n">
        <f aca="false">G88*0.55</f>
        <v>13.2</v>
      </c>
      <c r="I88" s="8"/>
      <c r="J88" s="8" t="n">
        <f aca="false">F88+H88+I88</f>
        <v>36.6</v>
      </c>
      <c r="K88" s="11" t="n">
        <f aca="false">J88*0.7</f>
        <v>25.62</v>
      </c>
      <c r="L88" s="12" t="s">
        <v>26</v>
      </c>
      <c r="M88" s="8" t="s">
        <v>27</v>
      </c>
      <c r="N88" s="8" t="s">
        <v>28</v>
      </c>
      <c r="O88" s="8"/>
    </row>
    <row r="89" customFormat="false" ht="18.75" hidden="false" customHeight="false" outlineLevel="0" collapsed="false">
      <c r="A89" s="8" t="s">
        <v>117</v>
      </c>
      <c r="B89" s="8" t="s">
        <v>23</v>
      </c>
      <c r="C89" s="9" t="n">
        <v>1</v>
      </c>
      <c r="D89" s="8" t="n">
        <v>602600826</v>
      </c>
      <c r="E89" s="10" t="n">
        <v>42</v>
      </c>
      <c r="F89" s="8" t="n">
        <f aca="false">E89*0.45</f>
        <v>18.9</v>
      </c>
      <c r="G89" s="8" t="n">
        <v>53</v>
      </c>
      <c r="H89" s="8" t="n">
        <f aca="false">G89*0.55</f>
        <v>29.15</v>
      </c>
      <c r="I89" s="8"/>
      <c r="J89" s="8" t="n">
        <f aca="false">F89+H89+I89</f>
        <v>48.05</v>
      </c>
      <c r="K89" s="11" t="n">
        <f aca="false">J89*0.7</f>
        <v>33.635</v>
      </c>
      <c r="L89" s="12" t="s">
        <v>19</v>
      </c>
      <c r="M89" s="13" t="s">
        <v>20</v>
      </c>
      <c r="N89" s="8" t="s">
        <v>21</v>
      </c>
      <c r="O89" s="8"/>
    </row>
    <row r="90" customFormat="false" ht="18.75" hidden="false" customHeight="false" outlineLevel="0" collapsed="false">
      <c r="A90" s="8" t="s">
        <v>118</v>
      </c>
      <c r="B90" s="8" t="s">
        <v>23</v>
      </c>
      <c r="C90" s="9"/>
      <c r="D90" s="8" t="n">
        <v>602600827</v>
      </c>
      <c r="E90" s="10" t="n">
        <v>47</v>
      </c>
      <c r="F90" s="8" t="n">
        <f aca="false">E90*0.45</f>
        <v>21.15</v>
      </c>
      <c r="G90" s="8" t="n">
        <v>44</v>
      </c>
      <c r="H90" s="8" t="n">
        <f aca="false">G90*0.55</f>
        <v>24.2</v>
      </c>
      <c r="I90" s="8"/>
      <c r="J90" s="8" t="n">
        <f aca="false">F90+H90+I90</f>
        <v>45.35</v>
      </c>
      <c r="K90" s="11" t="n">
        <f aca="false">J90*0.7</f>
        <v>31.745</v>
      </c>
      <c r="L90" s="12" t="s">
        <v>24</v>
      </c>
      <c r="M90" s="13" t="s">
        <v>20</v>
      </c>
      <c r="N90" s="8" t="s">
        <v>21</v>
      </c>
      <c r="O90" s="8"/>
    </row>
    <row r="91" customFormat="false" ht="18.75" hidden="false" customHeight="false" outlineLevel="0" collapsed="false">
      <c r="A91" s="8" t="s">
        <v>119</v>
      </c>
      <c r="B91" s="8" t="s">
        <v>23</v>
      </c>
      <c r="C91" s="9"/>
      <c r="D91" s="8" t="n">
        <v>602600828</v>
      </c>
      <c r="E91" s="10" t="n">
        <v>28</v>
      </c>
      <c r="F91" s="8" t="n">
        <f aca="false">E91*0.45</f>
        <v>12.6</v>
      </c>
      <c r="G91" s="8" t="n">
        <v>26</v>
      </c>
      <c r="H91" s="8" t="n">
        <f aca="false">G91*0.55</f>
        <v>14.3</v>
      </c>
      <c r="I91" s="8"/>
      <c r="J91" s="8" t="n">
        <f aca="false">F91+H91+I91</f>
        <v>26.9</v>
      </c>
      <c r="K91" s="11" t="n">
        <f aca="false">J91*0.7</f>
        <v>18.83</v>
      </c>
      <c r="L91" s="12" t="s">
        <v>26</v>
      </c>
      <c r="M91" s="8" t="s">
        <v>27</v>
      </c>
      <c r="N91" s="8" t="s">
        <v>28</v>
      </c>
      <c r="O91" s="8"/>
    </row>
    <row r="92" customFormat="false" ht="18.75" hidden="false" customHeight="false" outlineLevel="0" collapsed="false">
      <c r="A92" s="8" t="s">
        <v>120</v>
      </c>
      <c r="B92" s="8" t="s">
        <v>23</v>
      </c>
      <c r="C92" s="9"/>
      <c r="D92" s="8" t="n">
        <v>602600829</v>
      </c>
      <c r="E92" s="10" t="n">
        <v>39</v>
      </c>
      <c r="F92" s="8" t="n">
        <f aca="false">E92*0.45</f>
        <v>17.55</v>
      </c>
      <c r="G92" s="8" t="n">
        <v>14</v>
      </c>
      <c r="H92" s="8" t="n">
        <f aca="false">G92*0.55</f>
        <v>7.7</v>
      </c>
      <c r="I92" s="8"/>
      <c r="J92" s="8" t="n">
        <f aca="false">F92+H92+I92</f>
        <v>25.25</v>
      </c>
      <c r="K92" s="11" t="n">
        <f aca="false">J92*0.7</f>
        <v>17.675</v>
      </c>
      <c r="L92" s="12" t="s">
        <v>30</v>
      </c>
      <c r="M92" s="13" t="s">
        <v>27</v>
      </c>
      <c r="N92" s="8" t="s">
        <v>28</v>
      </c>
      <c r="O92" s="8" t="s">
        <v>37</v>
      </c>
    </row>
    <row r="93" customFormat="false" ht="18.75" hidden="false" customHeight="false" outlineLevel="0" collapsed="false">
      <c r="A93" s="8" t="s">
        <v>121</v>
      </c>
      <c r="B93" s="8" t="s">
        <v>23</v>
      </c>
      <c r="C93" s="9" t="n">
        <v>1</v>
      </c>
      <c r="D93" s="8" t="n">
        <v>602701317</v>
      </c>
      <c r="E93" s="10" t="n">
        <v>74</v>
      </c>
      <c r="F93" s="8" t="n">
        <f aca="false">E93*0.45</f>
        <v>33.3</v>
      </c>
      <c r="G93" s="8" t="n">
        <v>41</v>
      </c>
      <c r="H93" s="8" t="n">
        <f aca="false">G93*0.55</f>
        <v>22.55</v>
      </c>
      <c r="I93" s="8"/>
      <c r="J93" s="8" t="n">
        <f aca="false">F93+H93+I93</f>
        <v>55.85</v>
      </c>
      <c r="K93" s="11" t="n">
        <f aca="false">J93*0.7</f>
        <v>39.095</v>
      </c>
      <c r="L93" s="12" t="s">
        <v>19</v>
      </c>
      <c r="M93" s="13" t="s">
        <v>20</v>
      </c>
      <c r="N93" s="8" t="s">
        <v>21</v>
      </c>
      <c r="O93" s="8"/>
    </row>
    <row r="94" customFormat="false" ht="18.75" hidden="false" customHeight="false" outlineLevel="0" collapsed="false">
      <c r="A94" s="8" t="s">
        <v>122</v>
      </c>
      <c r="B94" s="8" t="s">
        <v>18</v>
      </c>
      <c r="C94" s="9"/>
      <c r="D94" s="8" t="n">
        <v>602701320</v>
      </c>
      <c r="E94" s="10" t="n">
        <v>58</v>
      </c>
      <c r="F94" s="8" t="n">
        <f aca="false">E94*0.45</f>
        <v>26.1</v>
      </c>
      <c r="G94" s="8" t="n">
        <v>36</v>
      </c>
      <c r="H94" s="8" t="n">
        <f aca="false">G94*0.55</f>
        <v>19.8</v>
      </c>
      <c r="I94" s="8" t="n">
        <v>6</v>
      </c>
      <c r="J94" s="8" t="n">
        <f aca="false">F94+H94+I94</f>
        <v>51.9</v>
      </c>
      <c r="K94" s="11" t="n">
        <f aca="false">J94*0.7</f>
        <v>36.33</v>
      </c>
      <c r="L94" s="12" t="s">
        <v>24</v>
      </c>
      <c r="M94" s="13" t="s">
        <v>20</v>
      </c>
      <c r="N94" s="8" t="s">
        <v>21</v>
      </c>
      <c r="O94" s="8"/>
    </row>
    <row r="95" customFormat="false" ht="18.75" hidden="false" customHeight="false" outlineLevel="0" collapsed="false">
      <c r="A95" s="8" t="s">
        <v>123</v>
      </c>
      <c r="B95" s="8" t="s">
        <v>18</v>
      </c>
      <c r="C95" s="9"/>
      <c r="D95" s="8" t="n">
        <v>602701315</v>
      </c>
      <c r="E95" s="10" t="n">
        <v>65</v>
      </c>
      <c r="F95" s="8" t="n">
        <f aca="false">E95*0.45</f>
        <v>29.25</v>
      </c>
      <c r="G95" s="8" t="n">
        <v>38</v>
      </c>
      <c r="H95" s="8" t="n">
        <f aca="false">G95*0.55</f>
        <v>20.9</v>
      </c>
      <c r="I95" s="8"/>
      <c r="J95" s="8" t="n">
        <f aca="false">F95+H95+I95</f>
        <v>50.15</v>
      </c>
      <c r="K95" s="11" t="n">
        <f aca="false">J95*0.7</f>
        <v>35.105</v>
      </c>
      <c r="L95" s="12" t="s">
        <v>26</v>
      </c>
      <c r="M95" s="13" t="s">
        <v>20</v>
      </c>
      <c r="N95" s="8" t="s">
        <v>21</v>
      </c>
      <c r="O95" s="8"/>
    </row>
    <row r="96" customFormat="false" ht="18.75" hidden="false" customHeight="false" outlineLevel="0" collapsed="false">
      <c r="A96" s="8" t="s">
        <v>124</v>
      </c>
      <c r="B96" s="8" t="s">
        <v>23</v>
      </c>
      <c r="C96" s="9" t="n">
        <v>1</v>
      </c>
      <c r="D96" s="8" t="n">
        <v>602801324</v>
      </c>
      <c r="E96" s="10" t="n">
        <v>63</v>
      </c>
      <c r="F96" s="8" t="n">
        <f aca="false">E96*0.45</f>
        <v>28.35</v>
      </c>
      <c r="G96" s="8" t="n">
        <v>44</v>
      </c>
      <c r="H96" s="8" t="n">
        <f aca="false">G96*0.55</f>
        <v>24.2</v>
      </c>
      <c r="I96" s="8"/>
      <c r="J96" s="8" t="n">
        <f aca="false">F96+H96+I96</f>
        <v>52.55</v>
      </c>
      <c r="K96" s="11" t="n">
        <f aca="false">J96*0.7</f>
        <v>36.785</v>
      </c>
      <c r="L96" s="12" t="s">
        <v>19</v>
      </c>
      <c r="M96" s="13" t="s">
        <v>20</v>
      </c>
      <c r="N96" s="8" t="s">
        <v>21</v>
      </c>
      <c r="O96" s="8"/>
    </row>
    <row r="97" customFormat="false" ht="18.75" hidden="false" customHeight="false" outlineLevel="0" collapsed="false">
      <c r="A97" s="8" t="s">
        <v>125</v>
      </c>
      <c r="B97" s="8" t="s">
        <v>23</v>
      </c>
      <c r="C97" s="9"/>
      <c r="D97" s="8" t="n">
        <v>602801325</v>
      </c>
      <c r="E97" s="10" t="n">
        <v>62</v>
      </c>
      <c r="F97" s="8" t="n">
        <f aca="false">E97*0.45</f>
        <v>27.9</v>
      </c>
      <c r="G97" s="8" t="n">
        <v>31</v>
      </c>
      <c r="H97" s="8" t="n">
        <f aca="false">G97*0.55</f>
        <v>17.05</v>
      </c>
      <c r="I97" s="8"/>
      <c r="J97" s="8" t="n">
        <f aca="false">F97+H97+I97</f>
        <v>44.95</v>
      </c>
      <c r="K97" s="11" t="n">
        <f aca="false">J97*0.7</f>
        <v>31.465</v>
      </c>
      <c r="L97" s="12" t="s">
        <v>24</v>
      </c>
      <c r="M97" s="8" t="s">
        <v>27</v>
      </c>
      <c r="N97" s="8" t="s">
        <v>28</v>
      </c>
      <c r="O97" s="8"/>
    </row>
    <row r="98" customFormat="false" ht="18.75" hidden="false" customHeight="false" outlineLevel="0" collapsed="false">
      <c r="A98" s="8" t="s">
        <v>126</v>
      </c>
      <c r="B98" s="8" t="s">
        <v>18</v>
      </c>
      <c r="C98" s="9"/>
      <c r="D98" s="8" t="n">
        <v>602801321</v>
      </c>
      <c r="E98" s="10" t="n">
        <v>60</v>
      </c>
      <c r="F98" s="8" t="n">
        <f aca="false">E98*0.45</f>
        <v>27</v>
      </c>
      <c r="G98" s="8" t="n">
        <v>31</v>
      </c>
      <c r="H98" s="8" t="n">
        <f aca="false">G98*0.55</f>
        <v>17.05</v>
      </c>
      <c r="I98" s="8"/>
      <c r="J98" s="8" t="n">
        <f aca="false">F98+H98+I98</f>
        <v>44.05</v>
      </c>
      <c r="K98" s="11" t="n">
        <f aca="false">J98*0.7</f>
        <v>30.835</v>
      </c>
      <c r="L98" s="12" t="s">
        <v>26</v>
      </c>
      <c r="M98" s="13" t="s">
        <v>20</v>
      </c>
      <c r="N98" s="8" t="s">
        <v>21</v>
      </c>
      <c r="O98" s="8"/>
    </row>
    <row r="99" customFormat="false" ht="18.75" hidden="false" customHeight="false" outlineLevel="0" collapsed="false">
      <c r="A99" s="8" t="s">
        <v>127</v>
      </c>
      <c r="B99" s="8" t="s">
        <v>18</v>
      </c>
      <c r="C99" s="9"/>
      <c r="D99" s="8" t="n">
        <v>602801322</v>
      </c>
      <c r="E99" s="10" t="n">
        <v>46</v>
      </c>
      <c r="F99" s="8" t="n">
        <f aca="false">E99*0.45</f>
        <v>20.7</v>
      </c>
      <c r="G99" s="8" t="n">
        <v>33</v>
      </c>
      <c r="H99" s="8" t="n">
        <f aca="false">G99*0.55</f>
        <v>18.15</v>
      </c>
      <c r="I99" s="8"/>
      <c r="J99" s="8" t="n">
        <f aca="false">F99+H99+I99</f>
        <v>38.85</v>
      </c>
      <c r="K99" s="11" t="n">
        <f aca="false">J99*0.7</f>
        <v>27.195</v>
      </c>
      <c r="L99" s="12" t="s">
        <v>30</v>
      </c>
      <c r="M99" s="13" t="s">
        <v>20</v>
      </c>
      <c r="N99" s="8" t="s">
        <v>21</v>
      </c>
      <c r="O99" s="8" t="s">
        <v>37</v>
      </c>
    </row>
    <row r="100" customFormat="false" ht="18.75" hidden="false" customHeight="false" outlineLevel="0" collapsed="false">
      <c r="A100" s="8" t="s">
        <v>128</v>
      </c>
      <c r="B100" s="8" t="s">
        <v>18</v>
      </c>
      <c r="C100" s="9" t="n">
        <v>1</v>
      </c>
      <c r="D100" s="8" t="n">
        <v>602900519</v>
      </c>
      <c r="E100" s="10" t="n">
        <v>63</v>
      </c>
      <c r="F100" s="8" t="n">
        <f aca="false">E100*0.45</f>
        <v>28.35</v>
      </c>
      <c r="G100" s="8" t="n">
        <v>56</v>
      </c>
      <c r="H100" s="8" t="n">
        <f aca="false">G100*0.55</f>
        <v>30.8</v>
      </c>
      <c r="I100" s="8"/>
      <c r="J100" s="8" t="n">
        <f aca="false">F100+H100+I100</f>
        <v>59.15</v>
      </c>
      <c r="K100" s="11" t="n">
        <f aca="false">J100*0.7</f>
        <v>41.405</v>
      </c>
      <c r="L100" s="12" t="s">
        <v>19</v>
      </c>
      <c r="M100" s="8" t="s">
        <v>27</v>
      </c>
      <c r="N100" s="8" t="s">
        <v>28</v>
      </c>
      <c r="O100" s="8"/>
    </row>
    <row r="101" customFormat="false" ht="18.75" hidden="false" customHeight="false" outlineLevel="0" collapsed="false">
      <c r="A101" s="8" t="s">
        <v>129</v>
      </c>
      <c r="B101" s="8" t="s">
        <v>23</v>
      </c>
      <c r="C101" s="9"/>
      <c r="D101" s="8" t="n">
        <v>602900513</v>
      </c>
      <c r="E101" s="10" t="n">
        <v>43</v>
      </c>
      <c r="F101" s="8" t="n">
        <f aca="false">E101*0.45</f>
        <v>19.35</v>
      </c>
      <c r="G101" s="8" t="n">
        <v>65.5</v>
      </c>
      <c r="H101" s="8" t="n">
        <f aca="false">G101*0.55</f>
        <v>36.025</v>
      </c>
      <c r="I101" s="8"/>
      <c r="J101" s="8" t="n">
        <f aca="false">F101+H101+I101</f>
        <v>55.375</v>
      </c>
      <c r="K101" s="11" t="n">
        <f aca="false">J101*0.7</f>
        <v>38.7625</v>
      </c>
      <c r="L101" s="12" t="s">
        <v>24</v>
      </c>
      <c r="M101" s="13" t="s">
        <v>20</v>
      </c>
      <c r="N101" s="8" t="s">
        <v>21</v>
      </c>
      <c r="O101" s="8"/>
    </row>
    <row r="102" customFormat="false" ht="18.75" hidden="false" customHeight="false" outlineLevel="0" collapsed="false">
      <c r="A102" s="8" t="s">
        <v>130</v>
      </c>
      <c r="B102" s="8" t="s">
        <v>18</v>
      </c>
      <c r="C102" s="9"/>
      <c r="D102" s="8" t="n">
        <v>602900517</v>
      </c>
      <c r="E102" s="10" t="n">
        <v>51</v>
      </c>
      <c r="F102" s="8" t="n">
        <f aca="false">E102*0.45</f>
        <v>22.95</v>
      </c>
      <c r="G102" s="8" t="n">
        <v>55.5</v>
      </c>
      <c r="H102" s="8" t="n">
        <f aca="false">G102*0.55</f>
        <v>30.525</v>
      </c>
      <c r="I102" s="8"/>
      <c r="J102" s="8" t="n">
        <f aca="false">F102+H102+I102</f>
        <v>53.475</v>
      </c>
      <c r="K102" s="11" t="n">
        <f aca="false">J102*0.7</f>
        <v>37.4325</v>
      </c>
      <c r="L102" s="12" t="s">
        <v>26</v>
      </c>
      <c r="M102" s="13" t="s">
        <v>20</v>
      </c>
      <c r="N102" s="8" t="s">
        <v>21</v>
      </c>
      <c r="O102" s="8"/>
    </row>
    <row r="103" customFormat="false" ht="18.75" hidden="false" customHeight="false" outlineLevel="0" collapsed="false">
      <c r="A103" s="8" t="s">
        <v>131</v>
      </c>
      <c r="B103" s="8" t="s">
        <v>18</v>
      </c>
      <c r="C103" s="9"/>
      <c r="D103" s="8" t="n">
        <v>602900515</v>
      </c>
      <c r="E103" s="10" t="n">
        <v>46</v>
      </c>
      <c r="F103" s="8" t="n">
        <f aca="false">E103*0.45</f>
        <v>20.7</v>
      </c>
      <c r="G103" s="8" t="n">
        <v>54</v>
      </c>
      <c r="H103" s="8" t="n">
        <f aca="false">G103*0.55</f>
        <v>29.7</v>
      </c>
      <c r="I103" s="8"/>
      <c r="J103" s="8" t="n">
        <f aca="false">F103+H103+I103</f>
        <v>50.4</v>
      </c>
      <c r="K103" s="11" t="n">
        <f aca="false">J103*0.7</f>
        <v>35.28</v>
      </c>
      <c r="L103" s="12" t="s">
        <v>30</v>
      </c>
      <c r="M103" s="8" t="s">
        <v>27</v>
      </c>
      <c r="N103" s="8" t="s">
        <v>28</v>
      </c>
      <c r="O103" s="8" t="s">
        <v>37</v>
      </c>
    </row>
    <row r="104" customFormat="false" ht="18.75" hidden="false" customHeight="false" outlineLevel="0" collapsed="false">
      <c r="A104" s="8" t="s">
        <v>132</v>
      </c>
      <c r="B104" s="8" t="s">
        <v>18</v>
      </c>
      <c r="C104" s="9"/>
      <c r="D104" s="8" t="n">
        <v>602900514</v>
      </c>
      <c r="E104" s="10" t="n">
        <v>34</v>
      </c>
      <c r="F104" s="8" t="n">
        <f aca="false">E104*0.45</f>
        <v>15.3</v>
      </c>
      <c r="G104" s="8" t="n">
        <v>52</v>
      </c>
      <c r="H104" s="8" t="n">
        <f aca="false">G104*0.55</f>
        <v>28.6</v>
      </c>
      <c r="I104" s="8"/>
      <c r="J104" s="8" t="n">
        <f aca="false">F104+H104+I104</f>
        <v>43.9</v>
      </c>
      <c r="K104" s="11" t="n">
        <f aca="false">J104*0.7</f>
        <v>30.73</v>
      </c>
      <c r="L104" s="12" t="s">
        <v>32</v>
      </c>
      <c r="M104" s="13" t="s">
        <v>20</v>
      </c>
      <c r="N104" s="8" t="s">
        <v>21</v>
      </c>
      <c r="O104" s="8" t="s">
        <v>37</v>
      </c>
    </row>
    <row r="105" customFormat="false" ht="18.75" hidden="false" customHeight="false" outlineLevel="0" collapsed="false">
      <c r="A105" s="8" t="s">
        <v>133</v>
      </c>
      <c r="B105" s="8" t="s">
        <v>23</v>
      </c>
      <c r="C105" s="9" t="n">
        <v>1</v>
      </c>
      <c r="D105" s="8" t="n">
        <v>603001109</v>
      </c>
      <c r="E105" s="10" t="n">
        <v>46</v>
      </c>
      <c r="F105" s="8" t="n">
        <f aca="false">E105*0.45</f>
        <v>20.7</v>
      </c>
      <c r="G105" s="8" t="n">
        <v>46</v>
      </c>
      <c r="H105" s="8" t="n">
        <f aca="false">G105*0.55</f>
        <v>25.3</v>
      </c>
      <c r="I105" s="8"/>
      <c r="J105" s="8" t="n">
        <f aca="false">F105+H105+I105</f>
        <v>46</v>
      </c>
      <c r="K105" s="11" t="n">
        <f aca="false">J105*0.7</f>
        <v>32.2</v>
      </c>
      <c r="L105" s="12" t="s">
        <v>19</v>
      </c>
      <c r="M105" s="13" t="s">
        <v>20</v>
      </c>
      <c r="N105" s="8" t="s">
        <v>21</v>
      </c>
      <c r="O105" s="8"/>
    </row>
    <row r="106" customFormat="false" ht="18.75" hidden="false" customHeight="false" outlineLevel="0" collapsed="false">
      <c r="A106" s="8" t="s">
        <v>134</v>
      </c>
      <c r="B106" s="8" t="s">
        <v>18</v>
      </c>
      <c r="C106" s="9"/>
      <c r="D106" s="8" t="n">
        <v>603001112</v>
      </c>
      <c r="E106" s="10" t="n">
        <v>36</v>
      </c>
      <c r="F106" s="8" t="n">
        <f aca="false">E106*0.45</f>
        <v>16.2</v>
      </c>
      <c r="G106" s="8" t="n">
        <v>43</v>
      </c>
      <c r="H106" s="8" t="n">
        <f aca="false">G106*0.55</f>
        <v>23.65</v>
      </c>
      <c r="I106" s="8" t="n">
        <v>2</v>
      </c>
      <c r="J106" s="8" t="n">
        <f aca="false">F106+H106+I106</f>
        <v>41.85</v>
      </c>
      <c r="K106" s="11" t="n">
        <f aca="false">J106*0.7</f>
        <v>29.295</v>
      </c>
      <c r="L106" s="12" t="s">
        <v>24</v>
      </c>
      <c r="M106" s="13" t="s">
        <v>20</v>
      </c>
      <c r="N106" s="8" t="s">
        <v>21</v>
      </c>
      <c r="O106" s="8"/>
    </row>
    <row r="107" customFormat="false" ht="18.75" hidden="false" customHeight="false" outlineLevel="0" collapsed="false">
      <c r="A107" s="8" t="s">
        <v>135</v>
      </c>
      <c r="B107" s="8" t="s">
        <v>18</v>
      </c>
      <c r="C107" s="9"/>
      <c r="D107" s="8" t="n">
        <v>603001110</v>
      </c>
      <c r="E107" s="10" t="n">
        <v>27</v>
      </c>
      <c r="F107" s="8" t="n">
        <f aca="false">E107*0.45</f>
        <v>12.15</v>
      </c>
      <c r="G107" s="8" t="n">
        <v>0</v>
      </c>
      <c r="H107" s="8" t="n">
        <f aca="false">G107*0.55</f>
        <v>0</v>
      </c>
      <c r="I107" s="8"/>
      <c r="J107" s="8" t="n">
        <f aca="false">F107+H107+I107</f>
        <v>12.15</v>
      </c>
      <c r="K107" s="11" t="n">
        <f aca="false">J107*0.7</f>
        <v>8.505</v>
      </c>
      <c r="L107" s="12" t="s">
        <v>26</v>
      </c>
      <c r="M107" s="8" t="s">
        <v>27</v>
      </c>
      <c r="N107" s="8" t="s">
        <v>28</v>
      </c>
      <c r="O107" s="8"/>
    </row>
    <row r="108" customFormat="false" ht="18.75" hidden="false" customHeight="false" outlineLevel="0" collapsed="false">
      <c r="A108" s="8" t="s">
        <v>136</v>
      </c>
      <c r="B108" s="8" t="s">
        <v>18</v>
      </c>
      <c r="C108" s="9" t="n">
        <v>1</v>
      </c>
      <c r="D108" s="8" t="n">
        <v>603100122</v>
      </c>
      <c r="E108" s="10" t="n">
        <v>66</v>
      </c>
      <c r="F108" s="8" t="n">
        <f aca="false">E108*0.45</f>
        <v>29.7</v>
      </c>
      <c r="G108" s="8" t="n">
        <v>33.5</v>
      </c>
      <c r="H108" s="8" t="n">
        <f aca="false">G108*0.55</f>
        <v>18.425</v>
      </c>
      <c r="I108" s="8"/>
      <c r="J108" s="8" t="n">
        <f aca="false">F108+H108+I108</f>
        <v>48.125</v>
      </c>
      <c r="K108" s="11" t="n">
        <f aca="false">J108*0.7</f>
        <v>33.6875</v>
      </c>
      <c r="L108" s="12" t="s">
        <v>19</v>
      </c>
      <c r="M108" s="13" t="s">
        <v>20</v>
      </c>
      <c r="N108" s="8" t="s">
        <v>21</v>
      </c>
      <c r="O108" s="8"/>
    </row>
    <row r="109" customFormat="false" ht="18.75" hidden="false" customHeight="false" outlineLevel="0" collapsed="false">
      <c r="A109" s="8" t="s">
        <v>137</v>
      </c>
      <c r="B109" s="8" t="s">
        <v>18</v>
      </c>
      <c r="C109" s="9"/>
      <c r="D109" s="8" t="n">
        <v>603100125</v>
      </c>
      <c r="E109" s="10" t="n">
        <v>59</v>
      </c>
      <c r="F109" s="8" t="n">
        <f aca="false">E109*0.45</f>
        <v>26.55</v>
      </c>
      <c r="G109" s="8" t="n">
        <v>30</v>
      </c>
      <c r="H109" s="8" t="n">
        <f aca="false">G109*0.55</f>
        <v>16.5</v>
      </c>
      <c r="I109" s="8"/>
      <c r="J109" s="8" t="n">
        <f aca="false">F109+H109+I109</f>
        <v>43.05</v>
      </c>
      <c r="K109" s="11" t="n">
        <f aca="false">J109*0.7</f>
        <v>30.135</v>
      </c>
      <c r="L109" s="12" t="s">
        <v>24</v>
      </c>
      <c r="M109" s="13" t="s">
        <v>20</v>
      </c>
      <c r="N109" s="8" t="s">
        <v>21</v>
      </c>
      <c r="O109" s="8"/>
    </row>
    <row r="110" customFormat="false" ht="18.75" hidden="false" customHeight="false" outlineLevel="0" collapsed="false">
      <c r="A110" s="8" t="s">
        <v>138</v>
      </c>
      <c r="B110" s="8" t="s">
        <v>18</v>
      </c>
      <c r="C110" s="9"/>
      <c r="D110" s="8" t="n">
        <v>603100128</v>
      </c>
      <c r="E110" s="10" t="n">
        <v>56</v>
      </c>
      <c r="F110" s="8" t="n">
        <f aca="false">E110*0.45</f>
        <v>25.2</v>
      </c>
      <c r="G110" s="8" t="n">
        <v>26</v>
      </c>
      <c r="H110" s="8" t="n">
        <f aca="false">G110*0.55</f>
        <v>14.3</v>
      </c>
      <c r="I110" s="8"/>
      <c r="J110" s="8" t="n">
        <f aca="false">F110+H110+I110</f>
        <v>39.5</v>
      </c>
      <c r="K110" s="11" t="n">
        <f aca="false">J110*0.7</f>
        <v>27.65</v>
      </c>
      <c r="L110" s="12" t="s">
        <v>26</v>
      </c>
      <c r="M110" s="8" t="s">
        <v>27</v>
      </c>
      <c r="N110" s="8" t="s">
        <v>28</v>
      </c>
      <c r="O110" s="8"/>
    </row>
    <row r="111" customFormat="false" ht="18.75" hidden="false" customHeight="false" outlineLevel="0" collapsed="false">
      <c r="A111" s="8" t="s">
        <v>139</v>
      </c>
      <c r="B111" s="8" t="s">
        <v>18</v>
      </c>
      <c r="C111" s="9"/>
      <c r="D111" s="8" t="n">
        <v>603100121</v>
      </c>
      <c r="E111" s="10" t="n">
        <v>56</v>
      </c>
      <c r="F111" s="8" t="n">
        <f aca="false">E111*0.45</f>
        <v>25.2</v>
      </c>
      <c r="G111" s="8" t="n">
        <v>23.5</v>
      </c>
      <c r="H111" s="8" t="n">
        <f aca="false">G111*0.55</f>
        <v>12.925</v>
      </c>
      <c r="I111" s="8"/>
      <c r="J111" s="8" t="n">
        <f aca="false">F111+H111+I111</f>
        <v>38.125</v>
      </c>
      <c r="K111" s="11" t="n">
        <f aca="false">J111*0.7</f>
        <v>26.6875</v>
      </c>
      <c r="L111" s="12" t="s">
        <v>30</v>
      </c>
      <c r="M111" s="8" t="s">
        <v>27</v>
      </c>
      <c r="N111" s="8" t="s">
        <v>28</v>
      </c>
      <c r="O111" s="8" t="s">
        <v>37</v>
      </c>
    </row>
    <row r="112" customFormat="false" ht="18.75" hidden="false" customHeight="false" outlineLevel="0" collapsed="false">
      <c r="A112" s="8" t="s">
        <v>140</v>
      </c>
      <c r="B112" s="8" t="s">
        <v>18</v>
      </c>
      <c r="C112" s="9"/>
      <c r="D112" s="8" t="n">
        <v>603100124</v>
      </c>
      <c r="E112" s="10" t="n">
        <v>42</v>
      </c>
      <c r="F112" s="8" t="n">
        <f aca="false">E112*0.45</f>
        <v>18.9</v>
      </c>
      <c r="G112" s="8" t="n">
        <v>34.5</v>
      </c>
      <c r="H112" s="8" t="n">
        <f aca="false">G112*0.55</f>
        <v>18.975</v>
      </c>
      <c r="I112" s="8"/>
      <c r="J112" s="8" t="n">
        <f aca="false">F112+H112+I112</f>
        <v>37.875</v>
      </c>
      <c r="K112" s="11" t="n">
        <f aca="false">J112*0.7</f>
        <v>26.5125</v>
      </c>
      <c r="L112" s="12" t="s">
        <v>32</v>
      </c>
      <c r="M112" s="8" t="s">
        <v>27</v>
      </c>
      <c r="N112" s="8" t="s">
        <v>28</v>
      </c>
      <c r="O112" s="8" t="s">
        <v>37</v>
      </c>
    </row>
    <row r="113" customFormat="false" ht="18.75" hidden="false" customHeight="false" outlineLevel="0" collapsed="false">
      <c r="A113" s="8" t="s">
        <v>141</v>
      </c>
      <c r="B113" s="8" t="s">
        <v>18</v>
      </c>
      <c r="C113" s="9"/>
      <c r="D113" s="8" t="n">
        <v>603100126</v>
      </c>
      <c r="E113" s="10" t="n">
        <v>43</v>
      </c>
      <c r="F113" s="8" t="n">
        <f aca="false">E113*0.45</f>
        <v>19.35</v>
      </c>
      <c r="G113" s="8" t="n">
        <v>31</v>
      </c>
      <c r="H113" s="8" t="n">
        <f aca="false">G113*0.55</f>
        <v>17.05</v>
      </c>
      <c r="I113" s="8"/>
      <c r="J113" s="8" t="n">
        <f aca="false">F113+H113+I113</f>
        <v>36.4</v>
      </c>
      <c r="K113" s="11" t="n">
        <f aca="false">J113*0.7</f>
        <v>25.48</v>
      </c>
      <c r="L113" s="12" t="s">
        <v>34</v>
      </c>
      <c r="M113" s="13" t="s">
        <v>20</v>
      </c>
      <c r="N113" s="8" t="s">
        <v>21</v>
      </c>
      <c r="O113" s="8" t="s">
        <v>37</v>
      </c>
    </row>
    <row r="114" customFormat="false" ht="18.75" hidden="false" customHeight="false" outlineLevel="0" collapsed="false">
      <c r="A114" s="8" t="s">
        <v>142</v>
      </c>
      <c r="B114" s="8" t="s">
        <v>23</v>
      </c>
      <c r="C114" s="9" t="n">
        <v>1</v>
      </c>
      <c r="D114" s="8" t="n">
        <v>603200524</v>
      </c>
      <c r="E114" s="10" t="n">
        <v>59</v>
      </c>
      <c r="F114" s="8" t="n">
        <f aca="false">E114*0.45</f>
        <v>26.55</v>
      </c>
      <c r="G114" s="8" t="n">
        <v>52</v>
      </c>
      <c r="H114" s="8" t="n">
        <f aca="false">G114*0.55</f>
        <v>28.6</v>
      </c>
      <c r="I114" s="8"/>
      <c r="J114" s="8" t="n">
        <f aca="false">F114+H114+I114</f>
        <v>55.15</v>
      </c>
      <c r="K114" s="11" t="n">
        <f aca="false">J114*0.7</f>
        <v>38.605</v>
      </c>
      <c r="L114" s="12" t="s">
        <v>19</v>
      </c>
      <c r="M114" s="13" t="s">
        <v>20</v>
      </c>
      <c r="N114" s="8" t="s">
        <v>21</v>
      </c>
      <c r="O114" s="8"/>
    </row>
    <row r="115" customFormat="false" ht="18.75" hidden="false" customHeight="false" outlineLevel="0" collapsed="false">
      <c r="A115" s="8" t="s">
        <v>143</v>
      </c>
      <c r="B115" s="8" t="s">
        <v>18</v>
      </c>
      <c r="C115" s="9"/>
      <c r="D115" s="8" t="n">
        <v>603200522</v>
      </c>
      <c r="E115" s="10" t="n">
        <v>50</v>
      </c>
      <c r="F115" s="8" t="n">
        <f aca="false">E115*0.45</f>
        <v>22.5</v>
      </c>
      <c r="G115" s="8" t="n">
        <v>40</v>
      </c>
      <c r="H115" s="8" t="n">
        <f aca="false">G115*0.55</f>
        <v>22</v>
      </c>
      <c r="I115" s="8"/>
      <c r="J115" s="8" t="n">
        <f aca="false">F115+H115+I115</f>
        <v>44.5</v>
      </c>
      <c r="K115" s="11" t="n">
        <f aca="false">J115*0.7</f>
        <v>31.15</v>
      </c>
      <c r="L115" s="12" t="s">
        <v>24</v>
      </c>
      <c r="M115" s="8" t="s">
        <v>27</v>
      </c>
      <c r="N115" s="8" t="s">
        <v>28</v>
      </c>
      <c r="O115" s="8"/>
    </row>
    <row r="116" customFormat="false" ht="18.75" hidden="false" customHeight="false" outlineLevel="0" collapsed="false">
      <c r="A116" s="8" t="s">
        <v>144</v>
      </c>
      <c r="B116" s="8" t="s">
        <v>18</v>
      </c>
      <c r="C116" s="9"/>
      <c r="D116" s="8" t="n">
        <v>603200526</v>
      </c>
      <c r="E116" s="10" t="n">
        <v>37</v>
      </c>
      <c r="F116" s="8" t="n">
        <f aca="false">E116*0.45</f>
        <v>16.65</v>
      </c>
      <c r="G116" s="8" t="n">
        <v>40.5</v>
      </c>
      <c r="H116" s="8" t="n">
        <f aca="false">G116*0.55</f>
        <v>22.275</v>
      </c>
      <c r="I116" s="8"/>
      <c r="J116" s="8" t="n">
        <f aca="false">F116+H116+I116</f>
        <v>38.925</v>
      </c>
      <c r="K116" s="11" t="n">
        <f aca="false">J116*0.7</f>
        <v>27.2475</v>
      </c>
      <c r="L116" s="12" t="s">
        <v>26</v>
      </c>
      <c r="M116" s="13" t="s">
        <v>20</v>
      </c>
      <c r="N116" s="8" t="s">
        <v>21</v>
      </c>
      <c r="O116" s="8"/>
    </row>
    <row r="117" customFormat="false" ht="18.75" hidden="false" customHeight="false" outlineLevel="0" collapsed="false">
      <c r="A117" s="8" t="s">
        <v>145</v>
      </c>
      <c r="B117" s="8" t="s">
        <v>18</v>
      </c>
      <c r="C117" s="9"/>
      <c r="D117" s="8" t="n">
        <v>603200523</v>
      </c>
      <c r="E117" s="10" t="n">
        <v>37</v>
      </c>
      <c r="F117" s="8" t="n">
        <f aca="false">E117*0.45</f>
        <v>16.65</v>
      </c>
      <c r="G117" s="8" t="n">
        <v>38</v>
      </c>
      <c r="H117" s="8" t="n">
        <f aca="false">G117*0.55</f>
        <v>20.9</v>
      </c>
      <c r="I117" s="8"/>
      <c r="J117" s="8" t="n">
        <f aca="false">F117+H117+I117</f>
        <v>37.55</v>
      </c>
      <c r="K117" s="11" t="n">
        <f aca="false">J117*0.7</f>
        <v>26.285</v>
      </c>
      <c r="L117" s="12" t="s">
        <v>30</v>
      </c>
      <c r="M117" s="8" t="s">
        <v>27</v>
      </c>
      <c r="N117" s="8" t="s">
        <v>28</v>
      </c>
      <c r="O117" s="8" t="s">
        <v>37</v>
      </c>
    </row>
    <row r="118" customFormat="false" ht="18.75" hidden="false" customHeight="false" outlineLevel="0" collapsed="false">
      <c r="A118" s="8" t="s">
        <v>146</v>
      </c>
      <c r="B118" s="8" t="s">
        <v>18</v>
      </c>
      <c r="C118" s="9"/>
      <c r="D118" s="8" t="n">
        <v>603200520</v>
      </c>
      <c r="E118" s="10" t="n">
        <v>31</v>
      </c>
      <c r="F118" s="8" t="n">
        <f aca="false">E118*0.45</f>
        <v>13.95</v>
      </c>
      <c r="G118" s="8" t="n">
        <v>36</v>
      </c>
      <c r="H118" s="8" t="n">
        <f aca="false">G118*0.55</f>
        <v>19.8</v>
      </c>
      <c r="I118" s="8"/>
      <c r="J118" s="8" t="n">
        <f aca="false">F118+H118+I118</f>
        <v>33.75</v>
      </c>
      <c r="K118" s="11" t="n">
        <f aca="false">J118*0.7</f>
        <v>23.625</v>
      </c>
      <c r="L118" s="12" t="s">
        <v>32</v>
      </c>
      <c r="M118" s="13" t="s">
        <v>20</v>
      </c>
      <c r="N118" s="8" t="s">
        <v>21</v>
      </c>
      <c r="O118" s="8" t="s">
        <v>37</v>
      </c>
    </row>
    <row r="119" customFormat="false" ht="18.75" hidden="false" customHeight="false" outlineLevel="0" collapsed="false">
      <c r="A119" s="8" t="s">
        <v>147</v>
      </c>
      <c r="B119" s="8" t="s">
        <v>18</v>
      </c>
      <c r="C119" s="9" t="n">
        <v>1</v>
      </c>
      <c r="D119" s="8" t="n">
        <v>603301329</v>
      </c>
      <c r="E119" s="10" t="n">
        <v>39</v>
      </c>
      <c r="F119" s="8" t="n">
        <f aca="false">E119*0.45</f>
        <v>17.55</v>
      </c>
      <c r="G119" s="8" t="n">
        <v>48</v>
      </c>
      <c r="H119" s="8" t="n">
        <f aca="false">G119*0.55</f>
        <v>26.4</v>
      </c>
      <c r="I119" s="8"/>
      <c r="J119" s="8" t="n">
        <f aca="false">F119+H119+I119</f>
        <v>43.95</v>
      </c>
      <c r="K119" s="11" t="n">
        <f aca="false">J119*0.7</f>
        <v>30.765</v>
      </c>
      <c r="L119" s="12" t="s">
        <v>19</v>
      </c>
      <c r="M119" s="13" t="s">
        <v>20</v>
      </c>
      <c r="N119" s="8" t="s">
        <v>21</v>
      </c>
      <c r="O119" s="8"/>
    </row>
    <row r="120" customFormat="false" ht="18.75" hidden="false" customHeight="false" outlineLevel="0" collapsed="false">
      <c r="A120" s="8" t="s">
        <v>148</v>
      </c>
      <c r="B120" s="8" t="s">
        <v>18</v>
      </c>
      <c r="C120" s="9"/>
      <c r="D120" s="8" t="n">
        <v>603301328</v>
      </c>
      <c r="E120" s="10" t="n">
        <v>52</v>
      </c>
      <c r="F120" s="8" t="n">
        <f aca="false">E120*0.45</f>
        <v>23.4</v>
      </c>
      <c r="G120" s="8" t="n">
        <v>30</v>
      </c>
      <c r="H120" s="8" t="n">
        <f aca="false">G120*0.55</f>
        <v>16.5</v>
      </c>
      <c r="I120" s="8"/>
      <c r="J120" s="8" t="n">
        <f aca="false">F120+H120+I120</f>
        <v>39.9</v>
      </c>
      <c r="K120" s="11" t="n">
        <f aca="false">J120*0.7</f>
        <v>27.93</v>
      </c>
      <c r="L120" s="12" t="s">
        <v>24</v>
      </c>
      <c r="M120" s="13" t="s">
        <v>20</v>
      </c>
      <c r="N120" s="8" t="s">
        <v>21</v>
      </c>
      <c r="O120" s="8"/>
    </row>
    <row r="121" customFormat="false" ht="18.75" hidden="false" customHeight="false" outlineLevel="0" collapsed="false">
      <c r="A121" s="8" t="s">
        <v>149</v>
      </c>
      <c r="B121" s="8" t="s">
        <v>23</v>
      </c>
      <c r="C121" s="9"/>
      <c r="D121" s="8" t="n">
        <v>603301327</v>
      </c>
      <c r="E121" s="10" t="n">
        <v>47</v>
      </c>
      <c r="F121" s="8" t="n">
        <f aca="false">E121*0.45</f>
        <v>21.15</v>
      </c>
      <c r="G121" s="8" t="n">
        <v>28</v>
      </c>
      <c r="H121" s="8" t="n">
        <f aca="false">G121*0.55</f>
        <v>15.4</v>
      </c>
      <c r="I121" s="8"/>
      <c r="J121" s="8" t="n">
        <f aca="false">F121+H121+I121</f>
        <v>36.55</v>
      </c>
      <c r="K121" s="11" t="n">
        <f aca="false">J121*0.7</f>
        <v>25.585</v>
      </c>
      <c r="L121" s="12" t="s">
        <v>26</v>
      </c>
      <c r="M121" s="13" t="s">
        <v>20</v>
      </c>
      <c r="N121" s="8" t="s">
        <v>21</v>
      </c>
      <c r="O121" s="8"/>
    </row>
    <row r="122" customFormat="false" ht="18.75" hidden="false" customHeight="false" outlineLevel="0" collapsed="false">
      <c r="A122" s="8" t="s">
        <v>150</v>
      </c>
      <c r="B122" s="8" t="s">
        <v>18</v>
      </c>
      <c r="C122" s="9" t="n">
        <v>1</v>
      </c>
      <c r="D122" s="8" t="n">
        <v>603400412</v>
      </c>
      <c r="E122" s="10" t="n">
        <v>63</v>
      </c>
      <c r="F122" s="8" t="n">
        <f aca="false">E122*0.45</f>
        <v>28.35</v>
      </c>
      <c r="G122" s="8" t="n">
        <v>52.5</v>
      </c>
      <c r="H122" s="8" t="n">
        <f aca="false">G122*0.55</f>
        <v>28.875</v>
      </c>
      <c r="I122" s="8"/>
      <c r="J122" s="8" t="n">
        <f aca="false">F122+H122+I122</f>
        <v>57.225</v>
      </c>
      <c r="K122" s="11" t="n">
        <f aca="false">J122*0.7</f>
        <v>40.0575</v>
      </c>
      <c r="L122" s="12" t="s">
        <v>19</v>
      </c>
      <c r="M122" s="13" t="s">
        <v>20</v>
      </c>
      <c r="N122" s="8" t="s">
        <v>21</v>
      </c>
      <c r="O122" s="8"/>
    </row>
    <row r="123" customFormat="false" ht="18.75" hidden="false" customHeight="false" outlineLevel="0" collapsed="false">
      <c r="A123" s="8" t="s">
        <v>151</v>
      </c>
      <c r="B123" s="8" t="s">
        <v>18</v>
      </c>
      <c r="C123" s="9"/>
      <c r="D123" s="8" t="n">
        <v>603400418</v>
      </c>
      <c r="E123" s="10" t="n">
        <v>57</v>
      </c>
      <c r="F123" s="8" t="n">
        <f aca="false">E123*0.45</f>
        <v>25.65</v>
      </c>
      <c r="G123" s="8" t="n">
        <v>52.5</v>
      </c>
      <c r="H123" s="8" t="n">
        <f aca="false">G123*0.55</f>
        <v>28.875</v>
      </c>
      <c r="I123" s="8"/>
      <c r="J123" s="8" t="n">
        <f aca="false">F123+H123+I123</f>
        <v>54.525</v>
      </c>
      <c r="K123" s="11" t="n">
        <f aca="false">J123*0.7</f>
        <v>38.1675</v>
      </c>
      <c r="L123" s="12" t="s">
        <v>24</v>
      </c>
      <c r="M123" s="13" t="s">
        <v>20</v>
      </c>
      <c r="N123" s="8" t="s">
        <v>21</v>
      </c>
      <c r="O123" s="8"/>
    </row>
    <row r="124" customFormat="false" ht="18.75" hidden="false" customHeight="false" outlineLevel="0" collapsed="false">
      <c r="A124" s="8" t="s">
        <v>152</v>
      </c>
      <c r="B124" s="8" t="s">
        <v>18</v>
      </c>
      <c r="C124" s="9"/>
      <c r="D124" s="8" t="n">
        <v>603400417</v>
      </c>
      <c r="E124" s="10" t="n">
        <v>51</v>
      </c>
      <c r="F124" s="8" t="n">
        <f aca="false">E124*0.45</f>
        <v>22.95</v>
      </c>
      <c r="G124" s="8" t="n">
        <v>55.5</v>
      </c>
      <c r="H124" s="8" t="n">
        <f aca="false">G124*0.55</f>
        <v>30.525</v>
      </c>
      <c r="I124" s="8"/>
      <c r="J124" s="8" t="n">
        <f aca="false">F124+H124+I124</f>
        <v>53.475</v>
      </c>
      <c r="K124" s="11" t="n">
        <f aca="false">J124*0.7</f>
        <v>37.4325</v>
      </c>
      <c r="L124" s="12" t="s">
        <v>26</v>
      </c>
      <c r="M124" s="13" t="s">
        <v>20</v>
      </c>
      <c r="N124" s="8" t="s">
        <v>21</v>
      </c>
      <c r="O124" s="8"/>
    </row>
    <row r="125" customFormat="false" ht="18.75" hidden="false" customHeight="false" outlineLevel="0" collapsed="false">
      <c r="A125" s="8" t="s">
        <v>153</v>
      </c>
      <c r="B125" s="8" t="s">
        <v>18</v>
      </c>
      <c r="C125" s="9" t="n">
        <v>1</v>
      </c>
      <c r="D125" s="8" t="n">
        <v>603500326</v>
      </c>
      <c r="E125" s="10" t="n">
        <v>57</v>
      </c>
      <c r="F125" s="8" t="n">
        <f aca="false">E125*0.45</f>
        <v>25.65</v>
      </c>
      <c r="G125" s="8" t="n">
        <v>41</v>
      </c>
      <c r="H125" s="8" t="n">
        <f aca="false">G125*0.55</f>
        <v>22.55</v>
      </c>
      <c r="I125" s="8" t="n">
        <v>6</v>
      </c>
      <c r="J125" s="8" t="n">
        <f aca="false">F125+H125+I125</f>
        <v>54.2</v>
      </c>
      <c r="K125" s="11" t="n">
        <f aca="false">J125*0.7</f>
        <v>37.94</v>
      </c>
      <c r="L125" s="12" t="s">
        <v>19</v>
      </c>
      <c r="M125" s="13" t="s">
        <v>20</v>
      </c>
      <c r="N125" s="8" t="s">
        <v>21</v>
      </c>
      <c r="O125" s="8"/>
    </row>
    <row r="126" customFormat="false" ht="18.75" hidden="false" customHeight="false" outlineLevel="0" collapsed="false">
      <c r="A126" s="8" t="s">
        <v>154</v>
      </c>
      <c r="B126" s="8" t="s">
        <v>18</v>
      </c>
      <c r="C126" s="9"/>
      <c r="D126" s="8" t="n">
        <v>603500320</v>
      </c>
      <c r="E126" s="10" t="n">
        <v>49</v>
      </c>
      <c r="F126" s="8" t="n">
        <f aca="false">E126*0.45</f>
        <v>22.05</v>
      </c>
      <c r="G126" s="8" t="n">
        <v>51</v>
      </c>
      <c r="H126" s="8" t="n">
        <f aca="false">G126*0.55</f>
        <v>28.05</v>
      </c>
      <c r="I126" s="8" t="n">
        <v>2</v>
      </c>
      <c r="J126" s="8" t="n">
        <f aca="false">F126+H126+I126</f>
        <v>52.1</v>
      </c>
      <c r="K126" s="11" t="n">
        <f aca="false">J126*0.7</f>
        <v>36.47</v>
      </c>
      <c r="L126" s="12" t="s">
        <v>24</v>
      </c>
      <c r="M126" s="13" t="s">
        <v>20</v>
      </c>
      <c r="N126" s="8" t="s">
        <v>21</v>
      </c>
      <c r="O126" s="8"/>
    </row>
    <row r="127" customFormat="false" ht="18.75" hidden="false" customHeight="false" outlineLevel="0" collapsed="false">
      <c r="A127" s="8" t="s">
        <v>155</v>
      </c>
      <c r="B127" s="8" t="s">
        <v>18</v>
      </c>
      <c r="C127" s="9"/>
      <c r="D127" s="8" t="n">
        <v>603500327</v>
      </c>
      <c r="E127" s="10" t="n">
        <v>63</v>
      </c>
      <c r="F127" s="8" t="n">
        <f aca="false">E127*0.45</f>
        <v>28.35</v>
      </c>
      <c r="G127" s="8" t="n">
        <v>40</v>
      </c>
      <c r="H127" s="8" t="n">
        <f aca="false">G127*0.55</f>
        <v>22</v>
      </c>
      <c r="I127" s="8"/>
      <c r="J127" s="8" t="n">
        <f aca="false">F127+H127+I127</f>
        <v>50.35</v>
      </c>
      <c r="K127" s="11" t="n">
        <f aca="false">J127*0.7</f>
        <v>35.245</v>
      </c>
      <c r="L127" s="12" t="s">
        <v>26</v>
      </c>
      <c r="M127" s="13" t="s">
        <v>20</v>
      </c>
      <c r="N127" s="8" t="s">
        <v>21</v>
      </c>
      <c r="O127" s="8"/>
    </row>
    <row r="128" customFormat="false" ht="18.75" hidden="false" customHeight="false" outlineLevel="0" collapsed="false">
      <c r="A128" s="8" t="s">
        <v>156</v>
      </c>
      <c r="B128" s="8" t="s">
        <v>23</v>
      </c>
      <c r="C128" s="9" t="n">
        <v>1</v>
      </c>
      <c r="D128" s="8" t="n">
        <v>603601212</v>
      </c>
      <c r="E128" s="10" t="n">
        <v>52</v>
      </c>
      <c r="F128" s="8" t="n">
        <f aca="false">E128*0.45</f>
        <v>23.4</v>
      </c>
      <c r="G128" s="8" t="n">
        <v>59</v>
      </c>
      <c r="H128" s="8" t="n">
        <f aca="false">G128*0.55</f>
        <v>32.45</v>
      </c>
      <c r="I128" s="8"/>
      <c r="J128" s="8" t="n">
        <f aca="false">F128+H128+I128</f>
        <v>55.85</v>
      </c>
      <c r="K128" s="11" t="n">
        <f aca="false">J128*0.7</f>
        <v>39.095</v>
      </c>
      <c r="L128" s="12" t="s">
        <v>19</v>
      </c>
      <c r="M128" s="13" t="s">
        <v>20</v>
      </c>
      <c r="N128" s="8" t="s">
        <v>21</v>
      </c>
      <c r="O128" s="8"/>
    </row>
    <row r="129" customFormat="false" ht="18.75" hidden="false" customHeight="false" outlineLevel="0" collapsed="false">
      <c r="A129" s="8" t="s">
        <v>157</v>
      </c>
      <c r="B129" s="8" t="s">
        <v>23</v>
      </c>
      <c r="C129" s="9"/>
      <c r="D129" s="8" t="n">
        <v>603601214</v>
      </c>
      <c r="E129" s="10" t="n">
        <v>56</v>
      </c>
      <c r="F129" s="8" t="n">
        <f aca="false">E129*0.45</f>
        <v>25.2</v>
      </c>
      <c r="G129" s="8" t="n">
        <v>55</v>
      </c>
      <c r="H129" s="8" t="n">
        <f aca="false">G129*0.55</f>
        <v>30.25</v>
      </c>
      <c r="I129" s="8"/>
      <c r="J129" s="8" t="n">
        <f aca="false">F129+H129+I129</f>
        <v>55.45</v>
      </c>
      <c r="K129" s="11" t="n">
        <f aca="false">J129*0.7</f>
        <v>38.815</v>
      </c>
      <c r="L129" s="12" t="s">
        <v>24</v>
      </c>
      <c r="M129" s="13" t="s">
        <v>20</v>
      </c>
      <c r="N129" s="8" t="s">
        <v>21</v>
      </c>
      <c r="O129" s="8"/>
    </row>
    <row r="130" customFormat="false" ht="18.75" hidden="false" customHeight="false" outlineLevel="0" collapsed="false">
      <c r="A130" s="8" t="s">
        <v>158</v>
      </c>
      <c r="B130" s="8" t="s">
        <v>23</v>
      </c>
      <c r="C130" s="9"/>
      <c r="D130" s="8" t="n">
        <v>603601216</v>
      </c>
      <c r="E130" s="10" t="n">
        <v>52</v>
      </c>
      <c r="F130" s="8" t="n">
        <f aca="false">E130*0.45</f>
        <v>23.4</v>
      </c>
      <c r="G130" s="8" t="n">
        <v>48</v>
      </c>
      <c r="H130" s="8" t="n">
        <f aca="false">G130*0.55</f>
        <v>26.4</v>
      </c>
      <c r="I130" s="8"/>
      <c r="J130" s="8" t="n">
        <f aca="false">F130+H130+I130</f>
        <v>49.8</v>
      </c>
      <c r="K130" s="11" t="n">
        <f aca="false">J130*0.7</f>
        <v>34.86</v>
      </c>
      <c r="L130" s="12" t="s">
        <v>26</v>
      </c>
      <c r="M130" s="13" t="s">
        <v>20</v>
      </c>
      <c r="N130" s="8" t="s">
        <v>21</v>
      </c>
      <c r="O130" s="8"/>
    </row>
    <row r="131" customFormat="false" ht="18.75" hidden="false" customHeight="false" outlineLevel="0" collapsed="false">
      <c r="A131" s="8" t="s">
        <v>159</v>
      </c>
      <c r="B131" s="8" t="s">
        <v>18</v>
      </c>
      <c r="C131" s="9" t="n">
        <v>1</v>
      </c>
      <c r="D131" s="8" t="n">
        <v>603700424</v>
      </c>
      <c r="E131" s="10" t="n">
        <v>66</v>
      </c>
      <c r="F131" s="8" t="n">
        <f aca="false">E131*0.45</f>
        <v>29.7</v>
      </c>
      <c r="G131" s="8" t="n">
        <v>50.5</v>
      </c>
      <c r="H131" s="8" t="n">
        <f aca="false">G131*0.55</f>
        <v>27.775</v>
      </c>
      <c r="I131" s="8"/>
      <c r="J131" s="8" t="n">
        <f aca="false">F131+H131+I131</f>
        <v>57.475</v>
      </c>
      <c r="K131" s="11" t="n">
        <f aca="false">J131*0.7</f>
        <v>40.2325</v>
      </c>
      <c r="L131" s="12" t="s">
        <v>19</v>
      </c>
      <c r="M131" s="13" t="s">
        <v>20</v>
      </c>
      <c r="N131" s="8" t="s">
        <v>21</v>
      </c>
      <c r="O131" s="8"/>
    </row>
    <row r="132" customFormat="false" ht="18.75" hidden="false" customHeight="false" outlineLevel="0" collapsed="false">
      <c r="A132" s="8" t="s">
        <v>160</v>
      </c>
      <c r="B132" s="8" t="s">
        <v>18</v>
      </c>
      <c r="C132" s="9"/>
      <c r="D132" s="8" t="n">
        <v>603700426</v>
      </c>
      <c r="E132" s="10" t="n">
        <v>39</v>
      </c>
      <c r="F132" s="8" t="n">
        <f aca="false">E132*0.45</f>
        <v>17.55</v>
      </c>
      <c r="G132" s="8" t="n">
        <v>48</v>
      </c>
      <c r="H132" s="8" t="n">
        <f aca="false">G132*0.55</f>
        <v>26.4</v>
      </c>
      <c r="I132" s="8"/>
      <c r="J132" s="8" t="n">
        <f aca="false">F132+H132+I132</f>
        <v>43.95</v>
      </c>
      <c r="K132" s="11" t="n">
        <f aca="false">J132*0.7</f>
        <v>30.765</v>
      </c>
      <c r="L132" s="12" t="s">
        <v>24</v>
      </c>
      <c r="M132" s="13" t="s">
        <v>20</v>
      </c>
      <c r="N132" s="8" t="s">
        <v>21</v>
      </c>
      <c r="O132" s="8"/>
    </row>
    <row r="133" customFormat="false" ht="18.75" hidden="false" customHeight="false" outlineLevel="0" collapsed="false">
      <c r="A133" s="8" t="s">
        <v>161</v>
      </c>
      <c r="B133" s="8" t="s">
        <v>18</v>
      </c>
      <c r="C133" s="9"/>
      <c r="D133" s="8" t="n">
        <v>603700427</v>
      </c>
      <c r="E133" s="10" t="n">
        <v>41</v>
      </c>
      <c r="F133" s="8" t="n">
        <f aca="false">E133*0.45</f>
        <v>18.45</v>
      </c>
      <c r="G133" s="8" t="n">
        <v>45.5</v>
      </c>
      <c r="H133" s="8" t="n">
        <f aca="false">G133*0.55</f>
        <v>25.025</v>
      </c>
      <c r="I133" s="8"/>
      <c r="J133" s="8" t="n">
        <f aca="false">F133+H133+I133</f>
        <v>43.475</v>
      </c>
      <c r="K133" s="11" t="n">
        <f aca="false">J133*0.7</f>
        <v>30.4325</v>
      </c>
      <c r="L133" s="12" t="s">
        <v>26</v>
      </c>
      <c r="M133" s="13" t="s">
        <v>20</v>
      </c>
      <c r="N133" s="8" t="s">
        <v>21</v>
      </c>
      <c r="O133" s="8"/>
    </row>
    <row r="134" customFormat="false" ht="18.75" hidden="false" customHeight="false" outlineLevel="0" collapsed="false">
      <c r="A134" s="8" t="s">
        <v>162</v>
      </c>
      <c r="B134" s="8" t="s">
        <v>18</v>
      </c>
      <c r="C134" s="9" t="n">
        <v>1</v>
      </c>
      <c r="D134" s="8" t="n">
        <v>603801117</v>
      </c>
      <c r="E134" s="10" t="n">
        <v>57</v>
      </c>
      <c r="F134" s="8" t="n">
        <f aca="false">E134*0.45</f>
        <v>25.65</v>
      </c>
      <c r="G134" s="8" t="n">
        <v>41</v>
      </c>
      <c r="H134" s="8" t="n">
        <f aca="false">G134*0.55</f>
        <v>22.55</v>
      </c>
      <c r="I134" s="8"/>
      <c r="J134" s="8" t="n">
        <f aca="false">F134+H134+I134</f>
        <v>48.2</v>
      </c>
      <c r="K134" s="11" t="n">
        <f aca="false">J134*0.7</f>
        <v>33.74</v>
      </c>
      <c r="L134" s="12" t="s">
        <v>19</v>
      </c>
      <c r="M134" s="13" t="s">
        <v>20</v>
      </c>
      <c r="N134" s="8" t="s">
        <v>21</v>
      </c>
      <c r="O134" s="8"/>
    </row>
    <row r="135" customFormat="false" ht="18.75" hidden="false" customHeight="false" outlineLevel="0" collapsed="false">
      <c r="A135" s="8" t="s">
        <v>163</v>
      </c>
      <c r="B135" s="8" t="s">
        <v>18</v>
      </c>
      <c r="C135" s="9"/>
      <c r="D135" s="8" t="n">
        <v>603801113</v>
      </c>
      <c r="E135" s="10" t="n">
        <v>58</v>
      </c>
      <c r="F135" s="8" t="n">
        <f aca="false">E135*0.45</f>
        <v>26.1</v>
      </c>
      <c r="G135" s="8" t="n">
        <v>27</v>
      </c>
      <c r="H135" s="8" t="n">
        <f aca="false">G135*0.55</f>
        <v>14.85</v>
      </c>
      <c r="I135" s="8" t="n">
        <v>6</v>
      </c>
      <c r="J135" s="8" t="n">
        <f aca="false">F135+H135+I135</f>
        <v>46.95</v>
      </c>
      <c r="K135" s="11" t="n">
        <f aca="false">J135*0.7</f>
        <v>32.865</v>
      </c>
      <c r="L135" s="12" t="s">
        <v>24</v>
      </c>
      <c r="M135" s="13" t="s">
        <v>20</v>
      </c>
      <c r="N135" s="8" t="s">
        <v>21</v>
      </c>
      <c r="O135" s="8"/>
    </row>
    <row r="136" customFormat="false" ht="18.75" hidden="false" customHeight="false" outlineLevel="0" collapsed="false">
      <c r="A136" s="8" t="s">
        <v>164</v>
      </c>
      <c r="B136" s="8" t="s">
        <v>18</v>
      </c>
      <c r="C136" s="9"/>
      <c r="D136" s="8" t="n">
        <v>603801116</v>
      </c>
      <c r="E136" s="10" t="n">
        <v>52</v>
      </c>
      <c r="F136" s="8" t="n">
        <f aca="false">E136*0.45</f>
        <v>23.4</v>
      </c>
      <c r="G136" s="8" t="n">
        <v>35</v>
      </c>
      <c r="H136" s="8" t="n">
        <f aca="false">G136*0.55</f>
        <v>19.25</v>
      </c>
      <c r="I136" s="8"/>
      <c r="J136" s="8" t="n">
        <f aca="false">F136+H136+I136</f>
        <v>42.65</v>
      </c>
      <c r="K136" s="11" t="n">
        <f aca="false">J136*0.7</f>
        <v>29.855</v>
      </c>
      <c r="L136" s="12" t="s">
        <v>26</v>
      </c>
      <c r="M136" s="13" t="s">
        <v>20</v>
      </c>
      <c r="N136" s="8" t="s">
        <v>21</v>
      </c>
      <c r="O136" s="8"/>
    </row>
    <row r="137" customFormat="false" ht="18.75" hidden="false" customHeight="false" outlineLevel="0" collapsed="false">
      <c r="A137" s="8" t="s">
        <v>165</v>
      </c>
      <c r="B137" s="8" t="s">
        <v>23</v>
      </c>
      <c r="C137" s="9" t="n">
        <v>1</v>
      </c>
      <c r="D137" s="8" t="n">
        <v>603901219</v>
      </c>
      <c r="E137" s="10" t="n">
        <v>64</v>
      </c>
      <c r="F137" s="8" t="n">
        <f aca="false">E137*0.45</f>
        <v>28.8</v>
      </c>
      <c r="G137" s="8" t="n">
        <v>23</v>
      </c>
      <c r="H137" s="8" t="n">
        <f aca="false">G137*0.55</f>
        <v>12.65</v>
      </c>
      <c r="I137" s="8" t="n">
        <v>6</v>
      </c>
      <c r="J137" s="8" t="n">
        <f aca="false">F137+H137+I137</f>
        <v>47.45</v>
      </c>
      <c r="K137" s="11" t="n">
        <f aca="false">J137*0.7</f>
        <v>33.215</v>
      </c>
      <c r="L137" s="12" t="s">
        <v>19</v>
      </c>
      <c r="M137" s="13" t="s">
        <v>20</v>
      </c>
      <c r="N137" s="8" t="s">
        <v>21</v>
      </c>
      <c r="O137" s="8"/>
    </row>
    <row r="138" customFormat="false" ht="18.75" hidden="false" customHeight="false" outlineLevel="0" collapsed="false">
      <c r="A138" s="8" t="s">
        <v>166</v>
      </c>
      <c r="B138" s="8" t="s">
        <v>18</v>
      </c>
      <c r="C138" s="9"/>
      <c r="D138" s="8" t="n">
        <v>603901221</v>
      </c>
      <c r="E138" s="10" t="n">
        <v>57</v>
      </c>
      <c r="F138" s="8" t="n">
        <f aca="false">E138*0.45</f>
        <v>25.65</v>
      </c>
      <c r="G138" s="8" t="n">
        <v>36</v>
      </c>
      <c r="H138" s="8" t="n">
        <f aca="false">G138*0.55</f>
        <v>19.8</v>
      </c>
      <c r="I138" s="8"/>
      <c r="J138" s="8" t="n">
        <f aca="false">F138+H138+I138</f>
        <v>45.45</v>
      </c>
      <c r="K138" s="11" t="n">
        <f aca="false">J138*0.7</f>
        <v>31.815</v>
      </c>
      <c r="L138" s="12" t="s">
        <v>24</v>
      </c>
      <c r="M138" s="13" t="s">
        <v>20</v>
      </c>
      <c r="N138" s="8" t="s">
        <v>21</v>
      </c>
      <c r="O138" s="8"/>
    </row>
    <row r="139" customFormat="false" ht="18.75" hidden="false" customHeight="false" outlineLevel="0" collapsed="false">
      <c r="A139" s="8" t="s">
        <v>167</v>
      </c>
      <c r="B139" s="8" t="s">
        <v>18</v>
      </c>
      <c r="C139" s="9"/>
      <c r="D139" s="8" t="n">
        <v>603901223</v>
      </c>
      <c r="E139" s="10" t="n">
        <v>55</v>
      </c>
      <c r="F139" s="8" t="n">
        <f aca="false">E139*0.45</f>
        <v>24.75</v>
      </c>
      <c r="G139" s="8" t="n">
        <v>30.5</v>
      </c>
      <c r="H139" s="8" t="n">
        <f aca="false">G139*0.55</f>
        <v>16.775</v>
      </c>
      <c r="I139" s="8"/>
      <c r="J139" s="8" t="n">
        <f aca="false">F139+H139+I139</f>
        <v>41.525</v>
      </c>
      <c r="K139" s="11" t="n">
        <f aca="false">J139*0.7</f>
        <v>29.0675</v>
      </c>
      <c r="L139" s="12" t="s">
        <v>26</v>
      </c>
      <c r="M139" s="8" t="s">
        <v>27</v>
      </c>
      <c r="N139" s="8" t="s">
        <v>28</v>
      </c>
      <c r="O139" s="8"/>
    </row>
    <row r="140" customFormat="false" ht="18.75" hidden="false" customHeight="false" outlineLevel="0" collapsed="false">
      <c r="A140" s="8" t="s">
        <v>168</v>
      </c>
      <c r="B140" s="8" t="s">
        <v>18</v>
      </c>
      <c r="C140" s="9"/>
      <c r="D140" s="8" t="n">
        <v>603901222</v>
      </c>
      <c r="E140" s="10" t="n">
        <v>43</v>
      </c>
      <c r="F140" s="8" t="n">
        <f aca="false">E140*0.45</f>
        <v>19.35</v>
      </c>
      <c r="G140" s="8" t="n">
        <v>36</v>
      </c>
      <c r="H140" s="8" t="n">
        <f aca="false">G140*0.55</f>
        <v>19.8</v>
      </c>
      <c r="I140" s="8"/>
      <c r="J140" s="8" t="n">
        <f aca="false">F140+H140+I140</f>
        <v>39.15</v>
      </c>
      <c r="K140" s="11" t="n">
        <f aca="false">J140*0.7</f>
        <v>27.405</v>
      </c>
      <c r="L140" s="12" t="s">
        <v>30</v>
      </c>
      <c r="M140" s="13" t="s">
        <v>20</v>
      </c>
      <c r="N140" s="8" t="s">
        <v>21</v>
      </c>
      <c r="O140" s="8" t="s">
        <v>37</v>
      </c>
    </row>
    <row r="141" customFormat="false" ht="18.75" hidden="false" customHeight="false" outlineLevel="0" collapsed="false">
      <c r="A141" s="8" t="s">
        <v>169</v>
      </c>
      <c r="B141" s="8" t="s">
        <v>18</v>
      </c>
      <c r="C141" s="9" t="n">
        <v>1</v>
      </c>
      <c r="D141" s="8" t="n">
        <v>604001123</v>
      </c>
      <c r="E141" s="10" t="n">
        <v>42</v>
      </c>
      <c r="F141" s="8" t="n">
        <f aca="false">E141*0.45</f>
        <v>18.9</v>
      </c>
      <c r="G141" s="8" t="n">
        <v>42</v>
      </c>
      <c r="H141" s="8" t="n">
        <f aca="false">G141*0.55</f>
        <v>23.1</v>
      </c>
      <c r="I141" s="8"/>
      <c r="J141" s="8" t="n">
        <f aca="false">F141+H141+I141</f>
        <v>42</v>
      </c>
      <c r="K141" s="11" t="n">
        <f aca="false">J141*0.7</f>
        <v>29.4</v>
      </c>
      <c r="L141" s="12" t="s">
        <v>19</v>
      </c>
      <c r="M141" s="13" t="s">
        <v>20</v>
      </c>
      <c r="N141" s="8" t="s">
        <v>21</v>
      </c>
      <c r="O141" s="8"/>
    </row>
    <row r="142" customFormat="false" ht="18.75" hidden="false" customHeight="false" outlineLevel="0" collapsed="false">
      <c r="A142" s="8" t="s">
        <v>170</v>
      </c>
      <c r="B142" s="8" t="s">
        <v>18</v>
      </c>
      <c r="C142" s="9"/>
      <c r="D142" s="8" t="n">
        <v>604001121</v>
      </c>
      <c r="E142" s="10" t="n">
        <v>50</v>
      </c>
      <c r="F142" s="8" t="n">
        <f aca="false">E142*0.45</f>
        <v>22.5</v>
      </c>
      <c r="G142" s="8" t="n">
        <v>33</v>
      </c>
      <c r="H142" s="8" t="n">
        <f aca="false">G142*0.55</f>
        <v>18.15</v>
      </c>
      <c r="I142" s="8"/>
      <c r="J142" s="8" t="n">
        <f aca="false">F142+H142+I142</f>
        <v>40.65</v>
      </c>
      <c r="K142" s="11" t="n">
        <f aca="false">J142*0.7</f>
        <v>28.455</v>
      </c>
      <c r="L142" s="12" t="s">
        <v>24</v>
      </c>
      <c r="M142" s="13" t="s">
        <v>20</v>
      </c>
      <c r="N142" s="8" t="s">
        <v>21</v>
      </c>
      <c r="O142" s="8"/>
    </row>
    <row r="143" customFormat="false" ht="18.75" hidden="false" customHeight="false" outlineLevel="0" collapsed="false">
      <c r="A143" s="8" t="s">
        <v>171</v>
      </c>
      <c r="B143" s="8" t="s">
        <v>18</v>
      </c>
      <c r="C143" s="9"/>
      <c r="D143" s="8" t="n">
        <v>604001119</v>
      </c>
      <c r="E143" s="10" t="n">
        <v>55</v>
      </c>
      <c r="F143" s="8" t="n">
        <f aca="false">E143*0.45</f>
        <v>24.75</v>
      </c>
      <c r="G143" s="8" t="n">
        <v>26</v>
      </c>
      <c r="H143" s="8" t="n">
        <f aca="false">G143*0.55</f>
        <v>14.3</v>
      </c>
      <c r="I143" s="8"/>
      <c r="J143" s="8" t="n">
        <f aca="false">F143+H143+I143</f>
        <v>39.05</v>
      </c>
      <c r="K143" s="11" t="n">
        <f aca="false">J143*0.7</f>
        <v>27.335</v>
      </c>
      <c r="L143" s="12" t="s">
        <v>26</v>
      </c>
      <c r="M143" s="13" t="s">
        <v>20</v>
      </c>
      <c r="N143" s="8" t="s">
        <v>21</v>
      </c>
      <c r="O143" s="8"/>
    </row>
    <row r="144" customFormat="false" ht="18.75" hidden="false" customHeight="false" outlineLevel="0" collapsed="false">
      <c r="A144" s="8" t="s">
        <v>172</v>
      </c>
      <c r="B144" s="8" t="s">
        <v>23</v>
      </c>
      <c r="C144" s="9" t="n">
        <v>1</v>
      </c>
      <c r="D144" s="8" t="n">
        <v>604100111</v>
      </c>
      <c r="E144" s="10" t="n">
        <v>60</v>
      </c>
      <c r="F144" s="8" t="n">
        <f aca="false">E144*0.45</f>
        <v>27</v>
      </c>
      <c r="G144" s="8" t="n">
        <v>30</v>
      </c>
      <c r="H144" s="8" t="n">
        <f aca="false">G144*0.55</f>
        <v>16.5</v>
      </c>
      <c r="I144" s="8"/>
      <c r="J144" s="8" t="n">
        <f aca="false">F144+H144+I144</f>
        <v>43.5</v>
      </c>
      <c r="K144" s="11" t="n">
        <f aca="false">J144*0.7</f>
        <v>30.45</v>
      </c>
      <c r="L144" s="12" t="s">
        <v>19</v>
      </c>
      <c r="M144" s="13" t="s">
        <v>20</v>
      </c>
      <c r="N144" s="8" t="s">
        <v>21</v>
      </c>
      <c r="O144" s="8"/>
    </row>
    <row r="145" customFormat="false" ht="18.75" hidden="false" customHeight="false" outlineLevel="0" collapsed="false">
      <c r="A145" s="8" t="s">
        <v>173</v>
      </c>
      <c r="B145" s="8" t="s">
        <v>23</v>
      </c>
      <c r="C145" s="9"/>
      <c r="D145" s="8" t="n">
        <v>604100110</v>
      </c>
      <c r="E145" s="10" t="n">
        <v>51</v>
      </c>
      <c r="F145" s="8" t="n">
        <f aca="false">E145*0.45</f>
        <v>22.95</v>
      </c>
      <c r="G145" s="8" t="n">
        <v>35</v>
      </c>
      <c r="H145" s="8" t="n">
        <f aca="false">G145*0.55</f>
        <v>19.25</v>
      </c>
      <c r="I145" s="8"/>
      <c r="J145" s="8" t="n">
        <f aca="false">F145+H145+I145</f>
        <v>42.2</v>
      </c>
      <c r="K145" s="11" t="n">
        <f aca="false">J145*0.7</f>
        <v>29.54</v>
      </c>
      <c r="L145" s="12" t="s">
        <v>24</v>
      </c>
      <c r="M145" s="13" t="s">
        <v>20</v>
      </c>
      <c r="N145" s="8" t="s">
        <v>21</v>
      </c>
      <c r="O145" s="8"/>
    </row>
    <row r="146" customFormat="false" ht="18.75" hidden="false" customHeight="false" outlineLevel="0" collapsed="false">
      <c r="A146" s="8" t="s">
        <v>174</v>
      </c>
      <c r="B146" s="8" t="s">
        <v>18</v>
      </c>
      <c r="C146" s="9"/>
      <c r="D146" s="8" t="n">
        <v>604100112</v>
      </c>
      <c r="E146" s="10" t="n">
        <v>62</v>
      </c>
      <c r="F146" s="8" t="n">
        <f aca="false">E146*0.45</f>
        <v>27.9</v>
      </c>
      <c r="G146" s="8" t="n">
        <v>23</v>
      </c>
      <c r="H146" s="8" t="n">
        <f aca="false">G146*0.55</f>
        <v>12.65</v>
      </c>
      <c r="I146" s="8"/>
      <c r="J146" s="8" t="n">
        <f aca="false">F146+H146+I146</f>
        <v>40.55</v>
      </c>
      <c r="K146" s="11" t="n">
        <f aca="false">J146*0.7</f>
        <v>28.385</v>
      </c>
      <c r="L146" s="12" t="s">
        <v>26</v>
      </c>
      <c r="M146" s="13" t="s">
        <v>20</v>
      </c>
      <c r="N146" s="8" t="s">
        <v>21</v>
      </c>
      <c r="O146" s="8"/>
    </row>
    <row r="147" customFormat="false" ht="18.75" hidden="false" customHeight="false" outlineLevel="0" collapsed="false">
      <c r="A147" s="8" t="s">
        <v>175</v>
      </c>
      <c r="B147" s="8" t="s">
        <v>18</v>
      </c>
      <c r="C147" s="9" t="n">
        <v>1</v>
      </c>
      <c r="D147" s="8" t="n">
        <v>604200809</v>
      </c>
      <c r="E147" s="10" t="n">
        <v>54</v>
      </c>
      <c r="F147" s="8" t="n">
        <f aca="false">E147*0.45</f>
        <v>24.3</v>
      </c>
      <c r="G147" s="8" t="n">
        <v>63</v>
      </c>
      <c r="H147" s="8" t="n">
        <f aca="false">G147*0.55</f>
        <v>34.65</v>
      </c>
      <c r="I147" s="8"/>
      <c r="J147" s="8" t="n">
        <f aca="false">F147+H147+I147</f>
        <v>58.95</v>
      </c>
      <c r="K147" s="11" t="n">
        <f aca="false">J147*0.7</f>
        <v>41.265</v>
      </c>
      <c r="L147" s="12" t="s">
        <v>19</v>
      </c>
      <c r="M147" s="8" t="s">
        <v>27</v>
      </c>
      <c r="N147" s="8" t="s">
        <v>28</v>
      </c>
      <c r="O147" s="8"/>
    </row>
    <row r="148" customFormat="false" ht="18.75" hidden="false" customHeight="false" outlineLevel="0" collapsed="false">
      <c r="A148" s="8" t="s">
        <v>176</v>
      </c>
      <c r="B148" s="8" t="s">
        <v>18</v>
      </c>
      <c r="C148" s="9"/>
      <c r="D148" s="8" t="n">
        <v>604200812</v>
      </c>
      <c r="E148" s="10" t="n">
        <v>63</v>
      </c>
      <c r="F148" s="8" t="n">
        <f aca="false">E148*0.45</f>
        <v>28.35</v>
      </c>
      <c r="G148" s="8" t="n">
        <v>53</v>
      </c>
      <c r="H148" s="8" t="n">
        <f aca="false">G148*0.55</f>
        <v>29.15</v>
      </c>
      <c r="I148" s="8"/>
      <c r="J148" s="8" t="n">
        <f aca="false">F148+H148+I148</f>
        <v>57.5</v>
      </c>
      <c r="K148" s="11" t="n">
        <f aca="false">J148*0.7</f>
        <v>40.25</v>
      </c>
      <c r="L148" s="12" t="s">
        <v>24</v>
      </c>
      <c r="M148" s="13" t="s">
        <v>20</v>
      </c>
      <c r="N148" s="8" t="s">
        <v>21</v>
      </c>
      <c r="O148" s="8"/>
    </row>
    <row r="149" customFormat="false" ht="18.75" hidden="false" customHeight="false" outlineLevel="0" collapsed="false">
      <c r="A149" s="8" t="s">
        <v>177</v>
      </c>
      <c r="B149" s="8" t="s">
        <v>18</v>
      </c>
      <c r="C149" s="9"/>
      <c r="D149" s="8" t="n">
        <v>604200810</v>
      </c>
      <c r="E149" s="10" t="n">
        <v>66</v>
      </c>
      <c r="F149" s="8" t="n">
        <f aca="false">E149*0.45</f>
        <v>29.7</v>
      </c>
      <c r="G149" s="8" t="n">
        <v>48</v>
      </c>
      <c r="H149" s="8" t="n">
        <f aca="false">G149*0.55</f>
        <v>26.4</v>
      </c>
      <c r="I149" s="8"/>
      <c r="J149" s="8" t="n">
        <f aca="false">F149+H149+I149</f>
        <v>56.1</v>
      </c>
      <c r="K149" s="11" t="n">
        <f aca="false">J149*0.7</f>
        <v>39.27</v>
      </c>
      <c r="L149" s="12" t="s">
        <v>178</v>
      </c>
      <c r="M149" s="13" t="s">
        <v>20</v>
      </c>
      <c r="N149" s="8" t="s">
        <v>21</v>
      </c>
      <c r="O149" s="8"/>
    </row>
    <row r="150" customFormat="false" ht="18.75" hidden="false" customHeight="false" outlineLevel="0" collapsed="false">
      <c r="A150" s="8" t="s">
        <v>179</v>
      </c>
      <c r="B150" s="8" t="s">
        <v>18</v>
      </c>
      <c r="C150" s="9"/>
      <c r="D150" s="8" t="n">
        <v>604200813</v>
      </c>
      <c r="E150" s="10" t="n">
        <v>53</v>
      </c>
      <c r="F150" s="8" t="n">
        <f aca="false">E150*0.45</f>
        <v>23.85</v>
      </c>
      <c r="G150" s="8" t="n">
        <v>50</v>
      </c>
      <c r="H150" s="8" t="n">
        <f aca="false">G150*0.55</f>
        <v>27.5</v>
      </c>
      <c r="I150" s="8"/>
      <c r="J150" s="8" t="n">
        <f aca="false">F150+H150+I150</f>
        <v>51.35</v>
      </c>
      <c r="K150" s="11" t="n">
        <f aca="false">J150*0.7</f>
        <v>35.945</v>
      </c>
      <c r="L150" s="12" t="s">
        <v>30</v>
      </c>
      <c r="M150" s="13" t="s">
        <v>20</v>
      </c>
      <c r="N150" s="8" t="s">
        <v>21</v>
      </c>
      <c r="O150" s="8" t="s">
        <v>37</v>
      </c>
    </row>
    <row r="151" customFormat="false" ht="18.75" hidden="false" customHeight="false" outlineLevel="0" collapsed="false">
      <c r="A151" s="8" t="s">
        <v>180</v>
      </c>
      <c r="B151" s="8" t="s">
        <v>23</v>
      </c>
      <c r="C151" s="9" t="n">
        <v>1</v>
      </c>
      <c r="D151" s="8" t="n">
        <v>604301224</v>
      </c>
      <c r="E151" s="10" t="n">
        <v>56</v>
      </c>
      <c r="F151" s="8" t="n">
        <f aca="false">E151*0.45</f>
        <v>25.2</v>
      </c>
      <c r="G151" s="8" t="n">
        <v>31.5</v>
      </c>
      <c r="H151" s="8" t="n">
        <f aca="false">G151*0.55</f>
        <v>17.325</v>
      </c>
      <c r="I151" s="8"/>
      <c r="J151" s="8" t="n">
        <f aca="false">F151+H151+I151</f>
        <v>42.525</v>
      </c>
      <c r="K151" s="11" t="n">
        <f aca="false">J151*0.7</f>
        <v>29.7675</v>
      </c>
      <c r="L151" s="12" t="s">
        <v>19</v>
      </c>
      <c r="M151" s="13" t="s">
        <v>20</v>
      </c>
      <c r="N151" s="8" t="s">
        <v>21</v>
      </c>
      <c r="O151" s="8"/>
    </row>
    <row r="152" customFormat="false" ht="18.75" hidden="false" customHeight="false" outlineLevel="0" collapsed="false">
      <c r="A152" s="8" t="s">
        <v>181</v>
      </c>
      <c r="B152" s="8" t="s">
        <v>23</v>
      </c>
      <c r="C152" s="9"/>
      <c r="D152" s="8" t="n">
        <v>604301225</v>
      </c>
      <c r="E152" s="10" t="n">
        <v>59</v>
      </c>
      <c r="F152" s="8" t="n">
        <f aca="false">E152*0.45</f>
        <v>26.55</v>
      </c>
      <c r="G152" s="8" t="n">
        <v>24.5</v>
      </c>
      <c r="H152" s="8" t="n">
        <f aca="false">G152*0.55</f>
        <v>13.475</v>
      </c>
      <c r="I152" s="8"/>
      <c r="J152" s="8" t="n">
        <f aca="false">F152+H152+I152</f>
        <v>40.025</v>
      </c>
      <c r="K152" s="11" t="n">
        <f aca="false">J152*0.7</f>
        <v>28.0175</v>
      </c>
      <c r="L152" s="12" t="s">
        <v>24</v>
      </c>
      <c r="M152" s="13" t="s">
        <v>20</v>
      </c>
      <c r="N152" s="8" t="s">
        <v>21</v>
      </c>
      <c r="O152" s="8"/>
    </row>
    <row r="153" customFormat="false" ht="18.75" hidden="false" customHeight="false" outlineLevel="0" collapsed="false">
      <c r="A153" s="8" t="s">
        <v>182</v>
      </c>
      <c r="B153" s="8" t="s">
        <v>23</v>
      </c>
      <c r="C153" s="9"/>
      <c r="D153" s="8" t="n">
        <v>604301229</v>
      </c>
      <c r="E153" s="10" t="n">
        <v>48</v>
      </c>
      <c r="F153" s="8" t="n">
        <f aca="false">E153*0.45</f>
        <v>21.6</v>
      </c>
      <c r="G153" s="8" t="n">
        <v>23.5</v>
      </c>
      <c r="H153" s="8" t="n">
        <f aca="false">G153*0.55</f>
        <v>12.925</v>
      </c>
      <c r="I153" s="8"/>
      <c r="J153" s="8" t="n">
        <f aca="false">F153+H153+I153</f>
        <v>34.525</v>
      </c>
      <c r="K153" s="11" t="n">
        <f aca="false">J153*0.7</f>
        <v>24.1675</v>
      </c>
      <c r="L153" s="12" t="s">
        <v>26</v>
      </c>
      <c r="M153" s="8" t="s">
        <v>27</v>
      </c>
      <c r="N153" s="8" t="s">
        <v>28</v>
      </c>
      <c r="O153" s="8"/>
    </row>
    <row r="154" customFormat="false" ht="18.75" hidden="false" customHeight="false" outlineLevel="0" collapsed="false">
      <c r="A154" s="8" t="s">
        <v>183</v>
      </c>
      <c r="B154" s="8" t="s">
        <v>23</v>
      </c>
      <c r="C154" s="9"/>
      <c r="D154" s="8" t="n">
        <v>604301227</v>
      </c>
      <c r="E154" s="10" t="n">
        <v>37</v>
      </c>
      <c r="F154" s="8" t="n">
        <f aca="false">E154*0.45</f>
        <v>16.65</v>
      </c>
      <c r="G154" s="8" t="n">
        <v>31.5</v>
      </c>
      <c r="H154" s="8" t="n">
        <f aca="false">G154*0.55</f>
        <v>17.325</v>
      </c>
      <c r="I154" s="8"/>
      <c r="J154" s="8" t="n">
        <f aca="false">F154+H154+I154</f>
        <v>33.975</v>
      </c>
      <c r="K154" s="11" t="n">
        <f aca="false">J154*0.7</f>
        <v>23.7825</v>
      </c>
      <c r="L154" s="12" t="s">
        <v>30</v>
      </c>
      <c r="M154" s="13" t="s">
        <v>20</v>
      </c>
      <c r="N154" s="8" t="s">
        <v>21</v>
      </c>
      <c r="O154" s="8" t="s">
        <v>37</v>
      </c>
    </row>
    <row r="155" customFormat="false" ht="18.75" hidden="false" customHeight="false" outlineLevel="0" collapsed="false">
      <c r="A155" s="8" t="s">
        <v>184</v>
      </c>
      <c r="B155" s="8" t="s">
        <v>18</v>
      </c>
      <c r="C155" s="9" t="n">
        <v>1</v>
      </c>
      <c r="D155" s="8" t="n">
        <v>604401124</v>
      </c>
      <c r="E155" s="10" t="n">
        <v>44</v>
      </c>
      <c r="F155" s="8" t="n">
        <f aca="false">E155*0.45</f>
        <v>19.8</v>
      </c>
      <c r="G155" s="8" t="n">
        <v>55</v>
      </c>
      <c r="H155" s="8" t="n">
        <f aca="false">G155*0.55</f>
        <v>30.25</v>
      </c>
      <c r="I155" s="8"/>
      <c r="J155" s="8" t="n">
        <f aca="false">F155+H155+I155</f>
        <v>50.05</v>
      </c>
      <c r="K155" s="11" t="n">
        <f aca="false">J155*0.7</f>
        <v>35.035</v>
      </c>
      <c r="L155" s="12" t="s">
        <v>19</v>
      </c>
      <c r="M155" s="13" t="s">
        <v>20</v>
      </c>
      <c r="N155" s="8" t="s">
        <v>21</v>
      </c>
      <c r="O155" s="8"/>
    </row>
    <row r="156" customFormat="false" ht="18.75" hidden="false" customHeight="false" outlineLevel="0" collapsed="false">
      <c r="A156" s="8" t="s">
        <v>185</v>
      </c>
      <c r="B156" s="8" t="s">
        <v>23</v>
      </c>
      <c r="C156" s="9"/>
      <c r="D156" s="8" t="n">
        <v>604401126</v>
      </c>
      <c r="E156" s="10" t="n">
        <v>54</v>
      </c>
      <c r="F156" s="8" t="n">
        <f aca="false">E156*0.45</f>
        <v>24.3</v>
      </c>
      <c r="G156" s="8" t="n">
        <v>30</v>
      </c>
      <c r="H156" s="8" t="n">
        <f aca="false">G156*0.55</f>
        <v>16.5</v>
      </c>
      <c r="I156" s="8"/>
      <c r="J156" s="8" t="n">
        <f aca="false">F156+H156+I156</f>
        <v>40.8</v>
      </c>
      <c r="K156" s="11" t="n">
        <f aca="false">J156*0.7</f>
        <v>28.56</v>
      </c>
      <c r="L156" s="12" t="s">
        <v>24</v>
      </c>
      <c r="M156" s="8" t="s">
        <v>27</v>
      </c>
      <c r="N156" s="8" t="s">
        <v>28</v>
      </c>
      <c r="O156" s="8"/>
    </row>
    <row r="157" customFormat="false" ht="18.75" hidden="false" customHeight="false" outlineLevel="0" collapsed="false">
      <c r="A157" s="8" t="s">
        <v>186</v>
      </c>
      <c r="B157" s="8" t="s">
        <v>18</v>
      </c>
      <c r="C157" s="9"/>
      <c r="D157" s="8" t="n">
        <v>604401127</v>
      </c>
      <c r="E157" s="10" t="n">
        <v>35</v>
      </c>
      <c r="F157" s="8" t="n">
        <f aca="false">E157*0.45</f>
        <v>15.75</v>
      </c>
      <c r="G157" s="8" t="n">
        <v>32</v>
      </c>
      <c r="H157" s="8" t="n">
        <f aca="false">G157*0.55</f>
        <v>17.6</v>
      </c>
      <c r="I157" s="8" t="n">
        <v>6</v>
      </c>
      <c r="J157" s="8" t="n">
        <f aca="false">F157+H157+I157</f>
        <v>39.35</v>
      </c>
      <c r="K157" s="11" t="n">
        <f aca="false">J157*0.7</f>
        <v>27.545</v>
      </c>
      <c r="L157" s="12" t="s">
        <v>26</v>
      </c>
      <c r="M157" s="13" t="s">
        <v>20</v>
      </c>
      <c r="N157" s="8" t="s">
        <v>21</v>
      </c>
      <c r="O157" s="8"/>
    </row>
    <row r="158" customFormat="false" ht="18.75" hidden="false" customHeight="false" outlineLevel="0" collapsed="false">
      <c r="A158" s="8" t="s">
        <v>187</v>
      </c>
      <c r="B158" s="8" t="s">
        <v>23</v>
      </c>
      <c r="C158" s="9"/>
      <c r="D158" s="8" t="n">
        <v>604401125</v>
      </c>
      <c r="E158" s="10" t="n">
        <v>23</v>
      </c>
      <c r="F158" s="8" t="n">
        <f aca="false">E158*0.45</f>
        <v>10.35</v>
      </c>
      <c r="G158" s="8" t="n">
        <v>21</v>
      </c>
      <c r="H158" s="8" t="n">
        <f aca="false">G158*0.55</f>
        <v>11.55</v>
      </c>
      <c r="I158" s="8"/>
      <c r="J158" s="8" t="n">
        <f aca="false">F158+H158+I158</f>
        <v>21.9</v>
      </c>
      <c r="K158" s="11" t="n">
        <f aca="false">J158*0.7</f>
        <v>15.33</v>
      </c>
      <c r="L158" s="12" t="s">
        <v>30</v>
      </c>
      <c r="M158" s="13" t="s">
        <v>20</v>
      </c>
      <c r="N158" s="8" t="s">
        <v>21</v>
      </c>
      <c r="O158" s="8" t="s">
        <v>37</v>
      </c>
    </row>
    <row r="159" customFormat="false" ht="18.75" hidden="false" customHeight="false" outlineLevel="0" collapsed="false">
      <c r="A159" s="8" t="s">
        <v>188</v>
      </c>
      <c r="B159" s="8" t="s">
        <v>18</v>
      </c>
      <c r="C159" s="9" t="n">
        <v>4</v>
      </c>
      <c r="D159" s="8" t="n">
        <v>604501025</v>
      </c>
      <c r="E159" s="10" t="n">
        <v>73</v>
      </c>
      <c r="F159" s="8" t="n">
        <f aca="false">E159*0.45</f>
        <v>32.85</v>
      </c>
      <c r="G159" s="8" t="n">
        <v>43</v>
      </c>
      <c r="H159" s="8" t="n">
        <f aca="false">G159*0.55</f>
        <v>23.65</v>
      </c>
      <c r="I159" s="8" t="n">
        <v>6</v>
      </c>
      <c r="J159" s="8" t="n">
        <f aca="false">F159+H159+I159</f>
        <v>62.5</v>
      </c>
      <c r="K159" s="11" t="n">
        <f aca="false">J159*0.7</f>
        <v>43.75</v>
      </c>
      <c r="L159" s="12" t="s">
        <v>19</v>
      </c>
      <c r="M159" s="13" t="s">
        <v>20</v>
      </c>
      <c r="N159" s="8" t="s">
        <v>21</v>
      </c>
      <c r="O159" s="8"/>
    </row>
    <row r="160" customFormat="false" ht="18.75" hidden="false" customHeight="false" outlineLevel="0" collapsed="false">
      <c r="A160" s="8" t="s">
        <v>189</v>
      </c>
      <c r="B160" s="8" t="s">
        <v>18</v>
      </c>
      <c r="C160" s="9"/>
      <c r="D160" s="8" t="n">
        <v>604500928</v>
      </c>
      <c r="E160" s="10" t="n">
        <v>63</v>
      </c>
      <c r="F160" s="8" t="n">
        <f aca="false">E160*0.45</f>
        <v>28.35</v>
      </c>
      <c r="G160" s="8" t="n">
        <v>48</v>
      </c>
      <c r="H160" s="8" t="n">
        <f aca="false">G160*0.55</f>
        <v>26.4</v>
      </c>
      <c r="I160" s="8"/>
      <c r="J160" s="8" t="n">
        <f aca="false">F160+H160+I160</f>
        <v>54.75</v>
      </c>
      <c r="K160" s="11" t="n">
        <f aca="false">J160*0.7</f>
        <v>38.325</v>
      </c>
      <c r="L160" s="12" t="s">
        <v>24</v>
      </c>
      <c r="M160" s="13" t="s">
        <v>20</v>
      </c>
      <c r="N160" s="8" t="s">
        <v>21</v>
      </c>
      <c r="O160" s="8"/>
    </row>
    <row r="161" customFormat="false" ht="18.75" hidden="false" customHeight="false" outlineLevel="0" collapsed="false">
      <c r="A161" s="8" t="s">
        <v>190</v>
      </c>
      <c r="B161" s="8" t="s">
        <v>23</v>
      </c>
      <c r="C161" s="9"/>
      <c r="D161" s="8" t="n">
        <v>604501010</v>
      </c>
      <c r="E161" s="10" t="n">
        <v>70</v>
      </c>
      <c r="F161" s="8" t="n">
        <f aca="false">E161*0.45</f>
        <v>31.5</v>
      </c>
      <c r="G161" s="8" t="n">
        <v>31</v>
      </c>
      <c r="H161" s="8" t="n">
        <f aca="false">G161*0.55</f>
        <v>17.05</v>
      </c>
      <c r="I161" s="8" t="n">
        <v>6</v>
      </c>
      <c r="J161" s="8" t="n">
        <f aca="false">F161+H161+I161</f>
        <v>54.55</v>
      </c>
      <c r="K161" s="11" t="n">
        <f aca="false">J161*0.7</f>
        <v>38.185</v>
      </c>
      <c r="L161" s="12" t="s">
        <v>26</v>
      </c>
      <c r="M161" s="13" t="s">
        <v>20</v>
      </c>
      <c r="N161" s="8" t="s">
        <v>21</v>
      </c>
      <c r="O161" s="8"/>
    </row>
    <row r="162" customFormat="false" ht="18.75" hidden="false" customHeight="false" outlineLevel="0" collapsed="false">
      <c r="A162" s="8" t="s">
        <v>191</v>
      </c>
      <c r="B162" s="8" t="s">
        <v>18</v>
      </c>
      <c r="C162" s="9"/>
      <c r="D162" s="8" t="n">
        <v>604500917</v>
      </c>
      <c r="E162" s="10" t="n">
        <v>64</v>
      </c>
      <c r="F162" s="8" t="n">
        <f aca="false">E162*0.45</f>
        <v>28.8</v>
      </c>
      <c r="G162" s="8" t="n">
        <v>44</v>
      </c>
      <c r="H162" s="8" t="n">
        <f aca="false">G162*0.55</f>
        <v>24.2</v>
      </c>
      <c r="I162" s="8"/>
      <c r="J162" s="8" t="n">
        <f aca="false">F162+H162+I162</f>
        <v>53</v>
      </c>
      <c r="K162" s="11" t="n">
        <f aca="false">J162*0.7</f>
        <v>37.1</v>
      </c>
      <c r="L162" s="12" t="s">
        <v>30</v>
      </c>
      <c r="M162" s="13" t="s">
        <v>20</v>
      </c>
      <c r="N162" s="8" t="s">
        <v>21</v>
      </c>
      <c r="O162" s="8"/>
    </row>
    <row r="163" customFormat="false" ht="18.75" hidden="false" customHeight="false" outlineLevel="0" collapsed="false">
      <c r="A163" s="8" t="s">
        <v>192</v>
      </c>
      <c r="B163" s="8" t="s">
        <v>23</v>
      </c>
      <c r="C163" s="9"/>
      <c r="D163" s="8" t="n">
        <v>604500916</v>
      </c>
      <c r="E163" s="10" t="n">
        <v>59</v>
      </c>
      <c r="F163" s="8" t="n">
        <f aca="false">E163*0.45</f>
        <v>26.55</v>
      </c>
      <c r="G163" s="8" t="n">
        <v>46</v>
      </c>
      <c r="H163" s="8" t="n">
        <f aca="false">G163*0.55</f>
        <v>25.3</v>
      </c>
      <c r="I163" s="8"/>
      <c r="J163" s="8" t="n">
        <f aca="false">F163+H163+I163</f>
        <v>51.85</v>
      </c>
      <c r="K163" s="11" t="n">
        <f aca="false">J163*0.7</f>
        <v>36.295</v>
      </c>
      <c r="L163" s="12" t="s">
        <v>32</v>
      </c>
      <c r="M163" s="13" t="s">
        <v>20</v>
      </c>
      <c r="N163" s="8" t="s">
        <v>21</v>
      </c>
      <c r="O163" s="8"/>
    </row>
    <row r="164" customFormat="false" ht="18.75" hidden="false" customHeight="false" outlineLevel="0" collapsed="false">
      <c r="A164" s="8" t="s">
        <v>193</v>
      </c>
      <c r="B164" s="8" t="s">
        <v>23</v>
      </c>
      <c r="C164" s="9"/>
      <c r="D164" s="8" t="n">
        <v>604500915</v>
      </c>
      <c r="E164" s="10" t="n">
        <v>49</v>
      </c>
      <c r="F164" s="8" t="n">
        <f aca="false">E164*0.45</f>
        <v>22.05</v>
      </c>
      <c r="G164" s="8" t="n">
        <v>50</v>
      </c>
      <c r="H164" s="8" t="n">
        <f aca="false">G164*0.55</f>
        <v>27.5</v>
      </c>
      <c r="I164" s="8"/>
      <c r="J164" s="8" t="n">
        <f aca="false">F164+H164+I164</f>
        <v>49.55</v>
      </c>
      <c r="K164" s="11" t="n">
        <f aca="false">J164*0.7</f>
        <v>34.685</v>
      </c>
      <c r="L164" s="12" t="s">
        <v>34</v>
      </c>
      <c r="M164" s="13" t="s">
        <v>20</v>
      </c>
      <c r="N164" s="8" t="s">
        <v>21</v>
      </c>
      <c r="O164" s="8"/>
    </row>
    <row r="165" customFormat="false" ht="18.75" hidden="false" customHeight="false" outlineLevel="0" collapsed="false">
      <c r="A165" s="8" t="s">
        <v>194</v>
      </c>
      <c r="B165" s="8" t="s">
        <v>23</v>
      </c>
      <c r="C165" s="9"/>
      <c r="D165" s="8" t="n">
        <v>604500925</v>
      </c>
      <c r="E165" s="10" t="n">
        <v>54</v>
      </c>
      <c r="F165" s="8" t="n">
        <f aca="false">E165*0.45</f>
        <v>24.3</v>
      </c>
      <c r="G165" s="8" t="n">
        <v>43</v>
      </c>
      <c r="H165" s="8" t="n">
        <f aca="false">G165*0.55</f>
        <v>23.65</v>
      </c>
      <c r="I165" s="8"/>
      <c r="J165" s="8" t="n">
        <f aca="false">F165+H165+I165</f>
        <v>47.95</v>
      </c>
      <c r="K165" s="11" t="n">
        <f aca="false">J165*0.7</f>
        <v>33.565</v>
      </c>
      <c r="L165" s="12" t="s">
        <v>36</v>
      </c>
      <c r="M165" s="13" t="s">
        <v>20</v>
      </c>
      <c r="N165" s="8" t="s">
        <v>21</v>
      </c>
      <c r="O165" s="8"/>
    </row>
    <row r="166" customFormat="false" ht="18.75" hidden="false" customHeight="false" outlineLevel="0" collapsed="false">
      <c r="A166" s="8" t="s">
        <v>195</v>
      </c>
      <c r="B166" s="8" t="s">
        <v>18</v>
      </c>
      <c r="C166" s="9"/>
      <c r="D166" s="8" t="n">
        <v>604501009</v>
      </c>
      <c r="E166" s="10" t="n">
        <v>50</v>
      </c>
      <c r="F166" s="8" t="n">
        <f aca="false">E166*0.45</f>
        <v>22.5</v>
      </c>
      <c r="G166" s="8" t="n">
        <v>33</v>
      </c>
      <c r="H166" s="8" t="n">
        <f aca="false">G166*0.55</f>
        <v>18.15</v>
      </c>
      <c r="I166" s="8" t="n">
        <v>4</v>
      </c>
      <c r="J166" s="8" t="n">
        <f aca="false">F166+H166+I166</f>
        <v>44.65</v>
      </c>
      <c r="K166" s="11" t="n">
        <f aca="false">J166*0.7</f>
        <v>31.255</v>
      </c>
      <c r="L166" s="12" t="s">
        <v>75</v>
      </c>
      <c r="M166" s="13" t="s">
        <v>20</v>
      </c>
      <c r="N166" s="8" t="s">
        <v>21</v>
      </c>
      <c r="O166" s="8"/>
    </row>
    <row r="167" customFormat="false" ht="18.75" hidden="false" customHeight="false" outlineLevel="0" collapsed="false">
      <c r="A167" s="8" t="s">
        <v>196</v>
      </c>
      <c r="B167" s="8" t="s">
        <v>18</v>
      </c>
      <c r="C167" s="9"/>
      <c r="D167" s="8" t="n">
        <v>604501002</v>
      </c>
      <c r="E167" s="10" t="n">
        <v>56</v>
      </c>
      <c r="F167" s="8" t="n">
        <f aca="false">E167*0.45</f>
        <v>25.2</v>
      </c>
      <c r="G167" s="8" t="n">
        <v>35</v>
      </c>
      <c r="H167" s="8" t="n">
        <f aca="false">G167*0.55</f>
        <v>19.25</v>
      </c>
      <c r="I167" s="8"/>
      <c r="J167" s="8" t="n">
        <f aca="false">F167+H167+I167</f>
        <v>44.45</v>
      </c>
      <c r="K167" s="11" t="n">
        <f aca="false">J167*0.7</f>
        <v>31.115</v>
      </c>
      <c r="L167" s="12" t="s">
        <v>197</v>
      </c>
      <c r="M167" s="8" t="s">
        <v>27</v>
      </c>
      <c r="N167" s="8" t="s">
        <v>28</v>
      </c>
      <c r="O167" s="8"/>
    </row>
    <row r="168" customFormat="false" ht="18.75" hidden="false" customHeight="false" outlineLevel="0" collapsed="false">
      <c r="A168" s="8" t="s">
        <v>198</v>
      </c>
      <c r="B168" s="8" t="s">
        <v>18</v>
      </c>
      <c r="C168" s="9"/>
      <c r="D168" s="8" t="n">
        <v>604501027</v>
      </c>
      <c r="E168" s="10" t="n">
        <v>54</v>
      </c>
      <c r="F168" s="8" t="n">
        <f aca="false">E168*0.45</f>
        <v>24.3</v>
      </c>
      <c r="G168" s="8" t="n">
        <v>24</v>
      </c>
      <c r="H168" s="8" t="n">
        <f aca="false">G168*0.55</f>
        <v>13.2</v>
      </c>
      <c r="I168" s="8" t="n">
        <v>6</v>
      </c>
      <c r="J168" s="8" t="n">
        <f aca="false">F168+H168+I168</f>
        <v>43.5</v>
      </c>
      <c r="K168" s="11" t="n">
        <f aca="false">J168*0.7</f>
        <v>30.45</v>
      </c>
      <c r="L168" s="12" t="s">
        <v>199</v>
      </c>
      <c r="M168" s="8" t="s">
        <v>27</v>
      </c>
      <c r="N168" s="8" t="s">
        <v>28</v>
      </c>
      <c r="O168" s="8"/>
    </row>
    <row r="169" customFormat="false" ht="18.75" hidden="false" customHeight="false" outlineLevel="0" collapsed="false">
      <c r="A169" s="8" t="s">
        <v>200</v>
      </c>
      <c r="B169" s="8" t="s">
        <v>18</v>
      </c>
      <c r="C169" s="9"/>
      <c r="D169" s="8" t="n">
        <v>604501017</v>
      </c>
      <c r="E169" s="10" t="n">
        <v>51</v>
      </c>
      <c r="F169" s="8" t="n">
        <f aca="false">E169*0.45</f>
        <v>22.95</v>
      </c>
      <c r="G169" s="8" t="n">
        <v>26</v>
      </c>
      <c r="H169" s="8" t="n">
        <f aca="false">G169*0.55</f>
        <v>14.3</v>
      </c>
      <c r="I169" s="8" t="n">
        <v>6</v>
      </c>
      <c r="J169" s="8" t="n">
        <f aca="false">F169+H169+I169</f>
        <v>43.25</v>
      </c>
      <c r="K169" s="11" t="n">
        <f aca="false">J169*0.7</f>
        <v>30.275</v>
      </c>
      <c r="L169" s="12" t="s">
        <v>201</v>
      </c>
      <c r="M169" s="13" t="s">
        <v>20</v>
      </c>
      <c r="N169" s="8" t="s">
        <v>21</v>
      </c>
      <c r="O169" s="8"/>
    </row>
    <row r="170" customFormat="false" ht="18.75" hidden="false" customHeight="false" outlineLevel="0" collapsed="false">
      <c r="A170" s="8" t="s">
        <v>202</v>
      </c>
      <c r="B170" s="8" t="s">
        <v>23</v>
      </c>
      <c r="C170" s="9"/>
      <c r="D170" s="8" t="n">
        <v>604500927</v>
      </c>
      <c r="E170" s="10" t="n">
        <v>65</v>
      </c>
      <c r="F170" s="8" t="n">
        <f aca="false">E170*0.45</f>
        <v>29.25</v>
      </c>
      <c r="G170" s="8" t="n">
        <v>25</v>
      </c>
      <c r="H170" s="8" t="n">
        <f aca="false">G170*0.55</f>
        <v>13.75</v>
      </c>
      <c r="I170" s="8"/>
      <c r="J170" s="8" t="n">
        <f aca="false">F170+H170+I170</f>
        <v>43</v>
      </c>
      <c r="K170" s="11" t="n">
        <f aca="false">J170*0.7</f>
        <v>30.1</v>
      </c>
      <c r="L170" s="12" t="s">
        <v>203</v>
      </c>
      <c r="M170" s="8" t="s">
        <v>27</v>
      </c>
      <c r="N170" s="8" t="s">
        <v>28</v>
      </c>
      <c r="O170" s="8"/>
    </row>
    <row r="171" customFormat="false" ht="18.75" hidden="false" customHeight="false" outlineLevel="0" collapsed="false">
      <c r="A171" s="8" t="s">
        <v>204</v>
      </c>
      <c r="B171" s="8" t="s">
        <v>18</v>
      </c>
      <c r="C171" s="9"/>
      <c r="D171" s="8" t="n">
        <v>604501016</v>
      </c>
      <c r="E171" s="10" t="n">
        <v>58</v>
      </c>
      <c r="F171" s="8" t="n">
        <f aca="false">E171*0.45</f>
        <v>26.1</v>
      </c>
      <c r="G171" s="8" t="n">
        <v>30</v>
      </c>
      <c r="H171" s="8" t="n">
        <f aca="false">G171*0.55</f>
        <v>16.5</v>
      </c>
      <c r="I171" s="8"/>
      <c r="J171" s="8" t="n">
        <f aca="false">F171+H171+I171</f>
        <v>42.6</v>
      </c>
      <c r="K171" s="11" t="n">
        <f aca="false">J171*0.7</f>
        <v>29.82</v>
      </c>
      <c r="L171" s="12" t="s">
        <v>205</v>
      </c>
      <c r="M171" s="13" t="s">
        <v>20</v>
      </c>
      <c r="N171" s="8" t="s">
        <v>21</v>
      </c>
      <c r="O171" s="8" t="s">
        <v>37</v>
      </c>
    </row>
    <row r="172" customFormat="false" ht="18.75" hidden="false" customHeight="false" outlineLevel="0" collapsed="false">
      <c r="A172" s="8" t="s">
        <v>206</v>
      </c>
      <c r="B172" s="8" t="s">
        <v>23</v>
      </c>
      <c r="C172" s="9"/>
      <c r="D172" s="8" t="n">
        <v>604501022</v>
      </c>
      <c r="E172" s="10" t="n">
        <v>49</v>
      </c>
      <c r="F172" s="8" t="n">
        <f aca="false">E172*0.45</f>
        <v>22.05</v>
      </c>
      <c r="G172" s="8" t="n">
        <v>30</v>
      </c>
      <c r="H172" s="8" t="n">
        <f aca="false">G172*0.55</f>
        <v>16.5</v>
      </c>
      <c r="I172" s="8" t="n">
        <v>4</v>
      </c>
      <c r="J172" s="8" t="n">
        <f aca="false">F172+H172+I172</f>
        <v>42.55</v>
      </c>
      <c r="K172" s="11" t="n">
        <f aca="false">J172*0.7</f>
        <v>29.785</v>
      </c>
      <c r="L172" s="12" t="s">
        <v>207</v>
      </c>
      <c r="M172" s="13" t="s">
        <v>20</v>
      </c>
      <c r="N172" s="8" t="s">
        <v>21</v>
      </c>
      <c r="O172" s="8" t="s">
        <v>37</v>
      </c>
    </row>
    <row r="173" customFormat="false" ht="18.75" hidden="false" customHeight="false" outlineLevel="0" collapsed="false">
      <c r="A173" s="8" t="s">
        <v>208</v>
      </c>
      <c r="B173" s="8" t="s">
        <v>23</v>
      </c>
      <c r="C173" s="9"/>
      <c r="D173" s="8" t="n">
        <v>604501013</v>
      </c>
      <c r="E173" s="10" t="n">
        <v>53</v>
      </c>
      <c r="F173" s="8" t="n">
        <f aca="false">E173*0.45</f>
        <v>23.85</v>
      </c>
      <c r="G173" s="8" t="n">
        <v>33</v>
      </c>
      <c r="H173" s="8" t="n">
        <f aca="false">G173*0.55</f>
        <v>18.15</v>
      </c>
      <c r="I173" s="8"/>
      <c r="J173" s="8" t="n">
        <f aca="false">F173+H173+I173</f>
        <v>42</v>
      </c>
      <c r="K173" s="11" t="n">
        <f aca="false">J173*0.7</f>
        <v>29.4</v>
      </c>
      <c r="L173" s="12" t="s">
        <v>209</v>
      </c>
      <c r="M173" s="13" t="s">
        <v>20</v>
      </c>
      <c r="N173" s="8" t="s">
        <v>21</v>
      </c>
      <c r="O173" s="8" t="s">
        <v>37</v>
      </c>
    </row>
    <row r="174" customFormat="false" ht="18.75" hidden="false" customHeight="false" outlineLevel="0" collapsed="false">
      <c r="A174" s="8" t="s">
        <v>210</v>
      </c>
      <c r="B174" s="8" t="s">
        <v>18</v>
      </c>
      <c r="C174" s="9" t="n">
        <v>1</v>
      </c>
      <c r="D174" s="8" t="n">
        <v>604601416</v>
      </c>
      <c r="E174" s="10" t="n">
        <v>69</v>
      </c>
      <c r="F174" s="8"/>
      <c r="G174" s="8"/>
      <c r="H174" s="8"/>
      <c r="I174" s="8"/>
      <c r="J174" s="8" t="n">
        <f aca="false">E174+I174</f>
        <v>69</v>
      </c>
      <c r="K174" s="11" t="n">
        <f aca="false">J174*0.7</f>
        <v>48.3</v>
      </c>
      <c r="L174" s="12" t="s">
        <v>19</v>
      </c>
      <c r="M174" s="13" t="s">
        <v>20</v>
      </c>
      <c r="N174" s="8" t="s">
        <v>21</v>
      </c>
      <c r="O174" s="8"/>
    </row>
    <row r="175" customFormat="false" ht="18.75" hidden="false" customHeight="false" outlineLevel="0" collapsed="false">
      <c r="A175" s="8" t="s">
        <v>211</v>
      </c>
      <c r="B175" s="8" t="s">
        <v>23</v>
      </c>
      <c r="C175" s="9"/>
      <c r="D175" s="8" t="n">
        <v>604601422</v>
      </c>
      <c r="E175" s="10" t="n">
        <v>68</v>
      </c>
      <c r="F175" s="8"/>
      <c r="G175" s="8"/>
      <c r="H175" s="8"/>
      <c r="I175" s="8"/>
      <c r="J175" s="8" t="n">
        <f aca="false">E175+I175</f>
        <v>68</v>
      </c>
      <c r="K175" s="11" t="n">
        <f aca="false">J175*0.7</f>
        <v>47.6</v>
      </c>
      <c r="L175" s="12" t="s">
        <v>24</v>
      </c>
      <c r="M175" s="13" t="s">
        <v>20</v>
      </c>
      <c r="N175" s="8" t="s">
        <v>21</v>
      </c>
      <c r="O175" s="8"/>
    </row>
    <row r="176" customFormat="false" ht="18.75" hidden="false" customHeight="false" outlineLevel="0" collapsed="false">
      <c r="A176" s="8" t="s">
        <v>212</v>
      </c>
      <c r="B176" s="8" t="s">
        <v>18</v>
      </c>
      <c r="C176" s="9"/>
      <c r="D176" s="8" t="n">
        <v>604601429</v>
      </c>
      <c r="E176" s="10" t="n">
        <v>66</v>
      </c>
      <c r="F176" s="8"/>
      <c r="G176" s="8"/>
      <c r="H176" s="8"/>
      <c r="I176" s="8"/>
      <c r="J176" s="8" t="n">
        <f aca="false">E176+I176</f>
        <v>66</v>
      </c>
      <c r="K176" s="11" t="n">
        <f aca="false">J176*0.7</f>
        <v>46.2</v>
      </c>
      <c r="L176" s="12" t="s">
        <v>26</v>
      </c>
      <c r="M176" s="13" t="s">
        <v>20</v>
      </c>
      <c r="N176" s="8" t="s">
        <v>21</v>
      </c>
      <c r="O176" s="8"/>
    </row>
    <row r="177" customFormat="false" ht="18.75" hidden="false" customHeight="false" outlineLevel="0" collapsed="false">
      <c r="A177" s="8" t="s">
        <v>213</v>
      </c>
      <c r="B177" s="8" t="s">
        <v>23</v>
      </c>
      <c r="C177" s="9" t="n">
        <v>1</v>
      </c>
      <c r="D177" s="8" t="n">
        <v>604701619</v>
      </c>
      <c r="E177" s="10" t="n">
        <v>74</v>
      </c>
      <c r="F177" s="8"/>
      <c r="G177" s="8"/>
      <c r="H177" s="8"/>
      <c r="I177" s="8"/>
      <c r="J177" s="8" t="n">
        <f aca="false">E177+I177</f>
        <v>74</v>
      </c>
      <c r="K177" s="11" t="n">
        <f aca="false">J177*0.7</f>
        <v>51.8</v>
      </c>
      <c r="L177" s="12" t="s">
        <v>19</v>
      </c>
      <c r="M177" s="13" t="s">
        <v>20</v>
      </c>
      <c r="N177" s="8" t="s">
        <v>21</v>
      </c>
      <c r="O177" s="8"/>
    </row>
    <row r="178" customFormat="false" ht="18.75" hidden="false" customHeight="false" outlineLevel="0" collapsed="false">
      <c r="A178" s="8" t="s">
        <v>214</v>
      </c>
      <c r="B178" s="8" t="s">
        <v>23</v>
      </c>
      <c r="C178" s="9"/>
      <c r="D178" s="8" t="n">
        <v>604701510</v>
      </c>
      <c r="E178" s="10" t="n">
        <v>67</v>
      </c>
      <c r="F178" s="8"/>
      <c r="G178" s="8"/>
      <c r="H178" s="8"/>
      <c r="I178" s="8"/>
      <c r="J178" s="8" t="n">
        <f aca="false">E178+I178</f>
        <v>67</v>
      </c>
      <c r="K178" s="11" t="n">
        <f aca="false">J178*0.7</f>
        <v>46.9</v>
      </c>
      <c r="L178" s="12" t="s">
        <v>24</v>
      </c>
      <c r="M178" s="13" t="s">
        <v>20</v>
      </c>
      <c r="N178" s="8" t="s">
        <v>21</v>
      </c>
      <c r="O178" s="8"/>
    </row>
    <row r="179" customFormat="false" ht="18.75" hidden="false" customHeight="false" outlineLevel="0" collapsed="false">
      <c r="A179" s="8" t="s">
        <v>215</v>
      </c>
      <c r="B179" s="8" t="s">
        <v>18</v>
      </c>
      <c r="C179" s="9"/>
      <c r="D179" s="8" t="n">
        <v>604701509</v>
      </c>
      <c r="E179" s="10" t="n">
        <v>65</v>
      </c>
      <c r="F179" s="8"/>
      <c r="G179" s="8"/>
      <c r="H179" s="8"/>
      <c r="I179" s="8"/>
      <c r="J179" s="8" t="n">
        <f aca="false">E179+I179</f>
        <v>65</v>
      </c>
      <c r="K179" s="11" t="n">
        <f aca="false">J179*0.7</f>
        <v>45.5</v>
      </c>
      <c r="L179" s="12" t="s">
        <v>26</v>
      </c>
      <c r="M179" s="8" t="s">
        <v>27</v>
      </c>
      <c r="N179" s="8" t="s">
        <v>28</v>
      </c>
      <c r="O179" s="8"/>
    </row>
    <row r="180" customFormat="false" ht="18.75" hidden="false" customHeight="false" outlineLevel="0" collapsed="false">
      <c r="A180" s="8" t="s">
        <v>216</v>
      </c>
      <c r="B180" s="8" t="s">
        <v>18</v>
      </c>
      <c r="C180" s="9"/>
      <c r="D180" s="8" t="n">
        <v>604701617</v>
      </c>
      <c r="E180" s="10" t="n">
        <v>64</v>
      </c>
      <c r="F180" s="8"/>
      <c r="G180" s="8"/>
      <c r="H180" s="8"/>
      <c r="I180" s="8"/>
      <c r="J180" s="8" t="n">
        <f aca="false">E180+I180</f>
        <v>64</v>
      </c>
      <c r="K180" s="11" t="n">
        <f aca="false">J180*0.7</f>
        <v>44.8</v>
      </c>
      <c r="L180" s="12" t="s">
        <v>30</v>
      </c>
      <c r="M180" s="13" t="s">
        <v>20</v>
      </c>
      <c r="N180" s="8" t="s">
        <v>21</v>
      </c>
      <c r="O180" s="8" t="s">
        <v>37</v>
      </c>
    </row>
    <row r="181" customFormat="false" ht="18.75" hidden="false" customHeight="false" outlineLevel="0" collapsed="false">
      <c r="A181" s="8" t="s">
        <v>217</v>
      </c>
      <c r="B181" s="8" t="s">
        <v>23</v>
      </c>
      <c r="C181" s="9" t="n">
        <v>1</v>
      </c>
      <c r="D181" s="8" t="n">
        <v>604801824</v>
      </c>
      <c r="E181" s="10" t="n">
        <v>77</v>
      </c>
      <c r="F181" s="8"/>
      <c r="G181" s="8"/>
      <c r="H181" s="8"/>
      <c r="I181" s="8" t="n">
        <v>2</v>
      </c>
      <c r="J181" s="8" t="n">
        <f aca="false">E181+I181</f>
        <v>79</v>
      </c>
      <c r="K181" s="11" t="n">
        <f aca="false">J181*0.7</f>
        <v>55.3</v>
      </c>
      <c r="L181" s="12" t="s">
        <v>19</v>
      </c>
      <c r="M181" s="13" t="s">
        <v>20</v>
      </c>
      <c r="N181" s="8" t="s">
        <v>21</v>
      </c>
      <c r="O181" s="8"/>
    </row>
    <row r="182" customFormat="false" ht="18.75" hidden="false" customHeight="false" outlineLevel="0" collapsed="false">
      <c r="A182" s="8" t="s">
        <v>218</v>
      </c>
      <c r="B182" s="8" t="s">
        <v>18</v>
      </c>
      <c r="C182" s="9"/>
      <c r="D182" s="8" t="n">
        <v>604801930</v>
      </c>
      <c r="E182" s="10" t="n">
        <v>72</v>
      </c>
      <c r="F182" s="8"/>
      <c r="G182" s="8"/>
      <c r="H182" s="8"/>
      <c r="I182" s="8"/>
      <c r="J182" s="8" t="n">
        <f aca="false">E182+I182</f>
        <v>72</v>
      </c>
      <c r="K182" s="11" t="n">
        <f aca="false">J182*0.7</f>
        <v>50.4</v>
      </c>
      <c r="L182" s="12" t="s">
        <v>24</v>
      </c>
      <c r="M182" s="8" t="s">
        <v>27</v>
      </c>
      <c r="N182" s="8" t="s">
        <v>28</v>
      </c>
      <c r="O182" s="8"/>
    </row>
    <row r="183" customFormat="false" ht="18.75" hidden="false" customHeight="false" outlineLevel="0" collapsed="false">
      <c r="A183" s="8" t="s">
        <v>219</v>
      </c>
      <c r="B183" s="8" t="s">
        <v>23</v>
      </c>
      <c r="C183" s="9"/>
      <c r="D183" s="8" t="n">
        <v>604801818</v>
      </c>
      <c r="E183" s="10" t="n">
        <v>71</v>
      </c>
      <c r="F183" s="8"/>
      <c r="G183" s="8"/>
      <c r="H183" s="8"/>
      <c r="I183" s="8"/>
      <c r="J183" s="8" t="n">
        <f aca="false">E183+I183</f>
        <v>71</v>
      </c>
      <c r="K183" s="11" t="n">
        <f aca="false">J183*0.7</f>
        <v>49.7</v>
      </c>
      <c r="L183" s="12" t="s">
        <v>26</v>
      </c>
      <c r="M183" s="13" t="s">
        <v>20</v>
      </c>
      <c r="N183" s="8" t="s">
        <v>21</v>
      </c>
      <c r="O183" s="8"/>
    </row>
    <row r="184" customFormat="false" ht="18.75" hidden="false" customHeight="false" outlineLevel="0" collapsed="false">
      <c r="A184" s="8" t="s">
        <v>220</v>
      </c>
      <c r="B184" s="8" t="s">
        <v>23</v>
      </c>
      <c r="C184" s="9"/>
      <c r="D184" s="8" t="n">
        <v>604801825</v>
      </c>
      <c r="E184" s="10" t="n">
        <v>63</v>
      </c>
      <c r="F184" s="8"/>
      <c r="G184" s="8"/>
      <c r="H184" s="8"/>
      <c r="I184" s="8" t="n">
        <v>6</v>
      </c>
      <c r="J184" s="8" t="n">
        <f aca="false">E184+I184</f>
        <v>69</v>
      </c>
      <c r="K184" s="11" t="n">
        <f aca="false">J184*0.7</f>
        <v>48.3</v>
      </c>
      <c r="L184" s="12" t="s">
        <v>30</v>
      </c>
      <c r="M184" s="8" t="s">
        <v>27</v>
      </c>
      <c r="N184" s="8" t="s">
        <v>28</v>
      </c>
      <c r="O184" s="8" t="s">
        <v>37</v>
      </c>
    </row>
    <row r="185" customFormat="false" ht="18.75" hidden="false" customHeight="false" outlineLevel="0" collapsed="false">
      <c r="A185" s="8" t="s">
        <v>221</v>
      </c>
      <c r="B185" s="8" t="s">
        <v>18</v>
      </c>
      <c r="C185" s="9"/>
      <c r="D185" s="8" t="n">
        <v>604801919</v>
      </c>
      <c r="E185" s="10" t="n">
        <v>69</v>
      </c>
      <c r="F185" s="8"/>
      <c r="G185" s="8"/>
      <c r="H185" s="8"/>
      <c r="I185" s="8"/>
      <c r="J185" s="8" t="n">
        <f aca="false">E185+I185</f>
        <v>69</v>
      </c>
      <c r="K185" s="11" t="n">
        <f aca="false">J185*0.7</f>
        <v>48.3</v>
      </c>
      <c r="L185" s="12" t="s">
        <v>30</v>
      </c>
      <c r="M185" s="13" t="s">
        <v>20</v>
      </c>
      <c r="N185" s="8" t="s">
        <v>21</v>
      </c>
      <c r="O185" s="8" t="s">
        <v>37</v>
      </c>
    </row>
    <row r="186" customFormat="false" ht="18.75" hidden="false" customHeight="false" outlineLevel="0" collapsed="false">
      <c r="A186" s="8" t="s">
        <v>222</v>
      </c>
      <c r="B186" s="8" t="s">
        <v>23</v>
      </c>
      <c r="C186" s="9" t="n">
        <v>2</v>
      </c>
      <c r="D186" s="8" t="n">
        <v>604902428</v>
      </c>
      <c r="E186" s="10" t="n">
        <v>76</v>
      </c>
      <c r="F186" s="8"/>
      <c r="G186" s="8"/>
      <c r="H186" s="8"/>
      <c r="I186" s="8"/>
      <c r="J186" s="8" t="n">
        <f aca="false">E186+I186</f>
        <v>76</v>
      </c>
      <c r="K186" s="11" t="n">
        <f aca="false">J186*0.7</f>
        <v>53.2</v>
      </c>
      <c r="L186" s="12" t="s">
        <v>19</v>
      </c>
      <c r="M186" s="13" t="s">
        <v>20</v>
      </c>
      <c r="N186" s="8" t="s">
        <v>21</v>
      </c>
      <c r="O186" s="8"/>
    </row>
    <row r="187" customFormat="false" ht="18.75" hidden="false" customHeight="false" outlineLevel="0" collapsed="false">
      <c r="A187" s="8" t="s">
        <v>223</v>
      </c>
      <c r="B187" s="8" t="s">
        <v>23</v>
      </c>
      <c r="C187" s="9"/>
      <c r="D187" s="8" t="n">
        <v>604902104</v>
      </c>
      <c r="E187" s="10" t="n">
        <v>74</v>
      </c>
      <c r="F187" s="8"/>
      <c r="G187" s="8"/>
      <c r="H187" s="8"/>
      <c r="I187" s="8"/>
      <c r="J187" s="8" t="n">
        <f aca="false">E187+I187</f>
        <v>74</v>
      </c>
      <c r="K187" s="11" t="n">
        <f aca="false">J187*0.7</f>
        <v>51.8</v>
      </c>
      <c r="L187" s="12" t="s">
        <v>24</v>
      </c>
      <c r="M187" s="8" t="s">
        <v>27</v>
      </c>
      <c r="N187" s="8" t="s">
        <v>28</v>
      </c>
      <c r="O187" s="8"/>
    </row>
    <row r="188" customFormat="false" ht="18.75" hidden="false" customHeight="false" outlineLevel="0" collapsed="false">
      <c r="A188" s="8" t="s">
        <v>224</v>
      </c>
      <c r="B188" s="8" t="s">
        <v>23</v>
      </c>
      <c r="C188" s="9"/>
      <c r="D188" s="8" t="n">
        <v>604902327</v>
      </c>
      <c r="E188" s="10" t="n">
        <v>74</v>
      </c>
      <c r="F188" s="8"/>
      <c r="G188" s="8"/>
      <c r="H188" s="8"/>
      <c r="I188" s="8"/>
      <c r="J188" s="8" t="n">
        <f aca="false">E188+I188</f>
        <v>74</v>
      </c>
      <c r="K188" s="11" t="n">
        <f aca="false">J188*0.7</f>
        <v>51.8</v>
      </c>
      <c r="L188" s="12" t="s">
        <v>24</v>
      </c>
      <c r="M188" s="13" t="s">
        <v>20</v>
      </c>
      <c r="N188" s="8" t="s">
        <v>21</v>
      </c>
      <c r="O188" s="8"/>
    </row>
    <row r="189" customFormat="false" ht="18.75" hidden="false" customHeight="false" outlineLevel="0" collapsed="false">
      <c r="A189" s="8" t="s">
        <v>225</v>
      </c>
      <c r="B189" s="8" t="s">
        <v>18</v>
      </c>
      <c r="C189" s="9"/>
      <c r="D189" s="8" t="n">
        <v>604902311</v>
      </c>
      <c r="E189" s="10" t="n">
        <v>73</v>
      </c>
      <c r="F189" s="8"/>
      <c r="G189" s="8"/>
      <c r="H189" s="8"/>
      <c r="I189" s="8"/>
      <c r="J189" s="8" t="n">
        <f aca="false">E189+I189</f>
        <v>73</v>
      </c>
      <c r="K189" s="11" t="n">
        <f aca="false">J189*0.7</f>
        <v>51.1</v>
      </c>
      <c r="L189" s="12" t="s">
        <v>30</v>
      </c>
      <c r="M189" s="13" t="s">
        <v>20</v>
      </c>
      <c r="N189" s="8" t="s">
        <v>21</v>
      </c>
      <c r="O189" s="8"/>
    </row>
    <row r="190" customFormat="false" ht="18.75" hidden="false" customHeight="false" outlineLevel="0" collapsed="false">
      <c r="A190" s="8" t="s">
        <v>226</v>
      </c>
      <c r="B190" s="8" t="s">
        <v>18</v>
      </c>
      <c r="C190" s="9"/>
      <c r="D190" s="8" t="n">
        <v>604902120</v>
      </c>
      <c r="E190" s="10" t="n">
        <v>65</v>
      </c>
      <c r="F190" s="8"/>
      <c r="G190" s="8"/>
      <c r="H190" s="8"/>
      <c r="I190" s="8" t="n">
        <v>6</v>
      </c>
      <c r="J190" s="8" t="n">
        <f aca="false">E190+I190</f>
        <v>71</v>
      </c>
      <c r="K190" s="11" t="n">
        <f aca="false">J190*0.7</f>
        <v>49.7</v>
      </c>
      <c r="L190" s="12" t="s">
        <v>32</v>
      </c>
      <c r="M190" s="13" t="s">
        <v>20</v>
      </c>
      <c r="N190" s="8" t="s">
        <v>21</v>
      </c>
      <c r="O190" s="8"/>
    </row>
    <row r="191" customFormat="false" ht="18.75" hidden="false" customHeight="false" outlineLevel="0" collapsed="false">
      <c r="A191" s="8" t="s">
        <v>227</v>
      </c>
      <c r="B191" s="8" t="s">
        <v>18</v>
      </c>
      <c r="C191" s="9"/>
      <c r="D191" s="8" t="n">
        <v>604902101</v>
      </c>
      <c r="E191" s="10" t="n">
        <v>69</v>
      </c>
      <c r="F191" s="8"/>
      <c r="G191" s="8"/>
      <c r="H191" s="8"/>
      <c r="I191" s="8"/>
      <c r="J191" s="8" t="n">
        <f aca="false">E191+I191</f>
        <v>69</v>
      </c>
      <c r="K191" s="11" t="n">
        <f aca="false">J191*0.7</f>
        <v>48.3</v>
      </c>
      <c r="L191" s="12" t="s">
        <v>34</v>
      </c>
      <c r="M191" s="13" t="s">
        <v>20</v>
      </c>
      <c r="N191" s="8" t="s">
        <v>21</v>
      </c>
      <c r="O191" s="8"/>
    </row>
    <row r="192" customFormat="false" ht="18.75" hidden="false" customHeight="false" outlineLevel="0" collapsed="false">
      <c r="A192" s="8" t="s">
        <v>228</v>
      </c>
      <c r="B192" s="8" t="s">
        <v>23</v>
      </c>
      <c r="C192" s="9"/>
      <c r="D192" s="8" t="n">
        <v>604902025</v>
      </c>
      <c r="E192" s="10" t="n">
        <v>68</v>
      </c>
      <c r="F192" s="8"/>
      <c r="G192" s="8"/>
      <c r="H192" s="8"/>
      <c r="I192" s="8"/>
      <c r="J192" s="8" t="n">
        <f aca="false">E192+I192</f>
        <v>68</v>
      </c>
      <c r="K192" s="11" t="n">
        <f aca="false">J192*0.7</f>
        <v>47.6</v>
      </c>
      <c r="L192" s="12" t="s">
        <v>36</v>
      </c>
      <c r="M192" s="13" t="s">
        <v>20</v>
      </c>
      <c r="N192" s="8" t="s">
        <v>21</v>
      </c>
      <c r="O192" s="8" t="s">
        <v>37</v>
      </c>
    </row>
    <row r="193" customFormat="false" ht="18.75" hidden="false" customHeight="false" outlineLevel="0" collapsed="false">
      <c r="A193" s="8" t="s">
        <v>229</v>
      </c>
      <c r="B193" s="8" t="s">
        <v>18</v>
      </c>
      <c r="C193" s="9"/>
      <c r="D193" s="8" t="n">
        <v>604902215</v>
      </c>
      <c r="E193" s="10" t="n">
        <v>68</v>
      </c>
      <c r="F193" s="8"/>
      <c r="G193" s="8"/>
      <c r="H193" s="8"/>
      <c r="I193" s="8"/>
      <c r="J193" s="8" t="n">
        <f aca="false">E193+I193</f>
        <v>68</v>
      </c>
      <c r="K193" s="11" t="n">
        <f aca="false">J193*0.7</f>
        <v>47.6</v>
      </c>
      <c r="L193" s="12" t="s">
        <v>36</v>
      </c>
      <c r="M193" s="13" t="s">
        <v>20</v>
      </c>
      <c r="N193" s="8" t="s">
        <v>21</v>
      </c>
      <c r="O193" s="8" t="s">
        <v>37</v>
      </c>
    </row>
    <row r="194" customFormat="false" ht="18.75" hidden="false" customHeight="false" outlineLevel="0" collapsed="false">
      <c r="A194" s="8" t="s">
        <v>230</v>
      </c>
      <c r="B194" s="8" t="s">
        <v>23</v>
      </c>
      <c r="C194" s="9" t="n">
        <v>1</v>
      </c>
      <c r="D194" s="8" t="n">
        <v>605002619</v>
      </c>
      <c r="E194" s="10" t="n">
        <v>62</v>
      </c>
      <c r="F194" s="8"/>
      <c r="G194" s="8"/>
      <c r="H194" s="8"/>
      <c r="I194" s="8" t="n">
        <v>6</v>
      </c>
      <c r="J194" s="8" t="n">
        <f aca="false">E194+I194</f>
        <v>68</v>
      </c>
      <c r="K194" s="11" t="n">
        <f aca="false">J194*0.7</f>
        <v>47.6</v>
      </c>
      <c r="L194" s="12" t="s">
        <v>19</v>
      </c>
      <c r="M194" s="13" t="s">
        <v>20</v>
      </c>
      <c r="N194" s="8" t="s">
        <v>21</v>
      </c>
      <c r="O194" s="8"/>
    </row>
    <row r="195" customFormat="false" ht="18.75" hidden="false" customHeight="false" outlineLevel="0" collapsed="false">
      <c r="A195" s="8" t="s">
        <v>231</v>
      </c>
      <c r="B195" s="8" t="s">
        <v>23</v>
      </c>
      <c r="C195" s="9"/>
      <c r="D195" s="8" t="n">
        <v>605002627</v>
      </c>
      <c r="E195" s="10" t="n">
        <v>68</v>
      </c>
      <c r="F195" s="8"/>
      <c r="G195" s="8"/>
      <c r="H195" s="8"/>
      <c r="I195" s="8"/>
      <c r="J195" s="8" t="n">
        <f aca="false">E195+I195</f>
        <v>68</v>
      </c>
      <c r="K195" s="11" t="n">
        <f aca="false">J195*0.7</f>
        <v>47.6</v>
      </c>
      <c r="L195" s="12" t="s">
        <v>19</v>
      </c>
      <c r="M195" s="13" t="s">
        <v>20</v>
      </c>
      <c r="N195" s="8" t="s">
        <v>21</v>
      </c>
      <c r="O195" s="8"/>
    </row>
    <row r="196" customFormat="false" ht="18.75" hidden="false" customHeight="false" outlineLevel="0" collapsed="false">
      <c r="A196" s="8" t="s">
        <v>232</v>
      </c>
      <c r="B196" s="8" t="s">
        <v>18</v>
      </c>
      <c r="C196" s="9"/>
      <c r="D196" s="8" t="n">
        <v>605002626</v>
      </c>
      <c r="E196" s="10" t="n">
        <v>60</v>
      </c>
      <c r="F196" s="8"/>
      <c r="G196" s="8"/>
      <c r="H196" s="8"/>
      <c r="I196" s="8" t="n">
        <v>4</v>
      </c>
      <c r="J196" s="8" t="n">
        <f aca="false">E196+I196</f>
        <v>64</v>
      </c>
      <c r="K196" s="11" t="n">
        <f aca="false">J196*0.7</f>
        <v>44.8</v>
      </c>
      <c r="L196" s="12" t="s">
        <v>26</v>
      </c>
      <c r="M196" s="13" t="s">
        <v>20</v>
      </c>
      <c r="N196" s="8" t="s">
        <v>21</v>
      </c>
      <c r="O196" s="8"/>
    </row>
    <row r="197" customFormat="false" ht="18.75" hidden="false" customHeight="false" outlineLevel="0" collapsed="false">
      <c r="A197" s="8" t="s">
        <v>233</v>
      </c>
      <c r="B197" s="8" t="s">
        <v>18</v>
      </c>
      <c r="C197" s="9" t="n">
        <v>3</v>
      </c>
      <c r="D197" s="8" t="n">
        <v>605102723</v>
      </c>
      <c r="E197" s="10" t="n">
        <v>69</v>
      </c>
      <c r="F197" s="8"/>
      <c r="G197" s="8"/>
      <c r="H197" s="8"/>
      <c r="I197" s="8"/>
      <c r="J197" s="8" t="n">
        <f aca="false">E197+I197</f>
        <v>69</v>
      </c>
      <c r="K197" s="11" t="n">
        <f aca="false">J197*0.7</f>
        <v>48.3</v>
      </c>
      <c r="L197" s="12" t="s">
        <v>19</v>
      </c>
      <c r="M197" s="13" t="s">
        <v>20</v>
      </c>
      <c r="N197" s="8" t="s">
        <v>21</v>
      </c>
      <c r="O197" s="8"/>
    </row>
    <row r="198" customFormat="false" ht="18.75" hidden="false" customHeight="false" outlineLevel="0" collapsed="false">
      <c r="A198" s="8" t="s">
        <v>234</v>
      </c>
      <c r="B198" s="8" t="s">
        <v>18</v>
      </c>
      <c r="C198" s="9"/>
      <c r="D198" s="8" t="n">
        <v>605102724</v>
      </c>
      <c r="E198" s="10" t="n">
        <v>69</v>
      </c>
      <c r="F198" s="8"/>
      <c r="G198" s="8"/>
      <c r="H198" s="8"/>
      <c r="I198" s="8"/>
      <c r="J198" s="8" t="n">
        <f aca="false">E198+I198</f>
        <v>69</v>
      </c>
      <c r="K198" s="11" t="n">
        <f aca="false">J198*0.7</f>
        <v>48.3</v>
      </c>
      <c r="L198" s="12" t="s">
        <v>19</v>
      </c>
      <c r="M198" s="13" t="s">
        <v>20</v>
      </c>
      <c r="N198" s="8" t="s">
        <v>21</v>
      </c>
      <c r="O198" s="8"/>
    </row>
    <row r="199" customFormat="false" ht="18.75" hidden="false" customHeight="false" outlineLevel="0" collapsed="false">
      <c r="A199" s="8" t="s">
        <v>235</v>
      </c>
      <c r="B199" s="8" t="s">
        <v>18</v>
      </c>
      <c r="C199" s="9"/>
      <c r="D199" s="8" t="n">
        <v>605102902</v>
      </c>
      <c r="E199" s="10" t="n">
        <v>63</v>
      </c>
      <c r="F199" s="8"/>
      <c r="G199" s="8"/>
      <c r="H199" s="8"/>
      <c r="I199" s="8" t="n">
        <v>6</v>
      </c>
      <c r="J199" s="8" t="n">
        <f aca="false">E199+I199</f>
        <v>69</v>
      </c>
      <c r="K199" s="11" t="n">
        <f aca="false">J199*0.7</f>
        <v>48.3</v>
      </c>
      <c r="L199" s="12" t="s">
        <v>19</v>
      </c>
      <c r="M199" s="13" t="s">
        <v>20</v>
      </c>
      <c r="N199" s="8" t="s">
        <v>21</v>
      </c>
      <c r="O199" s="8"/>
    </row>
    <row r="200" customFormat="false" ht="18.75" hidden="false" customHeight="false" outlineLevel="0" collapsed="false">
      <c r="A200" s="8" t="s">
        <v>236</v>
      </c>
      <c r="B200" s="8" t="s">
        <v>18</v>
      </c>
      <c r="C200" s="9"/>
      <c r="D200" s="8" t="n">
        <v>605102921</v>
      </c>
      <c r="E200" s="10" t="n">
        <v>69</v>
      </c>
      <c r="F200" s="8"/>
      <c r="G200" s="8"/>
      <c r="H200" s="8"/>
      <c r="I200" s="8"/>
      <c r="J200" s="8" t="n">
        <f aca="false">E200+I200</f>
        <v>69</v>
      </c>
      <c r="K200" s="11" t="n">
        <f aca="false">J200*0.7</f>
        <v>48.3</v>
      </c>
      <c r="L200" s="12" t="s">
        <v>19</v>
      </c>
      <c r="M200" s="13" t="s">
        <v>20</v>
      </c>
      <c r="N200" s="8" t="s">
        <v>21</v>
      </c>
      <c r="O200" s="8"/>
    </row>
    <row r="201" customFormat="false" ht="18.75" hidden="false" customHeight="false" outlineLevel="0" collapsed="false">
      <c r="A201" s="8" t="s">
        <v>237</v>
      </c>
      <c r="B201" s="8" t="s">
        <v>23</v>
      </c>
      <c r="C201" s="9"/>
      <c r="D201" s="8" t="n">
        <v>605102713</v>
      </c>
      <c r="E201" s="10" t="n">
        <v>67</v>
      </c>
      <c r="F201" s="8"/>
      <c r="G201" s="8"/>
      <c r="H201" s="8"/>
      <c r="I201" s="8"/>
      <c r="J201" s="8" t="n">
        <f aca="false">E201+I201</f>
        <v>67</v>
      </c>
      <c r="K201" s="11" t="n">
        <f aca="false">J201*0.7</f>
        <v>46.9</v>
      </c>
      <c r="L201" s="12" t="s">
        <v>32</v>
      </c>
      <c r="M201" s="13" t="s">
        <v>20</v>
      </c>
      <c r="N201" s="8" t="s">
        <v>21</v>
      </c>
      <c r="O201" s="8"/>
    </row>
    <row r="202" customFormat="false" ht="18.75" hidden="false" customHeight="false" outlineLevel="0" collapsed="false">
      <c r="A202" s="8" t="s">
        <v>238</v>
      </c>
      <c r="B202" s="8" t="s">
        <v>18</v>
      </c>
      <c r="C202" s="9"/>
      <c r="D202" s="8" t="n">
        <v>605102917</v>
      </c>
      <c r="E202" s="10" t="n">
        <v>66</v>
      </c>
      <c r="F202" s="8"/>
      <c r="G202" s="8"/>
      <c r="H202" s="8"/>
      <c r="I202" s="8"/>
      <c r="J202" s="8" t="n">
        <f aca="false">E202+I202</f>
        <v>66</v>
      </c>
      <c r="K202" s="11" t="n">
        <f aca="false">J202*0.7</f>
        <v>46.2</v>
      </c>
      <c r="L202" s="12" t="s">
        <v>34</v>
      </c>
      <c r="M202" s="13" t="s">
        <v>20</v>
      </c>
      <c r="N202" s="8" t="s">
        <v>21</v>
      </c>
      <c r="O202" s="8"/>
    </row>
    <row r="203" customFormat="false" ht="18.75" hidden="false" customHeight="false" outlineLevel="0" collapsed="false">
      <c r="A203" s="8" t="s">
        <v>239</v>
      </c>
      <c r="B203" s="8" t="s">
        <v>18</v>
      </c>
      <c r="C203" s="9"/>
      <c r="D203" s="8" t="n">
        <v>605103026</v>
      </c>
      <c r="E203" s="10" t="n">
        <v>60</v>
      </c>
      <c r="F203" s="8"/>
      <c r="G203" s="8"/>
      <c r="H203" s="8"/>
      <c r="I203" s="8" t="n">
        <v>6</v>
      </c>
      <c r="J203" s="8" t="n">
        <f aca="false">E203+I203</f>
        <v>66</v>
      </c>
      <c r="K203" s="11" t="n">
        <f aca="false">J203*0.7</f>
        <v>46.2</v>
      </c>
      <c r="L203" s="12" t="s">
        <v>34</v>
      </c>
      <c r="M203" s="13" t="s">
        <v>20</v>
      </c>
      <c r="N203" s="8" t="s">
        <v>21</v>
      </c>
      <c r="O203" s="8"/>
    </row>
    <row r="204" customFormat="false" ht="18.75" hidden="false" customHeight="false" outlineLevel="0" collapsed="false">
      <c r="A204" s="8" t="s">
        <v>240</v>
      </c>
      <c r="B204" s="8" t="s">
        <v>18</v>
      </c>
      <c r="C204" s="9"/>
      <c r="D204" s="8" t="n">
        <v>605102707</v>
      </c>
      <c r="E204" s="10" t="n">
        <v>60</v>
      </c>
      <c r="F204" s="8"/>
      <c r="G204" s="8"/>
      <c r="H204" s="8"/>
      <c r="I204" s="8" t="n">
        <v>4</v>
      </c>
      <c r="J204" s="8" t="n">
        <f aca="false">E204+I204</f>
        <v>64</v>
      </c>
      <c r="K204" s="11" t="n">
        <f aca="false">J204*0.7</f>
        <v>44.8</v>
      </c>
      <c r="L204" s="12" t="s">
        <v>75</v>
      </c>
      <c r="M204" s="13" t="s">
        <v>20</v>
      </c>
      <c r="N204" s="8" t="s">
        <v>21</v>
      </c>
      <c r="O204" s="8"/>
    </row>
    <row r="205" customFormat="false" ht="18.75" hidden="false" customHeight="false" outlineLevel="0" collapsed="false">
      <c r="A205" s="8" t="s">
        <v>241</v>
      </c>
      <c r="B205" s="8" t="s">
        <v>18</v>
      </c>
      <c r="C205" s="9"/>
      <c r="D205" s="8" t="n">
        <v>605102716</v>
      </c>
      <c r="E205" s="10" t="n">
        <v>64</v>
      </c>
      <c r="F205" s="8"/>
      <c r="G205" s="8"/>
      <c r="H205" s="8"/>
      <c r="I205" s="8"/>
      <c r="J205" s="8" t="n">
        <f aca="false">E205+I205</f>
        <v>64</v>
      </c>
      <c r="K205" s="11" t="n">
        <f aca="false">J205*0.7</f>
        <v>44.8</v>
      </c>
      <c r="L205" s="12" t="s">
        <v>75</v>
      </c>
      <c r="M205" s="13" t="s">
        <v>20</v>
      </c>
      <c r="N205" s="8" t="s">
        <v>21</v>
      </c>
      <c r="O205" s="8"/>
    </row>
    <row r="206" customFormat="false" ht="18.75" hidden="false" customHeight="false" outlineLevel="0" collapsed="false">
      <c r="A206" s="8" t="s">
        <v>242</v>
      </c>
      <c r="B206" s="8" t="s">
        <v>18</v>
      </c>
      <c r="C206" s="9"/>
      <c r="D206" s="8" t="n">
        <v>605102718</v>
      </c>
      <c r="E206" s="10" t="n">
        <v>64</v>
      </c>
      <c r="F206" s="8"/>
      <c r="G206" s="8"/>
      <c r="H206" s="8"/>
      <c r="I206" s="8"/>
      <c r="J206" s="8" t="n">
        <f aca="false">E206+I206</f>
        <v>64</v>
      </c>
      <c r="K206" s="11" t="n">
        <f aca="false">J206*0.7</f>
        <v>44.8</v>
      </c>
      <c r="L206" s="12" t="s">
        <v>75</v>
      </c>
      <c r="M206" s="8" t="s">
        <v>27</v>
      </c>
      <c r="N206" s="8" t="s">
        <v>28</v>
      </c>
      <c r="O206" s="8"/>
    </row>
  </sheetData>
  <mergeCells count="50">
    <mergeCell ref="A2:O2"/>
    <mergeCell ref="C4:C10"/>
    <mergeCell ref="C11:C13"/>
    <mergeCell ref="C14:C16"/>
    <mergeCell ref="C17:C20"/>
    <mergeCell ref="C21:C23"/>
    <mergeCell ref="C24:C25"/>
    <mergeCell ref="C26:C28"/>
    <mergeCell ref="C29:C32"/>
    <mergeCell ref="C33:C35"/>
    <mergeCell ref="C36:C39"/>
    <mergeCell ref="C40:C47"/>
    <mergeCell ref="C48:C51"/>
    <mergeCell ref="C52:C54"/>
    <mergeCell ref="C56:C58"/>
    <mergeCell ref="C59:C60"/>
    <mergeCell ref="C61:C63"/>
    <mergeCell ref="C64:C69"/>
    <mergeCell ref="C70:C72"/>
    <mergeCell ref="C73:C76"/>
    <mergeCell ref="C77:C79"/>
    <mergeCell ref="C80:C81"/>
    <mergeCell ref="C82:C85"/>
    <mergeCell ref="C86:C88"/>
    <mergeCell ref="C89:C92"/>
    <mergeCell ref="C93:C95"/>
    <mergeCell ref="C96:C99"/>
    <mergeCell ref="C100:C104"/>
    <mergeCell ref="C105:C107"/>
    <mergeCell ref="C108:C113"/>
    <mergeCell ref="C114:C118"/>
    <mergeCell ref="C119:C121"/>
    <mergeCell ref="C122:C124"/>
    <mergeCell ref="C125:C127"/>
    <mergeCell ref="C128:C130"/>
    <mergeCell ref="C131:C133"/>
    <mergeCell ref="C134:C136"/>
    <mergeCell ref="C137:C140"/>
    <mergeCell ref="C141:C143"/>
    <mergeCell ref="C144:C146"/>
    <mergeCell ref="C147:C150"/>
    <mergeCell ref="C151:C154"/>
    <mergeCell ref="C155:C158"/>
    <mergeCell ref="C159:C173"/>
    <mergeCell ref="C174:C176"/>
    <mergeCell ref="C177:C180"/>
    <mergeCell ref="C181:C185"/>
    <mergeCell ref="C186:C193"/>
    <mergeCell ref="C194:C196"/>
    <mergeCell ref="C197:C206"/>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2-10T02:01:30Z</cp:lastPrinted>
  <dcterms:modified xsi:type="dcterms:W3CDTF">2014-12-10T03:12:32Z</dcterms:modified>
  <cp:revision>0</cp:revision>
  <dc:subject/>
  <dc:title/>
</cp:coreProperties>
</file>