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7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张家界市市直部分事业单位公开招聘人员考试综合成绩（第一批）公布表</t>
    </r>
  </si>
  <si>
    <t xml:space="preserve">序 号</t>
  </si>
  <si>
    <t xml:space="preserve">姓  名</t>
  </si>
  <si>
    <t xml:space="preserve">招聘单位</t>
  </si>
  <si>
    <t xml:space="preserve">招聘岗位</t>
  </si>
  <si>
    <t xml:space="preserve">准考证号</t>
  </si>
  <si>
    <t xml:space="preserve">笔试最终成   绩</t>
  </si>
  <si>
    <t xml:space="preserve">面试成绩</t>
  </si>
  <si>
    <t xml:space="preserve">面试折算成   绩</t>
  </si>
  <si>
    <t xml:space="preserve">综合成绩</t>
  </si>
  <si>
    <t xml:space="preserve">名 次</t>
  </si>
  <si>
    <t xml:space="preserve">备 注</t>
  </si>
  <si>
    <t xml:space="preserve">1</t>
  </si>
  <si>
    <t xml:space="preserve">余  翔</t>
  </si>
  <si>
    <t xml:space="preserve">市纪委案件管理中心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43080100523</t>
  </si>
  <si>
    <t xml:space="preserve">进入体检</t>
  </si>
  <si>
    <t xml:space="preserve">2</t>
  </si>
  <si>
    <t xml:space="preserve">陈进才</t>
  </si>
  <si>
    <t xml:space="preserve">43080100428</t>
  </si>
  <si>
    <t xml:space="preserve">3</t>
  </si>
  <si>
    <t xml:space="preserve">谢祥志</t>
  </si>
  <si>
    <t xml:space="preserve">43080100622</t>
  </si>
  <si>
    <t xml:space="preserve">4</t>
  </si>
  <si>
    <t xml:space="preserve">李  攀</t>
  </si>
  <si>
    <t xml:space="preserve">43080100501</t>
  </si>
  <si>
    <t xml:space="preserve">5</t>
  </si>
  <si>
    <t xml:space="preserve">张  剑</t>
  </si>
  <si>
    <t xml:space="preserve">43080100529</t>
  </si>
  <si>
    <t xml:space="preserve">6</t>
  </si>
  <si>
    <t xml:space="preserve">唐西海</t>
  </si>
  <si>
    <t xml:space="preserve">43080100702</t>
  </si>
  <si>
    <t xml:space="preserve">7</t>
  </si>
  <si>
    <t xml:space="preserve">郑贻文</t>
  </si>
  <si>
    <t xml:space="preserve">43080100115</t>
  </si>
  <si>
    <t xml:space="preserve">8</t>
  </si>
  <si>
    <t xml:space="preserve">方  啸</t>
  </si>
  <si>
    <t xml:space="preserve">43080100603</t>
  </si>
  <si>
    <t xml:space="preserve">9</t>
  </si>
  <si>
    <t xml:space="preserve">李彦仁杰</t>
  </si>
  <si>
    <t xml:space="preserve">43080100313</t>
  </si>
  <si>
    <t xml:space="preserve">10</t>
  </si>
  <si>
    <t xml:space="preserve">陈  鹏</t>
  </si>
  <si>
    <t xml:space="preserve">43080100729</t>
  </si>
  <si>
    <t xml:space="preserve">11</t>
  </si>
  <si>
    <t xml:space="preserve">赵亚文</t>
  </si>
  <si>
    <t xml:space="preserve">43080100629</t>
  </si>
  <si>
    <t xml:space="preserve">12</t>
  </si>
  <si>
    <t xml:space="preserve">向  伸</t>
  </si>
  <si>
    <t xml:space="preserve">43080100821</t>
  </si>
  <si>
    <t xml:space="preserve">13</t>
  </si>
  <si>
    <t xml:space="preserve">施  俊</t>
  </si>
  <si>
    <t xml:space="preserve">43080100125</t>
  </si>
  <si>
    <t xml:space="preserve">戴  婧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43080101002</t>
  </si>
  <si>
    <t xml:space="preserve">赵雨橙</t>
  </si>
  <si>
    <t xml:space="preserve">43080101506</t>
  </si>
  <si>
    <t xml:space="preserve">覃霜寒</t>
  </si>
  <si>
    <t xml:space="preserve">43080101611</t>
  </si>
  <si>
    <t xml:space="preserve">彭园园</t>
  </si>
  <si>
    <t xml:space="preserve">43080101229</t>
  </si>
  <si>
    <t xml:space="preserve">韦小听</t>
  </si>
  <si>
    <t xml:space="preserve">43080101501</t>
  </si>
  <si>
    <t xml:space="preserve">翟中会</t>
  </si>
  <si>
    <t xml:space="preserve">43080100910</t>
  </si>
  <si>
    <t xml:space="preserve">宋  潘</t>
  </si>
  <si>
    <t xml:space="preserve">市中小企业服务中心</t>
  </si>
  <si>
    <t xml:space="preserve">企业管理员</t>
  </si>
  <si>
    <t xml:space="preserve">43080101807</t>
  </si>
  <si>
    <t xml:space="preserve">张  曦</t>
  </si>
  <si>
    <t xml:space="preserve">43080102003</t>
  </si>
  <si>
    <t xml:space="preserve">覃森文</t>
  </si>
  <si>
    <t xml:space="preserve">43080101826</t>
  </si>
  <si>
    <t xml:space="preserve">曹  鑫</t>
  </si>
  <si>
    <t xml:space="preserve">市财源建设办公室</t>
  </si>
  <si>
    <t xml:space="preserve">财源管理员</t>
  </si>
  <si>
    <t xml:space="preserve">43080102324</t>
  </si>
  <si>
    <t xml:space="preserve">彭澧兰</t>
  </si>
  <si>
    <t xml:space="preserve">43080102202</t>
  </si>
  <si>
    <t xml:space="preserve">王  果</t>
  </si>
  <si>
    <t xml:space="preserve">43080102215</t>
  </si>
  <si>
    <t xml:space="preserve">翦  丹</t>
  </si>
  <si>
    <t xml:space="preserve">43080102407</t>
  </si>
  <si>
    <t xml:space="preserve">陈  伟</t>
  </si>
  <si>
    <t xml:space="preserve">43080102319</t>
  </si>
  <si>
    <t xml:space="preserve">刘  刚</t>
  </si>
  <si>
    <t xml:space="preserve">43080102304</t>
  </si>
  <si>
    <t xml:space="preserve">放弃面试</t>
  </si>
  <si>
    <t xml:space="preserve">宋芳洁</t>
  </si>
  <si>
    <t xml:space="preserve">市电力执法支队</t>
  </si>
  <si>
    <t xml:space="preserve">法律宣传员</t>
  </si>
  <si>
    <t xml:space="preserve">43080102530</t>
  </si>
  <si>
    <t xml:space="preserve">胡小东</t>
  </si>
  <si>
    <t xml:space="preserve">43080102606</t>
  </si>
  <si>
    <t xml:space="preserve">余双双</t>
  </si>
  <si>
    <t xml:space="preserve">43080102524</t>
  </si>
  <si>
    <t xml:space="preserve">吴红霞</t>
  </si>
  <si>
    <t xml:space="preserve">市委互联网宣传办公室</t>
  </si>
  <si>
    <t xml:space="preserve">舆情管理员</t>
  </si>
  <si>
    <t xml:space="preserve">43080102615</t>
  </si>
  <si>
    <t xml:space="preserve">熊  磊</t>
  </si>
  <si>
    <t xml:space="preserve">43080102617</t>
  </si>
  <si>
    <t xml:space="preserve">李杨帆</t>
  </si>
  <si>
    <t xml:space="preserve">43080102614</t>
  </si>
  <si>
    <t xml:space="preserve">刘菲菲</t>
  </si>
  <si>
    <t xml:space="preserve">市政府热线办公室</t>
  </si>
  <si>
    <t xml:space="preserve">管理岗位工作人员</t>
  </si>
  <si>
    <t xml:space="preserve">43080102923</t>
  </si>
  <si>
    <t xml:space="preserve">刘  艳</t>
  </si>
  <si>
    <t xml:space="preserve">43080102720</t>
  </si>
  <si>
    <t xml:space="preserve">彭灵红</t>
  </si>
  <si>
    <t xml:space="preserve">43080102716</t>
  </si>
  <si>
    <t xml:space="preserve">覃基航</t>
  </si>
  <si>
    <t xml:space="preserve">市保护未年成人办公室</t>
  </si>
  <si>
    <t xml:space="preserve">办公室综合</t>
  </si>
  <si>
    <t xml:space="preserve">43080103005</t>
  </si>
  <si>
    <t xml:space="preserve">覃  倩</t>
  </si>
  <si>
    <t xml:space="preserve">43080103017</t>
  </si>
  <si>
    <t xml:space="preserve">唐  鹏</t>
  </si>
  <si>
    <t xml:space="preserve">43080103105</t>
  </si>
  <si>
    <t xml:space="preserve">刘  姝</t>
  </si>
  <si>
    <t xml:space="preserve">市食品药品检验所</t>
  </si>
  <si>
    <t xml:space="preserve">食品检验员</t>
  </si>
  <si>
    <t xml:space="preserve">43080102429</t>
  </si>
  <si>
    <t xml:space="preserve">朱倩霖</t>
  </si>
  <si>
    <t xml:space="preserve">43080102430</t>
  </si>
  <si>
    <t xml:space="preserve">席  锦</t>
  </si>
  <si>
    <t xml:space="preserve">43080102428</t>
  </si>
  <si>
    <t xml:space="preserve">胡  婧</t>
  </si>
  <si>
    <t xml:space="preserve">药品检验员</t>
  </si>
  <si>
    <t xml:space="preserve">43080102902</t>
  </si>
  <si>
    <t xml:space="preserve">田  俊</t>
  </si>
  <si>
    <t xml:space="preserve">43080102901</t>
  </si>
  <si>
    <t xml:space="preserve">高丽萍</t>
  </si>
  <si>
    <t xml:space="preserve">430801029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2" width="11.87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1" width="7.74"/>
    <col collapsed="false" customWidth="true" hidden="false" outlineLevel="0" max="9" min="9" style="4" width="7.74"/>
    <col collapsed="false" customWidth="true" hidden="false" outlineLevel="0" max="11" min="10" style="1" width="4.87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6" t="s">
        <v>10</v>
      </c>
      <c r="K2" s="6" t="s">
        <v>11</v>
      </c>
    </row>
    <row r="3" customFormat="false" ht="30.75" hidden="false" customHeight="true" outlineLevel="0" collapsed="false">
      <c r="A3" s="12" t="s">
        <v>12</v>
      </c>
      <c r="B3" s="13" t="s">
        <v>13</v>
      </c>
      <c r="C3" s="14" t="s">
        <v>14</v>
      </c>
      <c r="D3" s="14" t="s">
        <v>15</v>
      </c>
      <c r="E3" s="15" t="s">
        <v>16</v>
      </c>
      <c r="F3" s="16" t="n">
        <v>54.5</v>
      </c>
      <c r="G3" s="17" t="n">
        <v>80.99</v>
      </c>
      <c r="H3" s="18" t="n">
        <f aca="false">G3*0.4</f>
        <v>32.396</v>
      </c>
      <c r="I3" s="18" t="n">
        <f aca="false">F3+H3</f>
        <v>86.896</v>
      </c>
      <c r="J3" s="19" t="s">
        <v>12</v>
      </c>
      <c r="K3" s="20" t="s">
        <v>17</v>
      </c>
    </row>
    <row r="4" customFormat="false" ht="30.75" hidden="false" customHeight="true" outlineLevel="0" collapsed="false">
      <c r="A4" s="12" t="s">
        <v>18</v>
      </c>
      <c r="B4" s="13" t="s">
        <v>19</v>
      </c>
      <c r="C4" s="14" t="s">
        <v>14</v>
      </c>
      <c r="D4" s="14" t="s">
        <v>15</v>
      </c>
      <c r="E4" s="15" t="s">
        <v>20</v>
      </c>
      <c r="F4" s="16" t="n">
        <v>52.7</v>
      </c>
      <c r="G4" s="17" t="n">
        <v>81.08</v>
      </c>
      <c r="H4" s="18" t="n">
        <f aca="false">G4*0.4</f>
        <v>32.432</v>
      </c>
      <c r="I4" s="18" t="n">
        <f aca="false">F4+H4</f>
        <v>85.132</v>
      </c>
      <c r="J4" s="19" t="s">
        <v>18</v>
      </c>
      <c r="K4" s="20" t="s">
        <v>17</v>
      </c>
    </row>
    <row r="5" customFormat="false" ht="30.75" hidden="false" customHeight="true" outlineLevel="0" collapsed="false">
      <c r="A5" s="12" t="s">
        <v>21</v>
      </c>
      <c r="B5" s="13" t="s">
        <v>22</v>
      </c>
      <c r="C5" s="14" t="s">
        <v>14</v>
      </c>
      <c r="D5" s="14" t="s">
        <v>15</v>
      </c>
      <c r="E5" s="15" t="s">
        <v>23</v>
      </c>
      <c r="F5" s="16" t="n">
        <v>53</v>
      </c>
      <c r="G5" s="17" t="n">
        <v>80.26</v>
      </c>
      <c r="H5" s="18" t="n">
        <f aca="false">G5*0.4</f>
        <v>32.104</v>
      </c>
      <c r="I5" s="18" t="n">
        <f aca="false">F5+H5</f>
        <v>85.104</v>
      </c>
      <c r="J5" s="19" t="s">
        <v>21</v>
      </c>
      <c r="K5" s="20" t="s">
        <v>17</v>
      </c>
    </row>
    <row r="6" customFormat="false" ht="30.75" hidden="false" customHeight="true" outlineLevel="0" collapsed="false">
      <c r="A6" s="12" t="s">
        <v>24</v>
      </c>
      <c r="B6" s="13" t="s">
        <v>25</v>
      </c>
      <c r="C6" s="14" t="s">
        <v>14</v>
      </c>
      <c r="D6" s="14" t="s">
        <v>15</v>
      </c>
      <c r="E6" s="15" t="s">
        <v>26</v>
      </c>
      <c r="F6" s="16" t="n">
        <v>51</v>
      </c>
      <c r="G6" s="17" t="n">
        <v>82</v>
      </c>
      <c r="H6" s="18" t="n">
        <f aca="false">G6*0.4</f>
        <v>32.8</v>
      </c>
      <c r="I6" s="18" t="n">
        <f aca="false">F6+H6</f>
        <v>83.8</v>
      </c>
      <c r="J6" s="19" t="s">
        <v>24</v>
      </c>
      <c r="K6" s="20" t="s">
        <v>17</v>
      </c>
    </row>
    <row r="7" customFormat="false" ht="30.75" hidden="false" customHeight="true" outlineLevel="0" collapsed="false">
      <c r="A7" s="12" t="s">
        <v>27</v>
      </c>
      <c r="B7" s="13" t="s">
        <v>28</v>
      </c>
      <c r="C7" s="14" t="s">
        <v>14</v>
      </c>
      <c r="D7" s="14" t="s">
        <v>15</v>
      </c>
      <c r="E7" s="15" t="s">
        <v>29</v>
      </c>
      <c r="F7" s="16" t="n">
        <v>51.2</v>
      </c>
      <c r="G7" s="17" t="n">
        <v>80.02</v>
      </c>
      <c r="H7" s="18" t="n">
        <f aca="false">G7*0.4</f>
        <v>32.008</v>
      </c>
      <c r="I7" s="18" t="n">
        <f aca="false">F7+H7</f>
        <v>83.208</v>
      </c>
      <c r="J7" s="19" t="s">
        <v>27</v>
      </c>
      <c r="K7" s="20"/>
    </row>
    <row r="8" customFormat="false" ht="30.75" hidden="false" customHeight="true" outlineLevel="0" collapsed="false">
      <c r="A8" s="12" t="s">
        <v>30</v>
      </c>
      <c r="B8" s="13" t="s">
        <v>31</v>
      </c>
      <c r="C8" s="14" t="s">
        <v>14</v>
      </c>
      <c r="D8" s="14" t="s">
        <v>15</v>
      </c>
      <c r="E8" s="15" t="s">
        <v>32</v>
      </c>
      <c r="F8" s="16" t="n">
        <v>49.4</v>
      </c>
      <c r="G8" s="17" t="n">
        <v>83.21</v>
      </c>
      <c r="H8" s="18" t="n">
        <f aca="false">G8*0.4</f>
        <v>33.284</v>
      </c>
      <c r="I8" s="18" t="n">
        <f aca="false">F8+H8</f>
        <v>82.684</v>
      </c>
      <c r="J8" s="19" t="s">
        <v>30</v>
      </c>
      <c r="K8" s="20"/>
    </row>
    <row r="9" customFormat="false" ht="30.75" hidden="false" customHeight="true" outlineLevel="0" collapsed="false">
      <c r="A9" s="12" t="s">
        <v>33</v>
      </c>
      <c r="B9" s="13" t="s">
        <v>34</v>
      </c>
      <c r="C9" s="14" t="s">
        <v>14</v>
      </c>
      <c r="D9" s="14" t="s">
        <v>15</v>
      </c>
      <c r="E9" s="15" t="s">
        <v>35</v>
      </c>
      <c r="F9" s="16" t="n">
        <v>50</v>
      </c>
      <c r="G9" s="17" t="n">
        <v>80.78</v>
      </c>
      <c r="H9" s="18" t="n">
        <f aca="false">G9*0.4</f>
        <v>32.312</v>
      </c>
      <c r="I9" s="18" t="n">
        <f aca="false">F9+H9</f>
        <v>82.312</v>
      </c>
      <c r="J9" s="19" t="s">
        <v>33</v>
      </c>
      <c r="K9" s="20"/>
    </row>
    <row r="10" customFormat="false" ht="30.75" hidden="false" customHeight="true" outlineLevel="0" collapsed="false">
      <c r="A10" s="12" t="s">
        <v>36</v>
      </c>
      <c r="B10" s="13" t="s">
        <v>37</v>
      </c>
      <c r="C10" s="14" t="s">
        <v>14</v>
      </c>
      <c r="D10" s="14" t="s">
        <v>15</v>
      </c>
      <c r="E10" s="15" t="s">
        <v>38</v>
      </c>
      <c r="F10" s="16" t="n">
        <v>50</v>
      </c>
      <c r="G10" s="17" t="n">
        <v>80.04</v>
      </c>
      <c r="H10" s="18" t="n">
        <f aca="false">G10*0.4</f>
        <v>32.016</v>
      </c>
      <c r="I10" s="18" t="n">
        <f aca="false">F10+H10</f>
        <v>82.016</v>
      </c>
      <c r="J10" s="19" t="s">
        <v>36</v>
      </c>
      <c r="K10" s="20"/>
    </row>
    <row r="11" customFormat="false" ht="30.75" hidden="false" customHeight="true" outlineLevel="0" collapsed="false">
      <c r="A11" s="12" t="s">
        <v>39</v>
      </c>
      <c r="B11" s="13" t="s">
        <v>40</v>
      </c>
      <c r="C11" s="14" t="s">
        <v>14</v>
      </c>
      <c r="D11" s="14" t="s">
        <v>15</v>
      </c>
      <c r="E11" s="15" t="s">
        <v>41</v>
      </c>
      <c r="F11" s="16" t="n">
        <v>50.3</v>
      </c>
      <c r="G11" s="17" t="n">
        <v>78.62</v>
      </c>
      <c r="H11" s="18" t="n">
        <f aca="false">G11*0.4</f>
        <v>31.448</v>
      </c>
      <c r="I11" s="18" t="n">
        <f aca="false">F11+H11</f>
        <v>81.748</v>
      </c>
      <c r="J11" s="19" t="s">
        <v>39</v>
      </c>
      <c r="K11" s="20"/>
    </row>
    <row r="12" customFormat="false" ht="30.75" hidden="false" customHeight="true" outlineLevel="0" collapsed="false">
      <c r="A12" s="12" t="s">
        <v>42</v>
      </c>
      <c r="B12" s="13" t="s">
        <v>43</v>
      </c>
      <c r="C12" s="14" t="s">
        <v>14</v>
      </c>
      <c r="D12" s="14" t="s">
        <v>15</v>
      </c>
      <c r="E12" s="15" t="s">
        <v>44</v>
      </c>
      <c r="F12" s="16" t="n">
        <v>49.4</v>
      </c>
      <c r="G12" s="17" t="n">
        <v>80.11</v>
      </c>
      <c r="H12" s="18" t="n">
        <f aca="false">G12*0.4</f>
        <v>32.044</v>
      </c>
      <c r="I12" s="18" t="n">
        <f aca="false">F12+H12</f>
        <v>81.444</v>
      </c>
      <c r="J12" s="19" t="s">
        <v>42</v>
      </c>
      <c r="K12" s="20"/>
    </row>
    <row r="13" customFormat="false" ht="30.75" hidden="false" customHeight="true" outlineLevel="0" collapsed="false">
      <c r="A13" s="12" t="s">
        <v>45</v>
      </c>
      <c r="B13" s="13" t="s">
        <v>46</v>
      </c>
      <c r="C13" s="14" t="s">
        <v>14</v>
      </c>
      <c r="D13" s="14" t="s">
        <v>15</v>
      </c>
      <c r="E13" s="15" t="s">
        <v>47</v>
      </c>
      <c r="F13" s="16" t="n">
        <v>50.7</v>
      </c>
      <c r="G13" s="17" t="n">
        <v>76.74</v>
      </c>
      <c r="H13" s="18" t="n">
        <f aca="false">G13*0.4</f>
        <v>30.696</v>
      </c>
      <c r="I13" s="18" t="n">
        <f aca="false">F13+H13</f>
        <v>81.396</v>
      </c>
      <c r="J13" s="19" t="s">
        <v>45</v>
      </c>
      <c r="K13" s="20"/>
    </row>
    <row r="14" customFormat="false" ht="30.75" hidden="false" customHeight="true" outlineLevel="0" collapsed="false">
      <c r="A14" s="12" t="s">
        <v>48</v>
      </c>
      <c r="B14" s="13" t="s">
        <v>49</v>
      </c>
      <c r="C14" s="14" t="s">
        <v>14</v>
      </c>
      <c r="D14" s="14" t="s">
        <v>15</v>
      </c>
      <c r="E14" s="15" t="s">
        <v>50</v>
      </c>
      <c r="F14" s="16" t="n">
        <v>50</v>
      </c>
      <c r="G14" s="17" t="n">
        <v>76.13</v>
      </c>
      <c r="H14" s="18" t="n">
        <f aca="false">G14*0.4</f>
        <v>30.452</v>
      </c>
      <c r="I14" s="18" t="n">
        <f aca="false">F14+H14</f>
        <v>80.452</v>
      </c>
      <c r="J14" s="19" t="s">
        <v>48</v>
      </c>
      <c r="K14" s="20"/>
    </row>
    <row r="15" customFormat="false" ht="30.75" hidden="false" customHeight="true" outlineLevel="0" collapsed="false">
      <c r="A15" s="12" t="s">
        <v>51</v>
      </c>
      <c r="B15" s="13" t="s">
        <v>52</v>
      </c>
      <c r="C15" s="14" t="s">
        <v>14</v>
      </c>
      <c r="D15" s="14" t="s">
        <v>15</v>
      </c>
      <c r="E15" s="15" t="s">
        <v>53</v>
      </c>
      <c r="F15" s="16" t="n">
        <v>49.4</v>
      </c>
      <c r="G15" s="17" t="n">
        <v>66.86</v>
      </c>
      <c r="H15" s="18" t="n">
        <f aca="false">G15*0.4</f>
        <v>26.744</v>
      </c>
      <c r="I15" s="18" t="n">
        <f aca="false">F15+H15</f>
        <v>76.144</v>
      </c>
      <c r="J15" s="19" t="s">
        <v>51</v>
      </c>
      <c r="K15" s="20"/>
    </row>
    <row r="16" customFormat="false" ht="30.75" hidden="false" customHeight="true" outlineLevel="0" collapsed="false">
      <c r="A16" s="21"/>
      <c r="B16" s="13"/>
      <c r="C16" s="14"/>
      <c r="D16" s="14"/>
      <c r="E16" s="15"/>
      <c r="F16" s="16"/>
      <c r="G16" s="16"/>
      <c r="H16" s="18"/>
      <c r="I16" s="18"/>
      <c r="J16" s="19"/>
      <c r="K16" s="20"/>
    </row>
    <row r="17" customFormat="false" ht="30.75" hidden="false" customHeight="true" outlineLevel="0" collapsed="false">
      <c r="A17" s="12" t="s">
        <v>12</v>
      </c>
      <c r="B17" s="13" t="s">
        <v>54</v>
      </c>
      <c r="C17" s="14" t="s">
        <v>14</v>
      </c>
      <c r="D17" s="14" t="s">
        <v>55</v>
      </c>
      <c r="E17" s="15" t="s">
        <v>56</v>
      </c>
      <c r="F17" s="16" t="n">
        <v>50.6</v>
      </c>
      <c r="G17" s="17" t="n">
        <v>80.41</v>
      </c>
      <c r="H17" s="18" t="n">
        <f aca="false">G17*0.4</f>
        <v>32.164</v>
      </c>
      <c r="I17" s="18" t="n">
        <f aca="false">F17+H17</f>
        <v>82.764</v>
      </c>
      <c r="J17" s="19" t="s">
        <v>12</v>
      </c>
      <c r="K17" s="20" t="s">
        <v>17</v>
      </c>
    </row>
    <row r="18" customFormat="false" ht="30.75" hidden="false" customHeight="true" outlineLevel="0" collapsed="false">
      <c r="A18" s="12" t="s">
        <v>18</v>
      </c>
      <c r="B18" s="13" t="s">
        <v>57</v>
      </c>
      <c r="C18" s="14" t="s">
        <v>14</v>
      </c>
      <c r="D18" s="14" t="s">
        <v>55</v>
      </c>
      <c r="E18" s="15" t="s">
        <v>58</v>
      </c>
      <c r="F18" s="16" t="n">
        <v>49.1</v>
      </c>
      <c r="G18" s="17" t="n">
        <v>81.67</v>
      </c>
      <c r="H18" s="18" t="n">
        <f aca="false">G18*0.4</f>
        <v>32.668</v>
      </c>
      <c r="I18" s="18" t="n">
        <f aca="false">F18+H18</f>
        <v>81.768</v>
      </c>
      <c r="J18" s="19" t="s">
        <v>18</v>
      </c>
      <c r="K18" s="20" t="s">
        <v>17</v>
      </c>
    </row>
    <row r="19" customFormat="false" ht="30.75" hidden="false" customHeight="true" outlineLevel="0" collapsed="false">
      <c r="A19" s="12" t="s">
        <v>21</v>
      </c>
      <c r="B19" s="13" t="s">
        <v>59</v>
      </c>
      <c r="C19" s="14" t="s">
        <v>14</v>
      </c>
      <c r="D19" s="14" t="s">
        <v>55</v>
      </c>
      <c r="E19" s="15" t="s">
        <v>60</v>
      </c>
      <c r="F19" s="16" t="n">
        <v>48.6</v>
      </c>
      <c r="G19" s="17" t="n">
        <v>81.68</v>
      </c>
      <c r="H19" s="18" t="n">
        <f aca="false">G19*0.4</f>
        <v>32.672</v>
      </c>
      <c r="I19" s="18" t="n">
        <f aca="false">F19+H19</f>
        <v>81.272</v>
      </c>
      <c r="J19" s="19" t="s">
        <v>21</v>
      </c>
      <c r="K19" s="20"/>
    </row>
    <row r="20" customFormat="false" ht="30.75" hidden="false" customHeight="true" outlineLevel="0" collapsed="false">
      <c r="A20" s="12" t="s">
        <v>24</v>
      </c>
      <c r="B20" s="13" t="s">
        <v>61</v>
      </c>
      <c r="C20" s="14" t="s">
        <v>14</v>
      </c>
      <c r="D20" s="14" t="s">
        <v>55</v>
      </c>
      <c r="E20" s="15" t="s">
        <v>62</v>
      </c>
      <c r="F20" s="16" t="n">
        <v>49.1</v>
      </c>
      <c r="G20" s="17" t="n">
        <v>80.18</v>
      </c>
      <c r="H20" s="18" t="n">
        <f aca="false">G20*0.4</f>
        <v>32.072</v>
      </c>
      <c r="I20" s="18" t="n">
        <f aca="false">F20+H20</f>
        <v>81.172</v>
      </c>
      <c r="J20" s="19" t="s">
        <v>24</v>
      </c>
      <c r="K20" s="20"/>
    </row>
    <row r="21" customFormat="false" ht="30.75" hidden="false" customHeight="true" outlineLevel="0" collapsed="false">
      <c r="A21" s="12" t="s">
        <v>27</v>
      </c>
      <c r="B21" s="13" t="s">
        <v>63</v>
      </c>
      <c r="C21" s="14" t="s">
        <v>14</v>
      </c>
      <c r="D21" s="14" t="s">
        <v>55</v>
      </c>
      <c r="E21" s="15" t="s">
        <v>64</v>
      </c>
      <c r="F21" s="16" t="n">
        <v>48.6</v>
      </c>
      <c r="G21" s="17" t="n">
        <v>77.4</v>
      </c>
      <c r="H21" s="18" t="n">
        <f aca="false">G21*0.4</f>
        <v>30.96</v>
      </c>
      <c r="I21" s="18" t="n">
        <f aca="false">F21+H21</f>
        <v>79.56</v>
      </c>
      <c r="J21" s="19" t="s">
        <v>27</v>
      </c>
      <c r="K21" s="20"/>
    </row>
    <row r="22" customFormat="false" ht="30.75" hidden="false" customHeight="true" outlineLevel="0" collapsed="false">
      <c r="A22" s="12" t="s">
        <v>30</v>
      </c>
      <c r="B22" s="13" t="s">
        <v>65</v>
      </c>
      <c r="C22" s="14" t="s">
        <v>14</v>
      </c>
      <c r="D22" s="14" t="s">
        <v>55</v>
      </c>
      <c r="E22" s="15" t="s">
        <v>66</v>
      </c>
      <c r="F22" s="16" t="n">
        <v>48.9</v>
      </c>
      <c r="G22" s="17" t="n">
        <v>75.94</v>
      </c>
      <c r="H22" s="18" t="n">
        <f aca="false">G22*0.4</f>
        <v>30.376</v>
      </c>
      <c r="I22" s="18" t="n">
        <f aca="false">F22+H22</f>
        <v>79.276</v>
      </c>
      <c r="J22" s="19" t="s">
        <v>30</v>
      </c>
      <c r="K22" s="20"/>
    </row>
    <row r="23" customFormat="false" ht="30.75" hidden="false" customHeight="true" outlineLevel="0" collapsed="false">
      <c r="A23" s="21"/>
      <c r="B23" s="13"/>
      <c r="C23" s="14"/>
      <c r="D23" s="14"/>
      <c r="E23" s="15"/>
      <c r="F23" s="16"/>
      <c r="G23" s="16"/>
      <c r="H23" s="18"/>
      <c r="I23" s="18"/>
      <c r="J23" s="19"/>
      <c r="K23" s="20"/>
    </row>
    <row r="24" customFormat="false" ht="30.75" hidden="false" customHeight="true" outlineLevel="0" collapsed="false">
      <c r="A24" s="12" t="s">
        <v>12</v>
      </c>
      <c r="B24" s="13" t="s">
        <v>67</v>
      </c>
      <c r="C24" s="14" t="s">
        <v>68</v>
      </c>
      <c r="D24" s="14" t="s">
        <v>69</v>
      </c>
      <c r="E24" s="15" t="s">
        <v>70</v>
      </c>
      <c r="F24" s="16" t="n">
        <v>51.5</v>
      </c>
      <c r="G24" s="17" t="n">
        <v>78.06</v>
      </c>
      <c r="H24" s="18" t="n">
        <f aca="false">G24*0.4</f>
        <v>31.224</v>
      </c>
      <c r="I24" s="18" t="n">
        <f aca="false">F24+H24</f>
        <v>82.724</v>
      </c>
      <c r="J24" s="19" t="s">
        <v>12</v>
      </c>
      <c r="K24" s="20" t="s">
        <v>17</v>
      </c>
    </row>
    <row r="25" customFormat="false" ht="30.75" hidden="false" customHeight="true" outlineLevel="0" collapsed="false">
      <c r="A25" s="12" t="s">
        <v>18</v>
      </c>
      <c r="B25" s="13" t="s">
        <v>71</v>
      </c>
      <c r="C25" s="14" t="s">
        <v>68</v>
      </c>
      <c r="D25" s="14" t="s">
        <v>69</v>
      </c>
      <c r="E25" s="15" t="s">
        <v>72</v>
      </c>
      <c r="F25" s="16" t="n">
        <v>48.8</v>
      </c>
      <c r="G25" s="17" t="n">
        <v>74.29</v>
      </c>
      <c r="H25" s="18" t="n">
        <f aca="false">G25*0.4</f>
        <v>29.716</v>
      </c>
      <c r="I25" s="18" t="n">
        <f aca="false">F25+H25</f>
        <v>78.516</v>
      </c>
      <c r="J25" s="19" t="s">
        <v>18</v>
      </c>
      <c r="K25" s="20"/>
    </row>
    <row r="26" customFormat="false" ht="30.75" hidden="false" customHeight="true" outlineLevel="0" collapsed="false">
      <c r="A26" s="12" t="s">
        <v>21</v>
      </c>
      <c r="B26" s="13" t="s">
        <v>73</v>
      </c>
      <c r="C26" s="14" t="s">
        <v>68</v>
      </c>
      <c r="D26" s="14" t="s">
        <v>69</v>
      </c>
      <c r="E26" s="15" t="s">
        <v>74</v>
      </c>
      <c r="F26" s="16" t="n">
        <v>48.9</v>
      </c>
      <c r="G26" s="17" t="n">
        <v>73.43</v>
      </c>
      <c r="H26" s="18" t="n">
        <f aca="false">G26*0.4</f>
        <v>29.372</v>
      </c>
      <c r="I26" s="18" t="n">
        <f aca="false">F26+H26</f>
        <v>78.272</v>
      </c>
      <c r="J26" s="19" t="s">
        <v>21</v>
      </c>
      <c r="K26" s="20"/>
    </row>
    <row r="27" customFormat="false" ht="30.75" hidden="false" customHeight="true" outlineLevel="0" collapsed="false">
      <c r="A27" s="21"/>
      <c r="B27" s="13"/>
      <c r="C27" s="14"/>
      <c r="D27" s="14"/>
      <c r="E27" s="15"/>
      <c r="F27" s="16"/>
      <c r="G27" s="16"/>
      <c r="H27" s="18"/>
      <c r="I27" s="18"/>
      <c r="J27" s="19"/>
      <c r="K27" s="20"/>
    </row>
    <row r="28" customFormat="false" ht="30.75" hidden="false" customHeight="true" outlineLevel="0" collapsed="false">
      <c r="A28" s="12" t="s">
        <v>12</v>
      </c>
      <c r="B28" s="13" t="s">
        <v>75</v>
      </c>
      <c r="C28" s="14" t="s">
        <v>76</v>
      </c>
      <c r="D28" s="14" t="s">
        <v>77</v>
      </c>
      <c r="E28" s="15" t="s">
        <v>78</v>
      </c>
      <c r="F28" s="16" t="n">
        <v>52.7</v>
      </c>
      <c r="G28" s="17" t="n">
        <v>78.87</v>
      </c>
      <c r="H28" s="18" t="n">
        <f aca="false">G28*0.4</f>
        <v>31.548</v>
      </c>
      <c r="I28" s="18" t="n">
        <f aca="false">F28+H28</f>
        <v>84.248</v>
      </c>
      <c r="J28" s="19" t="s">
        <v>12</v>
      </c>
      <c r="K28" s="20" t="s">
        <v>17</v>
      </c>
    </row>
    <row r="29" customFormat="false" ht="30.75" hidden="false" customHeight="true" outlineLevel="0" collapsed="false">
      <c r="A29" s="12" t="s">
        <v>18</v>
      </c>
      <c r="B29" s="13" t="s">
        <v>79</v>
      </c>
      <c r="C29" s="14" t="s">
        <v>76</v>
      </c>
      <c r="D29" s="14" t="s">
        <v>77</v>
      </c>
      <c r="E29" s="15" t="s">
        <v>80</v>
      </c>
      <c r="F29" s="16" t="n">
        <v>48.9</v>
      </c>
      <c r="G29" s="17" t="n">
        <v>82.56</v>
      </c>
      <c r="H29" s="18" t="n">
        <f aca="false">G29*0.4</f>
        <v>33.024</v>
      </c>
      <c r="I29" s="18" t="n">
        <f aca="false">F29+H29</f>
        <v>81.924</v>
      </c>
      <c r="J29" s="19" t="s">
        <v>18</v>
      </c>
      <c r="K29" s="20" t="s">
        <v>17</v>
      </c>
    </row>
    <row r="30" customFormat="false" ht="30.75" hidden="false" customHeight="true" outlineLevel="0" collapsed="false">
      <c r="A30" s="12" t="s">
        <v>21</v>
      </c>
      <c r="B30" s="13" t="s">
        <v>81</v>
      </c>
      <c r="C30" s="14" t="s">
        <v>76</v>
      </c>
      <c r="D30" s="14" t="s">
        <v>77</v>
      </c>
      <c r="E30" s="15" t="s">
        <v>82</v>
      </c>
      <c r="F30" s="16" t="n">
        <v>49.4</v>
      </c>
      <c r="G30" s="17" t="n">
        <v>80.94</v>
      </c>
      <c r="H30" s="18" t="n">
        <f aca="false">G30*0.4</f>
        <v>32.376</v>
      </c>
      <c r="I30" s="18" t="n">
        <f aca="false">F30+H30</f>
        <v>81.776</v>
      </c>
      <c r="J30" s="19" t="s">
        <v>21</v>
      </c>
      <c r="K30" s="20"/>
    </row>
    <row r="31" customFormat="false" ht="30.75" hidden="false" customHeight="true" outlineLevel="0" collapsed="false">
      <c r="A31" s="12" t="s">
        <v>24</v>
      </c>
      <c r="B31" s="13" t="s">
        <v>83</v>
      </c>
      <c r="C31" s="14" t="s">
        <v>76</v>
      </c>
      <c r="D31" s="14" t="s">
        <v>77</v>
      </c>
      <c r="E31" s="15" t="s">
        <v>84</v>
      </c>
      <c r="F31" s="16" t="n">
        <v>49.8</v>
      </c>
      <c r="G31" s="17" t="n">
        <v>79.12</v>
      </c>
      <c r="H31" s="18" t="n">
        <f aca="false">G31*0.4</f>
        <v>31.648</v>
      </c>
      <c r="I31" s="18" t="n">
        <f aca="false">F31+H31</f>
        <v>81.448</v>
      </c>
      <c r="J31" s="19" t="s">
        <v>24</v>
      </c>
      <c r="K31" s="20"/>
    </row>
    <row r="32" customFormat="false" ht="30.75" hidden="false" customHeight="true" outlineLevel="0" collapsed="false">
      <c r="A32" s="12" t="s">
        <v>27</v>
      </c>
      <c r="B32" s="13" t="s">
        <v>85</v>
      </c>
      <c r="C32" s="14" t="s">
        <v>76</v>
      </c>
      <c r="D32" s="14" t="s">
        <v>77</v>
      </c>
      <c r="E32" s="15" t="s">
        <v>86</v>
      </c>
      <c r="F32" s="16" t="n">
        <v>49.1</v>
      </c>
      <c r="G32" s="17" t="n">
        <v>79.84</v>
      </c>
      <c r="H32" s="18" t="n">
        <f aca="false">G32*0.4</f>
        <v>31.936</v>
      </c>
      <c r="I32" s="18" t="n">
        <f aca="false">F32+H32</f>
        <v>81.036</v>
      </c>
      <c r="J32" s="19" t="s">
        <v>27</v>
      </c>
      <c r="K32" s="20"/>
    </row>
    <row r="33" customFormat="false" ht="30.75" hidden="false" customHeight="true" outlineLevel="0" collapsed="false">
      <c r="A33" s="12" t="s">
        <v>30</v>
      </c>
      <c r="B33" s="13" t="s">
        <v>87</v>
      </c>
      <c r="C33" s="14" t="s">
        <v>76</v>
      </c>
      <c r="D33" s="14" t="s">
        <v>77</v>
      </c>
      <c r="E33" s="15" t="s">
        <v>88</v>
      </c>
      <c r="F33" s="16" t="n">
        <v>48.3</v>
      </c>
      <c r="G33" s="17" t="n">
        <v>0</v>
      </c>
      <c r="H33" s="18" t="n">
        <f aca="false">G33*0.4</f>
        <v>0</v>
      </c>
      <c r="I33" s="18" t="n">
        <f aca="false">F33+H33</f>
        <v>48.3</v>
      </c>
      <c r="J33" s="19" t="s">
        <v>30</v>
      </c>
      <c r="K33" s="20" t="s">
        <v>89</v>
      </c>
    </row>
    <row r="34" customFormat="false" ht="30.75" hidden="false" customHeight="true" outlineLevel="0" collapsed="false">
      <c r="A34" s="21"/>
      <c r="B34" s="13"/>
      <c r="C34" s="14"/>
      <c r="D34" s="14"/>
      <c r="E34" s="15"/>
      <c r="F34" s="16"/>
      <c r="G34" s="16"/>
      <c r="H34" s="18"/>
      <c r="I34" s="18"/>
      <c r="J34" s="19"/>
      <c r="K34" s="20"/>
    </row>
    <row r="35" customFormat="false" ht="30.75" hidden="false" customHeight="true" outlineLevel="0" collapsed="false">
      <c r="A35" s="12" t="s">
        <v>12</v>
      </c>
      <c r="B35" s="13" t="s">
        <v>90</v>
      </c>
      <c r="C35" s="14" t="s">
        <v>91</v>
      </c>
      <c r="D35" s="14" t="s">
        <v>92</v>
      </c>
      <c r="E35" s="15" t="s">
        <v>93</v>
      </c>
      <c r="F35" s="16" t="n">
        <v>49.8</v>
      </c>
      <c r="G35" s="17" t="n">
        <v>78.02</v>
      </c>
      <c r="H35" s="18" t="n">
        <f aca="false">G35*0.4</f>
        <v>31.208</v>
      </c>
      <c r="I35" s="18" t="n">
        <f aca="false">F35+H35</f>
        <v>81.008</v>
      </c>
      <c r="J35" s="19" t="s">
        <v>12</v>
      </c>
      <c r="K35" s="20" t="s">
        <v>17</v>
      </c>
    </row>
    <row r="36" customFormat="false" ht="30.75" hidden="false" customHeight="true" outlineLevel="0" collapsed="false">
      <c r="A36" s="12" t="s">
        <v>18</v>
      </c>
      <c r="B36" s="13" t="s">
        <v>94</v>
      </c>
      <c r="C36" s="14" t="s">
        <v>91</v>
      </c>
      <c r="D36" s="14" t="s">
        <v>92</v>
      </c>
      <c r="E36" s="15" t="s">
        <v>95</v>
      </c>
      <c r="F36" s="16" t="n">
        <v>48.5</v>
      </c>
      <c r="G36" s="17" t="n">
        <v>79.92</v>
      </c>
      <c r="H36" s="18" t="n">
        <f aca="false">G36*0.4</f>
        <v>31.968</v>
      </c>
      <c r="I36" s="18" t="n">
        <f aca="false">F36+H36</f>
        <v>80.468</v>
      </c>
      <c r="J36" s="19" t="s">
        <v>18</v>
      </c>
      <c r="K36" s="20"/>
    </row>
    <row r="37" customFormat="false" ht="30.75" hidden="false" customHeight="true" outlineLevel="0" collapsed="false">
      <c r="A37" s="12" t="s">
        <v>21</v>
      </c>
      <c r="B37" s="13" t="s">
        <v>96</v>
      </c>
      <c r="C37" s="14" t="s">
        <v>91</v>
      </c>
      <c r="D37" s="14" t="s">
        <v>92</v>
      </c>
      <c r="E37" s="15" t="s">
        <v>97</v>
      </c>
      <c r="F37" s="16" t="n">
        <v>47.1</v>
      </c>
      <c r="G37" s="17" t="n">
        <v>73.51</v>
      </c>
      <c r="H37" s="18" t="n">
        <f aca="false">G37*0.4</f>
        <v>29.404</v>
      </c>
      <c r="I37" s="18" t="n">
        <f aca="false">F37+H37</f>
        <v>76.504</v>
      </c>
      <c r="J37" s="19" t="s">
        <v>21</v>
      </c>
      <c r="K37" s="20"/>
    </row>
    <row r="38" customFormat="false" ht="30.75" hidden="false" customHeight="true" outlineLevel="0" collapsed="false">
      <c r="A38" s="21"/>
      <c r="B38" s="13"/>
      <c r="C38" s="14"/>
      <c r="D38" s="14"/>
      <c r="E38" s="15"/>
      <c r="F38" s="16"/>
      <c r="G38" s="16"/>
      <c r="H38" s="18"/>
      <c r="I38" s="18"/>
      <c r="J38" s="19"/>
      <c r="K38" s="20"/>
    </row>
    <row r="39" customFormat="false" ht="30.75" hidden="false" customHeight="true" outlineLevel="0" collapsed="false">
      <c r="A39" s="12" t="s">
        <v>12</v>
      </c>
      <c r="B39" s="13" t="s">
        <v>98</v>
      </c>
      <c r="C39" s="14" t="s">
        <v>99</v>
      </c>
      <c r="D39" s="14" t="s">
        <v>100</v>
      </c>
      <c r="E39" s="15" t="s">
        <v>101</v>
      </c>
      <c r="F39" s="16" t="n">
        <v>50.4</v>
      </c>
      <c r="G39" s="17" t="n">
        <v>80.06</v>
      </c>
      <c r="H39" s="18" t="n">
        <f aca="false">G39*0.4</f>
        <v>32.024</v>
      </c>
      <c r="I39" s="18" t="n">
        <f aca="false">F39+H39</f>
        <v>82.424</v>
      </c>
      <c r="J39" s="19" t="s">
        <v>12</v>
      </c>
      <c r="K39" s="20" t="s">
        <v>17</v>
      </c>
    </row>
    <row r="40" customFormat="false" ht="30.75" hidden="false" customHeight="true" outlineLevel="0" collapsed="false">
      <c r="A40" s="12" t="s">
        <v>18</v>
      </c>
      <c r="B40" s="13" t="s">
        <v>102</v>
      </c>
      <c r="C40" s="14" t="s">
        <v>99</v>
      </c>
      <c r="D40" s="14" t="s">
        <v>100</v>
      </c>
      <c r="E40" s="15" t="s">
        <v>103</v>
      </c>
      <c r="F40" s="16" t="n">
        <v>48.2</v>
      </c>
      <c r="G40" s="17" t="n">
        <v>80.83</v>
      </c>
      <c r="H40" s="18" t="n">
        <f aca="false">G40*0.4</f>
        <v>32.332</v>
      </c>
      <c r="I40" s="18" t="n">
        <f aca="false">F40+H40</f>
        <v>80.532</v>
      </c>
      <c r="J40" s="19" t="s">
        <v>18</v>
      </c>
      <c r="K40" s="20"/>
    </row>
    <row r="41" customFormat="false" ht="30.75" hidden="false" customHeight="true" outlineLevel="0" collapsed="false">
      <c r="A41" s="12" t="s">
        <v>21</v>
      </c>
      <c r="B41" s="13" t="s">
        <v>104</v>
      </c>
      <c r="C41" s="14" t="s">
        <v>99</v>
      </c>
      <c r="D41" s="14" t="s">
        <v>100</v>
      </c>
      <c r="E41" s="15" t="s">
        <v>105</v>
      </c>
      <c r="F41" s="16" t="n">
        <v>47.7</v>
      </c>
      <c r="G41" s="17" t="n">
        <v>75.39</v>
      </c>
      <c r="H41" s="18" t="n">
        <f aca="false">G41*0.4</f>
        <v>30.156</v>
      </c>
      <c r="I41" s="18" t="n">
        <f aca="false">F41+H41</f>
        <v>77.856</v>
      </c>
      <c r="J41" s="19" t="s">
        <v>21</v>
      </c>
      <c r="K41" s="20"/>
    </row>
    <row r="42" customFormat="false" ht="30.75" hidden="false" customHeight="true" outlineLevel="0" collapsed="false">
      <c r="A42" s="21"/>
      <c r="B42" s="13"/>
      <c r="C42" s="14"/>
      <c r="D42" s="14"/>
      <c r="E42" s="15"/>
      <c r="F42" s="16"/>
      <c r="G42" s="16"/>
      <c r="H42" s="18"/>
      <c r="I42" s="18"/>
      <c r="J42" s="19"/>
      <c r="K42" s="20"/>
    </row>
    <row r="43" customFormat="false" ht="30.75" hidden="false" customHeight="true" outlineLevel="0" collapsed="false">
      <c r="A43" s="12" t="s">
        <v>12</v>
      </c>
      <c r="B43" s="13" t="s">
        <v>106</v>
      </c>
      <c r="C43" s="14" t="s">
        <v>107</v>
      </c>
      <c r="D43" s="14" t="s">
        <v>108</v>
      </c>
      <c r="E43" s="15" t="s">
        <v>109</v>
      </c>
      <c r="F43" s="16" t="n">
        <v>52.1</v>
      </c>
      <c r="G43" s="17" t="n">
        <v>79.76</v>
      </c>
      <c r="H43" s="18" t="n">
        <f aca="false">G43*0.4</f>
        <v>31.904</v>
      </c>
      <c r="I43" s="18" t="n">
        <f aca="false">F43+H43</f>
        <v>84.004</v>
      </c>
      <c r="J43" s="19" t="s">
        <v>12</v>
      </c>
      <c r="K43" s="20" t="s">
        <v>17</v>
      </c>
    </row>
    <row r="44" customFormat="false" ht="30.75" hidden="false" customHeight="true" outlineLevel="0" collapsed="false">
      <c r="A44" s="12" t="s">
        <v>18</v>
      </c>
      <c r="B44" s="13" t="s">
        <v>110</v>
      </c>
      <c r="C44" s="14" t="s">
        <v>107</v>
      </c>
      <c r="D44" s="14" t="s">
        <v>108</v>
      </c>
      <c r="E44" s="15" t="s">
        <v>111</v>
      </c>
      <c r="F44" s="16" t="n">
        <v>50.3</v>
      </c>
      <c r="G44" s="17" t="n">
        <v>78.46</v>
      </c>
      <c r="H44" s="18" t="n">
        <f aca="false">G44*0.4</f>
        <v>31.384</v>
      </c>
      <c r="I44" s="18" t="n">
        <f aca="false">F44+H44</f>
        <v>81.684</v>
      </c>
      <c r="J44" s="19" t="s">
        <v>18</v>
      </c>
      <c r="K44" s="20"/>
    </row>
    <row r="45" customFormat="false" ht="30.75" hidden="false" customHeight="true" outlineLevel="0" collapsed="false">
      <c r="A45" s="12" t="s">
        <v>21</v>
      </c>
      <c r="B45" s="13" t="s">
        <v>112</v>
      </c>
      <c r="C45" s="14" t="s">
        <v>107</v>
      </c>
      <c r="D45" s="14" t="s">
        <v>108</v>
      </c>
      <c r="E45" s="15" t="s">
        <v>113</v>
      </c>
      <c r="F45" s="16" t="n">
        <v>49.1</v>
      </c>
      <c r="G45" s="17" t="n">
        <v>70.58</v>
      </c>
      <c r="H45" s="18" t="n">
        <f aca="false">G45*0.4</f>
        <v>28.232</v>
      </c>
      <c r="I45" s="18" t="n">
        <f aca="false">F45+H45</f>
        <v>77.332</v>
      </c>
      <c r="J45" s="19" t="s">
        <v>21</v>
      </c>
      <c r="K45" s="20"/>
    </row>
    <row r="46" customFormat="false" ht="30.75" hidden="false" customHeight="true" outlineLevel="0" collapsed="false">
      <c r="A46" s="21"/>
      <c r="B46" s="13"/>
      <c r="C46" s="14"/>
      <c r="D46" s="14"/>
      <c r="E46" s="15"/>
      <c r="F46" s="16"/>
      <c r="G46" s="16"/>
      <c r="H46" s="18"/>
      <c r="I46" s="18"/>
      <c r="J46" s="19"/>
      <c r="K46" s="20"/>
    </row>
    <row r="47" customFormat="false" ht="30.75" hidden="false" customHeight="true" outlineLevel="0" collapsed="false">
      <c r="A47" s="12" t="s">
        <v>12</v>
      </c>
      <c r="B47" s="13" t="s">
        <v>114</v>
      </c>
      <c r="C47" s="14" t="s">
        <v>115</v>
      </c>
      <c r="D47" s="14" t="s">
        <v>116</v>
      </c>
      <c r="E47" s="15" t="s">
        <v>117</v>
      </c>
      <c r="F47" s="16" t="n">
        <v>46.8</v>
      </c>
      <c r="G47" s="17" t="n">
        <v>81</v>
      </c>
      <c r="H47" s="18" t="n">
        <f aca="false">G47*0.4</f>
        <v>32.4</v>
      </c>
      <c r="I47" s="18" t="n">
        <f aca="false">F47+H47</f>
        <v>79.2</v>
      </c>
      <c r="J47" s="19" t="s">
        <v>12</v>
      </c>
      <c r="K47" s="20" t="s">
        <v>17</v>
      </c>
    </row>
    <row r="48" customFormat="false" ht="30.75" hidden="false" customHeight="true" outlineLevel="0" collapsed="false">
      <c r="A48" s="12" t="s">
        <v>18</v>
      </c>
      <c r="B48" s="13" t="s">
        <v>118</v>
      </c>
      <c r="C48" s="14" t="s">
        <v>115</v>
      </c>
      <c r="D48" s="14" t="s">
        <v>116</v>
      </c>
      <c r="E48" s="15" t="s">
        <v>119</v>
      </c>
      <c r="F48" s="16" t="n">
        <v>46.8</v>
      </c>
      <c r="G48" s="17" t="n">
        <v>80.39</v>
      </c>
      <c r="H48" s="18" t="n">
        <f aca="false">G48*0.4</f>
        <v>32.156</v>
      </c>
      <c r="I48" s="18" t="n">
        <f aca="false">F48+H48</f>
        <v>78.956</v>
      </c>
      <c r="J48" s="19" t="s">
        <v>18</v>
      </c>
      <c r="K48" s="20"/>
    </row>
    <row r="49" customFormat="false" ht="30.75" hidden="false" customHeight="true" outlineLevel="0" collapsed="false">
      <c r="A49" s="12" t="s">
        <v>21</v>
      </c>
      <c r="B49" s="13" t="s">
        <v>120</v>
      </c>
      <c r="C49" s="14" t="s">
        <v>115</v>
      </c>
      <c r="D49" s="14" t="s">
        <v>116</v>
      </c>
      <c r="E49" s="15" t="s">
        <v>121</v>
      </c>
      <c r="F49" s="16" t="n">
        <v>47.7</v>
      </c>
      <c r="G49" s="17" t="n">
        <v>78.04</v>
      </c>
      <c r="H49" s="18" t="n">
        <f aca="false">G49*0.4</f>
        <v>31.216</v>
      </c>
      <c r="I49" s="18" t="n">
        <f aca="false">F49+H49</f>
        <v>78.916</v>
      </c>
      <c r="J49" s="19" t="s">
        <v>21</v>
      </c>
      <c r="K49" s="20"/>
    </row>
    <row r="50" customFormat="false" ht="30.75" hidden="false" customHeight="true" outlineLevel="0" collapsed="false">
      <c r="A50" s="21"/>
      <c r="B50" s="13"/>
      <c r="C50" s="14"/>
      <c r="D50" s="14"/>
      <c r="E50" s="15"/>
      <c r="F50" s="22"/>
      <c r="G50" s="22"/>
      <c r="H50" s="18"/>
      <c r="I50" s="18"/>
      <c r="J50" s="19"/>
      <c r="K50" s="20"/>
    </row>
    <row r="51" customFormat="false" ht="30.75" hidden="false" customHeight="true" outlineLevel="0" collapsed="false">
      <c r="A51" s="19" t="s">
        <v>12</v>
      </c>
      <c r="B51" s="14" t="s">
        <v>122</v>
      </c>
      <c r="C51" s="14" t="s">
        <v>123</v>
      </c>
      <c r="D51" s="14" t="s">
        <v>124</v>
      </c>
      <c r="E51" s="12" t="s">
        <v>125</v>
      </c>
      <c r="F51" s="17" t="n">
        <v>29.1</v>
      </c>
      <c r="G51" s="17" t="n">
        <v>82.15</v>
      </c>
      <c r="H51" s="18" t="n">
        <f aca="false">G51*0.4</f>
        <v>32.86</v>
      </c>
      <c r="I51" s="18" t="n">
        <f aca="false">F51+H51</f>
        <v>61.96</v>
      </c>
      <c r="J51" s="19" t="s">
        <v>12</v>
      </c>
      <c r="K51" s="20" t="s">
        <v>17</v>
      </c>
    </row>
    <row r="52" customFormat="false" ht="30.75" hidden="false" customHeight="true" outlineLevel="0" collapsed="false">
      <c r="A52" s="19" t="s">
        <v>18</v>
      </c>
      <c r="B52" s="14" t="s">
        <v>126</v>
      </c>
      <c r="C52" s="14" t="s">
        <v>123</v>
      </c>
      <c r="D52" s="14" t="s">
        <v>124</v>
      </c>
      <c r="E52" s="12" t="s">
        <v>127</v>
      </c>
      <c r="F52" s="17" t="n">
        <v>21.3</v>
      </c>
      <c r="G52" s="17" t="n">
        <v>76.99</v>
      </c>
      <c r="H52" s="18" t="n">
        <f aca="false">G52*0.4</f>
        <v>30.796</v>
      </c>
      <c r="I52" s="18" t="n">
        <f aca="false">F52+H52</f>
        <v>52.096</v>
      </c>
      <c r="J52" s="19" t="s">
        <v>18</v>
      </c>
      <c r="K52" s="20"/>
    </row>
    <row r="53" customFormat="false" ht="30.75" hidden="false" customHeight="true" outlineLevel="0" collapsed="false">
      <c r="A53" s="23" t="s">
        <v>21</v>
      </c>
      <c r="B53" s="24" t="s">
        <v>128</v>
      </c>
      <c r="C53" s="24" t="s">
        <v>123</v>
      </c>
      <c r="D53" s="24" t="s">
        <v>124</v>
      </c>
      <c r="E53" s="25" t="s">
        <v>129</v>
      </c>
      <c r="F53" s="26" t="n">
        <v>12.3</v>
      </c>
      <c r="G53" s="26" t="n">
        <v>77.73</v>
      </c>
      <c r="H53" s="27" t="n">
        <f aca="false">G53*0.4</f>
        <v>31.092</v>
      </c>
      <c r="I53" s="27" t="n">
        <f aca="false">F53+H53</f>
        <v>43.392</v>
      </c>
      <c r="J53" s="19" t="s">
        <v>21</v>
      </c>
      <c r="K53" s="20"/>
    </row>
    <row r="54" customFormat="false" ht="30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9"/>
      <c r="K54" s="20"/>
    </row>
    <row r="55" customFormat="false" ht="30.75" hidden="false" customHeight="true" outlineLevel="0" collapsed="false">
      <c r="A55" s="30" t="s">
        <v>12</v>
      </c>
      <c r="B55" s="31" t="s">
        <v>130</v>
      </c>
      <c r="C55" s="31" t="s">
        <v>123</v>
      </c>
      <c r="D55" s="31" t="s">
        <v>131</v>
      </c>
      <c r="E55" s="32" t="s">
        <v>132</v>
      </c>
      <c r="F55" s="33" t="n">
        <v>36</v>
      </c>
      <c r="G55" s="33" t="n">
        <v>88.98</v>
      </c>
      <c r="H55" s="34" t="n">
        <f aca="false">G55*0.4</f>
        <v>35.592</v>
      </c>
      <c r="I55" s="35" t="n">
        <f aca="false">F55+H55</f>
        <v>71.592</v>
      </c>
      <c r="J55" s="19" t="s">
        <v>12</v>
      </c>
      <c r="K55" s="20" t="s">
        <v>17</v>
      </c>
    </row>
    <row r="56" customFormat="false" ht="30.75" hidden="false" customHeight="true" outlineLevel="0" collapsed="false">
      <c r="A56" s="19" t="s">
        <v>18</v>
      </c>
      <c r="B56" s="14" t="s">
        <v>133</v>
      </c>
      <c r="C56" s="14" t="s">
        <v>123</v>
      </c>
      <c r="D56" s="14" t="s">
        <v>131</v>
      </c>
      <c r="E56" s="12" t="s">
        <v>134</v>
      </c>
      <c r="F56" s="17" t="n">
        <v>31.8</v>
      </c>
      <c r="G56" s="17" t="n">
        <v>84.9</v>
      </c>
      <c r="H56" s="36" t="n">
        <f aca="false">G56*0.4</f>
        <v>33.96</v>
      </c>
      <c r="I56" s="37" t="n">
        <f aca="false">F56+H56</f>
        <v>65.76</v>
      </c>
      <c r="J56" s="19" t="s">
        <v>18</v>
      </c>
      <c r="K56" s="20"/>
    </row>
    <row r="57" customFormat="false" ht="30.75" hidden="false" customHeight="true" outlineLevel="0" collapsed="false">
      <c r="A57" s="19" t="s">
        <v>21</v>
      </c>
      <c r="B57" s="14" t="s">
        <v>135</v>
      </c>
      <c r="C57" s="14" t="s">
        <v>123</v>
      </c>
      <c r="D57" s="14" t="s">
        <v>131</v>
      </c>
      <c r="E57" s="12" t="s">
        <v>136</v>
      </c>
      <c r="F57" s="17" t="n">
        <v>32.1</v>
      </c>
      <c r="G57" s="17" t="n">
        <v>82.7</v>
      </c>
      <c r="H57" s="36" t="n">
        <f aca="false">G57*0.4</f>
        <v>33.08</v>
      </c>
      <c r="I57" s="37" t="n">
        <f aca="false">F57+H57</f>
        <v>65.18</v>
      </c>
      <c r="J57" s="19" t="s">
        <v>21</v>
      </c>
      <c r="K57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12-08T09:40:00Z</cp:lastPrinted>
  <cp:revision>0</cp:revision>
  <dc:subject/>
  <dc:title/>
</cp:coreProperties>
</file>