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公示人员名单</t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笔试加权成绩</t>
  </si>
  <si>
    <t xml:space="preserve">面试成绩</t>
  </si>
  <si>
    <t xml:space="preserve">总成绩</t>
  </si>
  <si>
    <t xml:space="preserve">同职位排名</t>
  </si>
  <si>
    <t xml:space="preserve">14530104120</t>
  </si>
  <si>
    <t xml:space="preserve">耿秋实</t>
  </si>
  <si>
    <t xml:space="preserve">古塔区城乡行政综合执法局</t>
  </si>
  <si>
    <t xml:space="preserve">一大队工作人员</t>
  </si>
  <si>
    <t xml:space="preserve">陈锐</t>
  </si>
  <si>
    <t xml:space="preserve">14530104125</t>
  </si>
  <si>
    <t xml:space="preserve">朱一兵</t>
  </si>
  <si>
    <t xml:space="preserve">陈春秋</t>
  </si>
  <si>
    <t xml:space="preserve">14530104413</t>
  </si>
  <si>
    <t xml:space="preserve">王泽</t>
  </si>
  <si>
    <t xml:space="preserve">14530104327</t>
  </si>
  <si>
    <t xml:space="preserve">王聪</t>
  </si>
  <si>
    <t xml:space="preserve">14530104115</t>
  </si>
  <si>
    <t xml:space="preserve">赵延斌</t>
  </si>
  <si>
    <t xml:space="preserve">14530104418</t>
  </si>
  <si>
    <t xml:space="preserve">刘云龙</t>
  </si>
  <si>
    <t xml:space="preserve">14530104108</t>
  </si>
  <si>
    <t xml:space="preserve">刘红运</t>
  </si>
  <si>
    <t xml:space="preserve">14530204711</t>
  </si>
  <si>
    <t xml:space="preserve">齐秦</t>
  </si>
  <si>
    <t xml:space="preserve">二大队工作人员</t>
  </si>
  <si>
    <t xml:space="preserve">14530204701</t>
  </si>
  <si>
    <t xml:space="preserve">徐仑</t>
  </si>
  <si>
    <t xml:space="preserve">14530205325</t>
  </si>
  <si>
    <t xml:space="preserve">房昕昕</t>
  </si>
  <si>
    <t xml:space="preserve">14530205418</t>
  </si>
  <si>
    <t xml:space="preserve">王亮</t>
  </si>
  <si>
    <t xml:space="preserve">14530205410</t>
  </si>
  <si>
    <t xml:space="preserve">李明阳</t>
  </si>
  <si>
    <t xml:space="preserve">14530204830</t>
  </si>
  <si>
    <t xml:space="preserve">齐胜</t>
  </si>
  <si>
    <t xml:space="preserve">14530205412</t>
  </si>
  <si>
    <t xml:space="preserve">景海斌</t>
  </si>
  <si>
    <t xml:space="preserve">14530205429</t>
  </si>
  <si>
    <t xml:space="preserve">刘意</t>
  </si>
  <si>
    <t xml:space="preserve">孙磊</t>
  </si>
  <si>
    <t xml:space="preserve">14530305822</t>
  </si>
  <si>
    <t xml:space="preserve">高阳</t>
  </si>
  <si>
    <t xml:space="preserve">三大队工作人员</t>
  </si>
  <si>
    <t xml:space="preserve">14530305625</t>
  </si>
  <si>
    <t xml:space="preserve">王北楠</t>
  </si>
  <si>
    <t xml:space="preserve">14530306022</t>
  </si>
  <si>
    <t xml:space="preserve">周新举</t>
  </si>
  <si>
    <t xml:space="preserve">14530306121</t>
  </si>
  <si>
    <t xml:space="preserve">张欣</t>
  </si>
  <si>
    <t xml:space="preserve">14530306211</t>
  </si>
  <si>
    <t xml:space="preserve">朱宁</t>
  </si>
  <si>
    <t xml:space="preserve">14530305526</t>
  </si>
  <si>
    <t xml:space="preserve">王鑫</t>
  </si>
  <si>
    <t xml:space="preserve">14530305523</t>
  </si>
  <si>
    <t xml:space="preserve">14530305804</t>
  </si>
  <si>
    <t xml:space="preserve">陈峰林</t>
  </si>
  <si>
    <t xml:space="preserve">14530407012</t>
  </si>
  <si>
    <t xml:space="preserve">边骥</t>
  </si>
  <si>
    <t xml:space="preserve">四大队工作人员</t>
  </si>
  <si>
    <t xml:space="preserve">14530406511</t>
  </si>
  <si>
    <t xml:space="preserve">徐德霖</t>
  </si>
  <si>
    <t xml:space="preserve">14530406312</t>
  </si>
  <si>
    <t xml:space="preserve">林旭</t>
  </si>
  <si>
    <t xml:space="preserve">14530406912</t>
  </si>
  <si>
    <t xml:space="preserve">崔磊</t>
  </si>
  <si>
    <t xml:space="preserve">14530406803</t>
  </si>
  <si>
    <t xml:space="preserve">张谦</t>
  </si>
  <si>
    <t xml:space="preserve">14530406217</t>
  </si>
  <si>
    <t xml:space="preserve">邰贺</t>
  </si>
  <si>
    <t xml:space="preserve">14530406711</t>
  </si>
  <si>
    <t xml:space="preserve">刘洪桦</t>
  </si>
  <si>
    <t xml:space="preserve">14530406616</t>
  </si>
  <si>
    <t xml:space="preserve">刘阳</t>
  </si>
  <si>
    <t xml:space="preserve">14530507420</t>
  </si>
  <si>
    <t xml:space="preserve">郑毅</t>
  </si>
  <si>
    <t xml:space="preserve">五大队工作人员</t>
  </si>
  <si>
    <t xml:space="preserve">14530507309</t>
  </si>
  <si>
    <t xml:space="preserve">米占校</t>
  </si>
  <si>
    <t xml:space="preserve">14530507605</t>
  </si>
  <si>
    <t xml:space="preserve">卢天婴</t>
  </si>
  <si>
    <t xml:space="preserve">14530507128</t>
  </si>
  <si>
    <t xml:space="preserve">卜村吏</t>
  </si>
  <si>
    <t xml:space="preserve">14530507807</t>
  </si>
  <si>
    <t xml:space="preserve">张旭</t>
  </si>
  <si>
    <t xml:space="preserve">14530507203</t>
  </si>
  <si>
    <t xml:space="preserve">韩健</t>
  </si>
  <si>
    <t xml:space="preserve">14530507202</t>
  </si>
  <si>
    <t xml:space="preserve">臧家吉</t>
  </si>
  <si>
    <t xml:space="preserve">14530507608</t>
  </si>
  <si>
    <t xml:space="preserve">陈鑫</t>
  </si>
  <si>
    <t xml:space="preserve">刘兴超</t>
  </si>
  <si>
    <t xml:space="preserve">六大队工作人员</t>
  </si>
  <si>
    <t xml:space="preserve">梁宇岐</t>
  </si>
  <si>
    <t xml:space="preserve">郭思杨</t>
  </si>
  <si>
    <t xml:space="preserve">郭彪</t>
  </si>
  <si>
    <t xml:space="preserve">席宾</t>
  </si>
  <si>
    <t xml:space="preserve">汪博</t>
  </si>
  <si>
    <t xml:space="preserve">关皓</t>
  </si>
  <si>
    <t xml:space="preserve">冯兆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34.5"/>
    <col collapsed="false" customWidth="true" hidden="false" outlineLevel="0" max="5" min="5" style="0" width="21.12"/>
    <col collapsed="false" customWidth="true" hidden="false" outlineLevel="0" max="6" min="6" style="0" width="10.74"/>
    <col collapsed="false" customWidth="true" hidden="false" outlineLevel="0" max="7" min="7" style="0" width="13.87"/>
    <col collapsed="false" customWidth="true" hidden="false" outlineLevel="0" max="10" min="10" style="0" width="10.74"/>
    <col collapsed="false" customWidth="false" hidden="false" outlineLevel="0" max="11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6"/>
    </row>
    <row r="3" s="12" customFormat="true" ht="24.95" hidden="false" customHeight="true" outlineLevel="0" collapsed="false">
      <c r="A3" s="3" t="n">
        <v>1</v>
      </c>
      <c r="B3" s="8" t="s">
        <v>11</v>
      </c>
      <c r="C3" s="3" t="s">
        <v>12</v>
      </c>
      <c r="D3" s="3" t="s">
        <v>13</v>
      </c>
      <c r="E3" s="4" t="s">
        <v>14</v>
      </c>
      <c r="F3" s="3" t="n">
        <v>104.4</v>
      </c>
      <c r="G3" s="3" t="n">
        <f aca="false">F3/2</f>
        <v>52.2</v>
      </c>
      <c r="H3" s="3" t="n">
        <v>87.2</v>
      </c>
      <c r="I3" s="9" t="n">
        <f aca="false">F3/4+H3/2</f>
        <v>69.7</v>
      </c>
      <c r="J3" s="10" t="n">
        <v>1</v>
      </c>
      <c r="K3" s="11"/>
    </row>
    <row r="4" s="12" customFormat="true" ht="24.95" hidden="false" customHeight="true" outlineLevel="0" collapsed="false">
      <c r="A4" s="3" t="n">
        <v>2</v>
      </c>
      <c r="B4" s="3" t="n">
        <v>14530104405</v>
      </c>
      <c r="C4" s="3" t="s">
        <v>15</v>
      </c>
      <c r="D4" s="3" t="s">
        <v>13</v>
      </c>
      <c r="E4" s="4" t="s">
        <v>14</v>
      </c>
      <c r="F4" s="3" t="n">
        <v>113.3</v>
      </c>
      <c r="G4" s="3" t="n">
        <f aca="false">F4/2</f>
        <v>56.65</v>
      </c>
      <c r="H4" s="3" t="n">
        <v>82.2</v>
      </c>
      <c r="I4" s="9" t="n">
        <f aca="false">F4/4+H4/2</f>
        <v>69.425</v>
      </c>
      <c r="J4" s="3" t="n">
        <v>2</v>
      </c>
      <c r="K4" s="11"/>
    </row>
    <row r="5" s="12" customFormat="true" ht="24.95" hidden="false" customHeight="true" outlineLevel="0" collapsed="false">
      <c r="A5" s="3" t="n">
        <v>3</v>
      </c>
      <c r="B5" s="8" t="s">
        <v>16</v>
      </c>
      <c r="C5" s="3" t="s">
        <v>17</v>
      </c>
      <c r="D5" s="3" t="s">
        <v>13</v>
      </c>
      <c r="E5" s="4" t="s">
        <v>14</v>
      </c>
      <c r="F5" s="3" t="n">
        <v>110.1</v>
      </c>
      <c r="G5" s="3" t="n">
        <f aca="false">F5/2</f>
        <v>55.05</v>
      </c>
      <c r="H5" s="3" t="n">
        <v>81.4</v>
      </c>
      <c r="I5" s="9" t="n">
        <f aca="false">F5/4+H5/2</f>
        <v>68.225</v>
      </c>
      <c r="J5" s="3" t="n">
        <v>3</v>
      </c>
      <c r="K5" s="11"/>
    </row>
    <row r="6" s="12" customFormat="true" ht="24.95" hidden="false" customHeight="true" outlineLevel="0" collapsed="false">
      <c r="A6" s="3" t="n">
        <v>4</v>
      </c>
      <c r="B6" s="3" t="n">
        <v>14530103926</v>
      </c>
      <c r="C6" s="3" t="s">
        <v>18</v>
      </c>
      <c r="D6" s="3" t="s">
        <v>13</v>
      </c>
      <c r="E6" s="3" t="s">
        <v>14</v>
      </c>
      <c r="F6" s="3" t="n">
        <v>99.6</v>
      </c>
      <c r="G6" s="3" t="n">
        <f aca="false">F6/2</f>
        <v>49.8</v>
      </c>
      <c r="H6" s="3" t="n">
        <v>86.2</v>
      </c>
      <c r="I6" s="9" t="n">
        <f aca="false">F6/4+H6/2</f>
        <v>68</v>
      </c>
      <c r="J6" s="3" t="n">
        <v>4</v>
      </c>
      <c r="K6" s="11"/>
    </row>
    <row r="7" s="12" customFormat="true" ht="24.95" hidden="false" customHeight="true" outlineLevel="0" collapsed="false">
      <c r="A7" s="3" t="n">
        <v>5</v>
      </c>
      <c r="B7" s="8" t="s">
        <v>19</v>
      </c>
      <c r="C7" s="3" t="s">
        <v>20</v>
      </c>
      <c r="D7" s="3" t="s">
        <v>13</v>
      </c>
      <c r="E7" s="4" t="s">
        <v>14</v>
      </c>
      <c r="F7" s="3" t="n">
        <v>104.6</v>
      </c>
      <c r="G7" s="3" t="n">
        <f aca="false">F7/2</f>
        <v>52.3</v>
      </c>
      <c r="H7" s="3" t="n">
        <v>83</v>
      </c>
      <c r="I7" s="9" t="n">
        <f aca="false">F7/4+H7/2</f>
        <v>67.65</v>
      </c>
      <c r="J7" s="3" t="n">
        <v>5</v>
      </c>
      <c r="K7" s="11"/>
    </row>
    <row r="8" s="12" customFormat="true" ht="24.95" hidden="false" customHeight="true" outlineLevel="0" collapsed="false">
      <c r="A8" s="3" t="n">
        <v>6</v>
      </c>
      <c r="B8" s="8" t="s">
        <v>21</v>
      </c>
      <c r="C8" s="3" t="s">
        <v>22</v>
      </c>
      <c r="D8" s="3" t="s">
        <v>13</v>
      </c>
      <c r="E8" s="4" t="s">
        <v>14</v>
      </c>
      <c r="F8" s="3" t="n">
        <v>108</v>
      </c>
      <c r="G8" s="3" t="n">
        <f aca="false">F8/2</f>
        <v>54</v>
      </c>
      <c r="H8" s="3" t="n">
        <v>80</v>
      </c>
      <c r="I8" s="9" t="n">
        <f aca="false">F8/4+H8/2</f>
        <v>67</v>
      </c>
      <c r="J8" s="3" t="n">
        <v>6</v>
      </c>
      <c r="K8" s="11"/>
    </row>
    <row r="9" s="12" customFormat="true" ht="24.95" hidden="false" customHeight="true" outlineLevel="0" collapsed="false">
      <c r="A9" s="3" t="n">
        <v>7</v>
      </c>
      <c r="B9" s="8" t="s">
        <v>23</v>
      </c>
      <c r="C9" s="3" t="s">
        <v>24</v>
      </c>
      <c r="D9" s="3" t="s">
        <v>13</v>
      </c>
      <c r="E9" s="4" t="s">
        <v>14</v>
      </c>
      <c r="F9" s="3" t="n">
        <v>108.3</v>
      </c>
      <c r="G9" s="3" t="n">
        <f aca="false">F9/2</f>
        <v>54.15</v>
      </c>
      <c r="H9" s="3" t="n">
        <v>79.6</v>
      </c>
      <c r="I9" s="9" t="n">
        <f aca="false">F9/4+H9/2</f>
        <v>66.875</v>
      </c>
      <c r="J9" s="3" t="n">
        <v>7</v>
      </c>
      <c r="K9" s="11"/>
    </row>
    <row r="10" s="12" customFormat="true" ht="24.95" hidden="false" customHeight="true" outlineLevel="0" collapsed="false">
      <c r="A10" s="3" t="n">
        <v>8</v>
      </c>
      <c r="B10" s="8" t="s">
        <v>25</v>
      </c>
      <c r="C10" s="3" t="s">
        <v>26</v>
      </c>
      <c r="D10" s="3" t="s">
        <v>13</v>
      </c>
      <c r="E10" s="4" t="s">
        <v>14</v>
      </c>
      <c r="F10" s="3" t="n">
        <v>101.4</v>
      </c>
      <c r="G10" s="3" t="n">
        <f aca="false">F10/2</f>
        <v>50.7</v>
      </c>
      <c r="H10" s="3" t="n">
        <v>82.4</v>
      </c>
      <c r="I10" s="9" t="n">
        <f aca="false">F10/4+H10/2</f>
        <v>66.55</v>
      </c>
      <c r="J10" s="3" t="n">
        <v>8</v>
      </c>
      <c r="K10" s="11"/>
    </row>
    <row r="11" s="12" customFormat="true" ht="24.95" hidden="false" customHeight="true" outlineLevel="0" collapsed="false">
      <c r="A11" s="3" t="n">
        <v>9</v>
      </c>
      <c r="B11" s="8" t="s">
        <v>27</v>
      </c>
      <c r="C11" s="3" t="s">
        <v>28</v>
      </c>
      <c r="D11" s="3" t="s">
        <v>13</v>
      </c>
      <c r="E11" s="4" t="s">
        <v>14</v>
      </c>
      <c r="F11" s="3" t="n">
        <v>106.4</v>
      </c>
      <c r="G11" s="3" t="n">
        <f aca="false">F11/2</f>
        <v>53.2</v>
      </c>
      <c r="H11" s="3" t="n">
        <v>79.8</v>
      </c>
      <c r="I11" s="9" t="n">
        <f aca="false">F11/4+H11/2</f>
        <v>66.5</v>
      </c>
      <c r="J11" s="3" t="n">
        <v>9</v>
      </c>
      <c r="K11" s="11"/>
    </row>
    <row r="12" s="12" customFormat="true" ht="24.95" hidden="false" customHeight="true" outlineLevel="0" collapsed="false">
      <c r="A12" s="3" t="n">
        <v>10</v>
      </c>
      <c r="B12" s="8" t="s">
        <v>29</v>
      </c>
      <c r="C12" s="3" t="s">
        <v>30</v>
      </c>
      <c r="D12" s="3" t="s">
        <v>13</v>
      </c>
      <c r="E12" s="3" t="s">
        <v>31</v>
      </c>
      <c r="F12" s="3" t="n">
        <v>110</v>
      </c>
      <c r="G12" s="3" t="n">
        <f aca="false">F12/2</f>
        <v>55</v>
      </c>
      <c r="H12" s="3" t="n">
        <v>85.6</v>
      </c>
      <c r="I12" s="9" t="n">
        <f aca="false">F12/4+H12/2</f>
        <v>70.3</v>
      </c>
      <c r="J12" s="3" t="n">
        <v>1</v>
      </c>
      <c r="K12" s="11"/>
    </row>
    <row r="13" s="12" customFormat="true" ht="24.95" hidden="false" customHeight="true" outlineLevel="0" collapsed="false">
      <c r="A13" s="3" t="n">
        <v>11</v>
      </c>
      <c r="B13" s="8" t="s">
        <v>32</v>
      </c>
      <c r="C13" s="3" t="s">
        <v>33</v>
      </c>
      <c r="D13" s="3" t="s">
        <v>13</v>
      </c>
      <c r="E13" s="3" t="s">
        <v>31</v>
      </c>
      <c r="F13" s="3" t="n">
        <v>111.6</v>
      </c>
      <c r="G13" s="3" t="n">
        <f aca="false">F13/2</f>
        <v>55.8</v>
      </c>
      <c r="H13" s="3" t="n">
        <v>81.8</v>
      </c>
      <c r="I13" s="9" t="n">
        <f aca="false">F13/4+H13/2</f>
        <v>68.8</v>
      </c>
      <c r="J13" s="3" t="n">
        <v>2</v>
      </c>
      <c r="K13" s="11"/>
    </row>
    <row r="14" s="12" customFormat="true" ht="24.95" hidden="false" customHeight="true" outlineLevel="0" collapsed="false">
      <c r="A14" s="3" t="n">
        <v>12</v>
      </c>
      <c r="B14" s="8" t="s">
        <v>34</v>
      </c>
      <c r="C14" s="3" t="s">
        <v>35</v>
      </c>
      <c r="D14" s="3" t="s">
        <v>13</v>
      </c>
      <c r="E14" s="3" t="s">
        <v>31</v>
      </c>
      <c r="F14" s="3" t="n">
        <v>101</v>
      </c>
      <c r="G14" s="3" t="n">
        <f aca="false">F14/2</f>
        <v>50.5</v>
      </c>
      <c r="H14" s="3" t="n">
        <v>85.2</v>
      </c>
      <c r="I14" s="9" t="n">
        <f aca="false">F14/4+H14/2</f>
        <v>67.85</v>
      </c>
      <c r="J14" s="3" t="n">
        <v>3</v>
      </c>
      <c r="K14" s="11"/>
    </row>
    <row r="15" s="12" customFormat="true" ht="24.95" hidden="false" customHeight="true" outlineLevel="0" collapsed="false">
      <c r="A15" s="3" t="n">
        <v>13</v>
      </c>
      <c r="B15" s="8" t="s">
        <v>36</v>
      </c>
      <c r="C15" s="3" t="s">
        <v>37</v>
      </c>
      <c r="D15" s="3" t="s">
        <v>13</v>
      </c>
      <c r="E15" s="3" t="s">
        <v>31</v>
      </c>
      <c r="F15" s="3" t="n">
        <v>104.3</v>
      </c>
      <c r="G15" s="3" t="n">
        <f aca="false">F15/2</f>
        <v>52.15</v>
      </c>
      <c r="H15" s="3" t="n">
        <v>83</v>
      </c>
      <c r="I15" s="9" t="n">
        <f aca="false">F15/4+H15/2</f>
        <v>67.575</v>
      </c>
      <c r="J15" s="3" t="n">
        <v>4</v>
      </c>
      <c r="K15" s="11"/>
    </row>
    <row r="16" s="17" customFormat="true" ht="24.95" hidden="false" customHeight="true" outlineLevel="0" collapsed="false">
      <c r="A16" s="3" t="n">
        <v>14</v>
      </c>
      <c r="B16" s="13" t="s">
        <v>38</v>
      </c>
      <c r="C16" s="14" t="s">
        <v>39</v>
      </c>
      <c r="D16" s="14" t="s">
        <v>13</v>
      </c>
      <c r="E16" s="14" t="s">
        <v>31</v>
      </c>
      <c r="F16" s="13" t="n">
        <v>109.3</v>
      </c>
      <c r="G16" s="3" t="n">
        <f aca="false">F16/2</f>
        <v>54.65</v>
      </c>
      <c r="H16" s="13" t="n">
        <v>80.4</v>
      </c>
      <c r="I16" s="15" t="n">
        <f aca="false">F16/4+H16/2</f>
        <v>67.525</v>
      </c>
      <c r="J16" s="13" t="n">
        <v>5</v>
      </c>
      <c r="K16" s="16"/>
    </row>
    <row r="17" s="12" customFormat="true" ht="24.95" hidden="false" customHeight="true" outlineLevel="0" collapsed="false">
      <c r="A17" s="3" t="n">
        <v>15</v>
      </c>
      <c r="B17" s="8" t="s">
        <v>40</v>
      </c>
      <c r="C17" s="3" t="s">
        <v>41</v>
      </c>
      <c r="D17" s="3" t="s">
        <v>13</v>
      </c>
      <c r="E17" s="3" t="s">
        <v>31</v>
      </c>
      <c r="F17" s="3" t="n">
        <v>108.8</v>
      </c>
      <c r="G17" s="3" t="n">
        <f aca="false">F17/2</f>
        <v>54.4</v>
      </c>
      <c r="H17" s="3" t="n">
        <v>80.2</v>
      </c>
      <c r="I17" s="9" t="n">
        <f aca="false">F17/4+H17/2</f>
        <v>67.3</v>
      </c>
      <c r="J17" s="3" t="n">
        <v>6</v>
      </c>
      <c r="K17" s="11"/>
    </row>
    <row r="18" s="12" customFormat="true" ht="24.95" hidden="false" customHeight="true" outlineLevel="0" collapsed="false">
      <c r="A18" s="3" t="n">
        <v>16</v>
      </c>
      <c r="B18" s="8" t="s">
        <v>42</v>
      </c>
      <c r="C18" s="3" t="s">
        <v>43</v>
      </c>
      <c r="D18" s="3" t="s">
        <v>13</v>
      </c>
      <c r="E18" s="3" t="s">
        <v>31</v>
      </c>
      <c r="F18" s="3" t="n">
        <v>107.9</v>
      </c>
      <c r="G18" s="3" t="n">
        <f aca="false">F18/2</f>
        <v>53.95</v>
      </c>
      <c r="H18" s="3" t="n">
        <v>80.6</v>
      </c>
      <c r="I18" s="9" t="n">
        <f aca="false">F18/4+H18/2</f>
        <v>67.275</v>
      </c>
      <c r="J18" s="3" t="n">
        <v>7</v>
      </c>
      <c r="K18" s="11"/>
    </row>
    <row r="19" s="12" customFormat="true" ht="24.95" hidden="false" customHeight="true" outlineLevel="0" collapsed="false">
      <c r="A19" s="3" t="n">
        <v>17</v>
      </c>
      <c r="B19" s="8" t="s">
        <v>44</v>
      </c>
      <c r="C19" s="3" t="s">
        <v>45</v>
      </c>
      <c r="D19" s="3" t="s">
        <v>13</v>
      </c>
      <c r="E19" s="3" t="s">
        <v>31</v>
      </c>
      <c r="F19" s="3" t="n">
        <v>107.1</v>
      </c>
      <c r="G19" s="3" t="n">
        <f aca="false">F19/2</f>
        <v>53.55</v>
      </c>
      <c r="H19" s="3" t="n">
        <v>79.8</v>
      </c>
      <c r="I19" s="9" t="n">
        <f aca="false">F19/4+H19/2</f>
        <v>66.675</v>
      </c>
      <c r="J19" s="3" t="n">
        <v>9</v>
      </c>
      <c r="K19" s="11"/>
    </row>
    <row r="20" s="12" customFormat="true" ht="24.95" hidden="false" customHeight="true" outlineLevel="0" collapsed="false">
      <c r="A20" s="3" t="n">
        <v>18</v>
      </c>
      <c r="B20" s="3" t="n">
        <v>14530204908</v>
      </c>
      <c r="C20" s="3" t="s">
        <v>46</v>
      </c>
      <c r="D20" s="3" t="s">
        <v>13</v>
      </c>
      <c r="E20" s="3" t="s">
        <v>31</v>
      </c>
      <c r="F20" s="3" t="n">
        <v>100.7</v>
      </c>
      <c r="G20" s="3" t="n">
        <f aca="false">F20/2</f>
        <v>50.35</v>
      </c>
      <c r="H20" s="3" t="n">
        <v>82.4</v>
      </c>
      <c r="I20" s="9" t="n">
        <f aca="false">F20/4+H20/2</f>
        <v>66.375</v>
      </c>
      <c r="J20" s="3" t="n">
        <v>10</v>
      </c>
      <c r="K20" s="11"/>
    </row>
    <row r="21" s="12" customFormat="true" ht="24.95" hidden="false" customHeight="true" outlineLevel="0" collapsed="false">
      <c r="A21" s="3" t="n">
        <v>19</v>
      </c>
      <c r="B21" s="8" t="s">
        <v>47</v>
      </c>
      <c r="C21" s="3" t="s">
        <v>48</v>
      </c>
      <c r="D21" s="3" t="s">
        <v>13</v>
      </c>
      <c r="E21" s="3" t="s">
        <v>49</v>
      </c>
      <c r="F21" s="3" t="n">
        <v>123.3</v>
      </c>
      <c r="G21" s="3" t="n">
        <f aca="false">F21/2</f>
        <v>61.65</v>
      </c>
      <c r="H21" s="3" t="n">
        <v>84.4</v>
      </c>
      <c r="I21" s="9" t="n">
        <f aca="false">F21/4+H21/2</f>
        <v>73.025</v>
      </c>
      <c r="J21" s="3" t="n">
        <v>1</v>
      </c>
      <c r="K21" s="11"/>
    </row>
    <row r="22" s="12" customFormat="true" ht="24.95" hidden="false" customHeight="true" outlineLevel="0" collapsed="false">
      <c r="A22" s="3" t="n">
        <v>20</v>
      </c>
      <c r="B22" s="8" t="s">
        <v>50</v>
      </c>
      <c r="C22" s="3" t="s">
        <v>51</v>
      </c>
      <c r="D22" s="3" t="s">
        <v>13</v>
      </c>
      <c r="E22" s="3" t="s">
        <v>49</v>
      </c>
      <c r="F22" s="3" t="n">
        <v>123</v>
      </c>
      <c r="G22" s="3" t="n">
        <f aca="false">F22/2</f>
        <v>61.5</v>
      </c>
      <c r="H22" s="3" t="n">
        <v>81.8</v>
      </c>
      <c r="I22" s="9" t="n">
        <f aca="false">F22/4+H22/2</f>
        <v>71.65</v>
      </c>
      <c r="J22" s="3" t="n">
        <v>2</v>
      </c>
      <c r="K22" s="11"/>
    </row>
    <row r="23" s="12" customFormat="true" ht="24.95" hidden="false" customHeight="true" outlineLevel="0" collapsed="false">
      <c r="A23" s="3" t="n">
        <v>21</v>
      </c>
      <c r="B23" s="8" t="s">
        <v>52</v>
      </c>
      <c r="C23" s="3" t="s">
        <v>53</v>
      </c>
      <c r="D23" s="3" t="s">
        <v>13</v>
      </c>
      <c r="E23" s="3" t="s">
        <v>49</v>
      </c>
      <c r="F23" s="3" t="n">
        <v>116.2</v>
      </c>
      <c r="G23" s="3" t="n">
        <f aca="false">F23/2</f>
        <v>58.1</v>
      </c>
      <c r="H23" s="3" t="n">
        <v>82.4</v>
      </c>
      <c r="I23" s="9" t="n">
        <f aca="false">F23/4+H23/2</f>
        <v>70.25</v>
      </c>
      <c r="J23" s="3" t="n">
        <v>3</v>
      </c>
      <c r="K23" s="11"/>
    </row>
    <row r="24" s="12" customFormat="true" ht="24.95" hidden="false" customHeight="true" outlineLevel="0" collapsed="false">
      <c r="A24" s="3" t="n">
        <v>22</v>
      </c>
      <c r="B24" s="8" t="s">
        <v>54</v>
      </c>
      <c r="C24" s="3" t="s">
        <v>55</v>
      </c>
      <c r="D24" s="3" t="s">
        <v>13</v>
      </c>
      <c r="E24" s="3" t="s">
        <v>49</v>
      </c>
      <c r="F24" s="3" t="n">
        <v>114.9</v>
      </c>
      <c r="G24" s="3" t="n">
        <f aca="false">F24/2</f>
        <v>57.45</v>
      </c>
      <c r="H24" s="3" t="n">
        <v>82.4</v>
      </c>
      <c r="I24" s="9" t="n">
        <f aca="false">F24/4+H24/2</f>
        <v>69.925</v>
      </c>
      <c r="J24" s="3" t="n">
        <v>4</v>
      </c>
      <c r="K24" s="11"/>
    </row>
    <row r="25" s="12" customFormat="true" ht="24.95" hidden="false" customHeight="true" outlineLevel="0" collapsed="false">
      <c r="A25" s="3" t="n">
        <v>23</v>
      </c>
      <c r="B25" s="8" t="s">
        <v>56</v>
      </c>
      <c r="C25" s="3" t="s">
        <v>57</v>
      </c>
      <c r="D25" s="3" t="s">
        <v>13</v>
      </c>
      <c r="E25" s="3" t="s">
        <v>49</v>
      </c>
      <c r="F25" s="3" t="n">
        <v>113.7</v>
      </c>
      <c r="G25" s="3" t="n">
        <f aca="false">F25/2</f>
        <v>56.85</v>
      </c>
      <c r="H25" s="3" t="n">
        <v>78.2</v>
      </c>
      <c r="I25" s="9" t="n">
        <f aca="false">F25/4+H25/2</f>
        <v>67.525</v>
      </c>
      <c r="J25" s="3" t="n">
        <v>6</v>
      </c>
      <c r="K25" s="11"/>
    </row>
    <row r="26" s="12" customFormat="true" ht="24.95" hidden="false" customHeight="true" outlineLevel="0" collapsed="false">
      <c r="A26" s="3" t="n">
        <v>24</v>
      </c>
      <c r="B26" s="8" t="s">
        <v>58</v>
      </c>
      <c r="C26" s="3" t="s">
        <v>59</v>
      </c>
      <c r="D26" s="3" t="s">
        <v>13</v>
      </c>
      <c r="E26" s="3" t="s">
        <v>49</v>
      </c>
      <c r="F26" s="3" t="n">
        <v>106.4</v>
      </c>
      <c r="G26" s="3" t="n">
        <f aca="false">F26/2</f>
        <v>53.2</v>
      </c>
      <c r="H26" s="3" t="n">
        <v>81.8</v>
      </c>
      <c r="I26" s="9" t="n">
        <f aca="false">F26/4+H26/2</f>
        <v>67.5</v>
      </c>
      <c r="J26" s="3" t="n">
        <v>7</v>
      </c>
      <c r="K26" s="11"/>
    </row>
    <row r="27" s="12" customFormat="true" ht="24.95" hidden="false" customHeight="true" outlineLevel="0" collapsed="false">
      <c r="A27" s="3" t="n">
        <v>25</v>
      </c>
      <c r="B27" s="8" t="s">
        <v>60</v>
      </c>
      <c r="C27" s="3" t="s">
        <v>22</v>
      </c>
      <c r="D27" s="3" t="s">
        <v>13</v>
      </c>
      <c r="E27" s="3" t="s">
        <v>49</v>
      </c>
      <c r="F27" s="3" t="n">
        <v>106.8</v>
      </c>
      <c r="G27" s="3" t="n">
        <f aca="false">F27/2</f>
        <v>53.4</v>
      </c>
      <c r="H27" s="3" t="n">
        <v>80.8</v>
      </c>
      <c r="I27" s="9" t="n">
        <f aca="false">F27/4+H27/2</f>
        <v>67.1</v>
      </c>
      <c r="J27" s="3" t="n">
        <v>8</v>
      </c>
      <c r="K27" s="11"/>
    </row>
    <row r="28" s="17" customFormat="true" ht="24.95" hidden="false" customHeight="true" outlineLevel="0" collapsed="false">
      <c r="A28" s="3" t="n">
        <v>26</v>
      </c>
      <c r="B28" s="13" t="s">
        <v>61</v>
      </c>
      <c r="C28" s="14" t="s">
        <v>62</v>
      </c>
      <c r="D28" s="14" t="s">
        <v>13</v>
      </c>
      <c r="E28" s="14" t="s">
        <v>49</v>
      </c>
      <c r="F28" s="13" t="n">
        <v>108.2</v>
      </c>
      <c r="G28" s="3" t="n">
        <f aca="false">F28/2</f>
        <v>54.1</v>
      </c>
      <c r="H28" s="13" t="n">
        <v>79.8</v>
      </c>
      <c r="I28" s="15" t="n">
        <f aca="false">F28/4+H28/2</f>
        <v>66.95</v>
      </c>
      <c r="J28" s="13" t="n">
        <v>9</v>
      </c>
      <c r="K28" s="16"/>
    </row>
    <row r="29" s="12" customFormat="true" ht="24.95" hidden="false" customHeight="true" outlineLevel="0" collapsed="false">
      <c r="A29" s="3" t="n">
        <v>27</v>
      </c>
      <c r="B29" s="8" t="s">
        <v>63</v>
      </c>
      <c r="C29" s="3" t="s">
        <v>64</v>
      </c>
      <c r="D29" s="3" t="s">
        <v>13</v>
      </c>
      <c r="E29" s="3" t="s">
        <v>65</v>
      </c>
      <c r="F29" s="3" t="n">
        <v>137.9</v>
      </c>
      <c r="G29" s="3" t="n">
        <f aca="false">F29/2</f>
        <v>68.95</v>
      </c>
      <c r="H29" s="3" t="n">
        <v>79.4</v>
      </c>
      <c r="I29" s="9" t="n">
        <f aca="false">F29/4+H29/2</f>
        <v>74.175</v>
      </c>
      <c r="J29" s="3" t="n">
        <v>1</v>
      </c>
      <c r="K29" s="11"/>
    </row>
    <row r="30" s="12" customFormat="true" ht="24.95" hidden="false" customHeight="true" outlineLevel="0" collapsed="false">
      <c r="A30" s="3" t="n">
        <v>28</v>
      </c>
      <c r="B30" s="8" t="s">
        <v>66</v>
      </c>
      <c r="C30" s="3" t="s">
        <v>67</v>
      </c>
      <c r="D30" s="3" t="s">
        <v>13</v>
      </c>
      <c r="E30" s="3" t="s">
        <v>65</v>
      </c>
      <c r="F30" s="3" t="n">
        <v>119.7</v>
      </c>
      <c r="G30" s="3" t="n">
        <f aca="false">F30/2</f>
        <v>59.85</v>
      </c>
      <c r="H30" s="3" t="n">
        <v>79.8</v>
      </c>
      <c r="I30" s="9" t="n">
        <f aca="false">F30/4+H30/2</f>
        <v>69.825</v>
      </c>
      <c r="J30" s="3" t="n">
        <v>2</v>
      </c>
      <c r="K30" s="11"/>
    </row>
    <row r="31" s="12" customFormat="true" ht="24.95" hidden="false" customHeight="true" outlineLevel="0" collapsed="false">
      <c r="A31" s="3" t="n">
        <v>29</v>
      </c>
      <c r="B31" s="8" t="s">
        <v>68</v>
      </c>
      <c r="C31" s="3" t="s">
        <v>69</v>
      </c>
      <c r="D31" s="3" t="s">
        <v>13</v>
      </c>
      <c r="E31" s="3" t="s">
        <v>65</v>
      </c>
      <c r="F31" s="3" t="n">
        <v>127</v>
      </c>
      <c r="G31" s="3" t="n">
        <f aca="false">F31/2</f>
        <v>63.5</v>
      </c>
      <c r="H31" s="3" t="n">
        <v>73.6</v>
      </c>
      <c r="I31" s="9" t="n">
        <f aca="false">F31/4+H31/2</f>
        <v>68.55</v>
      </c>
      <c r="J31" s="3" t="n">
        <v>3</v>
      </c>
      <c r="K31" s="11"/>
    </row>
    <row r="32" s="12" customFormat="true" ht="24.95" hidden="false" customHeight="true" outlineLevel="0" collapsed="false">
      <c r="A32" s="3" t="n">
        <v>30</v>
      </c>
      <c r="B32" s="8" t="s">
        <v>70</v>
      </c>
      <c r="C32" s="3" t="s">
        <v>71</v>
      </c>
      <c r="D32" s="3" t="s">
        <v>13</v>
      </c>
      <c r="E32" s="3" t="s">
        <v>65</v>
      </c>
      <c r="F32" s="3" t="n">
        <v>110.7</v>
      </c>
      <c r="G32" s="3" t="n">
        <f aca="false">F32/2</f>
        <v>55.35</v>
      </c>
      <c r="H32" s="3" t="n">
        <v>80</v>
      </c>
      <c r="I32" s="9" t="n">
        <f aca="false">F32/4+H32/2</f>
        <v>67.675</v>
      </c>
      <c r="J32" s="3" t="n">
        <v>4</v>
      </c>
      <c r="K32" s="11"/>
    </row>
    <row r="33" s="12" customFormat="true" ht="24.95" hidden="false" customHeight="true" outlineLevel="0" collapsed="false">
      <c r="A33" s="3" t="n">
        <v>31</v>
      </c>
      <c r="B33" s="8" t="s">
        <v>72</v>
      </c>
      <c r="C33" s="3" t="s">
        <v>73</v>
      </c>
      <c r="D33" s="3" t="s">
        <v>13</v>
      </c>
      <c r="E33" s="3" t="s">
        <v>65</v>
      </c>
      <c r="F33" s="3" t="n">
        <v>111.5</v>
      </c>
      <c r="G33" s="3" t="n">
        <f aca="false">F33/2</f>
        <v>55.75</v>
      </c>
      <c r="H33" s="3" t="n">
        <v>78.3</v>
      </c>
      <c r="I33" s="9" t="n">
        <f aca="false">F33/4+H33/2</f>
        <v>67.025</v>
      </c>
      <c r="J33" s="3" t="n">
        <v>6</v>
      </c>
      <c r="K33" s="11"/>
    </row>
    <row r="34" s="12" customFormat="true" ht="24.95" hidden="false" customHeight="true" outlineLevel="0" collapsed="false">
      <c r="A34" s="3" t="n">
        <v>32</v>
      </c>
      <c r="B34" s="8" t="s">
        <v>74</v>
      </c>
      <c r="C34" s="3" t="s">
        <v>75</v>
      </c>
      <c r="D34" s="3" t="s">
        <v>13</v>
      </c>
      <c r="E34" s="3" t="s">
        <v>65</v>
      </c>
      <c r="F34" s="3" t="n">
        <v>102.7</v>
      </c>
      <c r="G34" s="3" t="n">
        <f aca="false">F34/2</f>
        <v>51.35</v>
      </c>
      <c r="H34" s="3" t="n">
        <v>80.4</v>
      </c>
      <c r="I34" s="9" t="n">
        <f aca="false">F34/4+H34/2</f>
        <v>65.875</v>
      </c>
      <c r="J34" s="3" t="n">
        <v>7</v>
      </c>
      <c r="K34" s="11"/>
    </row>
    <row r="35" s="12" customFormat="true" ht="24.95" hidden="false" customHeight="true" outlineLevel="0" collapsed="false">
      <c r="A35" s="3" t="n">
        <v>33</v>
      </c>
      <c r="B35" s="8" t="s">
        <v>76</v>
      </c>
      <c r="C35" s="3" t="s">
        <v>77</v>
      </c>
      <c r="D35" s="3" t="s">
        <v>13</v>
      </c>
      <c r="E35" s="3" t="s">
        <v>65</v>
      </c>
      <c r="F35" s="3" t="n">
        <v>108.9</v>
      </c>
      <c r="G35" s="3" t="n">
        <f aca="false">F35/2</f>
        <v>54.45</v>
      </c>
      <c r="H35" s="3" t="n">
        <v>77.2</v>
      </c>
      <c r="I35" s="9" t="n">
        <f aca="false">F35/4+H35/2</f>
        <v>65.825</v>
      </c>
      <c r="J35" s="3" t="n">
        <v>8</v>
      </c>
      <c r="K35" s="11"/>
    </row>
    <row r="36" s="17" customFormat="true" ht="24.95" hidden="false" customHeight="true" outlineLevel="0" collapsed="false">
      <c r="A36" s="3" t="n">
        <v>34</v>
      </c>
      <c r="B36" s="13" t="s">
        <v>78</v>
      </c>
      <c r="C36" s="14" t="s">
        <v>79</v>
      </c>
      <c r="D36" s="14" t="s">
        <v>13</v>
      </c>
      <c r="E36" s="14" t="s">
        <v>65</v>
      </c>
      <c r="F36" s="13" t="n">
        <v>102.8</v>
      </c>
      <c r="G36" s="3" t="n">
        <f aca="false">F36/2</f>
        <v>51.4</v>
      </c>
      <c r="H36" s="13" t="n">
        <v>79.5</v>
      </c>
      <c r="I36" s="15" t="n">
        <f aca="false">F36/4+H36/2</f>
        <v>65.45</v>
      </c>
      <c r="J36" s="13" t="n">
        <v>9</v>
      </c>
      <c r="K36" s="16"/>
    </row>
    <row r="37" s="12" customFormat="true" ht="24.95" hidden="false" customHeight="true" outlineLevel="0" collapsed="false">
      <c r="A37" s="3" t="n">
        <v>35</v>
      </c>
      <c r="B37" s="8" t="s">
        <v>80</v>
      </c>
      <c r="C37" s="3" t="s">
        <v>81</v>
      </c>
      <c r="D37" s="3" t="s">
        <v>13</v>
      </c>
      <c r="E37" s="4" t="s">
        <v>82</v>
      </c>
      <c r="F37" s="3" t="n">
        <v>122.5</v>
      </c>
      <c r="G37" s="3" t="n">
        <f aca="false">F37/2</f>
        <v>61.25</v>
      </c>
      <c r="H37" s="3" t="n">
        <v>81.4</v>
      </c>
      <c r="I37" s="9" t="n">
        <f aca="false">F37/4+H37/2</f>
        <v>71.325</v>
      </c>
      <c r="J37" s="3" t="n">
        <v>1</v>
      </c>
      <c r="K37" s="11"/>
    </row>
    <row r="38" s="12" customFormat="true" ht="24.95" hidden="false" customHeight="true" outlineLevel="0" collapsed="false">
      <c r="A38" s="3" t="n">
        <v>36</v>
      </c>
      <c r="B38" s="8" t="s">
        <v>83</v>
      </c>
      <c r="C38" s="3" t="s">
        <v>84</v>
      </c>
      <c r="D38" s="3" t="s">
        <v>13</v>
      </c>
      <c r="E38" s="4" t="s">
        <v>82</v>
      </c>
      <c r="F38" s="3" t="n">
        <v>119.4</v>
      </c>
      <c r="G38" s="3" t="n">
        <f aca="false">F38/2</f>
        <v>59.7</v>
      </c>
      <c r="H38" s="3" t="n">
        <v>80.6</v>
      </c>
      <c r="I38" s="9" t="n">
        <f aca="false">F38/4+H38/2</f>
        <v>70.15</v>
      </c>
      <c r="J38" s="3" t="n">
        <v>2</v>
      </c>
      <c r="K38" s="11"/>
    </row>
    <row r="39" s="12" customFormat="true" ht="24.95" hidden="false" customHeight="true" outlineLevel="0" collapsed="false">
      <c r="A39" s="3" t="n">
        <v>37</v>
      </c>
      <c r="B39" s="8" t="s">
        <v>85</v>
      </c>
      <c r="C39" s="3" t="s">
        <v>86</v>
      </c>
      <c r="D39" s="3" t="s">
        <v>13</v>
      </c>
      <c r="E39" s="4" t="s">
        <v>82</v>
      </c>
      <c r="F39" s="3" t="n">
        <v>106.6</v>
      </c>
      <c r="G39" s="3" t="n">
        <f aca="false">F39/2</f>
        <v>53.3</v>
      </c>
      <c r="H39" s="3" t="n">
        <v>85.8</v>
      </c>
      <c r="I39" s="9" t="n">
        <f aca="false">F39/4+H39/2</f>
        <v>69.55</v>
      </c>
      <c r="J39" s="3" t="n">
        <v>4</v>
      </c>
      <c r="K39" s="11"/>
    </row>
    <row r="40" s="12" customFormat="true" ht="24.95" hidden="false" customHeight="true" outlineLevel="0" collapsed="false">
      <c r="A40" s="3" t="n">
        <v>38</v>
      </c>
      <c r="B40" s="8" t="s">
        <v>87</v>
      </c>
      <c r="C40" s="3" t="s">
        <v>88</v>
      </c>
      <c r="D40" s="3" t="s">
        <v>13</v>
      </c>
      <c r="E40" s="4" t="s">
        <v>82</v>
      </c>
      <c r="F40" s="3" t="n">
        <v>115.6</v>
      </c>
      <c r="G40" s="3" t="n">
        <f aca="false">F40/2</f>
        <v>57.8</v>
      </c>
      <c r="H40" s="3" t="n">
        <v>80.6</v>
      </c>
      <c r="I40" s="9" t="n">
        <f aca="false">F40/4+H40/2</f>
        <v>69.2</v>
      </c>
      <c r="J40" s="3" t="n">
        <v>5</v>
      </c>
      <c r="K40" s="11"/>
    </row>
    <row r="41" s="12" customFormat="true" ht="24.95" hidden="false" customHeight="true" outlineLevel="0" collapsed="false">
      <c r="A41" s="3" t="n">
        <v>39</v>
      </c>
      <c r="B41" s="8" t="s">
        <v>89</v>
      </c>
      <c r="C41" s="3" t="s">
        <v>90</v>
      </c>
      <c r="D41" s="3" t="s">
        <v>13</v>
      </c>
      <c r="E41" s="4" t="s">
        <v>82</v>
      </c>
      <c r="F41" s="3" t="n">
        <v>111.9</v>
      </c>
      <c r="G41" s="3" t="n">
        <f aca="false">F41/2</f>
        <v>55.95</v>
      </c>
      <c r="H41" s="3" t="n">
        <v>81.6</v>
      </c>
      <c r="I41" s="9" t="n">
        <f aca="false">F41/4+H41/2</f>
        <v>68.775</v>
      </c>
      <c r="J41" s="3" t="n">
        <v>6</v>
      </c>
      <c r="K41" s="11"/>
    </row>
    <row r="42" s="12" customFormat="true" ht="24.95" hidden="false" customHeight="true" outlineLevel="0" collapsed="false">
      <c r="A42" s="3" t="n">
        <v>40</v>
      </c>
      <c r="B42" s="8" t="s">
        <v>91</v>
      </c>
      <c r="C42" s="3" t="s">
        <v>92</v>
      </c>
      <c r="D42" s="3" t="s">
        <v>13</v>
      </c>
      <c r="E42" s="4" t="s">
        <v>82</v>
      </c>
      <c r="F42" s="3" t="n">
        <v>111.6</v>
      </c>
      <c r="G42" s="3" t="n">
        <f aca="false">F42/2</f>
        <v>55.8</v>
      </c>
      <c r="H42" s="3" t="n">
        <v>79.8</v>
      </c>
      <c r="I42" s="9" t="n">
        <f aca="false">F42/4+H42/2</f>
        <v>67.8</v>
      </c>
      <c r="J42" s="3" t="n">
        <v>7</v>
      </c>
      <c r="K42" s="11"/>
    </row>
    <row r="43" s="12" customFormat="true" ht="24.95" hidden="false" customHeight="true" outlineLevel="0" collapsed="false">
      <c r="A43" s="3" t="n">
        <v>41</v>
      </c>
      <c r="B43" s="8" t="s">
        <v>93</v>
      </c>
      <c r="C43" s="3" t="s">
        <v>94</v>
      </c>
      <c r="D43" s="3" t="s">
        <v>13</v>
      </c>
      <c r="E43" s="4" t="s">
        <v>82</v>
      </c>
      <c r="F43" s="3" t="n">
        <v>101.5</v>
      </c>
      <c r="G43" s="3" t="n">
        <f aca="false">F43/2</f>
        <v>50.75</v>
      </c>
      <c r="H43" s="3" t="n">
        <v>83.2</v>
      </c>
      <c r="I43" s="9" t="n">
        <f aca="false">F43/4+H43/2</f>
        <v>66.975</v>
      </c>
      <c r="J43" s="3" t="n">
        <v>8</v>
      </c>
      <c r="K43" s="11"/>
    </row>
    <row r="44" s="17" customFormat="true" ht="24.95" hidden="false" customHeight="true" outlineLevel="0" collapsed="false">
      <c r="A44" s="3" t="n">
        <v>42</v>
      </c>
      <c r="B44" s="13" t="s">
        <v>95</v>
      </c>
      <c r="C44" s="14" t="s">
        <v>96</v>
      </c>
      <c r="D44" s="14" t="s">
        <v>13</v>
      </c>
      <c r="E44" s="18" t="s">
        <v>82</v>
      </c>
      <c r="F44" s="13" t="n">
        <v>107.9</v>
      </c>
      <c r="G44" s="3" t="n">
        <f aca="false">F44/2</f>
        <v>53.95</v>
      </c>
      <c r="H44" s="13" t="n">
        <v>79.4</v>
      </c>
      <c r="I44" s="15" t="n">
        <f aca="false">F44/4+H44/2</f>
        <v>66.675</v>
      </c>
      <c r="J44" s="13" t="n">
        <v>9</v>
      </c>
      <c r="K44" s="16"/>
    </row>
    <row r="45" s="12" customFormat="true" ht="24.95" hidden="false" customHeight="true" outlineLevel="0" collapsed="false">
      <c r="A45" s="3" t="n">
        <v>43</v>
      </c>
      <c r="B45" s="3" t="n">
        <v>14530608009</v>
      </c>
      <c r="C45" s="3" t="s">
        <v>97</v>
      </c>
      <c r="D45" s="3" t="s">
        <v>13</v>
      </c>
      <c r="E45" s="4" t="s">
        <v>98</v>
      </c>
      <c r="F45" s="3" t="n">
        <v>104.3</v>
      </c>
      <c r="G45" s="3" t="n">
        <f aca="false">F45/2</f>
        <v>52.15</v>
      </c>
      <c r="H45" s="3" t="n">
        <v>83.2</v>
      </c>
      <c r="I45" s="9" t="n">
        <f aca="false">F45/4+H45/2</f>
        <v>67.675</v>
      </c>
      <c r="J45" s="3" t="n">
        <v>1</v>
      </c>
      <c r="K45" s="11"/>
    </row>
    <row r="46" s="12" customFormat="true" ht="24.95" hidden="false" customHeight="true" outlineLevel="0" collapsed="false">
      <c r="A46" s="3" t="n">
        <v>44</v>
      </c>
      <c r="B46" s="3" t="n">
        <v>14530608103</v>
      </c>
      <c r="C46" s="3" t="s">
        <v>99</v>
      </c>
      <c r="D46" s="3" t="s">
        <v>13</v>
      </c>
      <c r="E46" s="4" t="s">
        <v>98</v>
      </c>
      <c r="F46" s="3" t="n">
        <v>110.2</v>
      </c>
      <c r="G46" s="3" t="n">
        <f aca="false">F46/2</f>
        <v>55.1</v>
      </c>
      <c r="H46" s="3" t="n">
        <v>80</v>
      </c>
      <c r="I46" s="9" t="n">
        <f aca="false">F46/4+H46/2</f>
        <v>67.55</v>
      </c>
      <c r="J46" s="3" t="n">
        <v>2</v>
      </c>
      <c r="K46" s="11"/>
    </row>
    <row r="47" s="12" customFormat="true" ht="24.95" hidden="false" customHeight="true" outlineLevel="0" collapsed="false">
      <c r="A47" s="3" t="n">
        <v>45</v>
      </c>
      <c r="B47" s="3" t="n">
        <v>14530607816</v>
      </c>
      <c r="C47" s="3" t="s">
        <v>100</v>
      </c>
      <c r="D47" s="3" t="s">
        <v>13</v>
      </c>
      <c r="E47" s="4" t="s">
        <v>98</v>
      </c>
      <c r="F47" s="3" t="n">
        <v>106.2</v>
      </c>
      <c r="G47" s="3" t="n">
        <f aca="false">F47/2</f>
        <v>53.1</v>
      </c>
      <c r="H47" s="3" t="n">
        <v>81.8</v>
      </c>
      <c r="I47" s="9" t="n">
        <f aca="false">F47/4+H47/2</f>
        <v>67.45</v>
      </c>
      <c r="J47" s="3" t="n">
        <v>3</v>
      </c>
      <c r="K47" s="11"/>
    </row>
    <row r="48" s="12" customFormat="true" ht="24.95" hidden="false" customHeight="true" outlineLevel="0" collapsed="false">
      <c r="A48" s="3" t="n">
        <v>46</v>
      </c>
      <c r="B48" s="3" t="n">
        <v>14530608028</v>
      </c>
      <c r="C48" s="3" t="s">
        <v>101</v>
      </c>
      <c r="D48" s="3" t="s">
        <v>13</v>
      </c>
      <c r="E48" s="4" t="s">
        <v>98</v>
      </c>
      <c r="F48" s="3" t="n">
        <v>99.5</v>
      </c>
      <c r="G48" s="3" t="n">
        <f aca="false">F48/2</f>
        <v>49.75</v>
      </c>
      <c r="H48" s="3" t="n">
        <v>83.4</v>
      </c>
      <c r="I48" s="9" t="n">
        <f aca="false">F48/4+H48/2</f>
        <v>66.575</v>
      </c>
      <c r="J48" s="3" t="n">
        <v>4</v>
      </c>
      <c r="K48" s="11"/>
    </row>
    <row r="49" s="12" customFormat="true" ht="24.95" hidden="false" customHeight="true" outlineLevel="0" collapsed="false">
      <c r="A49" s="3" t="n">
        <v>47</v>
      </c>
      <c r="B49" s="3" t="n">
        <v>14530608115</v>
      </c>
      <c r="C49" s="3" t="s">
        <v>102</v>
      </c>
      <c r="D49" s="3" t="s">
        <v>13</v>
      </c>
      <c r="E49" s="4" t="s">
        <v>98</v>
      </c>
      <c r="F49" s="3" t="n">
        <v>109.3</v>
      </c>
      <c r="G49" s="3" t="n">
        <f aca="false">F49/2</f>
        <v>54.65</v>
      </c>
      <c r="H49" s="3" t="n">
        <v>78.4</v>
      </c>
      <c r="I49" s="9" t="n">
        <f aca="false">F49/4+H49/2</f>
        <v>66.525</v>
      </c>
      <c r="J49" s="3" t="n">
        <v>5</v>
      </c>
      <c r="K49" s="11"/>
    </row>
    <row r="50" s="12" customFormat="true" ht="24.95" hidden="false" customHeight="true" outlineLevel="0" collapsed="false">
      <c r="A50" s="3" t="n">
        <v>48</v>
      </c>
      <c r="B50" s="3" t="n">
        <v>14530608007</v>
      </c>
      <c r="C50" s="3" t="s">
        <v>103</v>
      </c>
      <c r="D50" s="3" t="s">
        <v>13</v>
      </c>
      <c r="E50" s="4" t="s">
        <v>98</v>
      </c>
      <c r="F50" s="3" t="n">
        <v>101.4</v>
      </c>
      <c r="G50" s="3" t="n">
        <f aca="false">F50/2</f>
        <v>50.7</v>
      </c>
      <c r="H50" s="3" t="n">
        <v>82</v>
      </c>
      <c r="I50" s="9" t="n">
        <f aca="false">F50/4+H50/2</f>
        <v>66.35</v>
      </c>
      <c r="J50" s="3" t="n">
        <v>6</v>
      </c>
      <c r="K50" s="11"/>
    </row>
    <row r="51" s="12" customFormat="true" ht="24.95" hidden="false" customHeight="true" outlineLevel="0" collapsed="false">
      <c r="A51" s="3" t="n">
        <v>49</v>
      </c>
      <c r="B51" s="3" t="n">
        <v>14530608305</v>
      </c>
      <c r="C51" s="3" t="s">
        <v>104</v>
      </c>
      <c r="D51" s="3" t="s">
        <v>13</v>
      </c>
      <c r="E51" s="4" t="s">
        <v>98</v>
      </c>
      <c r="F51" s="3" t="n">
        <v>105.4</v>
      </c>
      <c r="G51" s="3" t="n">
        <f aca="false">F51/2</f>
        <v>52.7</v>
      </c>
      <c r="H51" s="3" t="n">
        <v>79.6</v>
      </c>
      <c r="I51" s="9" t="n">
        <f aca="false">F51/4+H51/2</f>
        <v>66.15</v>
      </c>
      <c r="J51" s="3" t="n">
        <v>7</v>
      </c>
      <c r="K51" s="11"/>
    </row>
    <row r="52" s="12" customFormat="true" ht="24.95" hidden="false" customHeight="true" outlineLevel="0" collapsed="false">
      <c r="A52" s="3" t="n">
        <v>50</v>
      </c>
      <c r="B52" s="3" t="n">
        <v>14530608121</v>
      </c>
      <c r="C52" s="3" t="s">
        <v>105</v>
      </c>
      <c r="D52" s="3" t="s">
        <v>13</v>
      </c>
      <c r="E52" s="4" t="s">
        <v>98</v>
      </c>
      <c r="F52" s="3" t="n">
        <v>97</v>
      </c>
      <c r="G52" s="3" t="n">
        <f aca="false">F52/2</f>
        <v>48.5</v>
      </c>
      <c r="H52" s="3" t="n">
        <v>83.2</v>
      </c>
      <c r="I52" s="9" t="n">
        <f aca="false">F52/4+H52/2</f>
        <v>65.85</v>
      </c>
      <c r="J52" s="3" t="n">
        <v>8</v>
      </c>
      <c r="K52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2T06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