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  <sheet name="教育类" sheetId="2" state="visible" r:id="rId3"/>
    <sheet name="卫生类" sheetId="3" state="visible" r:id="rId4"/>
  </sheets>
  <definedNames>
    <definedName function="false" hidden="false" localSheetId="2" name="_xlnm.Print_Titles" vbProcedure="false">卫生类!$1:$2</definedName>
    <definedName function="false" hidden="false" localSheetId="1" name="_xlnm.Print_Titles" vbProcedure="false">教育类!$1:$2</definedName>
    <definedName function="false" hidden="false" localSheetId="0" name="_xlnm.Print_Titles" vbProcedure="false">综合类!$1:$2</definedName>
    <definedName function="false" hidden="false" localSheetId="0" name="Excel_BuiltIn__FilterDatabase" vbProcedure="false">综合类!$A$2:$H$130</definedName>
    <definedName function="false" hidden="false" localSheetId="2" name="Excel_BuiltIn__FilterDatabase" vbProcedure="false">卫生类!$A$2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991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梁山县事业单位公开招聘拟进入面试人员名单（综合类）</t>
    </r>
  </si>
  <si>
    <t xml:space="preserve">姓名</t>
  </si>
  <si>
    <t xml:space="preserve">性别</t>
  </si>
  <si>
    <t xml:space="preserve">岗位类别</t>
  </si>
  <si>
    <t xml:space="preserve">报考职位</t>
  </si>
  <si>
    <t xml:space="preserve">准考证号</t>
  </si>
  <si>
    <r>
      <rPr>
        <b val="true"/>
        <sz val="12"/>
        <rFont val="Noto Sans"/>
        <family val="2"/>
      </rPr>
      <t xml:space="preserve">公共基础知识原始成绩</t>
    </r>
    <r>
      <rPr>
        <b val="true"/>
        <sz val="12"/>
        <rFont val="宋体"/>
        <family val="0"/>
        <charset val="134"/>
      </rPr>
      <t xml:space="preserve">(100)</t>
    </r>
  </si>
  <si>
    <r>
      <rPr>
        <b val="true"/>
        <sz val="12"/>
        <rFont val="Noto Sans"/>
        <family val="2"/>
      </rPr>
      <t xml:space="preserve">公共管理、公文写作与处理原始成绩</t>
    </r>
    <r>
      <rPr>
        <b val="true"/>
        <sz val="12"/>
        <rFont val="宋体"/>
        <family val="0"/>
        <charset val="134"/>
      </rPr>
      <t xml:space="preserve">(100)</t>
    </r>
  </si>
  <si>
    <r>
      <rPr>
        <b val="true"/>
        <sz val="12"/>
        <rFont val="Noto Sans"/>
        <family val="2"/>
      </rPr>
      <t xml:space="preserve">笔试成绩
（公共基础知识成绩</t>
    </r>
    <r>
      <rPr>
        <b val="true"/>
        <sz val="12"/>
        <rFont val="宋体"/>
        <family val="0"/>
        <charset val="134"/>
      </rPr>
      <t xml:space="preserve">×50%</t>
    </r>
    <r>
      <rPr>
        <b val="true"/>
        <sz val="12"/>
        <rFont val="Noto Sans"/>
        <family val="2"/>
      </rPr>
      <t xml:space="preserve">＋公共管理、公文写作与处理成绩</t>
    </r>
    <r>
      <rPr>
        <b val="true"/>
        <sz val="12"/>
        <rFont val="宋体"/>
        <family val="0"/>
        <charset val="134"/>
      </rPr>
      <t xml:space="preserve">×50%</t>
    </r>
    <r>
      <rPr>
        <b val="true"/>
        <sz val="12"/>
        <rFont val="Noto Sans"/>
        <family val="2"/>
      </rPr>
      <t xml:space="preserve">）</t>
    </r>
  </si>
  <si>
    <t xml:space="preserve">薛令振</t>
  </si>
  <si>
    <t xml:space="preserve">男</t>
  </si>
  <si>
    <r>
      <rPr>
        <sz val="12"/>
        <rFont val="Noto Sans"/>
        <family val="2"/>
      </rPr>
      <t xml:space="preserve">综合类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大学生退役士兵定向岗位（全日制普通高校本科及以上学历）</t>
  </si>
  <si>
    <t xml:space="preserve">1410100107</t>
  </si>
  <si>
    <t xml:space="preserve">艾兴涛</t>
  </si>
  <si>
    <t xml:space="preserve">1410100104</t>
  </si>
  <si>
    <t xml:space="preserve">董辉</t>
  </si>
  <si>
    <t xml:space="preserve">1410100105</t>
  </si>
  <si>
    <t xml:space="preserve">张琪琳</t>
  </si>
  <si>
    <t xml:space="preserve">1410100102</t>
  </si>
  <si>
    <t xml:space="preserve">张朔</t>
  </si>
  <si>
    <t xml:space="preserve">1410100101</t>
  </si>
  <si>
    <t xml:space="preserve">陈思君</t>
  </si>
  <si>
    <t xml:space="preserve">1410100110</t>
  </si>
  <si>
    <t xml:space="preserve">李盈军</t>
  </si>
  <si>
    <t xml:space="preserve">大学生退役士兵定向岗位（全日制普通高校专科及以上学历）</t>
  </si>
  <si>
    <t xml:space="preserve">1410100123</t>
  </si>
  <si>
    <t xml:space="preserve">王存宾</t>
  </si>
  <si>
    <t xml:space="preserve">1410100109</t>
  </si>
  <si>
    <t xml:space="preserve">郭东月</t>
  </si>
  <si>
    <t xml:space="preserve">1410100108</t>
  </si>
  <si>
    <t xml:space="preserve">王志坚</t>
  </si>
  <si>
    <t xml:space="preserve">1410100103</t>
  </si>
  <si>
    <t xml:space="preserve">关天文</t>
  </si>
  <si>
    <t xml:space="preserve">1410100114</t>
  </si>
  <si>
    <t xml:space="preserve">彭川华</t>
  </si>
  <si>
    <t xml:space="preserve">1410100122</t>
  </si>
  <si>
    <t xml:space="preserve">张驰</t>
  </si>
  <si>
    <t xml:space="preserve">1410100112</t>
  </si>
  <si>
    <t xml:space="preserve">吴祥</t>
  </si>
  <si>
    <t xml:space="preserve">1410100120</t>
  </si>
  <si>
    <t xml:space="preserve">张余旺</t>
  </si>
  <si>
    <t xml:space="preserve">1410100106</t>
  </si>
  <si>
    <t xml:space="preserve">高振</t>
  </si>
  <si>
    <t xml:space="preserve">梁山县残疾人劳动服务所</t>
  </si>
  <si>
    <t xml:space="preserve">1410100328</t>
  </si>
  <si>
    <t xml:space="preserve">李楠</t>
  </si>
  <si>
    <t xml:space="preserve">女</t>
  </si>
  <si>
    <t xml:space="preserve">1410100427</t>
  </si>
  <si>
    <t xml:space="preserve">马式成</t>
  </si>
  <si>
    <t xml:space="preserve">1410100226</t>
  </si>
  <si>
    <t xml:space="preserve">艾玉烁</t>
  </si>
  <si>
    <t xml:space="preserve">梁山县城乡环境管理局</t>
  </si>
  <si>
    <t xml:space="preserve">1410100508</t>
  </si>
  <si>
    <t xml:space="preserve">马传龙</t>
  </si>
  <si>
    <t xml:space="preserve">1410100523</t>
  </si>
  <si>
    <t xml:space="preserve">彭腾宇</t>
  </si>
  <si>
    <t xml:space="preserve">1410100522</t>
  </si>
  <si>
    <t xml:space="preserve">刘丙峰</t>
  </si>
  <si>
    <t xml:space="preserve">梁山县督查考核办公室</t>
  </si>
  <si>
    <t xml:space="preserve">1410100915</t>
  </si>
  <si>
    <t xml:space="preserve">宋维兵</t>
  </si>
  <si>
    <t xml:space="preserve">1410100914</t>
  </si>
  <si>
    <t xml:space="preserve">许昭辉</t>
  </si>
  <si>
    <t xml:space="preserve">1410100705</t>
  </si>
  <si>
    <t xml:space="preserve">苏萍</t>
  </si>
  <si>
    <t xml:space="preserve">梁山县干部任期经济责任审计办公室审计学专业、会计学专业</t>
  </si>
  <si>
    <t xml:space="preserve">1410101114</t>
  </si>
  <si>
    <t xml:space="preserve">郑家芳</t>
  </si>
  <si>
    <t xml:space="preserve">1410101105</t>
  </si>
  <si>
    <t xml:space="preserve">孙雪英</t>
  </si>
  <si>
    <t xml:space="preserve">1410101112</t>
  </si>
  <si>
    <t xml:space="preserve">姜晓菲</t>
  </si>
  <si>
    <t xml:space="preserve">梁山县干部任期经济责任审计办公室土木工程专业</t>
  </si>
  <si>
    <t xml:space="preserve">1410101228</t>
  </si>
  <si>
    <t xml:space="preserve">康江龙</t>
  </si>
  <si>
    <t xml:space="preserve">1410101207</t>
  </si>
  <si>
    <t xml:space="preserve">陈德军</t>
  </si>
  <si>
    <t xml:space="preserve">1410101206</t>
  </si>
  <si>
    <t xml:space="preserve">孙晓娇</t>
  </si>
  <si>
    <r>
      <rPr>
        <sz val="12"/>
        <rFont val="Noto Sans"/>
        <family val="2"/>
      </rPr>
      <t xml:space="preserve">梁山县公共资源交易服务中心（限服务基层项目人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向岗位）</t>
    </r>
  </si>
  <si>
    <t xml:space="preserve">1410101310</t>
  </si>
  <si>
    <t xml:space="preserve">刘高艳</t>
  </si>
  <si>
    <t xml:space="preserve">1410101304</t>
  </si>
  <si>
    <t xml:space="preserve">钟扬扬</t>
  </si>
  <si>
    <t xml:space="preserve">1410101301</t>
  </si>
  <si>
    <t xml:space="preserve">王艳艳</t>
  </si>
  <si>
    <t xml:space="preserve">梁山县公共资源交易服务中心会计学专业、财务管理专业</t>
  </si>
  <si>
    <t xml:space="preserve">1410101413</t>
  </si>
  <si>
    <t xml:space="preserve">李峰</t>
  </si>
  <si>
    <t xml:space="preserve">1410101330</t>
  </si>
  <si>
    <t xml:space="preserve">孙海龙</t>
  </si>
  <si>
    <t xml:space="preserve">1410101317</t>
  </si>
  <si>
    <t xml:space="preserve">王德超</t>
  </si>
  <si>
    <t xml:space="preserve">梁山县机构编制实名制数据管理中心</t>
  </si>
  <si>
    <t xml:space="preserve">1410101423</t>
  </si>
  <si>
    <t xml:space="preserve">侯亚运</t>
  </si>
  <si>
    <t xml:space="preserve">1410101713</t>
  </si>
  <si>
    <t xml:space="preserve">许晴</t>
  </si>
  <si>
    <t xml:space="preserve">1410101809</t>
  </si>
  <si>
    <t xml:space="preserve">楚现迎</t>
  </si>
  <si>
    <t xml:space="preserve">梁山县机关事务管理局</t>
  </si>
  <si>
    <t xml:space="preserve">1410102320</t>
  </si>
  <si>
    <t xml:space="preserve">聂沙沙</t>
  </si>
  <si>
    <t xml:space="preserve">1410102221</t>
  </si>
  <si>
    <t xml:space="preserve">严童</t>
  </si>
  <si>
    <t xml:space="preserve">1410102404</t>
  </si>
  <si>
    <t xml:space="preserve">王超</t>
  </si>
  <si>
    <t xml:space="preserve">梁山县检验检测中心生物工程专业、应用化学专业、化学工程与工艺专业、化学工程与工业生物工程专业</t>
  </si>
  <si>
    <t xml:space="preserve">1410102508</t>
  </si>
  <si>
    <t xml:space="preserve">张伟</t>
  </si>
  <si>
    <t xml:space="preserve">1410102506</t>
  </si>
  <si>
    <t xml:space="preserve">张飞飞</t>
  </si>
  <si>
    <t xml:space="preserve">1410102613</t>
  </si>
  <si>
    <t xml:space="preserve">王晓蕾</t>
  </si>
  <si>
    <t xml:space="preserve">梁山县检验检测中心中药学专业、药物制剂专业、药学专业、生物制药专业、制药工程专业、药物分析专业</t>
  </si>
  <si>
    <t xml:space="preserve">1410102619</t>
  </si>
  <si>
    <t xml:space="preserve">朱小亮</t>
  </si>
  <si>
    <t xml:space="preserve">1410102615</t>
  </si>
  <si>
    <t xml:space="preserve">杨冰</t>
  </si>
  <si>
    <t xml:space="preserve">1410102617</t>
  </si>
  <si>
    <t xml:space="preserve">李昂</t>
  </si>
  <si>
    <t xml:space="preserve">梁山县劳动仲裁院</t>
  </si>
  <si>
    <t xml:space="preserve">1410102722</t>
  </si>
  <si>
    <t xml:space="preserve">孔德岩</t>
  </si>
  <si>
    <t xml:space="preserve">1410102912</t>
  </si>
  <si>
    <t xml:space="preserve">董倩</t>
  </si>
  <si>
    <t xml:space="preserve">1410102908</t>
  </si>
  <si>
    <t xml:space="preserve">赵宝顺</t>
  </si>
  <si>
    <t xml:space="preserve">梁山县煤电化产业办公室</t>
  </si>
  <si>
    <t xml:space="preserve">1410103110</t>
  </si>
  <si>
    <t xml:space="preserve">庞中华</t>
  </si>
  <si>
    <t xml:space="preserve">1410103022</t>
  </si>
  <si>
    <t xml:space="preserve">周成强</t>
  </si>
  <si>
    <t xml:space="preserve">1410103107</t>
  </si>
  <si>
    <t xml:space="preserve">孙通</t>
  </si>
  <si>
    <t xml:space="preserve">梁山县农业机械化学校</t>
  </si>
  <si>
    <t xml:space="preserve">1410103208</t>
  </si>
  <si>
    <t xml:space="preserve">胡文举</t>
  </si>
  <si>
    <t xml:space="preserve">1410103305</t>
  </si>
  <si>
    <t xml:space="preserve">徐双涛</t>
  </si>
  <si>
    <t xml:space="preserve">1410103204</t>
  </si>
  <si>
    <t xml:space="preserve">桑莉</t>
  </si>
  <si>
    <t xml:space="preserve">梁山县燃气热力办公室</t>
  </si>
  <si>
    <t xml:space="preserve">1410103403</t>
  </si>
  <si>
    <t xml:space="preserve">王华</t>
  </si>
  <si>
    <t xml:space="preserve">1410103402</t>
  </si>
  <si>
    <t xml:space="preserve">李娟</t>
  </si>
  <si>
    <t xml:space="preserve">1410103405</t>
  </si>
  <si>
    <t xml:space="preserve">金潇</t>
  </si>
  <si>
    <t xml:space="preserve">1410103404</t>
  </si>
  <si>
    <t xml:space="preserve">任文红</t>
  </si>
  <si>
    <t xml:space="preserve">1410103327</t>
  </si>
  <si>
    <t xml:space="preserve">霍锦涛</t>
  </si>
  <si>
    <t xml:space="preserve">1410103330</t>
  </si>
  <si>
    <t xml:space="preserve">管严</t>
  </si>
  <si>
    <t xml:space="preserve">梁山县社会医疗保险事业处</t>
  </si>
  <si>
    <t xml:space="preserve">1410103417</t>
  </si>
  <si>
    <t xml:space="preserve">栾晓鲁</t>
  </si>
  <si>
    <t xml:space="preserve">1410103416</t>
  </si>
  <si>
    <t xml:space="preserve">宋彤</t>
  </si>
  <si>
    <t xml:space="preserve">1410103409</t>
  </si>
  <si>
    <t xml:space="preserve">刘慧</t>
  </si>
  <si>
    <t xml:space="preserve">1410103408</t>
  </si>
  <si>
    <t xml:space="preserve">代国靖</t>
  </si>
  <si>
    <t xml:space="preserve">1410103411</t>
  </si>
  <si>
    <t xml:space="preserve">冯华</t>
  </si>
  <si>
    <t xml:space="preserve">1410103414</t>
  </si>
  <si>
    <t xml:space="preserve">刘强</t>
  </si>
  <si>
    <t xml:space="preserve">梁山县食品药品稽查大队</t>
  </si>
  <si>
    <t xml:space="preserve">1410103425</t>
  </si>
  <si>
    <t xml:space="preserve">马秀丽</t>
  </si>
  <si>
    <t xml:space="preserve">1410103422</t>
  </si>
  <si>
    <t xml:space="preserve">柴春丽</t>
  </si>
  <si>
    <t xml:space="preserve">1410103418</t>
  </si>
  <si>
    <t xml:space="preserve">崔蕾</t>
  </si>
  <si>
    <t xml:space="preserve">梁山县水利勘测设计室</t>
  </si>
  <si>
    <t xml:space="preserve">1410103504</t>
  </si>
  <si>
    <t xml:space="preserve">李林峰</t>
  </si>
  <si>
    <t xml:space="preserve">1410103505</t>
  </si>
  <si>
    <t xml:space="preserve">朱晔</t>
  </si>
  <si>
    <t xml:space="preserve">1410103428</t>
  </si>
  <si>
    <t xml:space="preserve">丁行伟</t>
  </si>
  <si>
    <t xml:space="preserve">梁山县外派劳务服务中心</t>
  </si>
  <si>
    <t xml:space="preserve">1410103528</t>
  </si>
  <si>
    <t xml:space="preserve">宋庆丹</t>
  </si>
  <si>
    <t xml:space="preserve">1410103706</t>
  </si>
  <si>
    <t xml:space="preserve">步燕如</t>
  </si>
  <si>
    <t xml:space="preserve">1410103529</t>
  </si>
  <si>
    <t xml:space="preserve">刘加朋</t>
  </si>
  <si>
    <t xml:space="preserve">梁山县卫生监督所</t>
  </si>
  <si>
    <t xml:space="preserve">1410103901</t>
  </si>
  <si>
    <t xml:space="preserve">倪猛猛</t>
  </si>
  <si>
    <t xml:space="preserve">1410103818</t>
  </si>
  <si>
    <t xml:space="preserve">李宗徒</t>
  </si>
  <si>
    <t xml:space="preserve">1410103910</t>
  </si>
  <si>
    <t xml:space="preserve">谷然</t>
  </si>
  <si>
    <t xml:space="preserve">梁山县文化产业办公室</t>
  </si>
  <si>
    <t xml:space="preserve">1410103912</t>
  </si>
  <si>
    <t xml:space="preserve">苏强军</t>
  </si>
  <si>
    <t xml:space="preserve">1410103920</t>
  </si>
  <si>
    <t xml:space="preserve">赵慧</t>
  </si>
  <si>
    <t xml:space="preserve">1410103902</t>
  </si>
  <si>
    <t xml:space="preserve">强林倩</t>
  </si>
  <si>
    <t xml:space="preserve">梁山县消费者协会办公室计算机类、法学类</t>
  </si>
  <si>
    <t xml:space="preserve">1410104120</t>
  </si>
  <si>
    <t xml:space="preserve">陈志伟</t>
  </si>
  <si>
    <t xml:space="preserve">1410104008</t>
  </si>
  <si>
    <t xml:space="preserve">秦余玲</t>
  </si>
  <si>
    <t xml:space="preserve">1410104018</t>
  </si>
  <si>
    <t xml:space="preserve">房凯</t>
  </si>
  <si>
    <t xml:space="preserve">梁山县消费者协会办公室经济学类</t>
  </si>
  <si>
    <t xml:space="preserve">1410104420</t>
  </si>
  <si>
    <t xml:space="preserve">孔莹</t>
  </si>
  <si>
    <t xml:space="preserve">1410104419</t>
  </si>
  <si>
    <t xml:space="preserve">苑志超</t>
  </si>
  <si>
    <t xml:space="preserve">1410104309</t>
  </si>
  <si>
    <t xml:space="preserve">李声晨</t>
  </si>
  <si>
    <t xml:space="preserve">梁山县新闻中心</t>
  </si>
  <si>
    <t xml:space="preserve">1410104530</t>
  </si>
  <si>
    <t xml:space="preserve">曹硕</t>
  </si>
  <si>
    <t xml:space="preserve">1410104526</t>
  </si>
  <si>
    <t xml:space="preserve">颜婷</t>
  </si>
  <si>
    <t xml:space="preserve">1410104517</t>
  </si>
  <si>
    <t xml:space="preserve">李欣冉</t>
  </si>
  <si>
    <t xml:space="preserve">梁山县移民规划设计室</t>
  </si>
  <si>
    <t xml:space="preserve">1410104608</t>
  </si>
  <si>
    <t xml:space="preserve">张继磊</t>
  </si>
  <si>
    <t xml:space="preserve">1410104609</t>
  </si>
  <si>
    <t xml:space="preserve">袁雷</t>
  </si>
  <si>
    <t xml:space="preserve">1410104626</t>
  </si>
  <si>
    <t xml:space="preserve">吴春亭</t>
  </si>
  <si>
    <t xml:space="preserve">梁山县职业中等专业学校</t>
  </si>
  <si>
    <t xml:space="preserve">1410104713</t>
  </si>
  <si>
    <t xml:space="preserve">李梁</t>
  </si>
  <si>
    <t xml:space="preserve">1410104724</t>
  </si>
  <si>
    <t xml:space="preserve">田延凯</t>
  </si>
  <si>
    <t xml:space="preserve">1410104714</t>
  </si>
  <si>
    <t xml:space="preserve">宋翠翠</t>
  </si>
  <si>
    <t xml:space="preserve">乡镇（街道、开发区）管理岗位</t>
  </si>
  <si>
    <t xml:space="preserve">1410104809</t>
  </si>
  <si>
    <t xml:space="preserve">程彦灵</t>
  </si>
  <si>
    <t xml:space="preserve">1410105416</t>
  </si>
  <si>
    <t xml:space="preserve">张洪聪</t>
  </si>
  <si>
    <t xml:space="preserve">1410105012</t>
  </si>
  <si>
    <t xml:space="preserve">白冰</t>
  </si>
  <si>
    <t xml:space="preserve">1410105426</t>
  </si>
  <si>
    <t xml:space="preserve">李爽</t>
  </si>
  <si>
    <t xml:space="preserve">1410105215</t>
  </si>
  <si>
    <t xml:space="preserve">马军</t>
  </si>
  <si>
    <t xml:space="preserve">1410104907</t>
  </si>
  <si>
    <t xml:space="preserve">梁开波</t>
  </si>
  <si>
    <t xml:space="preserve">1410105004</t>
  </si>
  <si>
    <t xml:space="preserve">王传伟</t>
  </si>
  <si>
    <t xml:space="preserve">1410105427</t>
  </si>
  <si>
    <t xml:space="preserve">王阳坤</t>
  </si>
  <si>
    <t xml:space="preserve">1410105304</t>
  </si>
  <si>
    <t xml:space="preserve">戚元正</t>
  </si>
  <si>
    <t xml:space="preserve">1410104826</t>
  </si>
  <si>
    <t xml:space="preserve">吴丹丹</t>
  </si>
  <si>
    <t xml:space="preserve">1410104926</t>
  </si>
  <si>
    <t xml:space="preserve">郗建光</t>
  </si>
  <si>
    <t xml:space="preserve">1410104807</t>
  </si>
  <si>
    <t xml:space="preserve">刘伟</t>
  </si>
  <si>
    <t xml:space="preserve">1410105203</t>
  </si>
  <si>
    <t xml:space="preserve">刘欣欣</t>
  </si>
  <si>
    <t xml:space="preserve">1410105401</t>
  </si>
  <si>
    <t xml:space="preserve">1410105317</t>
  </si>
  <si>
    <t xml:space="preserve">刘晓洋</t>
  </si>
  <si>
    <t xml:space="preserve">1410104930</t>
  </si>
  <si>
    <t xml:space="preserve">刘贞鑫</t>
  </si>
  <si>
    <t xml:space="preserve">1410105024</t>
  </si>
  <si>
    <t xml:space="preserve">于红伟</t>
  </si>
  <si>
    <t xml:space="preserve">1410105417</t>
  </si>
  <si>
    <t xml:space="preserve">董玉善</t>
  </si>
  <si>
    <t xml:space="preserve">1410105120</t>
  </si>
  <si>
    <t xml:space="preserve">吴昊</t>
  </si>
  <si>
    <t xml:space="preserve">1410105123</t>
  </si>
  <si>
    <t xml:space="preserve">王文媛</t>
  </si>
  <si>
    <t xml:space="preserve">1410104803</t>
  </si>
  <si>
    <t xml:space="preserve">王文迪</t>
  </si>
  <si>
    <t xml:space="preserve">1410104810</t>
  </si>
  <si>
    <t xml:space="preserve">冯建龙</t>
  </si>
  <si>
    <t xml:space="preserve">1410105415</t>
  </si>
  <si>
    <t xml:space="preserve">张衍孟</t>
  </si>
  <si>
    <t xml:space="preserve">1410105101</t>
  </si>
  <si>
    <t xml:space="preserve">张洋</t>
  </si>
  <si>
    <t xml:space="preserve">1410105108</t>
  </si>
  <si>
    <t xml:space="preserve">王舒</t>
  </si>
  <si>
    <t xml:space="preserve">1410105425</t>
  </si>
  <si>
    <t xml:space="preserve">于敏</t>
  </si>
  <si>
    <t xml:space="preserve">1410105008</t>
  </si>
  <si>
    <t xml:space="preserve">丁浩</t>
  </si>
  <si>
    <t xml:space="preserve">1410105126</t>
  </si>
  <si>
    <t xml:space="preserve">苗利娟</t>
  </si>
  <si>
    <t xml:space="preserve">1410105221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梁山县事业单位公开招聘拟进入面试人员名单（教育类）</t>
    </r>
  </si>
  <si>
    <r>
      <rPr>
        <b val="true"/>
        <sz val="12"/>
        <rFont val="Noto Sans"/>
        <family val="2"/>
      </rPr>
      <t xml:space="preserve">教育公共知识原始成绩</t>
    </r>
    <r>
      <rPr>
        <b val="true"/>
        <sz val="12"/>
        <rFont val="宋体"/>
        <family val="0"/>
        <charset val="134"/>
      </rPr>
      <t xml:space="preserve">(100)</t>
    </r>
  </si>
  <si>
    <r>
      <rPr>
        <b val="true"/>
        <sz val="12"/>
        <rFont val="Noto Sans"/>
        <family val="2"/>
      </rPr>
      <t xml:space="preserve">教育专业知识原始成绩</t>
    </r>
    <r>
      <rPr>
        <b val="true"/>
        <sz val="12"/>
        <rFont val="宋体"/>
        <family val="0"/>
        <charset val="134"/>
      </rPr>
      <t xml:space="preserve">(100)</t>
    </r>
  </si>
  <si>
    <r>
      <rPr>
        <b val="true"/>
        <sz val="12"/>
        <rFont val="Noto Sans"/>
        <family val="2"/>
      </rPr>
      <t xml:space="preserve">笔试成绩
（教育公共知识成绩</t>
    </r>
    <r>
      <rPr>
        <b val="true"/>
        <sz val="12"/>
        <rFont val="宋体"/>
        <family val="0"/>
        <charset val="134"/>
      </rPr>
      <t xml:space="preserve">×40%</t>
    </r>
    <r>
      <rPr>
        <b val="true"/>
        <sz val="12"/>
        <rFont val="Noto Sans"/>
        <family val="2"/>
      </rPr>
      <t xml:space="preserve">＋教育专业知识成绩</t>
    </r>
    <r>
      <rPr>
        <b val="true"/>
        <sz val="12"/>
        <rFont val="宋体"/>
        <family val="0"/>
        <charset val="134"/>
      </rPr>
      <t xml:space="preserve">×60%</t>
    </r>
    <r>
      <rPr>
        <b val="true"/>
        <sz val="12"/>
        <rFont val="Noto Sans"/>
        <family val="2"/>
      </rPr>
      <t xml:space="preserve">）</t>
    </r>
  </si>
  <si>
    <t xml:space="preserve">陈倩</t>
  </si>
  <si>
    <r>
      <rPr>
        <sz val="12"/>
        <rFont val="Noto Sans"/>
        <family val="2"/>
      </rPr>
      <t xml:space="preserve">初中教师类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t xml:space="preserve">初中地理</t>
  </si>
  <si>
    <t xml:space="preserve">1420707704</t>
  </si>
  <si>
    <t xml:space="preserve">郑丽鑫</t>
  </si>
  <si>
    <t xml:space="preserve">1420707702</t>
  </si>
  <si>
    <t xml:space="preserve">张志花</t>
  </si>
  <si>
    <t xml:space="preserve">1420707701</t>
  </si>
  <si>
    <t xml:space="preserve">盛聪</t>
  </si>
  <si>
    <t xml:space="preserve">初中化学</t>
  </si>
  <si>
    <t xml:space="preserve">1420707711</t>
  </si>
  <si>
    <t xml:space="preserve">郭守勇</t>
  </si>
  <si>
    <t xml:space="preserve">1420707708</t>
  </si>
  <si>
    <t xml:space="preserve">李兆淼</t>
  </si>
  <si>
    <t xml:space="preserve">初中美术</t>
  </si>
  <si>
    <t xml:space="preserve">1420707719</t>
  </si>
  <si>
    <t xml:space="preserve">李晨</t>
  </si>
  <si>
    <t xml:space="preserve">1420707712</t>
  </si>
  <si>
    <t xml:space="preserve">张海仙</t>
  </si>
  <si>
    <t xml:space="preserve">1420707720</t>
  </si>
  <si>
    <t xml:space="preserve">高艳平</t>
  </si>
  <si>
    <t xml:space="preserve">初中数学</t>
  </si>
  <si>
    <t xml:space="preserve">1420707801</t>
  </si>
  <si>
    <t xml:space="preserve">李梅</t>
  </si>
  <si>
    <t xml:space="preserve">1420707718</t>
  </si>
  <si>
    <t xml:space="preserve">聂春焕</t>
  </si>
  <si>
    <t xml:space="preserve">1420707823</t>
  </si>
  <si>
    <t xml:space="preserve">孔换青</t>
  </si>
  <si>
    <t xml:space="preserve">1420707828</t>
  </si>
  <si>
    <t xml:space="preserve">田莉</t>
  </si>
  <si>
    <t xml:space="preserve">1420707804</t>
  </si>
  <si>
    <t xml:space="preserve">史丹丹</t>
  </si>
  <si>
    <t xml:space="preserve">1420707728</t>
  </si>
  <si>
    <t xml:space="preserve">陈世英</t>
  </si>
  <si>
    <t xml:space="preserve">1420707813</t>
  </si>
  <si>
    <t xml:space="preserve">周燕</t>
  </si>
  <si>
    <t xml:space="preserve">1420707819</t>
  </si>
  <si>
    <t xml:space="preserve">庞玺迅</t>
  </si>
  <si>
    <t xml:space="preserve">1420707721</t>
  </si>
  <si>
    <t xml:space="preserve">蔡启录</t>
  </si>
  <si>
    <t xml:space="preserve">1420707816</t>
  </si>
  <si>
    <t xml:space="preserve">李长庆</t>
  </si>
  <si>
    <t xml:space="preserve">1420707725</t>
  </si>
  <si>
    <t xml:space="preserve">韩丹丹</t>
  </si>
  <si>
    <t xml:space="preserve">1420707822</t>
  </si>
  <si>
    <t xml:space="preserve">张玉花</t>
  </si>
  <si>
    <t xml:space="preserve">1420707826</t>
  </si>
  <si>
    <t xml:space="preserve">才华</t>
  </si>
  <si>
    <t xml:space="preserve">1420707825</t>
  </si>
  <si>
    <t xml:space="preserve">戚甫云</t>
  </si>
  <si>
    <t xml:space="preserve">1420707820</t>
  </si>
  <si>
    <t xml:space="preserve">张玉青</t>
  </si>
  <si>
    <t xml:space="preserve">1420707715</t>
  </si>
  <si>
    <t xml:space="preserve">倪莹莹</t>
  </si>
  <si>
    <t xml:space="preserve">1420707724</t>
  </si>
  <si>
    <t xml:space="preserve">袁昌</t>
  </si>
  <si>
    <t xml:space="preserve">初中体育</t>
  </si>
  <si>
    <t xml:space="preserve">1420707907</t>
  </si>
  <si>
    <t xml:space="preserve">张秀华</t>
  </si>
  <si>
    <t xml:space="preserve">1420707829</t>
  </si>
  <si>
    <t xml:space="preserve">艾洛强</t>
  </si>
  <si>
    <t xml:space="preserve">1420707910</t>
  </si>
  <si>
    <t xml:space="preserve">袁海玉</t>
  </si>
  <si>
    <t xml:space="preserve">1420707827</t>
  </si>
  <si>
    <t xml:space="preserve">戚前进</t>
  </si>
  <si>
    <t xml:space="preserve">1420707904</t>
  </si>
  <si>
    <t xml:space="preserve">薛庆奎</t>
  </si>
  <si>
    <t xml:space="preserve">1420707830</t>
  </si>
  <si>
    <t xml:space="preserve">滕敏</t>
  </si>
  <si>
    <t xml:space="preserve">初中物理</t>
  </si>
  <si>
    <t xml:space="preserve">1420707908</t>
  </si>
  <si>
    <t xml:space="preserve">毕思景</t>
  </si>
  <si>
    <t xml:space="preserve">1420707902</t>
  </si>
  <si>
    <t xml:space="preserve">李兆亮</t>
  </si>
  <si>
    <t xml:space="preserve">1420707905</t>
  </si>
  <si>
    <t xml:space="preserve">翟清川</t>
  </si>
  <si>
    <t xml:space="preserve">初中音乐</t>
  </si>
  <si>
    <t xml:space="preserve">1420707909</t>
  </si>
  <si>
    <t xml:space="preserve">孔利</t>
  </si>
  <si>
    <t xml:space="preserve">1420707911</t>
  </si>
  <si>
    <t xml:space="preserve">崔勇</t>
  </si>
  <si>
    <t xml:space="preserve">1420707913</t>
  </si>
  <si>
    <t xml:space="preserve">杨蕾蕾</t>
  </si>
  <si>
    <t xml:space="preserve">1420707903</t>
  </si>
  <si>
    <t xml:space="preserve">冯岳翠</t>
  </si>
  <si>
    <t xml:space="preserve">1420707912</t>
  </si>
  <si>
    <t xml:space="preserve">张范坤</t>
  </si>
  <si>
    <t xml:space="preserve">1420707906</t>
  </si>
  <si>
    <t xml:space="preserve">王玉洁</t>
  </si>
  <si>
    <t xml:space="preserve">初中英语</t>
  </si>
  <si>
    <t xml:space="preserve">1420708007</t>
  </si>
  <si>
    <t xml:space="preserve">吕亚会</t>
  </si>
  <si>
    <t xml:space="preserve">1420708006</t>
  </si>
  <si>
    <t xml:space="preserve">刘雯雯</t>
  </si>
  <si>
    <t xml:space="preserve">1420707920</t>
  </si>
  <si>
    <t xml:space="preserve">姜宁</t>
  </si>
  <si>
    <t xml:space="preserve">1420707914</t>
  </si>
  <si>
    <t xml:space="preserve">闫桂菊</t>
  </si>
  <si>
    <t xml:space="preserve">1420708016</t>
  </si>
  <si>
    <t xml:space="preserve">张庆信</t>
  </si>
  <si>
    <t xml:space="preserve">1420707918</t>
  </si>
  <si>
    <t xml:space="preserve">刘秋风</t>
  </si>
  <si>
    <t xml:space="preserve">1420707925</t>
  </si>
  <si>
    <t xml:space="preserve">李玲惠</t>
  </si>
  <si>
    <t xml:space="preserve">1420707927</t>
  </si>
  <si>
    <t xml:space="preserve">徐茜茜</t>
  </si>
  <si>
    <t xml:space="preserve">1420707921</t>
  </si>
  <si>
    <t xml:space="preserve">闫秀梅</t>
  </si>
  <si>
    <t xml:space="preserve">1420707929</t>
  </si>
  <si>
    <t xml:space="preserve">李秋丽</t>
  </si>
  <si>
    <t xml:space="preserve">1420707922</t>
  </si>
  <si>
    <t xml:space="preserve">蔺秀廷</t>
  </si>
  <si>
    <t xml:space="preserve">1420707917</t>
  </si>
  <si>
    <t xml:space="preserve">王翠翠</t>
  </si>
  <si>
    <t xml:space="preserve">1420707919</t>
  </si>
  <si>
    <t xml:space="preserve">杨玉华</t>
  </si>
  <si>
    <t xml:space="preserve">1420707928</t>
  </si>
  <si>
    <t xml:space="preserve">梁晓冉</t>
  </si>
  <si>
    <t xml:space="preserve">1420708004</t>
  </si>
  <si>
    <t xml:space="preserve">张玉秋</t>
  </si>
  <si>
    <t xml:space="preserve">1420708001</t>
  </si>
  <si>
    <t xml:space="preserve">孙静</t>
  </si>
  <si>
    <t xml:space="preserve">1420707930</t>
  </si>
  <si>
    <t xml:space="preserve">张潇倩</t>
  </si>
  <si>
    <t xml:space="preserve">1420708002</t>
  </si>
  <si>
    <t xml:space="preserve">邵倩倩</t>
  </si>
  <si>
    <t xml:space="preserve">1420707926</t>
  </si>
  <si>
    <t xml:space="preserve">郝国青</t>
  </si>
  <si>
    <t xml:space="preserve">1420708013</t>
  </si>
  <si>
    <t xml:space="preserve">姜亚平</t>
  </si>
  <si>
    <t xml:space="preserve">1420707915</t>
  </si>
  <si>
    <t xml:space="preserve">刘永霞</t>
  </si>
  <si>
    <t xml:space="preserve">1420708005</t>
  </si>
  <si>
    <t xml:space="preserve">王双</t>
  </si>
  <si>
    <t xml:space="preserve">1420708003</t>
  </si>
  <si>
    <t xml:space="preserve">韦爱春</t>
  </si>
  <si>
    <t xml:space="preserve">1420707923</t>
  </si>
  <si>
    <t xml:space="preserve">崔宏彤</t>
  </si>
  <si>
    <t xml:space="preserve">初中语文</t>
  </si>
  <si>
    <t xml:space="preserve">1420708024</t>
  </si>
  <si>
    <t xml:space="preserve">林宏伟</t>
  </si>
  <si>
    <t xml:space="preserve">1420708011</t>
  </si>
  <si>
    <t xml:space="preserve">穆玉玲</t>
  </si>
  <si>
    <t xml:space="preserve">1420708028</t>
  </si>
  <si>
    <t xml:space="preserve">毛佳艳</t>
  </si>
  <si>
    <t xml:space="preserve">1420708012</t>
  </si>
  <si>
    <t xml:space="preserve">于连平</t>
  </si>
  <si>
    <t xml:space="preserve">1420708025</t>
  </si>
  <si>
    <t xml:space="preserve">李笑笑</t>
  </si>
  <si>
    <t xml:space="preserve">1420708015</t>
  </si>
  <si>
    <t xml:space="preserve">王文姣</t>
  </si>
  <si>
    <t xml:space="preserve">1420708018</t>
  </si>
  <si>
    <t xml:space="preserve">王万友</t>
  </si>
  <si>
    <t xml:space="preserve">1420708008</t>
  </si>
  <si>
    <t xml:space="preserve">徐勋</t>
  </si>
  <si>
    <t xml:space="preserve">1420708009</t>
  </si>
  <si>
    <t xml:space="preserve">李婧</t>
  </si>
  <si>
    <t xml:space="preserve">1420708020</t>
  </si>
  <si>
    <t xml:space="preserve">杨锐</t>
  </si>
  <si>
    <t xml:space="preserve">1420708104</t>
  </si>
  <si>
    <t xml:space="preserve">蔡宇</t>
  </si>
  <si>
    <t xml:space="preserve">1420708014</t>
  </si>
  <si>
    <t xml:space="preserve">李亚珍</t>
  </si>
  <si>
    <t xml:space="preserve">1420708023</t>
  </si>
  <si>
    <t xml:space="preserve">屈淑娟</t>
  </si>
  <si>
    <t xml:space="preserve">1420708019</t>
  </si>
  <si>
    <t xml:space="preserve">吕品</t>
  </si>
  <si>
    <t xml:space="preserve">1420708022</t>
  </si>
  <si>
    <t xml:space="preserve">李娇娇</t>
  </si>
  <si>
    <t xml:space="preserve">1420708026</t>
  </si>
  <si>
    <t xml:space="preserve">张秀娟</t>
  </si>
  <si>
    <t xml:space="preserve">1420708029</t>
  </si>
  <si>
    <t xml:space="preserve">王帅</t>
  </si>
  <si>
    <t xml:space="preserve">1420708027</t>
  </si>
  <si>
    <t xml:space="preserve">孙蕊</t>
  </si>
  <si>
    <t xml:space="preserve">1420708030</t>
  </si>
  <si>
    <t xml:space="preserve">孙玉莹</t>
  </si>
  <si>
    <t xml:space="preserve">1420708017</t>
  </si>
  <si>
    <t xml:space="preserve">马鸣飞</t>
  </si>
  <si>
    <t xml:space="preserve">1420708021</t>
  </si>
  <si>
    <t xml:space="preserve">侯海敏</t>
  </si>
  <si>
    <t xml:space="preserve">初中政治</t>
  </si>
  <si>
    <t xml:space="preserve">1420708102</t>
  </si>
  <si>
    <t xml:space="preserve">姜娜</t>
  </si>
  <si>
    <t xml:space="preserve">1420708110</t>
  </si>
  <si>
    <t xml:space="preserve">张敏敏</t>
  </si>
  <si>
    <t xml:space="preserve">1420708107</t>
  </si>
  <si>
    <t xml:space="preserve">高原</t>
  </si>
  <si>
    <t xml:space="preserve">县直初中化学</t>
  </si>
  <si>
    <t xml:space="preserve">1420708103</t>
  </si>
  <si>
    <t xml:space="preserve">王芬</t>
  </si>
  <si>
    <t xml:space="preserve">1420708106</t>
  </si>
  <si>
    <t xml:space="preserve">张晓芳</t>
  </si>
  <si>
    <t xml:space="preserve">1420708111</t>
  </si>
  <si>
    <t xml:space="preserve">尚静</t>
  </si>
  <si>
    <t xml:space="preserve">县直初中历史</t>
  </si>
  <si>
    <t xml:space="preserve">1420708113</t>
  </si>
  <si>
    <t xml:space="preserve">王袖袖</t>
  </si>
  <si>
    <t xml:space="preserve">1420708119</t>
  </si>
  <si>
    <t xml:space="preserve">刚云霞</t>
  </si>
  <si>
    <t xml:space="preserve">1420708122</t>
  </si>
  <si>
    <t xml:space="preserve">赵洪玉</t>
  </si>
  <si>
    <t xml:space="preserve">县直初中数学</t>
  </si>
  <si>
    <t xml:space="preserve">1420708121</t>
  </si>
  <si>
    <t xml:space="preserve">王秋英</t>
  </si>
  <si>
    <t xml:space="preserve">1420708115</t>
  </si>
  <si>
    <t xml:space="preserve">庞杰</t>
  </si>
  <si>
    <t xml:space="preserve">1420708123</t>
  </si>
  <si>
    <t xml:space="preserve">薛媛媛</t>
  </si>
  <si>
    <t xml:space="preserve">县直初中物理</t>
  </si>
  <si>
    <t xml:space="preserve">1420708201</t>
  </si>
  <si>
    <t xml:space="preserve">张洪涛</t>
  </si>
  <si>
    <t xml:space="preserve">1420708204</t>
  </si>
  <si>
    <t xml:space="preserve">戴海芳</t>
  </si>
  <si>
    <t xml:space="preserve">1420708125</t>
  </si>
  <si>
    <t xml:space="preserve">李艳荣</t>
  </si>
  <si>
    <t xml:space="preserve">县直初中语文</t>
  </si>
  <si>
    <t xml:space="preserve">1420708202</t>
  </si>
  <si>
    <t xml:space="preserve">杨叶</t>
  </si>
  <si>
    <t xml:space="preserve">1420708203</t>
  </si>
  <si>
    <t xml:space="preserve">郭闱</t>
  </si>
  <si>
    <t xml:space="preserve">1420708206</t>
  </si>
  <si>
    <t xml:space="preserve">王真真</t>
  </si>
  <si>
    <r>
      <rPr>
        <sz val="12"/>
        <rFont val="Noto Sans"/>
        <family val="2"/>
      </rPr>
      <t xml:space="preserve">小学教师类（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）</t>
    </r>
  </si>
  <si>
    <t xml:space="preserve">县直小学数学</t>
  </si>
  <si>
    <t xml:space="preserve">杨春艳</t>
  </si>
  <si>
    <t xml:space="preserve">赵燕</t>
  </si>
  <si>
    <t xml:space="preserve">于秀蕾</t>
  </si>
  <si>
    <t xml:space="preserve">李文霞</t>
  </si>
  <si>
    <t xml:space="preserve">牛玉秀</t>
  </si>
  <si>
    <t xml:space="preserve">范红梅</t>
  </si>
  <si>
    <t xml:space="preserve">冯琳琳</t>
  </si>
  <si>
    <t xml:space="preserve">刘晶</t>
  </si>
  <si>
    <t xml:space="preserve">陈洪玉</t>
  </si>
  <si>
    <t xml:space="preserve">张岩</t>
  </si>
  <si>
    <t xml:space="preserve">毛慧敏</t>
  </si>
  <si>
    <t xml:space="preserve">耿庆龙</t>
  </si>
  <si>
    <t xml:space="preserve">县直小学体育</t>
  </si>
  <si>
    <t xml:space="preserve">隋振栋</t>
  </si>
  <si>
    <t xml:space="preserve">丁腾</t>
  </si>
  <si>
    <t xml:space="preserve">李加响</t>
  </si>
  <si>
    <t xml:space="preserve">陈海龙</t>
  </si>
  <si>
    <t xml:space="preserve">李静</t>
  </si>
  <si>
    <t xml:space="preserve">张文蔷</t>
  </si>
  <si>
    <t xml:space="preserve">县直小学音乐</t>
  </si>
  <si>
    <t xml:space="preserve">屈丹丹</t>
  </si>
  <si>
    <t xml:space="preserve">赵亚蕊</t>
  </si>
  <si>
    <t xml:space="preserve">柳洪敏</t>
  </si>
  <si>
    <t xml:space="preserve">县直小学英语</t>
  </si>
  <si>
    <t xml:space="preserve">孙营营</t>
  </si>
  <si>
    <t xml:space="preserve">吕良华</t>
  </si>
  <si>
    <t xml:space="preserve">冯燕飞</t>
  </si>
  <si>
    <t xml:space="preserve">县直小学语文</t>
  </si>
  <si>
    <t xml:space="preserve">关天慧</t>
  </si>
  <si>
    <t xml:space="preserve">闫秋娟</t>
  </si>
  <si>
    <t xml:space="preserve">张灵云</t>
  </si>
  <si>
    <t xml:space="preserve">张倩</t>
  </si>
  <si>
    <t xml:space="preserve">李贺</t>
  </si>
  <si>
    <t xml:space="preserve">李玉秀</t>
  </si>
  <si>
    <t xml:space="preserve">李秀贞</t>
  </si>
  <si>
    <t xml:space="preserve">信洋洋</t>
  </si>
  <si>
    <t xml:space="preserve">李盼盼</t>
  </si>
  <si>
    <t xml:space="preserve">王含含</t>
  </si>
  <si>
    <t xml:space="preserve">张忠园</t>
  </si>
  <si>
    <t xml:space="preserve">任晓芬</t>
  </si>
  <si>
    <t xml:space="preserve">张晓晨</t>
  </si>
  <si>
    <t xml:space="preserve">许新</t>
  </si>
  <si>
    <t xml:space="preserve">林瑜</t>
  </si>
  <si>
    <t xml:space="preserve">小学美术</t>
  </si>
  <si>
    <t xml:space="preserve">冯丽媛</t>
  </si>
  <si>
    <t xml:space="preserve">杨小庭</t>
  </si>
  <si>
    <t xml:space="preserve">王琳琳</t>
  </si>
  <si>
    <t xml:space="preserve">小学数学</t>
  </si>
  <si>
    <t xml:space="preserve">张淑青</t>
  </si>
  <si>
    <t xml:space="preserve">杨春梅</t>
  </si>
  <si>
    <t xml:space="preserve">高金霞</t>
  </si>
  <si>
    <t xml:space="preserve">王瑞平</t>
  </si>
  <si>
    <t xml:space="preserve">陈清刚</t>
  </si>
  <si>
    <t xml:space="preserve">侯龙</t>
  </si>
  <si>
    <t xml:space="preserve">陈淑青</t>
  </si>
  <si>
    <t xml:space="preserve">张小兰</t>
  </si>
  <si>
    <t xml:space="preserve">张华丽</t>
  </si>
  <si>
    <t xml:space="preserve">董凤云</t>
  </si>
  <si>
    <t xml:space="preserve">陈环环</t>
  </si>
  <si>
    <t xml:space="preserve">许淑娜</t>
  </si>
  <si>
    <t xml:space="preserve">张素香</t>
  </si>
  <si>
    <t xml:space="preserve">沈景芝</t>
  </si>
  <si>
    <t xml:space="preserve">宋玉敏</t>
  </si>
  <si>
    <t xml:space="preserve">徐广俊</t>
  </si>
  <si>
    <t xml:space="preserve">王阳阳</t>
  </si>
  <si>
    <t xml:space="preserve">李兆阳</t>
  </si>
  <si>
    <t xml:space="preserve">山长理</t>
  </si>
  <si>
    <t xml:space="preserve">王丽</t>
  </si>
  <si>
    <t xml:space="preserve">张媛媛</t>
  </si>
  <si>
    <t xml:space="preserve">徐苗苗</t>
  </si>
  <si>
    <t xml:space="preserve">刘太峰</t>
  </si>
  <si>
    <t xml:space="preserve">徐兴焕</t>
  </si>
  <si>
    <t xml:space="preserve">王志国</t>
  </si>
  <si>
    <t xml:space="preserve">马秀婷</t>
  </si>
  <si>
    <t xml:space="preserve">高秋云</t>
  </si>
  <si>
    <t xml:space="preserve">蔚巧春</t>
  </si>
  <si>
    <t xml:space="preserve">井会会</t>
  </si>
  <si>
    <t xml:space="preserve">徐欢欢</t>
  </si>
  <si>
    <t xml:space="preserve">蔡雪芳</t>
  </si>
  <si>
    <t xml:space="preserve">毕思巍</t>
  </si>
  <si>
    <t xml:space="preserve">黄维维</t>
  </si>
  <si>
    <t xml:space="preserve">张萍</t>
  </si>
  <si>
    <t xml:space="preserve">杨玉香</t>
  </si>
  <si>
    <t xml:space="preserve">殷庆普</t>
  </si>
  <si>
    <t xml:space="preserve">刘春彦</t>
  </si>
  <si>
    <t xml:space="preserve">刘贵林</t>
  </si>
  <si>
    <t xml:space="preserve">孙梦鸽</t>
  </si>
  <si>
    <t xml:space="preserve">陈绪思</t>
  </si>
  <si>
    <t xml:space="preserve">王迪</t>
  </si>
  <si>
    <t xml:space="preserve">刘满</t>
  </si>
  <si>
    <t xml:space="preserve">毕于丹</t>
  </si>
  <si>
    <t xml:space="preserve">李鑫</t>
  </si>
  <si>
    <t xml:space="preserve">庄军利</t>
  </si>
  <si>
    <t xml:space="preserve">张婷</t>
  </si>
  <si>
    <t xml:space="preserve">赵春爱</t>
  </si>
  <si>
    <t xml:space="preserve">王洪云</t>
  </si>
  <si>
    <t xml:space="preserve">吴燕华</t>
  </si>
  <si>
    <t xml:space="preserve">孙玉梅</t>
  </si>
  <si>
    <t xml:space="preserve">马海平</t>
  </si>
  <si>
    <t xml:space="preserve">赵燕华</t>
  </si>
  <si>
    <t xml:space="preserve">刘分分</t>
  </si>
  <si>
    <t xml:space="preserve">刘淑英</t>
  </si>
  <si>
    <t xml:space="preserve">陈飞飞</t>
  </si>
  <si>
    <t xml:space="preserve">李红英</t>
  </si>
  <si>
    <t xml:space="preserve">王宁</t>
  </si>
  <si>
    <t xml:space="preserve">徐云鹏</t>
  </si>
  <si>
    <t xml:space="preserve">柏敏敏</t>
  </si>
  <si>
    <t xml:space="preserve">刘文静</t>
  </si>
  <si>
    <t xml:space="preserve">周广辉</t>
  </si>
  <si>
    <t xml:space="preserve">陈晶</t>
  </si>
  <si>
    <t xml:space="preserve">吴萌萌</t>
  </si>
  <si>
    <t xml:space="preserve">王彗</t>
  </si>
  <si>
    <t xml:space="preserve">侯丽媚</t>
  </si>
  <si>
    <t xml:space="preserve">李迎林</t>
  </si>
  <si>
    <t xml:space="preserve">田银苓</t>
  </si>
  <si>
    <t xml:space="preserve">王德坤</t>
  </si>
  <si>
    <t xml:space="preserve">宋铭</t>
  </si>
  <si>
    <t xml:space="preserve">张燕青</t>
  </si>
  <si>
    <t xml:space="preserve">赵珊珊</t>
  </si>
  <si>
    <t xml:space="preserve">王子兰</t>
  </si>
  <si>
    <t xml:space="preserve">杨明霞</t>
  </si>
  <si>
    <t xml:space="preserve">王秀霞</t>
  </si>
  <si>
    <t xml:space="preserve">小学英语</t>
  </si>
  <si>
    <t xml:space="preserve">张玉娟</t>
  </si>
  <si>
    <t xml:space="preserve">岳晓晓</t>
  </si>
  <si>
    <t xml:space="preserve">杨盼盼</t>
  </si>
  <si>
    <t xml:space="preserve">陈亚丽</t>
  </si>
  <si>
    <t xml:space="preserve">赵乾乾</t>
  </si>
  <si>
    <t xml:space="preserve">艾芹</t>
  </si>
  <si>
    <t xml:space="preserve">刘海朋</t>
  </si>
  <si>
    <t xml:space="preserve">陈红玉</t>
  </si>
  <si>
    <t xml:space="preserve">杨婷婷</t>
  </si>
  <si>
    <t xml:space="preserve">杨风云</t>
  </si>
  <si>
    <t xml:space="preserve">张燕灵</t>
  </si>
  <si>
    <t xml:space="preserve">董广站</t>
  </si>
  <si>
    <t xml:space="preserve">张燕</t>
  </si>
  <si>
    <t xml:space="preserve">管浩</t>
  </si>
  <si>
    <t xml:space="preserve">黄丽华</t>
  </si>
  <si>
    <t xml:space="preserve">付丹丹</t>
  </si>
  <si>
    <t xml:space="preserve">徐琳</t>
  </si>
  <si>
    <t xml:space="preserve">张丽</t>
  </si>
  <si>
    <t xml:space="preserve">杨晓君</t>
  </si>
  <si>
    <t xml:space="preserve">张艳美</t>
  </si>
  <si>
    <t xml:space="preserve">张丽萍</t>
  </si>
  <si>
    <t xml:space="preserve">李青青</t>
  </si>
  <si>
    <t xml:space="preserve">李杰</t>
  </si>
  <si>
    <t xml:space="preserve">李昕</t>
  </si>
  <si>
    <t xml:space="preserve">小学语文</t>
  </si>
  <si>
    <t xml:space="preserve">刘霞</t>
  </si>
  <si>
    <t xml:space="preserve">杨静</t>
  </si>
  <si>
    <t xml:space="preserve">孙超</t>
  </si>
  <si>
    <t xml:space="preserve">刘莎莎</t>
  </si>
  <si>
    <t xml:space="preserve">徐守英</t>
  </si>
  <si>
    <t xml:space="preserve">张丽君</t>
  </si>
  <si>
    <t xml:space="preserve">刘秀玲</t>
  </si>
  <si>
    <t xml:space="preserve">孔芳</t>
  </si>
  <si>
    <t xml:space="preserve">雷淑萍</t>
  </si>
  <si>
    <t xml:space="preserve">潘世畅</t>
  </si>
  <si>
    <t xml:space="preserve">孙越</t>
  </si>
  <si>
    <t xml:space="preserve">周素段</t>
  </si>
  <si>
    <t xml:space="preserve">王旭</t>
  </si>
  <si>
    <t xml:space="preserve">徐倩倩</t>
  </si>
  <si>
    <t xml:space="preserve">韩玉</t>
  </si>
  <si>
    <t xml:space="preserve">崔文娟</t>
  </si>
  <si>
    <t xml:space="preserve">侯梦琦</t>
  </si>
  <si>
    <t xml:space="preserve">王建生</t>
  </si>
  <si>
    <t xml:space="preserve">陈晨</t>
  </si>
  <si>
    <t xml:space="preserve">张秀芳</t>
  </si>
  <si>
    <t xml:space="preserve">王志忠</t>
  </si>
  <si>
    <t xml:space="preserve">刘真真</t>
  </si>
  <si>
    <t xml:space="preserve">张密密</t>
  </si>
  <si>
    <t xml:space="preserve">许梨英</t>
  </si>
  <si>
    <t xml:space="preserve">贾如婧</t>
  </si>
  <si>
    <t xml:space="preserve">张琳</t>
  </si>
  <si>
    <t xml:space="preserve">郝秋静</t>
  </si>
  <si>
    <t xml:space="preserve">陈盼盼</t>
  </si>
  <si>
    <t xml:space="preserve">马婧</t>
  </si>
  <si>
    <t xml:space="preserve">戚露苹</t>
  </si>
  <si>
    <t xml:space="preserve">刘加才</t>
  </si>
  <si>
    <t xml:space="preserve">毕景乾</t>
  </si>
  <si>
    <t xml:space="preserve">王玉平</t>
  </si>
  <si>
    <t xml:space="preserve">赵敏敏</t>
  </si>
  <si>
    <t xml:space="preserve">刘欢</t>
  </si>
  <si>
    <t xml:space="preserve">高敏</t>
  </si>
  <si>
    <t xml:space="preserve">齐三亭</t>
  </si>
  <si>
    <t xml:space="preserve">潘秀珍</t>
  </si>
  <si>
    <t xml:space="preserve">张燕梅</t>
  </si>
  <si>
    <t xml:space="preserve">董圣男</t>
  </si>
  <si>
    <t xml:space="preserve">王秋丽</t>
  </si>
  <si>
    <t xml:space="preserve">张彦军</t>
  </si>
  <si>
    <t xml:space="preserve">刘燕华</t>
  </si>
  <si>
    <t xml:space="preserve">杨佩佩</t>
  </si>
  <si>
    <t xml:space="preserve">赵勤</t>
  </si>
  <si>
    <t xml:space="preserve">张阳阳</t>
  </si>
  <si>
    <t xml:space="preserve">李迎霞</t>
  </si>
  <si>
    <t xml:space="preserve">闫芬</t>
  </si>
  <si>
    <t xml:space="preserve">王梦婷</t>
  </si>
  <si>
    <t xml:space="preserve">杨蒙蒙</t>
  </si>
  <si>
    <t xml:space="preserve">王鹤</t>
  </si>
  <si>
    <t xml:space="preserve">蒋甜甜</t>
  </si>
  <si>
    <t xml:space="preserve">信慧慧</t>
  </si>
  <si>
    <t xml:space="preserve">黄慧敏</t>
  </si>
  <si>
    <t xml:space="preserve">王珍</t>
  </si>
  <si>
    <t xml:space="preserve">杨红云</t>
  </si>
  <si>
    <t xml:space="preserve">李丹丹</t>
  </si>
  <si>
    <t xml:space="preserve">王静</t>
  </si>
  <si>
    <t xml:space="preserve">杨琳</t>
  </si>
  <si>
    <r>
      <rPr>
        <sz val="12"/>
        <rFont val="Noto Sans"/>
        <family val="2"/>
      </rPr>
      <t xml:space="preserve">幼儿教师类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）</t>
    </r>
  </si>
  <si>
    <t xml:space="preserve">幼儿教育</t>
  </si>
  <si>
    <t xml:space="preserve">1420911017</t>
  </si>
  <si>
    <t xml:space="preserve">1420910915</t>
  </si>
  <si>
    <t xml:space="preserve">张素娟</t>
  </si>
  <si>
    <t xml:space="preserve">1420910807</t>
  </si>
  <si>
    <t xml:space="preserve">王明明</t>
  </si>
  <si>
    <t xml:space="preserve">1420911008</t>
  </si>
  <si>
    <t xml:space="preserve">赵红艳</t>
  </si>
  <si>
    <t xml:space="preserve">1420910921</t>
  </si>
  <si>
    <t xml:space="preserve">张丹</t>
  </si>
  <si>
    <t xml:space="preserve">1420910718</t>
  </si>
  <si>
    <t xml:space="preserve">陈亚君</t>
  </si>
  <si>
    <t xml:space="preserve">1420910911</t>
  </si>
  <si>
    <t xml:space="preserve">程青华</t>
  </si>
  <si>
    <t xml:space="preserve">1420910707</t>
  </si>
  <si>
    <t xml:space="preserve">刘翠翠</t>
  </si>
  <si>
    <t xml:space="preserve">1420911019</t>
  </si>
  <si>
    <t xml:space="preserve">李凤菊</t>
  </si>
  <si>
    <t xml:space="preserve">1420910726</t>
  </si>
  <si>
    <t xml:space="preserve">吕亚岚</t>
  </si>
  <si>
    <t xml:space="preserve">1420911012</t>
  </si>
  <si>
    <t xml:space="preserve">王焕焕</t>
  </si>
  <si>
    <t xml:space="preserve">1420910920</t>
  </si>
  <si>
    <t xml:space="preserve">程婷婷</t>
  </si>
  <si>
    <t xml:space="preserve">1420911107</t>
  </si>
  <si>
    <t xml:space="preserve">蒋畔畔</t>
  </si>
  <si>
    <t xml:space="preserve">1420910711</t>
  </si>
  <si>
    <t xml:space="preserve">陈贞梅</t>
  </si>
  <si>
    <t xml:space="preserve">1420910708</t>
  </si>
  <si>
    <t xml:space="preserve">杨贵</t>
  </si>
  <si>
    <t xml:space="preserve">1420910801</t>
  </si>
  <si>
    <t xml:space="preserve">马红霞</t>
  </si>
  <si>
    <t xml:space="preserve">1420911116</t>
  </si>
  <si>
    <t xml:space="preserve">王君丽</t>
  </si>
  <si>
    <t xml:space="preserve">1420910821</t>
  </si>
  <si>
    <t xml:space="preserve">周嘉敏</t>
  </si>
  <si>
    <t xml:space="preserve">1420910803</t>
  </si>
  <si>
    <t xml:space="preserve">王杏</t>
  </si>
  <si>
    <t xml:space="preserve">1420911102</t>
  </si>
  <si>
    <t xml:space="preserve">信建平</t>
  </si>
  <si>
    <t xml:space="preserve">1420911118</t>
  </si>
  <si>
    <t xml:space="preserve">1420911029</t>
  </si>
  <si>
    <t xml:space="preserve">高红丹</t>
  </si>
  <si>
    <t xml:space="preserve">1420910916</t>
  </si>
  <si>
    <t xml:space="preserve">马红莹</t>
  </si>
  <si>
    <t xml:space="preserve">1420910918</t>
  </si>
  <si>
    <t xml:space="preserve">杨飞飞</t>
  </si>
  <si>
    <t xml:space="preserve">1420910820</t>
  </si>
  <si>
    <t xml:space="preserve">张婷婷</t>
  </si>
  <si>
    <t xml:space="preserve">1420910910</t>
  </si>
  <si>
    <t xml:space="preserve">徐兴刚</t>
  </si>
  <si>
    <t xml:space="preserve">1420910806</t>
  </si>
  <si>
    <t xml:space="preserve">孙翠</t>
  </si>
  <si>
    <t xml:space="preserve">1420911007</t>
  </si>
  <si>
    <t xml:space="preserve">吴晓雪</t>
  </si>
  <si>
    <t xml:space="preserve">1420910720</t>
  </si>
  <si>
    <t xml:space="preserve">葛彦丽</t>
  </si>
  <si>
    <t xml:space="preserve">1420910725</t>
  </si>
  <si>
    <t xml:space="preserve">王明迪</t>
  </si>
  <si>
    <t xml:space="preserve">1420910805</t>
  </si>
  <si>
    <t xml:space="preserve">张凤菊</t>
  </si>
  <si>
    <t xml:space="preserve">1420910826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梁山县事业单位公开招聘拟进入初选人员名单（卫生类）</t>
    </r>
  </si>
  <si>
    <r>
      <rPr>
        <b val="true"/>
        <sz val="12"/>
        <rFont val="Noto Sans"/>
        <family val="2"/>
      </rPr>
      <t xml:space="preserve">卫生公共知识原始成绩</t>
    </r>
    <r>
      <rPr>
        <b val="true"/>
        <sz val="12"/>
        <rFont val="宋体"/>
        <family val="0"/>
        <charset val="134"/>
      </rPr>
      <t xml:space="preserve">(20)</t>
    </r>
  </si>
  <si>
    <r>
      <rPr>
        <b val="true"/>
        <sz val="12"/>
        <rFont val="Noto Sans"/>
        <family val="2"/>
      </rPr>
      <t xml:space="preserve">卫生专业知识原始成绩</t>
    </r>
    <r>
      <rPr>
        <b val="true"/>
        <sz val="12"/>
        <rFont val="宋体"/>
        <family val="0"/>
        <charset val="134"/>
      </rPr>
      <t xml:space="preserve">(180)</t>
    </r>
  </si>
  <si>
    <r>
      <rPr>
        <b val="true"/>
        <sz val="12"/>
        <rFont val="Noto Sans"/>
        <family val="2"/>
      </rPr>
      <t xml:space="preserve">笔试成绩
｛（卫生公共知识成绩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卫生专业知识成绩）</t>
    </r>
    <r>
      <rPr>
        <b val="true"/>
        <sz val="12"/>
        <rFont val="宋体"/>
        <family val="0"/>
        <charset val="134"/>
      </rPr>
      <t xml:space="preserve">÷2</t>
    </r>
    <r>
      <rPr>
        <b val="true"/>
        <sz val="12"/>
        <rFont val="Noto Sans"/>
        <family val="2"/>
      </rPr>
      <t xml:space="preserve">｝</t>
    </r>
  </si>
  <si>
    <t xml:space="preserve">吴娅楠</t>
  </si>
  <si>
    <r>
      <rPr>
        <sz val="12"/>
        <rFont val="Noto Sans"/>
        <family val="2"/>
      </rPr>
      <t xml:space="preserve">中医类（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）</t>
    </r>
  </si>
  <si>
    <t xml:space="preserve">中医学（县直）</t>
  </si>
  <si>
    <t xml:space="preserve">1410607606</t>
  </si>
  <si>
    <t xml:space="preserve">刘可鹏</t>
  </si>
  <si>
    <t xml:space="preserve">1410607603</t>
  </si>
  <si>
    <t xml:space="preserve">高阳</t>
  </si>
  <si>
    <t xml:space="preserve">1410607610</t>
  </si>
  <si>
    <t xml:space="preserve">李建慧</t>
  </si>
  <si>
    <t xml:space="preserve">中医学</t>
  </si>
  <si>
    <t xml:space="preserve">1410607602</t>
  </si>
  <si>
    <t xml:space="preserve">孟祥黎</t>
  </si>
  <si>
    <t xml:space="preserve">1410607524</t>
  </si>
  <si>
    <t xml:space="preserve">樊文玉</t>
  </si>
  <si>
    <t xml:space="preserve">中西医临床医学（县直）</t>
  </si>
  <si>
    <t xml:space="preserve">1410607517</t>
  </si>
  <si>
    <t xml:space="preserve">曹凡洲</t>
  </si>
  <si>
    <t xml:space="preserve">1410607523</t>
  </si>
  <si>
    <t xml:space="preserve">郭玉元</t>
  </si>
  <si>
    <t xml:space="preserve">中西医结合</t>
  </si>
  <si>
    <t xml:space="preserve">1410607508</t>
  </si>
  <si>
    <t xml:space="preserve">1410607509</t>
  </si>
  <si>
    <t xml:space="preserve">李玉姣</t>
  </si>
  <si>
    <t xml:space="preserve">针灸推拿</t>
  </si>
  <si>
    <t xml:space="preserve">1410607507</t>
  </si>
  <si>
    <t xml:space="preserve">张建国</t>
  </si>
  <si>
    <t xml:space="preserve">1410607504</t>
  </si>
  <si>
    <t xml:space="preserve">信雪苓</t>
  </si>
  <si>
    <r>
      <rPr>
        <sz val="12"/>
        <rFont val="Noto Sans"/>
        <family val="2"/>
      </rPr>
      <t xml:space="preserve">医疗类</t>
    </r>
    <r>
      <rPr>
        <sz val="12"/>
        <rFont val="宋体"/>
        <family val="0"/>
        <charset val="134"/>
      </rPr>
      <t xml:space="preserve">(F)</t>
    </r>
  </si>
  <si>
    <t xml:space="preserve">预防医学</t>
  </si>
  <si>
    <t xml:space="preserve">1410206421</t>
  </si>
  <si>
    <t xml:space="preserve">刘颖慧</t>
  </si>
  <si>
    <t xml:space="preserve">1410206420</t>
  </si>
  <si>
    <t xml:space="preserve">刘坦</t>
  </si>
  <si>
    <r>
      <rPr>
        <sz val="12"/>
        <rFont val="Noto Sans"/>
        <family val="2"/>
      </rPr>
      <t xml:space="preserve">应用物理学（医学物理学方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影像医学与核医学</t>
    </r>
  </si>
  <si>
    <t xml:space="preserve">1410206417</t>
  </si>
  <si>
    <t xml:space="preserve">李大秀</t>
  </si>
  <si>
    <t xml:space="preserve">1410206416</t>
  </si>
  <si>
    <t xml:space="preserve">张滔</t>
  </si>
  <si>
    <t xml:space="preserve">医学影像学（县直）</t>
  </si>
  <si>
    <t xml:space="preserve">1410206412</t>
  </si>
  <si>
    <t xml:space="preserve">张振岭</t>
  </si>
  <si>
    <t xml:space="preserve">1410206415</t>
  </si>
  <si>
    <t xml:space="preserve">候晓霞</t>
  </si>
  <si>
    <t xml:space="preserve">医学影像、医学影像技术</t>
  </si>
  <si>
    <t xml:space="preserve">1410206409</t>
  </si>
  <si>
    <t xml:space="preserve">石金</t>
  </si>
  <si>
    <t xml:space="preserve">1410206410</t>
  </si>
  <si>
    <t xml:space="preserve">王骞</t>
  </si>
  <si>
    <t xml:space="preserve">1410206404</t>
  </si>
  <si>
    <t xml:space="preserve">崔绪贺</t>
  </si>
  <si>
    <t xml:space="preserve">1410206411</t>
  </si>
  <si>
    <t xml:space="preserve">马婷婷</t>
  </si>
  <si>
    <t xml:space="preserve">1410206321</t>
  </si>
  <si>
    <t xml:space="preserve">张虹</t>
  </si>
  <si>
    <t xml:space="preserve">1410206329</t>
  </si>
  <si>
    <t xml:space="preserve">薛海杰</t>
  </si>
  <si>
    <t xml:space="preserve">1410206327</t>
  </si>
  <si>
    <t xml:space="preserve">李宇</t>
  </si>
  <si>
    <t xml:space="preserve">1410206408</t>
  </si>
  <si>
    <t xml:space="preserve">尹强</t>
  </si>
  <si>
    <r>
      <rPr>
        <sz val="12"/>
        <rFont val="Noto Sans"/>
        <family val="2"/>
      </rPr>
      <t xml:space="preserve">检验类（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）</t>
    </r>
  </si>
  <si>
    <t xml:space="preserve">医学检验技术</t>
  </si>
  <si>
    <t xml:space="preserve">1410406612</t>
  </si>
  <si>
    <t xml:space="preserve">师征</t>
  </si>
  <si>
    <t xml:space="preserve">1410406606</t>
  </si>
  <si>
    <t xml:space="preserve">邱敏敏</t>
  </si>
  <si>
    <t xml:space="preserve">1410406617</t>
  </si>
  <si>
    <t xml:space="preserve">马艳红</t>
  </si>
  <si>
    <t xml:space="preserve">1410406607</t>
  </si>
  <si>
    <t xml:space="preserve">胡文娟</t>
  </si>
  <si>
    <t xml:space="preserve">1410406601</t>
  </si>
  <si>
    <t xml:space="preserve">张淑芬</t>
  </si>
  <si>
    <t xml:space="preserve">1410406620</t>
  </si>
  <si>
    <t xml:space="preserve">郭玉朋</t>
  </si>
  <si>
    <t xml:space="preserve">1410406610</t>
  </si>
  <si>
    <t xml:space="preserve">侯亚楠</t>
  </si>
  <si>
    <t xml:space="preserve">1410406618</t>
  </si>
  <si>
    <t xml:space="preserve">岳停停</t>
  </si>
  <si>
    <r>
      <rPr>
        <sz val="12"/>
        <rFont val="Noto Sans"/>
        <family val="2"/>
      </rPr>
      <t xml:space="preserve">药学类</t>
    </r>
    <r>
      <rPr>
        <sz val="12"/>
        <rFont val="宋体"/>
        <family val="0"/>
        <charset val="134"/>
      </rPr>
      <t xml:space="preserve">(G)</t>
    </r>
  </si>
  <si>
    <t xml:space="preserve">药学</t>
  </si>
  <si>
    <t xml:space="preserve">1410306520</t>
  </si>
  <si>
    <t xml:space="preserve">孙蕾</t>
  </si>
  <si>
    <t xml:space="preserve">1410306502</t>
  </si>
  <si>
    <t xml:space="preserve">王慧</t>
  </si>
  <si>
    <t xml:space="preserve">1410306522</t>
  </si>
  <si>
    <t xml:space="preserve">宋文盈</t>
  </si>
  <si>
    <t xml:space="preserve">1410306507</t>
  </si>
  <si>
    <t xml:space="preserve">高冬秋</t>
  </si>
  <si>
    <t xml:space="preserve">1410306523</t>
  </si>
  <si>
    <t xml:space="preserve">1410306504</t>
  </si>
  <si>
    <t xml:space="preserve">冯建坤</t>
  </si>
  <si>
    <t xml:space="preserve">临床医学（县直）</t>
  </si>
  <si>
    <t xml:space="preserve">1410206306</t>
  </si>
  <si>
    <t xml:space="preserve">张辉</t>
  </si>
  <si>
    <t xml:space="preserve">1410206123</t>
  </si>
  <si>
    <t xml:space="preserve">侯亚锋</t>
  </si>
  <si>
    <t xml:space="preserve">1410206108</t>
  </si>
  <si>
    <t xml:space="preserve">尹燕燕</t>
  </si>
  <si>
    <t xml:space="preserve">1410206121</t>
  </si>
  <si>
    <t xml:space="preserve">时莎莎</t>
  </si>
  <si>
    <t xml:space="preserve">1410206229</t>
  </si>
  <si>
    <t xml:space="preserve">陈静</t>
  </si>
  <si>
    <t xml:space="preserve">1410206107</t>
  </si>
  <si>
    <t xml:space="preserve">张娜</t>
  </si>
  <si>
    <t xml:space="preserve">1410206106</t>
  </si>
  <si>
    <t xml:space="preserve">黄永松</t>
  </si>
  <si>
    <t xml:space="preserve">1410206030</t>
  </si>
  <si>
    <t xml:space="preserve">王翠云</t>
  </si>
  <si>
    <t xml:space="preserve">1410206318</t>
  </si>
  <si>
    <t xml:space="preserve">田稳稳</t>
  </si>
  <si>
    <t xml:space="preserve">1410206202</t>
  </si>
  <si>
    <t xml:space="preserve">张慧芳</t>
  </si>
  <si>
    <t xml:space="preserve">1410206118</t>
  </si>
  <si>
    <t xml:space="preserve">冯超</t>
  </si>
  <si>
    <t xml:space="preserve">1410206213</t>
  </si>
  <si>
    <t xml:space="preserve">赵忠良</t>
  </si>
  <si>
    <t xml:space="preserve">1410206109</t>
  </si>
  <si>
    <t xml:space="preserve">谢书丹</t>
  </si>
  <si>
    <t xml:space="preserve">1410206311</t>
  </si>
  <si>
    <t xml:space="preserve">路广才</t>
  </si>
  <si>
    <t xml:space="preserve">1410206211</t>
  </si>
  <si>
    <t xml:space="preserve">丁运申</t>
  </si>
  <si>
    <t xml:space="preserve">1410206122</t>
  </si>
  <si>
    <t xml:space="preserve">李贵显</t>
  </si>
  <si>
    <t xml:space="preserve">1410206224</t>
  </si>
  <si>
    <t xml:space="preserve">刘兰兰</t>
  </si>
  <si>
    <t xml:space="preserve">1410206129</t>
  </si>
  <si>
    <t xml:space="preserve">乔月朋</t>
  </si>
  <si>
    <t xml:space="preserve">1410206127</t>
  </si>
  <si>
    <t xml:space="preserve">1410206222</t>
  </si>
  <si>
    <t xml:space="preserve">董丹丹</t>
  </si>
  <si>
    <t xml:space="preserve">临床医学</t>
  </si>
  <si>
    <t xml:space="preserve">1410205804</t>
  </si>
  <si>
    <t xml:space="preserve">张玉霞</t>
  </si>
  <si>
    <t xml:space="preserve">1410205813</t>
  </si>
  <si>
    <t xml:space="preserve">张明景</t>
  </si>
  <si>
    <t xml:space="preserve">1410205828</t>
  </si>
  <si>
    <t xml:space="preserve">张凤丽</t>
  </si>
  <si>
    <t xml:space="preserve">1410205909</t>
  </si>
  <si>
    <t xml:space="preserve">焦叶林</t>
  </si>
  <si>
    <t xml:space="preserve">1410206012</t>
  </si>
  <si>
    <t xml:space="preserve">刘清燕</t>
  </si>
  <si>
    <t xml:space="preserve">1410205711</t>
  </si>
  <si>
    <t xml:space="preserve">王忠峰</t>
  </si>
  <si>
    <t xml:space="preserve">1410205802</t>
  </si>
  <si>
    <t xml:space="preserve">魏婷婷</t>
  </si>
  <si>
    <t xml:space="preserve">1410206007</t>
  </si>
  <si>
    <t xml:space="preserve">孙丽</t>
  </si>
  <si>
    <t xml:space="preserve">1410205725</t>
  </si>
  <si>
    <t xml:space="preserve">刘亚琳</t>
  </si>
  <si>
    <t xml:space="preserve">1410205824</t>
  </si>
  <si>
    <t xml:space="preserve">张燕春</t>
  </si>
  <si>
    <t xml:space="preserve">1410205915</t>
  </si>
  <si>
    <t xml:space="preserve">王端力</t>
  </si>
  <si>
    <t xml:space="preserve">1410205906</t>
  </si>
  <si>
    <t xml:space="preserve">倪法文</t>
  </si>
  <si>
    <t xml:space="preserve">口腔医学</t>
  </si>
  <si>
    <t xml:space="preserve">1410205603</t>
  </si>
  <si>
    <t xml:space="preserve">付雪梅</t>
  </si>
  <si>
    <t xml:space="preserve">1410205611</t>
  </si>
  <si>
    <t xml:space="preserve">李心心</t>
  </si>
  <si>
    <t xml:space="preserve">1410205707</t>
  </si>
  <si>
    <t xml:space="preserve">吴娜</t>
  </si>
  <si>
    <t xml:space="preserve">1410205602</t>
  </si>
  <si>
    <t xml:space="preserve">赵媛</t>
  </si>
  <si>
    <t xml:space="preserve">1410205604</t>
  </si>
  <si>
    <t xml:space="preserve">钟婷婷</t>
  </si>
  <si>
    <r>
      <rPr>
        <sz val="12"/>
        <rFont val="Noto Sans"/>
        <family val="2"/>
      </rPr>
      <t xml:space="preserve">护理类</t>
    </r>
    <r>
      <rPr>
        <sz val="12"/>
        <rFont val="宋体"/>
        <family val="0"/>
        <charset val="134"/>
      </rPr>
      <t xml:space="preserve">(J)</t>
    </r>
  </si>
  <si>
    <t xml:space="preserve">护理学（县直）</t>
  </si>
  <si>
    <t xml:space="preserve">1410507318</t>
  </si>
  <si>
    <t xml:space="preserve">黄善翠</t>
  </si>
  <si>
    <t xml:space="preserve">1410507328</t>
  </si>
  <si>
    <t xml:space="preserve">宋艳丽</t>
  </si>
  <si>
    <t xml:space="preserve">护理类</t>
  </si>
  <si>
    <t xml:space="preserve">1410506914</t>
  </si>
  <si>
    <t xml:space="preserve">郭凤珍</t>
  </si>
  <si>
    <t xml:space="preserve">1410506710</t>
  </si>
  <si>
    <t xml:space="preserve">李玉</t>
  </si>
  <si>
    <t xml:space="preserve">1410507011</t>
  </si>
  <si>
    <t xml:space="preserve">梁肖肖</t>
  </si>
  <si>
    <t xml:space="preserve">1410507122</t>
  </si>
  <si>
    <t xml:space="preserve">冯忠兰</t>
  </si>
  <si>
    <t xml:space="preserve">1410507119</t>
  </si>
  <si>
    <t xml:space="preserve">陈晓慧</t>
  </si>
  <si>
    <t xml:space="preserve">1410506906</t>
  </si>
  <si>
    <t xml:space="preserve">张开艳</t>
  </si>
  <si>
    <t xml:space="preserve">1410507024</t>
  </si>
  <si>
    <t xml:space="preserve">董雁凌</t>
  </si>
  <si>
    <t xml:space="preserve">1410507129</t>
  </si>
  <si>
    <t xml:space="preserve">闫莹</t>
  </si>
  <si>
    <t xml:space="preserve">1410507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_ "/>
    <numFmt numFmtId="168" formatCode="0.00;_퐀"/>
    <numFmt numFmtId="169" formatCode="0.00;_ࠀ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4" applyFont="true" applyBorder="true" applyAlignment="true" applyProtection="false">
      <alignment horizontal="general" vertical="center" textRotation="0" wrapText="false" indent="0" shrinkToFit="false"/>
    </xf>
    <xf numFmtId="164" fontId="12" fillId="21" borderId="4" applyFont="true" applyBorder="true" applyAlignment="true" applyProtection="false">
      <alignment horizontal="general" vertical="center" textRotation="0" wrapText="false" indent="0" shrinkToFit="false"/>
    </xf>
    <xf numFmtId="164" fontId="12" fillId="21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7" applyFont="true" applyBorder="true" applyAlignment="true" applyProtection="false">
      <alignment horizontal="general" vertical="center" textRotation="0" wrapText="false" indent="0" shrinkToFit="false"/>
    </xf>
    <xf numFmtId="164" fontId="16" fillId="8" borderId="7" applyFont="true" applyBorder="true" applyAlignment="true" applyProtection="false">
      <alignment horizontal="general" vertical="center" textRotation="0" wrapText="false" indent="0" shrinkToFit="false"/>
    </xf>
    <xf numFmtId="164" fontId="16" fillId="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8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2" xfId="23"/>
    <cellStyle name="20% - 强调文字颜色 2 2" xfId="24"/>
    <cellStyle name="20% - 强调文字颜色 2 2 2" xfId="25"/>
    <cellStyle name="20% - 强调文字颜色 3" xfId="26"/>
    <cellStyle name="20% - 强调文字颜色 3 2" xfId="27"/>
    <cellStyle name="20% - 强调文字颜色 3 2 2" xfId="28"/>
    <cellStyle name="20% - 强调文字颜色 4" xfId="29"/>
    <cellStyle name="20% - 强调文字颜色 4 2" xfId="30"/>
    <cellStyle name="20% - 强调文字颜色 4 2 2" xfId="31"/>
    <cellStyle name="20% - 强调文字颜色 5" xfId="32"/>
    <cellStyle name="20% - 强调文字颜色 5 2" xfId="33"/>
    <cellStyle name="20% - 强调文字颜色 5 2 2" xfId="34"/>
    <cellStyle name="20% - 强调文字颜色 6" xfId="35"/>
    <cellStyle name="20% - 强调文字颜色 6 2" xfId="36"/>
    <cellStyle name="20% - 强调文字颜色 6 2 2" xfId="37"/>
    <cellStyle name="40% - 强调文字颜色 1" xfId="38"/>
    <cellStyle name="40% - 强调文字颜色 1 2" xfId="39"/>
    <cellStyle name="40% - 强调文字颜色 1 2 2" xfId="40"/>
    <cellStyle name="40% - 强调文字颜色 2" xfId="41"/>
    <cellStyle name="40% - 强调文字颜色 2 2" xfId="42"/>
    <cellStyle name="40% - 强调文字颜色 2 2 2" xfId="43"/>
    <cellStyle name="40% - 强调文字颜色 3" xfId="44"/>
    <cellStyle name="40% - 强调文字颜色 3 2" xfId="45"/>
    <cellStyle name="40% - 强调文字颜色 3 2 2" xfId="46"/>
    <cellStyle name="40% - 强调文字颜色 4" xfId="47"/>
    <cellStyle name="40% - 强调文字颜色 4 2" xfId="48"/>
    <cellStyle name="40% - 强调文字颜色 4 2 2" xfId="49"/>
    <cellStyle name="40% - 强调文字颜色 5" xfId="50"/>
    <cellStyle name="40% - 强调文字颜色 5 2" xfId="51"/>
    <cellStyle name="40% - 强调文字颜色 5 2 2" xfId="52"/>
    <cellStyle name="40% - 强调文字颜色 6" xfId="53"/>
    <cellStyle name="40% - 强调文字颜色 6 2" xfId="54"/>
    <cellStyle name="40% - 强调文字颜色 6 2 2" xfId="55"/>
    <cellStyle name="60% - 强调文字颜色 1" xfId="56"/>
    <cellStyle name="60% - 强调文字颜色 1 2" xfId="57"/>
    <cellStyle name="60% - 强调文字颜色 1 2 2" xfId="58"/>
    <cellStyle name="60% - 强调文字颜色 2" xfId="59"/>
    <cellStyle name="60% - 强调文字颜色 2 2" xfId="60"/>
    <cellStyle name="60% - 强调文字颜色 2 2 2" xfId="61"/>
    <cellStyle name="60% - 强调文字颜色 3" xfId="62"/>
    <cellStyle name="60% - 强调文字颜色 3 2" xfId="63"/>
    <cellStyle name="60% - 强调文字颜色 3 2 2" xfId="64"/>
    <cellStyle name="60% - 强调文字颜色 4" xfId="65"/>
    <cellStyle name="60% - 强调文字颜色 4 2" xfId="66"/>
    <cellStyle name="60% - 强调文字颜色 4 2 2" xfId="67"/>
    <cellStyle name="60% - 强调文字颜色 5" xfId="68"/>
    <cellStyle name="60% - 强调文字颜色 5 2" xfId="69"/>
    <cellStyle name="60% - 强调文字颜色 5 2 2" xfId="70"/>
    <cellStyle name="60% - 强调文字颜色 6" xfId="71"/>
    <cellStyle name="60% - 强调文字颜色 6 2" xfId="72"/>
    <cellStyle name="60% - 强调文字颜色 6 2 2" xfId="73"/>
    <cellStyle name="好" xfId="74"/>
    <cellStyle name="好 2" xfId="75"/>
    <cellStyle name="好 2 2" xfId="76"/>
    <cellStyle name="差" xfId="77"/>
    <cellStyle name="差 2" xfId="78"/>
    <cellStyle name="差 2 2" xfId="79"/>
    <cellStyle name="常规 2" xfId="80"/>
    <cellStyle name="常规 2 2" xfId="81"/>
    <cellStyle name="常规 3" xfId="82"/>
    <cellStyle name="常规_Sheet1" xfId="83"/>
    <cellStyle name="常规_卫生类" xfId="84"/>
    <cellStyle name="常规_教育类" xfId="85"/>
    <cellStyle name="强调文字颜色 1" xfId="86"/>
    <cellStyle name="强调文字颜色 1 2" xfId="87"/>
    <cellStyle name="强调文字颜色 1 2 2" xfId="88"/>
    <cellStyle name="强调文字颜色 2" xfId="89"/>
    <cellStyle name="强调文字颜色 2 2" xfId="90"/>
    <cellStyle name="强调文字颜色 2 2 2" xfId="91"/>
    <cellStyle name="强调文字颜色 3" xfId="92"/>
    <cellStyle name="强调文字颜色 3 2" xfId="93"/>
    <cellStyle name="强调文字颜色 3 2 2" xfId="94"/>
    <cellStyle name="强调文字颜色 4" xfId="95"/>
    <cellStyle name="强调文字颜色 4 2" xfId="96"/>
    <cellStyle name="强调文字颜色 4 2 2" xfId="97"/>
    <cellStyle name="强调文字颜色 5" xfId="98"/>
    <cellStyle name="强调文字颜色 5 2" xfId="99"/>
    <cellStyle name="强调文字颜色 5 2 2" xfId="100"/>
    <cellStyle name="强调文字颜色 6" xfId="101"/>
    <cellStyle name="强调文字颜色 6 2" xfId="102"/>
    <cellStyle name="强调文字颜色 6 2 2" xfId="103"/>
    <cellStyle name="标题" xfId="104"/>
    <cellStyle name="标题 1" xfId="105"/>
    <cellStyle name="标题 1 2" xfId="106"/>
    <cellStyle name="标题 1 2 2" xfId="107"/>
    <cellStyle name="标题 2" xfId="108"/>
    <cellStyle name="标题 2 2" xfId="109"/>
    <cellStyle name="标题 2 2 2" xfId="110"/>
    <cellStyle name="标题 3" xfId="111"/>
    <cellStyle name="标题 3 2" xfId="112"/>
    <cellStyle name="标题 3 2 2" xfId="113"/>
    <cellStyle name="标题 4" xfId="114"/>
    <cellStyle name="标题 4 2" xfId="115"/>
    <cellStyle name="标题 4 2 2" xfId="116"/>
    <cellStyle name="标题 5" xfId="117"/>
    <cellStyle name="标题 5 2" xfId="118"/>
    <cellStyle name="检查单元格" xfId="119"/>
    <cellStyle name="检查单元格 2" xfId="120"/>
    <cellStyle name="检查单元格 2 2" xfId="121"/>
    <cellStyle name="汇总" xfId="122"/>
    <cellStyle name="汇总 2" xfId="123"/>
    <cellStyle name="汇总 2 2" xfId="124"/>
    <cellStyle name="注释" xfId="125"/>
    <cellStyle name="注释 2" xfId="126"/>
    <cellStyle name="注释 2 2" xfId="127"/>
    <cellStyle name="解释性文本" xfId="128"/>
    <cellStyle name="解释性文本 2" xfId="129"/>
    <cellStyle name="解释性文本 2 2" xfId="130"/>
    <cellStyle name="警告文本" xfId="131"/>
    <cellStyle name="警告文本 2" xfId="132"/>
    <cellStyle name="警告文本 2 2" xfId="133"/>
    <cellStyle name="计算" xfId="134"/>
    <cellStyle name="计算 2" xfId="135"/>
    <cellStyle name="计算 2 2" xfId="136"/>
    <cellStyle name="输入" xfId="137"/>
    <cellStyle name="输入 2" xfId="138"/>
    <cellStyle name="输入 2 2" xfId="139"/>
    <cellStyle name="输出" xfId="140"/>
    <cellStyle name="输出 2" xfId="141"/>
    <cellStyle name="输出 2 2" xfId="142"/>
    <cellStyle name="适中" xfId="143"/>
    <cellStyle name="适中 2" xfId="144"/>
    <cellStyle name="适中 2 2" xfId="145"/>
    <cellStyle name="链接单元格" xfId="146"/>
    <cellStyle name="链接单元格 2" xfId="147"/>
    <cellStyle name="链接单元格 2 2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4" activeCellId="0" sqref="J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3.5"/>
    <col collapsed="false" customWidth="true" hidden="false" outlineLevel="0" max="3" min="3" style="1" width="12.75"/>
    <col collapsed="false" customWidth="true" hidden="false" outlineLevel="0" max="4" min="4" style="1" width="64.99"/>
    <col collapsed="false" customWidth="true" hidden="false" outlineLevel="0" max="5" min="5" style="1" width="11.62"/>
    <col collapsed="false" customWidth="true" hidden="false" outlineLevel="0" max="6" min="6" style="1" width="5.99"/>
    <col collapsed="false" customWidth="true" hidden="false" outlineLevel="0" max="7" min="7" style="1" width="8.11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4.25" hidden="false" customHeight="false" outlineLevel="0" collapsed="false">
      <c r="A3" s="5" t="s">
        <v>9</v>
      </c>
      <c r="B3" s="5" t="s">
        <v>10</v>
      </c>
      <c r="C3" s="5" t="s">
        <v>11</v>
      </c>
      <c r="D3" s="5" t="s">
        <v>12</v>
      </c>
      <c r="E3" s="6" t="s">
        <v>13</v>
      </c>
      <c r="F3" s="7" t="n">
        <v>49.2</v>
      </c>
      <c r="G3" s="8" t="n">
        <v>52.7</v>
      </c>
      <c r="H3" s="9" t="n">
        <f aca="false">F3*50%+G3*50%</f>
        <v>50.95</v>
      </c>
    </row>
    <row r="4" customFormat="false" ht="14.25" hidden="false" customHeight="false" outlineLevel="0" collapsed="false">
      <c r="A4" s="5" t="s">
        <v>14</v>
      </c>
      <c r="B4" s="5" t="s">
        <v>10</v>
      </c>
      <c r="C4" s="5" t="s">
        <v>11</v>
      </c>
      <c r="D4" s="5" t="s">
        <v>12</v>
      </c>
      <c r="E4" s="6" t="s">
        <v>15</v>
      </c>
      <c r="F4" s="7" t="n">
        <v>46.2</v>
      </c>
      <c r="G4" s="8" t="n">
        <v>46.1</v>
      </c>
      <c r="H4" s="9" t="n">
        <f aca="false">F4*50%+G4*50%</f>
        <v>46.15</v>
      </c>
    </row>
    <row r="5" customFormat="false" ht="14.25" hidden="false" customHeight="false" outlineLevel="0" collapsed="false">
      <c r="A5" s="5" t="s">
        <v>16</v>
      </c>
      <c r="B5" s="5" t="s">
        <v>10</v>
      </c>
      <c r="C5" s="5" t="s">
        <v>11</v>
      </c>
      <c r="D5" s="5" t="s">
        <v>12</v>
      </c>
      <c r="E5" s="6" t="s">
        <v>17</v>
      </c>
      <c r="F5" s="7" t="n">
        <v>31</v>
      </c>
      <c r="G5" s="8" t="n">
        <v>54</v>
      </c>
      <c r="H5" s="9" t="n">
        <f aca="false">F5*50%+G5*50%</f>
        <v>42.5</v>
      </c>
    </row>
    <row r="6" customFormat="false" ht="14.25" hidden="false" customHeight="false" outlineLevel="0" collapsed="false">
      <c r="A6" s="5" t="s">
        <v>18</v>
      </c>
      <c r="B6" s="5" t="s">
        <v>10</v>
      </c>
      <c r="C6" s="5" t="s">
        <v>11</v>
      </c>
      <c r="D6" s="5" t="s">
        <v>12</v>
      </c>
      <c r="E6" s="6" t="s">
        <v>19</v>
      </c>
      <c r="F6" s="7" t="n">
        <v>38.8</v>
      </c>
      <c r="G6" s="8" t="n">
        <v>45.9</v>
      </c>
      <c r="H6" s="9" t="n">
        <f aca="false">F6*50%+G6*50%</f>
        <v>42.35</v>
      </c>
    </row>
    <row r="7" customFormat="false" ht="14.25" hidden="false" customHeight="false" outlineLevel="0" collapsed="false">
      <c r="A7" s="5" t="s">
        <v>20</v>
      </c>
      <c r="B7" s="5" t="s">
        <v>10</v>
      </c>
      <c r="C7" s="5" t="s">
        <v>11</v>
      </c>
      <c r="D7" s="5" t="s">
        <v>12</v>
      </c>
      <c r="E7" s="6" t="s">
        <v>21</v>
      </c>
      <c r="F7" s="7" t="n">
        <v>37.8</v>
      </c>
      <c r="G7" s="8" t="n">
        <v>40.9</v>
      </c>
      <c r="H7" s="9" t="n">
        <f aca="false">F7*50%+G7*50%</f>
        <v>39.35</v>
      </c>
    </row>
    <row r="8" customFormat="false" ht="14.25" hidden="false" customHeight="false" outlineLevel="0" collapsed="false">
      <c r="A8" s="5" t="s">
        <v>22</v>
      </c>
      <c r="B8" s="5" t="s">
        <v>10</v>
      </c>
      <c r="C8" s="5" t="s">
        <v>11</v>
      </c>
      <c r="D8" s="5" t="s">
        <v>12</v>
      </c>
      <c r="E8" s="6" t="s">
        <v>23</v>
      </c>
      <c r="F8" s="7" t="n">
        <v>37.8</v>
      </c>
      <c r="G8" s="8" t="n">
        <v>36.9</v>
      </c>
      <c r="H8" s="9" t="n">
        <f aca="false">F8*50%+G8*50%</f>
        <v>37.35</v>
      </c>
    </row>
    <row r="9" customFormat="false" ht="14.25" hidden="false" customHeight="false" outlineLevel="0" collapsed="false">
      <c r="A9" s="5" t="s">
        <v>24</v>
      </c>
      <c r="B9" s="5" t="s">
        <v>10</v>
      </c>
      <c r="C9" s="5" t="s">
        <v>11</v>
      </c>
      <c r="D9" s="5" t="s">
        <v>25</v>
      </c>
      <c r="E9" s="6" t="s">
        <v>26</v>
      </c>
      <c r="F9" s="7" t="n">
        <v>46.4</v>
      </c>
      <c r="G9" s="8" t="n">
        <v>51</v>
      </c>
      <c r="H9" s="9" t="n">
        <f aca="false">F9*50%+G9*50%</f>
        <v>48.7</v>
      </c>
    </row>
    <row r="10" customFormat="false" ht="14.25" hidden="false" customHeight="false" outlineLevel="0" collapsed="false">
      <c r="A10" s="5" t="s">
        <v>27</v>
      </c>
      <c r="B10" s="5" t="s">
        <v>10</v>
      </c>
      <c r="C10" s="5" t="s">
        <v>11</v>
      </c>
      <c r="D10" s="5" t="s">
        <v>25</v>
      </c>
      <c r="E10" s="6" t="s">
        <v>28</v>
      </c>
      <c r="F10" s="7" t="n">
        <v>39.6</v>
      </c>
      <c r="G10" s="8" t="n">
        <v>54.5</v>
      </c>
      <c r="H10" s="9" t="n">
        <f aca="false">F10*50%+G10*50%</f>
        <v>47.05</v>
      </c>
    </row>
    <row r="11" customFormat="false" ht="14.25" hidden="false" customHeight="false" outlineLevel="0" collapsed="false">
      <c r="A11" s="5" t="s">
        <v>29</v>
      </c>
      <c r="B11" s="5" t="s">
        <v>10</v>
      </c>
      <c r="C11" s="5" t="s">
        <v>11</v>
      </c>
      <c r="D11" s="5" t="s">
        <v>25</v>
      </c>
      <c r="E11" s="6" t="s">
        <v>30</v>
      </c>
      <c r="F11" s="7" t="n">
        <v>42</v>
      </c>
      <c r="G11" s="8" t="n">
        <v>44.2</v>
      </c>
      <c r="H11" s="9" t="n">
        <f aca="false">F11*50%+G11*50%</f>
        <v>43.1</v>
      </c>
    </row>
    <row r="12" customFormat="false" ht="14.25" hidden="false" customHeight="false" outlineLevel="0" collapsed="false">
      <c r="A12" s="5" t="s">
        <v>31</v>
      </c>
      <c r="B12" s="5" t="s">
        <v>10</v>
      </c>
      <c r="C12" s="5" t="s">
        <v>11</v>
      </c>
      <c r="D12" s="5" t="s">
        <v>25</v>
      </c>
      <c r="E12" s="6" t="s">
        <v>32</v>
      </c>
      <c r="F12" s="7" t="n">
        <v>36</v>
      </c>
      <c r="G12" s="8" t="n">
        <v>48.1</v>
      </c>
      <c r="H12" s="9" t="n">
        <f aca="false">F12*50%+G12*50%</f>
        <v>42.05</v>
      </c>
    </row>
    <row r="13" customFormat="false" ht="14.25" hidden="false" customHeight="false" outlineLevel="0" collapsed="false">
      <c r="A13" s="5" t="s">
        <v>33</v>
      </c>
      <c r="B13" s="5" t="s">
        <v>10</v>
      </c>
      <c r="C13" s="5" t="s">
        <v>11</v>
      </c>
      <c r="D13" s="5" t="s">
        <v>25</v>
      </c>
      <c r="E13" s="6" t="s">
        <v>34</v>
      </c>
      <c r="F13" s="7" t="n">
        <v>37.8</v>
      </c>
      <c r="G13" s="8" t="n">
        <v>44.2</v>
      </c>
      <c r="H13" s="9" t="n">
        <f aca="false">F13*50%+G13*50%</f>
        <v>41</v>
      </c>
    </row>
    <row r="14" customFormat="false" ht="14.25" hidden="false" customHeight="false" outlineLevel="0" collapsed="false">
      <c r="A14" s="5" t="s">
        <v>35</v>
      </c>
      <c r="B14" s="5" t="s">
        <v>10</v>
      </c>
      <c r="C14" s="5" t="s">
        <v>11</v>
      </c>
      <c r="D14" s="5" t="s">
        <v>25</v>
      </c>
      <c r="E14" s="6" t="s">
        <v>36</v>
      </c>
      <c r="F14" s="7" t="n">
        <v>39.4</v>
      </c>
      <c r="G14" s="8" t="n">
        <v>41.6</v>
      </c>
      <c r="H14" s="9" t="n">
        <f aca="false">F14*50%+G14*50%</f>
        <v>40.5</v>
      </c>
    </row>
    <row r="15" customFormat="false" ht="14.25" hidden="false" customHeight="false" outlineLevel="0" collapsed="false">
      <c r="A15" s="5" t="s">
        <v>37</v>
      </c>
      <c r="B15" s="5" t="s">
        <v>10</v>
      </c>
      <c r="C15" s="5" t="s">
        <v>11</v>
      </c>
      <c r="D15" s="5" t="s">
        <v>25</v>
      </c>
      <c r="E15" s="6" t="s">
        <v>38</v>
      </c>
      <c r="F15" s="7" t="n">
        <v>37.6</v>
      </c>
      <c r="G15" s="8" t="n">
        <v>42.7</v>
      </c>
      <c r="H15" s="9" t="n">
        <f aca="false">F15*50%+G15*50%</f>
        <v>40.15</v>
      </c>
    </row>
    <row r="16" customFormat="false" ht="14.25" hidden="false" customHeight="false" outlineLevel="0" collapsed="false">
      <c r="A16" s="5" t="s">
        <v>39</v>
      </c>
      <c r="B16" s="5" t="s">
        <v>10</v>
      </c>
      <c r="C16" s="5" t="s">
        <v>11</v>
      </c>
      <c r="D16" s="5" t="s">
        <v>25</v>
      </c>
      <c r="E16" s="6" t="s">
        <v>40</v>
      </c>
      <c r="F16" s="7" t="n">
        <v>40.2</v>
      </c>
      <c r="G16" s="8" t="n">
        <v>39.5</v>
      </c>
      <c r="H16" s="9" t="n">
        <f aca="false">F16*50%+G16*50%</f>
        <v>39.85</v>
      </c>
    </row>
    <row r="17" customFormat="false" ht="14.25" hidden="false" customHeight="false" outlineLevel="0" collapsed="false">
      <c r="A17" s="5" t="s">
        <v>41</v>
      </c>
      <c r="B17" s="5" t="s">
        <v>10</v>
      </c>
      <c r="C17" s="5" t="s">
        <v>11</v>
      </c>
      <c r="D17" s="5" t="s">
        <v>25</v>
      </c>
      <c r="E17" s="6" t="s">
        <v>42</v>
      </c>
      <c r="F17" s="7" t="n">
        <v>43.6</v>
      </c>
      <c r="G17" s="8" t="n">
        <v>35.2</v>
      </c>
      <c r="H17" s="9" t="n">
        <f aca="false">F17*50%+G17*50%</f>
        <v>39.4</v>
      </c>
    </row>
    <row r="18" customFormat="false" ht="14.25" hidden="false" customHeight="false" outlineLevel="0" collapsed="false">
      <c r="A18" s="5" t="s">
        <v>43</v>
      </c>
      <c r="B18" s="5" t="s">
        <v>10</v>
      </c>
      <c r="C18" s="5" t="s">
        <v>11</v>
      </c>
      <c r="D18" s="5" t="s">
        <v>44</v>
      </c>
      <c r="E18" s="6" t="s">
        <v>45</v>
      </c>
      <c r="F18" s="7" t="n">
        <v>59.8</v>
      </c>
      <c r="G18" s="8" t="n">
        <v>50.1</v>
      </c>
      <c r="H18" s="9" t="n">
        <f aca="false">F18*50%+G18*50%</f>
        <v>54.95</v>
      </c>
    </row>
    <row r="19" customFormat="false" ht="14.25" hidden="false" customHeight="false" outlineLevel="0" collapsed="false">
      <c r="A19" s="5" t="s">
        <v>46</v>
      </c>
      <c r="B19" s="5" t="s">
        <v>47</v>
      </c>
      <c r="C19" s="5" t="s">
        <v>11</v>
      </c>
      <c r="D19" s="5" t="s">
        <v>44</v>
      </c>
      <c r="E19" s="6" t="s">
        <v>48</v>
      </c>
      <c r="F19" s="7" t="n">
        <v>49.4</v>
      </c>
      <c r="G19" s="8" t="n">
        <v>50.7</v>
      </c>
      <c r="H19" s="9" t="n">
        <f aca="false">F19*50%+G19*50%</f>
        <v>50.05</v>
      </c>
    </row>
    <row r="20" customFormat="false" ht="14.25" hidden="false" customHeight="false" outlineLevel="0" collapsed="false">
      <c r="A20" s="5" t="s">
        <v>49</v>
      </c>
      <c r="B20" s="5" t="s">
        <v>10</v>
      </c>
      <c r="C20" s="5" t="s">
        <v>11</v>
      </c>
      <c r="D20" s="5" t="s">
        <v>44</v>
      </c>
      <c r="E20" s="6" t="s">
        <v>50</v>
      </c>
      <c r="F20" s="7" t="n">
        <v>49.6</v>
      </c>
      <c r="G20" s="8" t="n">
        <v>50</v>
      </c>
      <c r="H20" s="9" t="n">
        <f aca="false">F20*50%+G20*50%</f>
        <v>49.8</v>
      </c>
    </row>
    <row r="21" customFormat="false" ht="14.25" hidden="false" customHeight="false" outlineLevel="0" collapsed="false">
      <c r="A21" s="5" t="s">
        <v>51</v>
      </c>
      <c r="B21" s="5" t="s">
        <v>10</v>
      </c>
      <c r="C21" s="5" t="s">
        <v>11</v>
      </c>
      <c r="D21" s="5" t="s">
        <v>52</v>
      </c>
      <c r="E21" s="6" t="s">
        <v>53</v>
      </c>
      <c r="F21" s="7" t="n">
        <v>44.4</v>
      </c>
      <c r="G21" s="8" t="n">
        <v>53.5</v>
      </c>
      <c r="H21" s="9" t="n">
        <f aca="false">F21*50%+G21*50%</f>
        <v>48.95</v>
      </c>
    </row>
    <row r="22" customFormat="false" ht="14.25" hidden="false" customHeight="false" outlineLevel="0" collapsed="false">
      <c r="A22" s="5" t="s">
        <v>54</v>
      </c>
      <c r="B22" s="5" t="s">
        <v>10</v>
      </c>
      <c r="C22" s="5" t="s">
        <v>11</v>
      </c>
      <c r="D22" s="5" t="s">
        <v>52</v>
      </c>
      <c r="E22" s="6" t="s">
        <v>55</v>
      </c>
      <c r="F22" s="7" t="n">
        <v>47.8</v>
      </c>
      <c r="G22" s="8" t="n">
        <v>46.9</v>
      </c>
      <c r="H22" s="9" t="n">
        <f aca="false">F22*50%+G22*50%</f>
        <v>47.35</v>
      </c>
    </row>
    <row r="23" customFormat="false" ht="14.25" hidden="false" customHeight="false" outlineLevel="0" collapsed="false">
      <c r="A23" s="5" t="s">
        <v>56</v>
      </c>
      <c r="B23" s="5" t="s">
        <v>10</v>
      </c>
      <c r="C23" s="5" t="s">
        <v>11</v>
      </c>
      <c r="D23" s="5" t="s">
        <v>52</v>
      </c>
      <c r="E23" s="6" t="s">
        <v>57</v>
      </c>
      <c r="F23" s="7" t="n">
        <v>47</v>
      </c>
      <c r="G23" s="8" t="n">
        <v>47.2</v>
      </c>
      <c r="H23" s="9" t="n">
        <f aca="false">F23*50%+G23*50%</f>
        <v>47.1</v>
      </c>
    </row>
    <row r="24" customFormat="false" ht="14.25" hidden="false" customHeight="false" outlineLevel="0" collapsed="false">
      <c r="A24" s="5" t="s">
        <v>58</v>
      </c>
      <c r="B24" s="5" t="s">
        <v>10</v>
      </c>
      <c r="C24" s="5" t="s">
        <v>11</v>
      </c>
      <c r="D24" s="5" t="s">
        <v>59</v>
      </c>
      <c r="E24" s="6" t="s">
        <v>60</v>
      </c>
      <c r="F24" s="7" t="n">
        <v>49.8</v>
      </c>
      <c r="G24" s="8" t="n">
        <v>58</v>
      </c>
      <c r="H24" s="9" t="n">
        <f aca="false">F24*50%+G24*50%</f>
        <v>53.9</v>
      </c>
    </row>
    <row r="25" customFormat="false" ht="14.25" hidden="false" customHeight="false" outlineLevel="0" collapsed="false">
      <c r="A25" s="5" t="s">
        <v>61</v>
      </c>
      <c r="B25" s="5" t="s">
        <v>10</v>
      </c>
      <c r="C25" s="5" t="s">
        <v>11</v>
      </c>
      <c r="D25" s="5" t="s">
        <v>59</v>
      </c>
      <c r="E25" s="6" t="s">
        <v>62</v>
      </c>
      <c r="F25" s="7" t="n">
        <v>54.6</v>
      </c>
      <c r="G25" s="8" t="n">
        <v>53.1</v>
      </c>
      <c r="H25" s="9" t="n">
        <f aca="false">F25*50%+G25*50%</f>
        <v>53.85</v>
      </c>
    </row>
    <row r="26" customFormat="false" ht="14.25" hidden="false" customHeight="false" outlineLevel="0" collapsed="false">
      <c r="A26" s="5" t="s">
        <v>63</v>
      </c>
      <c r="B26" s="5" t="s">
        <v>10</v>
      </c>
      <c r="C26" s="5" t="s">
        <v>11</v>
      </c>
      <c r="D26" s="5" t="s">
        <v>59</v>
      </c>
      <c r="E26" s="6" t="s">
        <v>64</v>
      </c>
      <c r="F26" s="7" t="n">
        <v>45.8</v>
      </c>
      <c r="G26" s="8" t="n">
        <v>59.5</v>
      </c>
      <c r="H26" s="9" t="n">
        <f aca="false">F26*50%+G26*50%</f>
        <v>52.65</v>
      </c>
    </row>
    <row r="27" customFormat="false" ht="14.25" hidden="false" customHeight="false" outlineLevel="0" collapsed="false">
      <c r="A27" s="5" t="s">
        <v>65</v>
      </c>
      <c r="B27" s="5" t="s">
        <v>47</v>
      </c>
      <c r="C27" s="5" t="s">
        <v>11</v>
      </c>
      <c r="D27" s="5" t="s">
        <v>66</v>
      </c>
      <c r="E27" s="6" t="s">
        <v>67</v>
      </c>
      <c r="F27" s="7" t="n">
        <v>47</v>
      </c>
      <c r="G27" s="8" t="n">
        <v>51.6</v>
      </c>
      <c r="H27" s="9" t="n">
        <f aca="false">F27*50%+G27*50%</f>
        <v>49.3</v>
      </c>
    </row>
    <row r="28" customFormat="false" ht="14.25" hidden="false" customHeight="false" outlineLevel="0" collapsed="false">
      <c r="A28" s="5" t="s">
        <v>68</v>
      </c>
      <c r="B28" s="5" t="s">
        <v>10</v>
      </c>
      <c r="C28" s="5" t="s">
        <v>11</v>
      </c>
      <c r="D28" s="5" t="s">
        <v>66</v>
      </c>
      <c r="E28" s="6" t="s">
        <v>69</v>
      </c>
      <c r="F28" s="7" t="n">
        <v>50.2</v>
      </c>
      <c r="G28" s="8" t="n">
        <v>47.5</v>
      </c>
      <c r="H28" s="9" t="n">
        <f aca="false">F28*50%+G28*50%</f>
        <v>48.85</v>
      </c>
    </row>
    <row r="29" customFormat="false" ht="14.25" hidden="false" customHeight="false" outlineLevel="0" collapsed="false">
      <c r="A29" s="5" t="s">
        <v>70</v>
      </c>
      <c r="B29" s="5" t="s">
        <v>47</v>
      </c>
      <c r="C29" s="5" t="s">
        <v>11</v>
      </c>
      <c r="D29" s="5" t="s">
        <v>66</v>
      </c>
      <c r="E29" s="6" t="s">
        <v>71</v>
      </c>
      <c r="F29" s="7" t="n">
        <v>46.6</v>
      </c>
      <c r="G29" s="8" t="n">
        <v>49.6</v>
      </c>
      <c r="H29" s="9" t="n">
        <f aca="false">F29*50%+G29*50%</f>
        <v>48.1</v>
      </c>
    </row>
    <row r="30" customFormat="false" ht="14.25" hidden="false" customHeight="false" outlineLevel="0" collapsed="false">
      <c r="A30" s="5" t="s">
        <v>72</v>
      </c>
      <c r="B30" s="5" t="s">
        <v>47</v>
      </c>
      <c r="C30" s="5" t="s">
        <v>11</v>
      </c>
      <c r="D30" s="5" t="s">
        <v>73</v>
      </c>
      <c r="E30" s="6" t="s">
        <v>74</v>
      </c>
      <c r="F30" s="7" t="n">
        <v>49</v>
      </c>
      <c r="G30" s="8" t="n">
        <v>52.5</v>
      </c>
      <c r="H30" s="9" t="n">
        <f aca="false">F30*50%+G30*50%</f>
        <v>50.75</v>
      </c>
    </row>
    <row r="31" customFormat="false" ht="14.25" hidden="false" customHeight="false" outlineLevel="0" collapsed="false">
      <c r="A31" s="5" t="s">
        <v>75</v>
      </c>
      <c r="B31" s="5" t="s">
        <v>10</v>
      </c>
      <c r="C31" s="5" t="s">
        <v>11</v>
      </c>
      <c r="D31" s="5" t="s">
        <v>73</v>
      </c>
      <c r="E31" s="6" t="s">
        <v>76</v>
      </c>
      <c r="F31" s="7" t="n">
        <v>51.2</v>
      </c>
      <c r="G31" s="8" t="n">
        <v>47.4</v>
      </c>
      <c r="H31" s="9" t="n">
        <f aca="false">F31*50%+G31*50%</f>
        <v>49.3</v>
      </c>
    </row>
    <row r="32" customFormat="false" ht="14.25" hidden="false" customHeight="false" outlineLevel="0" collapsed="false">
      <c r="A32" s="5" t="s">
        <v>77</v>
      </c>
      <c r="B32" s="5" t="s">
        <v>10</v>
      </c>
      <c r="C32" s="5" t="s">
        <v>11</v>
      </c>
      <c r="D32" s="5" t="s">
        <v>73</v>
      </c>
      <c r="E32" s="6" t="s">
        <v>78</v>
      </c>
      <c r="F32" s="7" t="n">
        <v>41.6</v>
      </c>
      <c r="G32" s="8" t="n">
        <v>51.6</v>
      </c>
      <c r="H32" s="9" t="n">
        <f aca="false">F32*50%+G32*50%</f>
        <v>46.6</v>
      </c>
    </row>
    <row r="33" customFormat="false" ht="14.25" hidden="false" customHeight="false" outlineLevel="0" collapsed="false">
      <c r="A33" s="5" t="s">
        <v>79</v>
      </c>
      <c r="B33" s="5" t="s">
        <v>47</v>
      </c>
      <c r="C33" s="5" t="s">
        <v>11</v>
      </c>
      <c r="D33" s="5" t="s">
        <v>80</v>
      </c>
      <c r="E33" s="6" t="s">
        <v>81</v>
      </c>
      <c r="F33" s="7" t="n">
        <v>48.8</v>
      </c>
      <c r="G33" s="8" t="n">
        <v>51</v>
      </c>
      <c r="H33" s="9" t="n">
        <f aca="false">F33*50%+G33*50%</f>
        <v>49.9</v>
      </c>
    </row>
    <row r="34" customFormat="false" ht="14.25" hidden="false" customHeight="false" outlineLevel="0" collapsed="false">
      <c r="A34" s="5" t="s">
        <v>82</v>
      </c>
      <c r="B34" s="5" t="s">
        <v>47</v>
      </c>
      <c r="C34" s="5" t="s">
        <v>11</v>
      </c>
      <c r="D34" s="5" t="s">
        <v>80</v>
      </c>
      <c r="E34" s="6" t="s">
        <v>83</v>
      </c>
      <c r="F34" s="7" t="n">
        <v>42.6</v>
      </c>
      <c r="G34" s="8" t="n">
        <v>50.8</v>
      </c>
      <c r="H34" s="9" t="n">
        <f aca="false">F34*50%+G34*50%</f>
        <v>46.7</v>
      </c>
    </row>
    <row r="35" customFormat="false" ht="14.25" hidden="false" customHeight="false" outlineLevel="0" collapsed="false">
      <c r="A35" s="5" t="s">
        <v>84</v>
      </c>
      <c r="B35" s="5" t="s">
        <v>47</v>
      </c>
      <c r="C35" s="5" t="s">
        <v>11</v>
      </c>
      <c r="D35" s="5" t="s">
        <v>80</v>
      </c>
      <c r="E35" s="6" t="s">
        <v>85</v>
      </c>
      <c r="F35" s="7" t="n">
        <v>41</v>
      </c>
      <c r="G35" s="8" t="n">
        <v>43.8</v>
      </c>
      <c r="H35" s="9" t="n">
        <f aca="false">F35*50%+G35*50%</f>
        <v>42.4</v>
      </c>
    </row>
    <row r="36" customFormat="false" ht="14.25" hidden="false" customHeight="false" outlineLevel="0" collapsed="false">
      <c r="A36" s="5" t="s">
        <v>86</v>
      </c>
      <c r="B36" s="5" t="s">
        <v>47</v>
      </c>
      <c r="C36" s="5" t="s">
        <v>11</v>
      </c>
      <c r="D36" s="5" t="s">
        <v>87</v>
      </c>
      <c r="E36" s="6" t="s">
        <v>88</v>
      </c>
      <c r="F36" s="7" t="n">
        <v>53.4</v>
      </c>
      <c r="G36" s="8" t="n">
        <v>47.1</v>
      </c>
      <c r="H36" s="9" t="n">
        <f aca="false">F36*50%+G36*50%</f>
        <v>50.25</v>
      </c>
    </row>
    <row r="37" customFormat="false" ht="14.25" hidden="false" customHeight="false" outlineLevel="0" collapsed="false">
      <c r="A37" s="5" t="s">
        <v>89</v>
      </c>
      <c r="B37" s="5" t="s">
        <v>47</v>
      </c>
      <c r="C37" s="5" t="s">
        <v>11</v>
      </c>
      <c r="D37" s="5" t="s">
        <v>87</v>
      </c>
      <c r="E37" s="6" t="s">
        <v>90</v>
      </c>
      <c r="F37" s="7" t="n">
        <v>49.4</v>
      </c>
      <c r="G37" s="8" t="n">
        <v>50.8</v>
      </c>
      <c r="H37" s="9" t="n">
        <f aca="false">F37*50%+G37*50%</f>
        <v>50.1</v>
      </c>
    </row>
    <row r="38" customFormat="false" ht="14.25" hidden="false" customHeight="false" outlineLevel="0" collapsed="false">
      <c r="A38" s="5" t="s">
        <v>91</v>
      </c>
      <c r="B38" s="5" t="s">
        <v>10</v>
      </c>
      <c r="C38" s="5" t="s">
        <v>11</v>
      </c>
      <c r="D38" s="5" t="s">
        <v>87</v>
      </c>
      <c r="E38" s="6" t="s">
        <v>92</v>
      </c>
      <c r="F38" s="7" t="n">
        <v>49.2</v>
      </c>
      <c r="G38" s="8" t="n">
        <v>47.4</v>
      </c>
      <c r="H38" s="9" t="n">
        <f aca="false">F38*50%+G38*50%</f>
        <v>48.3</v>
      </c>
    </row>
    <row r="39" customFormat="false" ht="14.25" hidden="false" customHeight="false" outlineLevel="0" collapsed="false">
      <c r="A39" s="5" t="s">
        <v>93</v>
      </c>
      <c r="B39" s="5" t="s">
        <v>10</v>
      </c>
      <c r="C39" s="5" t="s">
        <v>11</v>
      </c>
      <c r="D39" s="5" t="s">
        <v>94</v>
      </c>
      <c r="E39" s="6" t="s">
        <v>95</v>
      </c>
      <c r="F39" s="7" t="n">
        <v>48.6</v>
      </c>
      <c r="G39" s="8" t="n">
        <v>56.3</v>
      </c>
      <c r="H39" s="9" t="n">
        <f aca="false">F39*50%+G39*50%</f>
        <v>52.45</v>
      </c>
    </row>
    <row r="40" customFormat="false" ht="14.25" hidden="false" customHeight="false" outlineLevel="0" collapsed="false">
      <c r="A40" s="5" t="s">
        <v>96</v>
      </c>
      <c r="B40" s="5" t="s">
        <v>10</v>
      </c>
      <c r="C40" s="5" t="s">
        <v>11</v>
      </c>
      <c r="D40" s="5" t="s">
        <v>94</v>
      </c>
      <c r="E40" s="6" t="s">
        <v>97</v>
      </c>
      <c r="F40" s="7" t="n">
        <v>51.4</v>
      </c>
      <c r="G40" s="8" t="n">
        <v>52.9</v>
      </c>
      <c r="H40" s="9" t="n">
        <f aca="false">F40*50%+G40*50%</f>
        <v>52.15</v>
      </c>
    </row>
    <row r="41" customFormat="false" ht="14.25" hidden="false" customHeight="false" outlineLevel="0" collapsed="false">
      <c r="A41" s="5" t="s">
        <v>98</v>
      </c>
      <c r="B41" s="5" t="s">
        <v>47</v>
      </c>
      <c r="C41" s="5" t="s">
        <v>11</v>
      </c>
      <c r="D41" s="5" t="s">
        <v>94</v>
      </c>
      <c r="E41" s="6" t="s">
        <v>99</v>
      </c>
      <c r="F41" s="7" t="n">
        <v>49.2</v>
      </c>
      <c r="G41" s="8" t="n">
        <v>54.5</v>
      </c>
      <c r="H41" s="9" t="n">
        <f aca="false">F41*50%+G41*50%</f>
        <v>51.85</v>
      </c>
    </row>
    <row r="42" customFormat="false" ht="14.25" hidden="false" customHeight="false" outlineLevel="0" collapsed="false">
      <c r="A42" s="5" t="s">
        <v>100</v>
      </c>
      <c r="B42" s="5" t="s">
        <v>10</v>
      </c>
      <c r="C42" s="5" t="s">
        <v>11</v>
      </c>
      <c r="D42" s="5" t="s">
        <v>101</v>
      </c>
      <c r="E42" s="6" t="s">
        <v>102</v>
      </c>
      <c r="F42" s="7" t="n">
        <v>48.8</v>
      </c>
      <c r="G42" s="8" t="n">
        <v>56.7</v>
      </c>
      <c r="H42" s="9" t="n">
        <f aca="false">F42*50%+G42*50%</f>
        <v>52.75</v>
      </c>
    </row>
    <row r="43" customFormat="false" ht="14.25" hidden="false" customHeight="false" outlineLevel="0" collapsed="false">
      <c r="A43" s="5" t="s">
        <v>103</v>
      </c>
      <c r="B43" s="5" t="s">
        <v>47</v>
      </c>
      <c r="C43" s="5" t="s">
        <v>11</v>
      </c>
      <c r="D43" s="5" t="s">
        <v>101</v>
      </c>
      <c r="E43" s="6" t="s">
        <v>104</v>
      </c>
      <c r="F43" s="7" t="n">
        <v>50</v>
      </c>
      <c r="G43" s="8" t="n">
        <v>54.5</v>
      </c>
      <c r="H43" s="9" t="n">
        <f aca="false">F43*50%+G43*50%</f>
        <v>52.25</v>
      </c>
    </row>
    <row r="44" customFormat="false" ht="14.25" hidden="false" customHeight="false" outlineLevel="0" collapsed="false">
      <c r="A44" s="5" t="s">
        <v>105</v>
      </c>
      <c r="B44" s="5" t="s">
        <v>47</v>
      </c>
      <c r="C44" s="5" t="s">
        <v>11</v>
      </c>
      <c r="D44" s="5" t="s">
        <v>101</v>
      </c>
      <c r="E44" s="6" t="s">
        <v>106</v>
      </c>
      <c r="F44" s="7" t="n">
        <v>47.2</v>
      </c>
      <c r="G44" s="8" t="n">
        <v>53.2</v>
      </c>
      <c r="H44" s="9" t="n">
        <f aca="false">F44*50%+G44*50%</f>
        <v>50.2</v>
      </c>
    </row>
    <row r="45" customFormat="false" ht="14.25" hidden="false" customHeight="false" outlineLevel="0" collapsed="false">
      <c r="A45" s="5" t="s">
        <v>107</v>
      </c>
      <c r="B45" s="5" t="s">
        <v>10</v>
      </c>
      <c r="C45" s="5" t="s">
        <v>11</v>
      </c>
      <c r="D45" s="5" t="s">
        <v>108</v>
      </c>
      <c r="E45" s="6" t="s">
        <v>109</v>
      </c>
      <c r="F45" s="7" t="n">
        <v>49.8</v>
      </c>
      <c r="G45" s="8" t="n">
        <v>51.5</v>
      </c>
      <c r="H45" s="9" t="n">
        <f aca="false">F45*50%+G45*50%</f>
        <v>50.65</v>
      </c>
    </row>
    <row r="46" customFormat="false" ht="14.25" hidden="false" customHeight="false" outlineLevel="0" collapsed="false">
      <c r="A46" s="5" t="s">
        <v>110</v>
      </c>
      <c r="B46" s="5" t="s">
        <v>10</v>
      </c>
      <c r="C46" s="5" t="s">
        <v>11</v>
      </c>
      <c r="D46" s="5" t="s">
        <v>108</v>
      </c>
      <c r="E46" s="6" t="s">
        <v>111</v>
      </c>
      <c r="F46" s="7" t="n">
        <v>50.8</v>
      </c>
      <c r="G46" s="8" t="n">
        <v>48.9</v>
      </c>
      <c r="H46" s="9" t="n">
        <f aca="false">F46*50%+G46*50%</f>
        <v>49.85</v>
      </c>
    </row>
    <row r="47" customFormat="false" ht="14.25" hidden="false" customHeight="false" outlineLevel="0" collapsed="false">
      <c r="A47" s="5" t="s">
        <v>112</v>
      </c>
      <c r="B47" s="5" t="s">
        <v>10</v>
      </c>
      <c r="C47" s="5" t="s">
        <v>11</v>
      </c>
      <c r="D47" s="5" t="s">
        <v>108</v>
      </c>
      <c r="E47" s="6" t="s">
        <v>113</v>
      </c>
      <c r="F47" s="7" t="n">
        <v>47.8</v>
      </c>
      <c r="G47" s="8" t="n">
        <v>48.9</v>
      </c>
      <c r="H47" s="9" t="n">
        <f aca="false">F47*50%+G47*50%</f>
        <v>48.35</v>
      </c>
    </row>
    <row r="48" customFormat="false" ht="14.25" hidden="false" customHeight="false" outlineLevel="0" collapsed="false">
      <c r="A48" s="5" t="s">
        <v>114</v>
      </c>
      <c r="B48" s="5" t="s">
        <v>47</v>
      </c>
      <c r="C48" s="5" t="s">
        <v>11</v>
      </c>
      <c r="D48" s="5" t="s">
        <v>115</v>
      </c>
      <c r="E48" s="6" t="s">
        <v>116</v>
      </c>
      <c r="F48" s="7" t="n">
        <v>42.6</v>
      </c>
      <c r="G48" s="8" t="n">
        <v>55.4</v>
      </c>
      <c r="H48" s="9" t="n">
        <f aca="false">F48*50%+G48*50%</f>
        <v>49</v>
      </c>
    </row>
    <row r="49" customFormat="false" ht="14.25" hidden="false" customHeight="false" outlineLevel="0" collapsed="false">
      <c r="A49" s="5" t="s">
        <v>117</v>
      </c>
      <c r="B49" s="5" t="s">
        <v>10</v>
      </c>
      <c r="C49" s="5" t="s">
        <v>11</v>
      </c>
      <c r="D49" s="5" t="s">
        <v>115</v>
      </c>
      <c r="E49" s="6" t="s">
        <v>118</v>
      </c>
      <c r="F49" s="7" t="n">
        <v>48.8</v>
      </c>
      <c r="G49" s="8" t="n">
        <v>46.1</v>
      </c>
      <c r="H49" s="9" t="n">
        <f aca="false">F49*50%+G49*50%</f>
        <v>47.45</v>
      </c>
    </row>
    <row r="50" customFormat="false" ht="14.25" hidden="false" customHeight="false" outlineLevel="0" collapsed="false">
      <c r="A50" s="5" t="s">
        <v>119</v>
      </c>
      <c r="B50" s="5" t="s">
        <v>47</v>
      </c>
      <c r="C50" s="5" t="s">
        <v>11</v>
      </c>
      <c r="D50" s="5" t="s">
        <v>115</v>
      </c>
      <c r="E50" s="6" t="s">
        <v>120</v>
      </c>
      <c r="F50" s="7" t="n">
        <v>46.4</v>
      </c>
      <c r="G50" s="8" t="n">
        <v>47.6</v>
      </c>
      <c r="H50" s="9" t="n">
        <f aca="false">F50*50%+G50*50%</f>
        <v>47</v>
      </c>
    </row>
    <row r="51" customFormat="false" ht="14.25" hidden="false" customHeight="false" outlineLevel="0" collapsed="false">
      <c r="A51" s="5" t="s">
        <v>121</v>
      </c>
      <c r="B51" s="5" t="s">
        <v>10</v>
      </c>
      <c r="C51" s="5" t="s">
        <v>11</v>
      </c>
      <c r="D51" s="5" t="s">
        <v>122</v>
      </c>
      <c r="E51" s="6" t="s">
        <v>123</v>
      </c>
      <c r="F51" s="7" t="n">
        <v>55</v>
      </c>
      <c r="G51" s="8" t="n">
        <v>47.5</v>
      </c>
      <c r="H51" s="9" t="n">
        <f aca="false">F51*50%+G51*50%</f>
        <v>51.25</v>
      </c>
    </row>
    <row r="52" customFormat="false" ht="14.25" hidden="false" customHeight="false" outlineLevel="0" collapsed="false">
      <c r="A52" s="5" t="s">
        <v>124</v>
      </c>
      <c r="B52" s="5" t="s">
        <v>10</v>
      </c>
      <c r="C52" s="5" t="s">
        <v>11</v>
      </c>
      <c r="D52" s="5" t="s">
        <v>122</v>
      </c>
      <c r="E52" s="6" t="s">
        <v>125</v>
      </c>
      <c r="F52" s="7" t="n">
        <v>52.8</v>
      </c>
      <c r="G52" s="8" t="n">
        <v>48.4</v>
      </c>
      <c r="H52" s="9" t="n">
        <f aca="false">F52*50%+G52*50%</f>
        <v>50.6</v>
      </c>
    </row>
    <row r="53" customFormat="false" ht="14.25" hidden="false" customHeight="false" outlineLevel="0" collapsed="false">
      <c r="A53" s="5" t="s">
        <v>126</v>
      </c>
      <c r="B53" s="5" t="s">
        <v>47</v>
      </c>
      <c r="C53" s="5" t="s">
        <v>11</v>
      </c>
      <c r="D53" s="5" t="s">
        <v>122</v>
      </c>
      <c r="E53" s="6" t="s">
        <v>127</v>
      </c>
      <c r="F53" s="7" t="n">
        <v>45.4</v>
      </c>
      <c r="G53" s="8" t="n">
        <v>53.7</v>
      </c>
      <c r="H53" s="9" t="n">
        <f aca="false">F53*50%+G53*50%</f>
        <v>49.55</v>
      </c>
    </row>
    <row r="54" customFormat="false" ht="14.25" hidden="false" customHeight="false" outlineLevel="0" collapsed="false">
      <c r="A54" s="5" t="s">
        <v>128</v>
      </c>
      <c r="B54" s="5" t="s">
        <v>10</v>
      </c>
      <c r="C54" s="5" t="s">
        <v>11</v>
      </c>
      <c r="D54" s="5" t="s">
        <v>129</v>
      </c>
      <c r="E54" s="6" t="s">
        <v>130</v>
      </c>
      <c r="F54" s="7" t="n">
        <v>53.4</v>
      </c>
      <c r="G54" s="8" t="n">
        <v>46.4</v>
      </c>
      <c r="H54" s="9" t="n">
        <f aca="false">F54*50%+G54*50%</f>
        <v>49.9</v>
      </c>
    </row>
    <row r="55" customFormat="false" ht="14.25" hidden="false" customHeight="false" outlineLevel="0" collapsed="false">
      <c r="A55" s="5" t="s">
        <v>131</v>
      </c>
      <c r="B55" s="5" t="s">
        <v>10</v>
      </c>
      <c r="C55" s="5" t="s">
        <v>11</v>
      </c>
      <c r="D55" s="5" t="s">
        <v>129</v>
      </c>
      <c r="E55" s="6" t="s">
        <v>132</v>
      </c>
      <c r="F55" s="7" t="n">
        <v>46.6</v>
      </c>
      <c r="G55" s="8" t="n">
        <v>47.1</v>
      </c>
      <c r="H55" s="9" t="n">
        <f aca="false">F55*50%+G55*50%</f>
        <v>46.85</v>
      </c>
    </row>
    <row r="56" customFormat="false" ht="14.25" hidden="false" customHeight="false" outlineLevel="0" collapsed="false">
      <c r="A56" s="5" t="s">
        <v>133</v>
      </c>
      <c r="B56" s="5" t="s">
        <v>10</v>
      </c>
      <c r="C56" s="5" t="s">
        <v>11</v>
      </c>
      <c r="D56" s="5" t="s">
        <v>129</v>
      </c>
      <c r="E56" s="6" t="s">
        <v>134</v>
      </c>
      <c r="F56" s="7" t="n">
        <v>35.6</v>
      </c>
      <c r="G56" s="8" t="n">
        <v>54.6</v>
      </c>
      <c r="H56" s="9" t="n">
        <f aca="false">F56*50%+G56*50%</f>
        <v>45.1</v>
      </c>
    </row>
    <row r="57" customFormat="false" ht="14.25" hidden="false" customHeight="false" outlineLevel="0" collapsed="false">
      <c r="A57" s="5" t="s">
        <v>135</v>
      </c>
      <c r="B57" s="5" t="s">
        <v>10</v>
      </c>
      <c r="C57" s="5" t="s">
        <v>11</v>
      </c>
      <c r="D57" s="5" t="s">
        <v>136</v>
      </c>
      <c r="E57" s="6" t="s">
        <v>137</v>
      </c>
      <c r="F57" s="7" t="n">
        <v>55.2</v>
      </c>
      <c r="G57" s="8" t="n">
        <v>55.9</v>
      </c>
      <c r="H57" s="9" t="n">
        <f aca="false">F57*50%+G57*50%</f>
        <v>55.55</v>
      </c>
    </row>
    <row r="58" customFormat="false" ht="14.25" hidden="false" customHeight="false" outlineLevel="0" collapsed="false">
      <c r="A58" s="5" t="s">
        <v>138</v>
      </c>
      <c r="B58" s="5" t="s">
        <v>10</v>
      </c>
      <c r="C58" s="5" t="s">
        <v>11</v>
      </c>
      <c r="D58" s="5" t="s">
        <v>136</v>
      </c>
      <c r="E58" s="6" t="s">
        <v>139</v>
      </c>
      <c r="F58" s="7" t="n">
        <v>47.4</v>
      </c>
      <c r="G58" s="8" t="n">
        <v>50.4</v>
      </c>
      <c r="H58" s="9" t="n">
        <f aca="false">F58*50%+G58*50%</f>
        <v>48.9</v>
      </c>
    </row>
    <row r="59" customFormat="false" ht="14.25" hidden="false" customHeight="false" outlineLevel="0" collapsed="false">
      <c r="A59" s="5" t="s">
        <v>140</v>
      </c>
      <c r="B59" s="5" t="s">
        <v>10</v>
      </c>
      <c r="C59" s="5" t="s">
        <v>11</v>
      </c>
      <c r="D59" s="5" t="s">
        <v>136</v>
      </c>
      <c r="E59" s="6" t="s">
        <v>141</v>
      </c>
      <c r="F59" s="7" t="n">
        <v>43.8</v>
      </c>
      <c r="G59" s="8" t="n">
        <v>52.3</v>
      </c>
      <c r="H59" s="9" t="n">
        <f aca="false">F59*50%+G59*50%</f>
        <v>48.05</v>
      </c>
    </row>
    <row r="60" customFormat="false" ht="14.25" hidden="false" customHeight="false" outlineLevel="0" collapsed="false">
      <c r="A60" s="5" t="s">
        <v>142</v>
      </c>
      <c r="B60" s="5" t="s">
        <v>47</v>
      </c>
      <c r="C60" s="5" t="s">
        <v>11</v>
      </c>
      <c r="D60" s="5" t="s">
        <v>143</v>
      </c>
      <c r="E60" s="6" t="s">
        <v>144</v>
      </c>
      <c r="F60" s="7" t="n">
        <v>39.2</v>
      </c>
      <c r="G60" s="8" t="n">
        <v>39.7</v>
      </c>
      <c r="H60" s="9" t="n">
        <f aca="false">F60*50%+G60*50%</f>
        <v>39.45</v>
      </c>
    </row>
    <row r="61" customFormat="false" ht="14.25" hidden="false" customHeight="false" outlineLevel="0" collapsed="false">
      <c r="A61" s="5" t="s">
        <v>145</v>
      </c>
      <c r="B61" s="5" t="s">
        <v>47</v>
      </c>
      <c r="C61" s="5" t="s">
        <v>11</v>
      </c>
      <c r="D61" s="5" t="s">
        <v>143</v>
      </c>
      <c r="E61" s="6" t="s">
        <v>146</v>
      </c>
      <c r="F61" s="7" t="n">
        <v>32.2</v>
      </c>
      <c r="G61" s="8" t="n">
        <v>43.6</v>
      </c>
      <c r="H61" s="9" t="n">
        <f aca="false">F61*50%+G61*50%</f>
        <v>37.9</v>
      </c>
    </row>
    <row r="62" customFormat="false" ht="14.25" hidden="false" customHeight="false" outlineLevel="0" collapsed="false">
      <c r="A62" s="5" t="s">
        <v>147</v>
      </c>
      <c r="B62" s="5" t="s">
        <v>47</v>
      </c>
      <c r="C62" s="5" t="s">
        <v>11</v>
      </c>
      <c r="D62" s="5" t="s">
        <v>143</v>
      </c>
      <c r="E62" s="6" t="s">
        <v>148</v>
      </c>
      <c r="F62" s="7" t="n">
        <v>37</v>
      </c>
      <c r="G62" s="8" t="n">
        <v>38.3</v>
      </c>
      <c r="H62" s="9" t="n">
        <f aca="false">F62*50%+G62*50%</f>
        <v>37.65</v>
      </c>
    </row>
    <row r="63" customFormat="false" ht="14.25" hidden="false" customHeight="false" outlineLevel="0" collapsed="false">
      <c r="A63" s="5" t="s">
        <v>149</v>
      </c>
      <c r="B63" s="5" t="s">
        <v>10</v>
      </c>
      <c r="C63" s="5" t="s">
        <v>11</v>
      </c>
      <c r="D63" s="5" t="s">
        <v>143</v>
      </c>
      <c r="E63" s="6" t="s">
        <v>150</v>
      </c>
      <c r="F63" s="7" t="n">
        <v>26.6</v>
      </c>
      <c r="G63" s="8" t="n">
        <v>46.7</v>
      </c>
      <c r="H63" s="9" t="n">
        <f aca="false">F63*50%+G63*50%</f>
        <v>36.65</v>
      </c>
    </row>
    <row r="64" customFormat="false" ht="14.25" hidden="false" customHeight="false" outlineLevel="0" collapsed="false">
      <c r="A64" s="5" t="s">
        <v>151</v>
      </c>
      <c r="B64" s="5" t="s">
        <v>47</v>
      </c>
      <c r="C64" s="5" t="s">
        <v>11</v>
      </c>
      <c r="D64" s="5" t="s">
        <v>143</v>
      </c>
      <c r="E64" s="6" t="s">
        <v>152</v>
      </c>
      <c r="F64" s="7" t="n">
        <v>33.6</v>
      </c>
      <c r="G64" s="8" t="n">
        <v>35.6</v>
      </c>
      <c r="H64" s="9" t="n">
        <f aca="false">F64*50%+G64*50%</f>
        <v>34.6</v>
      </c>
    </row>
    <row r="65" customFormat="false" ht="14.25" hidden="false" customHeight="false" outlineLevel="0" collapsed="false">
      <c r="A65" s="5" t="s">
        <v>153</v>
      </c>
      <c r="B65" s="5" t="s">
        <v>10</v>
      </c>
      <c r="C65" s="5" t="s">
        <v>11</v>
      </c>
      <c r="D65" s="5" t="s">
        <v>143</v>
      </c>
      <c r="E65" s="6" t="s">
        <v>154</v>
      </c>
      <c r="F65" s="7" t="n">
        <v>26.8</v>
      </c>
      <c r="G65" s="8" t="n">
        <v>36.6</v>
      </c>
      <c r="H65" s="9" t="n">
        <f aca="false">F65*50%+G65*50%</f>
        <v>31.7</v>
      </c>
    </row>
    <row r="66" customFormat="false" ht="14.25" hidden="false" customHeight="false" outlineLevel="0" collapsed="false">
      <c r="A66" s="5" t="s">
        <v>155</v>
      </c>
      <c r="B66" s="5" t="s">
        <v>10</v>
      </c>
      <c r="C66" s="5" t="s">
        <v>11</v>
      </c>
      <c r="D66" s="5" t="s">
        <v>156</v>
      </c>
      <c r="E66" s="6" t="s">
        <v>157</v>
      </c>
      <c r="F66" s="7" t="n">
        <v>50.6</v>
      </c>
      <c r="G66" s="8" t="n">
        <v>52.7</v>
      </c>
      <c r="H66" s="9" t="n">
        <f aca="false">F66*50%+G66*50%</f>
        <v>51.65</v>
      </c>
    </row>
    <row r="67" customFormat="false" ht="14.25" hidden="false" customHeight="false" outlineLevel="0" collapsed="false">
      <c r="A67" s="5" t="s">
        <v>158</v>
      </c>
      <c r="B67" s="5" t="s">
        <v>10</v>
      </c>
      <c r="C67" s="5" t="s">
        <v>11</v>
      </c>
      <c r="D67" s="5" t="s">
        <v>156</v>
      </c>
      <c r="E67" s="6" t="s">
        <v>159</v>
      </c>
      <c r="F67" s="7" t="n">
        <v>46</v>
      </c>
      <c r="G67" s="8" t="n">
        <v>48.2</v>
      </c>
      <c r="H67" s="9" t="n">
        <f aca="false">F67*50%+G67*50%</f>
        <v>47.1</v>
      </c>
    </row>
    <row r="68" customFormat="false" ht="14.25" hidden="false" customHeight="false" outlineLevel="0" collapsed="false">
      <c r="A68" s="5" t="s">
        <v>160</v>
      </c>
      <c r="B68" s="5" t="s">
        <v>10</v>
      </c>
      <c r="C68" s="5" t="s">
        <v>11</v>
      </c>
      <c r="D68" s="5" t="s">
        <v>156</v>
      </c>
      <c r="E68" s="6" t="s">
        <v>161</v>
      </c>
      <c r="F68" s="7" t="n">
        <v>51.6</v>
      </c>
      <c r="G68" s="8" t="n">
        <v>41.5</v>
      </c>
      <c r="H68" s="9" t="n">
        <f aca="false">F68*50%+G68*50%</f>
        <v>46.55</v>
      </c>
    </row>
    <row r="69" customFormat="false" ht="14.25" hidden="false" customHeight="false" outlineLevel="0" collapsed="false">
      <c r="A69" s="5" t="s">
        <v>162</v>
      </c>
      <c r="B69" s="5" t="s">
        <v>47</v>
      </c>
      <c r="C69" s="5" t="s">
        <v>11</v>
      </c>
      <c r="D69" s="5" t="s">
        <v>156</v>
      </c>
      <c r="E69" s="6" t="s">
        <v>163</v>
      </c>
      <c r="F69" s="7" t="n">
        <v>36.4</v>
      </c>
      <c r="G69" s="8" t="n">
        <v>53.7</v>
      </c>
      <c r="H69" s="9" t="n">
        <f aca="false">F69*50%+G69*50%</f>
        <v>45.05</v>
      </c>
    </row>
    <row r="70" customFormat="false" ht="14.25" hidden="false" customHeight="false" outlineLevel="0" collapsed="false">
      <c r="A70" s="5" t="s">
        <v>164</v>
      </c>
      <c r="B70" s="5" t="s">
        <v>10</v>
      </c>
      <c r="C70" s="5" t="s">
        <v>11</v>
      </c>
      <c r="D70" s="5" t="s">
        <v>156</v>
      </c>
      <c r="E70" s="6" t="s">
        <v>165</v>
      </c>
      <c r="F70" s="7" t="n">
        <v>41.6</v>
      </c>
      <c r="G70" s="8" t="n">
        <v>47.7</v>
      </c>
      <c r="H70" s="9" t="n">
        <f aca="false">F70*50%+G70*50%</f>
        <v>44.65</v>
      </c>
    </row>
    <row r="71" customFormat="false" ht="14.25" hidden="false" customHeight="false" outlineLevel="0" collapsed="false">
      <c r="A71" s="5" t="s">
        <v>166</v>
      </c>
      <c r="B71" s="5" t="s">
        <v>47</v>
      </c>
      <c r="C71" s="5" t="s">
        <v>11</v>
      </c>
      <c r="D71" s="5" t="s">
        <v>156</v>
      </c>
      <c r="E71" s="6" t="s">
        <v>167</v>
      </c>
      <c r="F71" s="7" t="n">
        <v>42.8</v>
      </c>
      <c r="G71" s="8" t="n">
        <v>44.2</v>
      </c>
      <c r="H71" s="9" t="n">
        <f aca="false">F71*50%+G71*50%</f>
        <v>43.5</v>
      </c>
    </row>
    <row r="72" customFormat="false" ht="14.25" hidden="false" customHeight="false" outlineLevel="0" collapsed="false">
      <c r="A72" s="5" t="s">
        <v>168</v>
      </c>
      <c r="B72" s="5" t="s">
        <v>10</v>
      </c>
      <c r="C72" s="5" t="s">
        <v>11</v>
      </c>
      <c r="D72" s="5" t="s">
        <v>169</v>
      </c>
      <c r="E72" s="6" t="s">
        <v>170</v>
      </c>
      <c r="F72" s="7" t="n">
        <v>40</v>
      </c>
      <c r="G72" s="8" t="n">
        <v>39.4</v>
      </c>
      <c r="H72" s="9" t="n">
        <f aca="false">F72*50%+G72*50%</f>
        <v>39.7</v>
      </c>
    </row>
    <row r="73" customFormat="false" ht="14.25" hidden="false" customHeight="false" outlineLevel="0" collapsed="false">
      <c r="A73" s="5" t="s">
        <v>171</v>
      </c>
      <c r="B73" s="5" t="s">
        <v>47</v>
      </c>
      <c r="C73" s="5" t="s">
        <v>11</v>
      </c>
      <c r="D73" s="5" t="s">
        <v>169</v>
      </c>
      <c r="E73" s="6" t="s">
        <v>172</v>
      </c>
      <c r="F73" s="7" t="n">
        <v>41</v>
      </c>
      <c r="G73" s="8" t="n">
        <v>38.3</v>
      </c>
      <c r="H73" s="9" t="n">
        <f aca="false">F73*50%+G73*50%</f>
        <v>39.65</v>
      </c>
    </row>
    <row r="74" customFormat="false" ht="14.25" hidden="false" customHeight="false" outlineLevel="0" collapsed="false">
      <c r="A74" s="5" t="s">
        <v>173</v>
      </c>
      <c r="B74" s="5" t="s">
        <v>47</v>
      </c>
      <c r="C74" s="5" t="s">
        <v>11</v>
      </c>
      <c r="D74" s="5" t="s">
        <v>169</v>
      </c>
      <c r="E74" s="6" t="s">
        <v>174</v>
      </c>
      <c r="F74" s="7" t="n">
        <v>30</v>
      </c>
      <c r="G74" s="8" t="n">
        <v>49</v>
      </c>
      <c r="H74" s="9" t="n">
        <f aca="false">F74*50%+G74*50%</f>
        <v>39.5</v>
      </c>
    </row>
    <row r="75" customFormat="false" ht="14.25" hidden="false" customHeight="false" outlineLevel="0" collapsed="false">
      <c r="A75" s="5" t="s">
        <v>175</v>
      </c>
      <c r="B75" s="5" t="s">
        <v>47</v>
      </c>
      <c r="C75" s="5" t="s">
        <v>11</v>
      </c>
      <c r="D75" s="5" t="s">
        <v>176</v>
      </c>
      <c r="E75" s="6" t="s">
        <v>177</v>
      </c>
      <c r="F75" s="7" t="n">
        <v>47.2</v>
      </c>
      <c r="G75" s="8" t="n">
        <v>61.5</v>
      </c>
      <c r="H75" s="9" t="n">
        <f aca="false">F75*50%+G75*50%</f>
        <v>54.35</v>
      </c>
    </row>
    <row r="76" customFormat="false" ht="14.25" hidden="false" customHeight="false" outlineLevel="0" collapsed="false">
      <c r="A76" s="5" t="s">
        <v>178</v>
      </c>
      <c r="B76" s="5" t="s">
        <v>10</v>
      </c>
      <c r="C76" s="5" t="s">
        <v>11</v>
      </c>
      <c r="D76" s="5" t="s">
        <v>176</v>
      </c>
      <c r="E76" s="6" t="s">
        <v>179</v>
      </c>
      <c r="F76" s="7" t="n">
        <v>47.2</v>
      </c>
      <c r="G76" s="8" t="n">
        <v>52.6</v>
      </c>
      <c r="H76" s="9" t="n">
        <f aca="false">F76*50%+G76*50%</f>
        <v>49.9</v>
      </c>
    </row>
    <row r="77" customFormat="false" ht="14.25" hidden="false" customHeight="false" outlineLevel="0" collapsed="false">
      <c r="A77" s="5" t="s">
        <v>180</v>
      </c>
      <c r="B77" s="5" t="s">
        <v>47</v>
      </c>
      <c r="C77" s="5" t="s">
        <v>11</v>
      </c>
      <c r="D77" s="5" t="s">
        <v>176</v>
      </c>
      <c r="E77" s="6" t="s">
        <v>181</v>
      </c>
      <c r="F77" s="7" t="n">
        <v>47.6</v>
      </c>
      <c r="G77" s="8" t="n">
        <v>48</v>
      </c>
      <c r="H77" s="9" t="n">
        <f aca="false">F77*50%+G77*50%</f>
        <v>47.8</v>
      </c>
    </row>
    <row r="78" customFormat="false" ht="14.25" hidden="false" customHeight="false" outlineLevel="0" collapsed="false">
      <c r="A78" s="5" t="s">
        <v>182</v>
      </c>
      <c r="B78" s="5" t="s">
        <v>10</v>
      </c>
      <c r="C78" s="5" t="s">
        <v>11</v>
      </c>
      <c r="D78" s="5" t="s">
        <v>183</v>
      </c>
      <c r="E78" s="6" t="s">
        <v>184</v>
      </c>
      <c r="F78" s="7" t="n">
        <v>55.8</v>
      </c>
      <c r="G78" s="8" t="n">
        <v>52.8</v>
      </c>
      <c r="H78" s="9" t="n">
        <f aca="false">F78*50%+G78*50%</f>
        <v>54.3</v>
      </c>
    </row>
    <row r="79" customFormat="false" ht="14.25" hidden="false" customHeight="false" outlineLevel="0" collapsed="false">
      <c r="A79" s="5" t="s">
        <v>185</v>
      </c>
      <c r="B79" s="5" t="s">
        <v>47</v>
      </c>
      <c r="C79" s="5" t="s">
        <v>11</v>
      </c>
      <c r="D79" s="5" t="s">
        <v>183</v>
      </c>
      <c r="E79" s="6" t="s">
        <v>186</v>
      </c>
      <c r="F79" s="7" t="n">
        <v>57.2</v>
      </c>
      <c r="G79" s="8" t="n">
        <v>51.1</v>
      </c>
      <c r="H79" s="9" t="n">
        <f aca="false">F79*50%+G79*50%</f>
        <v>54.15</v>
      </c>
    </row>
    <row r="80" customFormat="false" ht="14.25" hidden="false" customHeight="false" outlineLevel="0" collapsed="false">
      <c r="A80" s="5" t="s">
        <v>187</v>
      </c>
      <c r="B80" s="5" t="s">
        <v>47</v>
      </c>
      <c r="C80" s="5" t="s">
        <v>11</v>
      </c>
      <c r="D80" s="5" t="s">
        <v>183</v>
      </c>
      <c r="E80" s="6" t="s">
        <v>188</v>
      </c>
      <c r="F80" s="7" t="n">
        <v>46.6</v>
      </c>
      <c r="G80" s="8" t="n">
        <v>57.2</v>
      </c>
      <c r="H80" s="9" t="n">
        <f aca="false">F80*50%+G80*50%</f>
        <v>51.9</v>
      </c>
    </row>
    <row r="81" customFormat="false" ht="14.25" hidden="false" customHeight="false" outlineLevel="0" collapsed="false">
      <c r="A81" s="5" t="s">
        <v>189</v>
      </c>
      <c r="B81" s="5" t="s">
        <v>10</v>
      </c>
      <c r="C81" s="5" t="s">
        <v>11</v>
      </c>
      <c r="D81" s="5" t="s">
        <v>190</v>
      </c>
      <c r="E81" s="6" t="s">
        <v>191</v>
      </c>
      <c r="F81" s="7" t="n">
        <v>52.8</v>
      </c>
      <c r="G81" s="8" t="n">
        <v>49.5</v>
      </c>
      <c r="H81" s="9" t="n">
        <f aca="false">F81*50%+G81*50%</f>
        <v>51.15</v>
      </c>
    </row>
    <row r="82" customFormat="false" ht="14.25" hidden="false" customHeight="false" outlineLevel="0" collapsed="false">
      <c r="A82" s="5" t="s">
        <v>192</v>
      </c>
      <c r="B82" s="5" t="s">
        <v>10</v>
      </c>
      <c r="C82" s="5" t="s">
        <v>11</v>
      </c>
      <c r="D82" s="5" t="s">
        <v>190</v>
      </c>
      <c r="E82" s="6" t="s">
        <v>193</v>
      </c>
      <c r="F82" s="7" t="n">
        <v>47.8</v>
      </c>
      <c r="G82" s="8" t="n">
        <v>53.4</v>
      </c>
      <c r="H82" s="9" t="n">
        <f aca="false">F82*50%+G82*50%</f>
        <v>50.6</v>
      </c>
    </row>
    <row r="83" customFormat="false" ht="14.25" hidden="false" customHeight="false" outlineLevel="0" collapsed="false">
      <c r="A83" s="5" t="s">
        <v>194</v>
      </c>
      <c r="B83" s="5" t="s">
        <v>10</v>
      </c>
      <c r="C83" s="5" t="s">
        <v>11</v>
      </c>
      <c r="D83" s="5" t="s">
        <v>190</v>
      </c>
      <c r="E83" s="6" t="s">
        <v>195</v>
      </c>
      <c r="F83" s="7" t="n">
        <v>45</v>
      </c>
      <c r="G83" s="8" t="n">
        <v>55.6</v>
      </c>
      <c r="H83" s="9" t="n">
        <f aca="false">F83*50%+G83*50%</f>
        <v>50.3</v>
      </c>
    </row>
    <row r="84" customFormat="false" ht="14.25" hidden="false" customHeight="false" outlineLevel="0" collapsed="false">
      <c r="A84" s="5" t="s">
        <v>196</v>
      </c>
      <c r="B84" s="5" t="s">
        <v>47</v>
      </c>
      <c r="C84" s="5" t="s">
        <v>11</v>
      </c>
      <c r="D84" s="5" t="s">
        <v>197</v>
      </c>
      <c r="E84" s="6" t="s">
        <v>198</v>
      </c>
      <c r="F84" s="7" t="n">
        <v>43.8</v>
      </c>
      <c r="G84" s="8" t="n">
        <v>54.8</v>
      </c>
      <c r="H84" s="9" t="n">
        <f aca="false">F84*50%+G84*50%</f>
        <v>49.3</v>
      </c>
    </row>
    <row r="85" customFormat="false" ht="14.25" hidden="false" customHeight="false" outlineLevel="0" collapsed="false">
      <c r="A85" s="5" t="s">
        <v>199</v>
      </c>
      <c r="B85" s="5" t="s">
        <v>10</v>
      </c>
      <c r="C85" s="5" t="s">
        <v>11</v>
      </c>
      <c r="D85" s="5" t="s">
        <v>197</v>
      </c>
      <c r="E85" s="6" t="s">
        <v>200</v>
      </c>
      <c r="F85" s="7" t="n">
        <v>48.4</v>
      </c>
      <c r="G85" s="8" t="n">
        <v>49.4</v>
      </c>
      <c r="H85" s="9" t="n">
        <f aca="false">F85*50%+G85*50%</f>
        <v>48.9</v>
      </c>
    </row>
    <row r="86" customFormat="false" ht="14.25" hidden="false" customHeight="false" outlineLevel="0" collapsed="false">
      <c r="A86" s="5" t="s">
        <v>201</v>
      </c>
      <c r="B86" s="5" t="s">
        <v>47</v>
      </c>
      <c r="C86" s="5" t="s">
        <v>11</v>
      </c>
      <c r="D86" s="5" t="s">
        <v>197</v>
      </c>
      <c r="E86" s="6" t="s">
        <v>202</v>
      </c>
      <c r="F86" s="7" t="n">
        <v>44.8</v>
      </c>
      <c r="G86" s="8" t="n">
        <v>52.3</v>
      </c>
      <c r="H86" s="9" t="n">
        <f aca="false">F86*50%+G86*50%</f>
        <v>48.55</v>
      </c>
    </row>
    <row r="87" customFormat="false" ht="14.25" hidden="false" customHeight="false" outlineLevel="0" collapsed="false">
      <c r="A87" s="5" t="s">
        <v>203</v>
      </c>
      <c r="B87" s="5" t="s">
        <v>47</v>
      </c>
      <c r="C87" s="5" t="s">
        <v>11</v>
      </c>
      <c r="D87" s="5" t="s">
        <v>204</v>
      </c>
      <c r="E87" s="6" t="s">
        <v>205</v>
      </c>
      <c r="F87" s="7" t="n">
        <v>50.2</v>
      </c>
      <c r="G87" s="8" t="n">
        <v>48.2</v>
      </c>
      <c r="H87" s="9" t="n">
        <f aca="false">F87*50%+G87*50%</f>
        <v>49.2</v>
      </c>
    </row>
    <row r="88" customFormat="false" ht="14.25" hidden="false" customHeight="false" outlineLevel="0" collapsed="false">
      <c r="A88" s="5" t="s">
        <v>206</v>
      </c>
      <c r="B88" s="5" t="s">
        <v>10</v>
      </c>
      <c r="C88" s="5" t="s">
        <v>11</v>
      </c>
      <c r="D88" s="5" t="s">
        <v>204</v>
      </c>
      <c r="E88" s="6" t="s">
        <v>207</v>
      </c>
      <c r="F88" s="7" t="n">
        <v>46.8</v>
      </c>
      <c r="G88" s="8" t="n">
        <v>49.4</v>
      </c>
      <c r="H88" s="9" t="n">
        <f aca="false">F88*50%+G88*50%</f>
        <v>48.1</v>
      </c>
    </row>
    <row r="89" customFormat="false" ht="14.25" hidden="false" customHeight="false" outlineLevel="0" collapsed="false">
      <c r="A89" s="5" t="s">
        <v>208</v>
      </c>
      <c r="B89" s="5" t="s">
        <v>47</v>
      </c>
      <c r="C89" s="5" t="s">
        <v>11</v>
      </c>
      <c r="D89" s="5" t="s">
        <v>204</v>
      </c>
      <c r="E89" s="6" t="s">
        <v>209</v>
      </c>
      <c r="F89" s="7" t="n">
        <v>45.4</v>
      </c>
      <c r="G89" s="8" t="n">
        <v>48.9</v>
      </c>
      <c r="H89" s="9" t="n">
        <f aca="false">F89*50%+G89*50%</f>
        <v>47.15</v>
      </c>
    </row>
    <row r="90" customFormat="false" ht="14.25" hidden="false" customHeight="false" outlineLevel="0" collapsed="false">
      <c r="A90" s="5" t="s">
        <v>210</v>
      </c>
      <c r="B90" s="5" t="s">
        <v>47</v>
      </c>
      <c r="C90" s="5" t="s">
        <v>11</v>
      </c>
      <c r="D90" s="5" t="s">
        <v>211</v>
      </c>
      <c r="E90" s="6" t="s">
        <v>212</v>
      </c>
      <c r="F90" s="7" t="n">
        <v>52.2</v>
      </c>
      <c r="G90" s="8" t="n">
        <v>50.3</v>
      </c>
      <c r="H90" s="9" t="n">
        <f aca="false">F90*50%+G90*50%</f>
        <v>51.25</v>
      </c>
    </row>
    <row r="91" customFormat="false" ht="14.25" hidden="false" customHeight="false" outlineLevel="0" collapsed="false">
      <c r="A91" s="5" t="s">
        <v>213</v>
      </c>
      <c r="B91" s="5" t="s">
        <v>47</v>
      </c>
      <c r="C91" s="5" t="s">
        <v>11</v>
      </c>
      <c r="D91" s="5" t="s">
        <v>211</v>
      </c>
      <c r="E91" s="6" t="s">
        <v>214</v>
      </c>
      <c r="F91" s="7" t="n">
        <v>54.6</v>
      </c>
      <c r="G91" s="8" t="n">
        <v>47.6</v>
      </c>
      <c r="H91" s="9" t="n">
        <f aca="false">F91*50%+G91*50%</f>
        <v>51.1</v>
      </c>
    </row>
    <row r="92" customFormat="false" ht="14.25" hidden="false" customHeight="false" outlineLevel="0" collapsed="false">
      <c r="A92" s="5" t="s">
        <v>215</v>
      </c>
      <c r="B92" s="5" t="s">
        <v>10</v>
      </c>
      <c r="C92" s="5" t="s">
        <v>11</v>
      </c>
      <c r="D92" s="5" t="s">
        <v>211</v>
      </c>
      <c r="E92" s="6" t="s">
        <v>216</v>
      </c>
      <c r="F92" s="7" t="n">
        <v>55.4</v>
      </c>
      <c r="G92" s="8" t="n">
        <v>46.4</v>
      </c>
      <c r="H92" s="9" t="n">
        <f aca="false">F92*50%+G92*50%</f>
        <v>50.9</v>
      </c>
    </row>
    <row r="93" customFormat="false" ht="14.25" hidden="false" customHeight="false" outlineLevel="0" collapsed="false">
      <c r="A93" s="5" t="s">
        <v>217</v>
      </c>
      <c r="B93" s="5" t="s">
        <v>10</v>
      </c>
      <c r="C93" s="5" t="s">
        <v>11</v>
      </c>
      <c r="D93" s="5" t="s">
        <v>218</v>
      </c>
      <c r="E93" s="6" t="s">
        <v>219</v>
      </c>
      <c r="F93" s="7" t="n">
        <v>51.4</v>
      </c>
      <c r="G93" s="8" t="n">
        <v>58.1</v>
      </c>
      <c r="H93" s="9" t="n">
        <f aca="false">F93*50%+G93*50%</f>
        <v>54.75</v>
      </c>
    </row>
    <row r="94" customFormat="false" ht="14.25" hidden="false" customHeight="false" outlineLevel="0" collapsed="false">
      <c r="A94" s="5" t="s">
        <v>220</v>
      </c>
      <c r="B94" s="5" t="s">
        <v>47</v>
      </c>
      <c r="C94" s="5" t="s">
        <v>11</v>
      </c>
      <c r="D94" s="5" t="s">
        <v>218</v>
      </c>
      <c r="E94" s="6" t="s">
        <v>221</v>
      </c>
      <c r="F94" s="7" t="n">
        <v>49</v>
      </c>
      <c r="G94" s="8" t="n">
        <v>51.3</v>
      </c>
      <c r="H94" s="9" t="n">
        <f aca="false">F94*50%+G94*50%</f>
        <v>50.15</v>
      </c>
    </row>
    <row r="95" customFormat="false" ht="14.25" hidden="false" customHeight="false" outlineLevel="0" collapsed="false">
      <c r="A95" s="5" t="s">
        <v>222</v>
      </c>
      <c r="B95" s="5" t="s">
        <v>47</v>
      </c>
      <c r="C95" s="5" t="s">
        <v>11</v>
      </c>
      <c r="D95" s="5" t="s">
        <v>218</v>
      </c>
      <c r="E95" s="6" t="s">
        <v>223</v>
      </c>
      <c r="F95" s="7" t="n">
        <v>46.2</v>
      </c>
      <c r="G95" s="8" t="n">
        <v>53.9</v>
      </c>
      <c r="H95" s="9" t="n">
        <f aca="false">F95*50%+G95*50%</f>
        <v>50.05</v>
      </c>
    </row>
    <row r="96" customFormat="false" ht="14.25" hidden="false" customHeight="false" outlineLevel="0" collapsed="false">
      <c r="A96" s="5" t="s">
        <v>224</v>
      </c>
      <c r="B96" s="5" t="s">
        <v>47</v>
      </c>
      <c r="C96" s="5" t="s">
        <v>11</v>
      </c>
      <c r="D96" s="5" t="s">
        <v>225</v>
      </c>
      <c r="E96" s="6" t="s">
        <v>226</v>
      </c>
      <c r="F96" s="7" t="n">
        <v>43.8</v>
      </c>
      <c r="G96" s="8" t="n">
        <v>52.3</v>
      </c>
      <c r="H96" s="9" t="n">
        <f aca="false">F96*50%+G96*50%</f>
        <v>48.05</v>
      </c>
    </row>
    <row r="97" customFormat="false" ht="14.25" hidden="false" customHeight="false" outlineLevel="0" collapsed="false">
      <c r="A97" s="5" t="s">
        <v>227</v>
      </c>
      <c r="B97" s="5" t="s">
        <v>10</v>
      </c>
      <c r="C97" s="5" t="s">
        <v>11</v>
      </c>
      <c r="D97" s="5" t="s">
        <v>225</v>
      </c>
      <c r="E97" s="6" t="s">
        <v>228</v>
      </c>
      <c r="F97" s="7" t="n">
        <v>52.2</v>
      </c>
      <c r="G97" s="8" t="n">
        <v>43.2</v>
      </c>
      <c r="H97" s="9" t="n">
        <f aca="false">F97*50%+G97*50%</f>
        <v>47.7</v>
      </c>
    </row>
    <row r="98" customFormat="false" ht="14.25" hidden="false" customHeight="false" outlineLevel="0" collapsed="false">
      <c r="A98" s="5" t="s">
        <v>229</v>
      </c>
      <c r="B98" s="5" t="s">
        <v>10</v>
      </c>
      <c r="C98" s="5" t="s">
        <v>11</v>
      </c>
      <c r="D98" s="5" t="s">
        <v>225</v>
      </c>
      <c r="E98" s="6" t="s">
        <v>230</v>
      </c>
      <c r="F98" s="7" t="n">
        <v>45.4</v>
      </c>
      <c r="G98" s="8" t="n">
        <v>47.9</v>
      </c>
      <c r="H98" s="9" t="n">
        <f aca="false">F98*50%+G98*50%</f>
        <v>46.65</v>
      </c>
    </row>
    <row r="99" customFormat="false" ht="14.25" hidden="false" customHeight="false" outlineLevel="0" collapsed="false">
      <c r="A99" s="5" t="s">
        <v>231</v>
      </c>
      <c r="B99" s="5" t="s">
        <v>10</v>
      </c>
      <c r="C99" s="5" t="s">
        <v>11</v>
      </c>
      <c r="D99" s="5" t="s">
        <v>232</v>
      </c>
      <c r="E99" s="6" t="s">
        <v>233</v>
      </c>
      <c r="F99" s="7" t="n">
        <v>51</v>
      </c>
      <c r="G99" s="8" t="n">
        <v>48.9</v>
      </c>
      <c r="H99" s="9" t="n">
        <f aca="false">F99*50%+G99*50%</f>
        <v>49.95</v>
      </c>
    </row>
    <row r="100" customFormat="false" ht="14.25" hidden="false" customHeight="false" outlineLevel="0" collapsed="false">
      <c r="A100" s="5" t="s">
        <v>234</v>
      </c>
      <c r="B100" s="5" t="s">
        <v>10</v>
      </c>
      <c r="C100" s="5" t="s">
        <v>11</v>
      </c>
      <c r="D100" s="5" t="s">
        <v>232</v>
      </c>
      <c r="E100" s="6" t="s">
        <v>235</v>
      </c>
      <c r="F100" s="7" t="n">
        <v>43.6</v>
      </c>
      <c r="G100" s="8" t="n">
        <v>50.8</v>
      </c>
      <c r="H100" s="9" t="n">
        <f aca="false">F100*50%+G100*50%</f>
        <v>47.2</v>
      </c>
    </row>
    <row r="101" customFormat="false" ht="14.25" hidden="false" customHeight="false" outlineLevel="0" collapsed="false">
      <c r="A101" s="5" t="s">
        <v>236</v>
      </c>
      <c r="B101" s="5" t="s">
        <v>10</v>
      </c>
      <c r="C101" s="5" t="s">
        <v>11</v>
      </c>
      <c r="D101" s="5" t="s">
        <v>232</v>
      </c>
      <c r="E101" s="6" t="s">
        <v>237</v>
      </c>
      <c r="F101" s="7" t="n">
        <v>44.6</v>
      </c>
      <c r="G101" s="8" t="n">
        <v>46.2</v>
      </c>
      <c r="H101" s="9" t="n">
        <f aca="false">F101*50%+G101*50%</f>
        <v>45.4</v>
      </c>
    </row>
    <row r="102" customFormat="false" ht="14.25" hidden="false" customHeight="false" outlineLevel="0" collapsed="false">
      <c r="A102" s="5" t="s">
        <v>238</v>
      </c>
      <c r="B102" s="5" t="s">
        <v>47</v>
      </c>
      <c r="C102" s="5" t="s">
        <v>11</v>
      </c>
      <c r="D102" s="5" t="s">
        <v>239</v>
      </c>
      <c r="E102" s="6" t="s">
        <v>240</v>
      </c>
      <c r="F102" s="7" t="n">
        <v>60.6</v>
      </c>
      <c r="G102" s="8" t="n">
        <v>52.1</v>
      </c>
      <c r="H102" s="9" t="n">
        <f aca="false">F102*50%+G102*50%</f>
        <v>56.35</v>
      </c>
    </row>
    <row r="103" customFormat="false" ht="14.25" hidden="false" customHeight="false" outlineLevel="0" collapsed="false">
      <c r="A103" s="5" t="s">
        <v>241</v>
      </c>
      <c r="B103" s="5" t="s">
        <v>47</v>
      </c>
      <c r="C103" s="5" t="s">
        <v>11</v>
      </c>
      <c r="D103" s="5" t="s">
        <v>239</v>
      </c>
      <c r="E103" s="6" t="s">
        <v>242</v>
      </c>
      <c r="F103" s="7" t="n">
        <v>48</v>
      </c>
      <c r="G103" s="8" t="n">
        <v>63.3</v>
      </c>
      <c r="H103" s="9" t="n">
        <f aca="false">F103*50%+G103*50%</f>
        <v>55.65</v>
      </c>
    </row>
    <row r="104" customFormat="false" ht="14.25" hidden="false" customHeight="false" outlineLevel="0" collapsed="false">
      <c r="A104" s="5" t="s">
        <v>243</v>
      </c>
      <c r="B104" s="5" t="s">
        <v>10</v>
      </c>
      <c r="C104" s="5" t="s">
        <v>11</v>
      </c>
      <c r="D104" s="5" t="s">
        <v>239</v>
      </c>
      <c r="E104" s="6" t="s">
        <v>244</v>
      </c>
      <c r="F104" s="7" t="n">
        <v>50.6</v>
      </c>
      <c r="G104" s="8" t="n">
        <v>57.9</v>
      </c>
      <c r="H104" s="9" t="n">
        <f aca="false">F104*50%+G104*50%</f>
        <v>54.25</v>
      </c>
    </row>
    <row r="105" customFormat="false" ht="14.25" hidden="false" customHeight="false" outlineLevel="0" collapsed="false">
      <c r="A105" s="5" t="s">
        <v>245</v>
      </c>
      <c r="B105" s="5" t="s">
        <v>10</v>
      </c>
      <c r="C105" s="5" t="s">
        <v>11</v>
      </c>
      <c r="D105" s="5" t="s">
        <v>239</v>
      </c>
      <c r="E105" s="6" t="s">
        <v>246</v>
      </c>
      <c r="F105" s="7" t="n">
        <v>50.8</v>
      </c>
      <c r="G105" s="8" t="n">
        <v>57.4</v>
      </c>
      <c r="H105" s="9" t="n">
        <f aca="false">F105*50%+G105*50%</f>
        <v>54.1</v>
      </c>
    </row>
    <row r="106" customFormat="false" ht="14.25" hidden="false" customHeight="false" outlineLevel="0" collapsed="false">
      <c r="A106" s="5" t="s">
        <v>247</v>
      </c>
      <c r="B106" s="5" t="s">
        <v>10</v>
      </c>
      <c r="C106" s="5" t="s">
        <v>11</v>
      </c>
      <c r="D106" s="5" t="s">
        <v>239</v>
      </c>
      <c r="E106" s="6" t="s">
        <v>248</v>
      </c>
      <c r="F106" s="7" t="n">
        <v>52.4</v>
      </c>
      <c r="G106" s="8" t="n">
        <v>53.9</v>
      </c>
      <c r="H106" s="9" t="n">
        <f aca="false">F106*50%+G106*50%</f>
        <v>53.15</v>
      </c>
    </row>
    <row r="107" customFormat="false" ht="14.25" hidden="false" customHeight="false" outlineLevel="0" collapsed="false">
      <c r="A107" s="5" t="s">
        <v>249</v>
      </c>
      <c r="B107" s="5" t="s">
        <v>10</v>
      </c>
      <c r="C107" s="5" t="s">
        <v>11</v>
      </c>
      <c r="D107" s="5" t="s">
        <v>239</v>
      </c>
      <c r="E107" s="6" t="s">
        <v>250</v>
      </c>
      <c r="F107" s="7" t="n">
        <v>49.4</v>
      </c>
      <c r="G107" s="8" t="n">
        <v>56.7</v>
      </c>
      <c r="H107" s="9" t="n">
        <f aca="false">F107*50%+G107*50%</f>
        <v>53.05</v>
      </c>
    </row>
    <row r="108" customFormat="false" ht="14.25" hidden="false" customHeight="false" outlineLevel="0" collapsed="false">
      <c r="A108" s="5" t="s">
        <v>251</v>
      </c>
      <c r="B108" s="5" t="s">
        <v>10</v>
      </c>
      <c r="C108" s="5" t="s">
        <v>11</v>
      </c>
      <c r="D108" s="5" t="s">
        <v>239</v>
      </c>
      <c r="E108" s="6" t="s">
        <v>252</v>
      </c>
      <c r="F108" s="7" t="n">
        <v>45.4</v>
      </c>
      <c r="G108" s="8" t="n">
        <v>59.9</v>
      </c>
      <c r="H108" s="9" t="n">
        <f aca="false">F108*50%+G108*50%</f>
        <v>52.65</v>
      </c>
    </row>
    <row r="109" customFormat="false" ht="14.25" hidden="false" customHeight="false" outlineLevel="0" collapsed="false">
      <c r="A109" s="5" t="s">
        <v>253</v>
      </c>
      <c r="B109" s="5" t="s">
        <v>10</v>
      </c>
      <c r="C109" s="5" t="s">
        <v>11</v>
      </c>
      <c r="D109" s="5" t="s">
        <v>239</v>
      </c>
      <c r="E109" s="6" t="s">
        <v>254</v>
      </c>
      <c r="F109" s="7" t="n">
        <v>52.8</v>
      </c>
      <c r="G109" s="8" t="n">
        <v>52.3</v>
      </c>
      <c r="H109" s="9" t="n">
        <f aca="false">F109*50%+G109*50%</f>
        <v>52.55</v>
      </c>
    </row>
    <row r="110" customFormat="false" ht="14.25" hidden="false" customHeight="false" outlineLevel="0" collapsed="false">
      <c r="A110" s="5" t="s">
        <v>255</v>
      </c>
      <c r="B110" s="5" t="s">
        <v>10</v>
      </c>
      <c r="C110" s="5" t="s">
        <v>11</v>
      </c>
      <c r="D110" s="5" t="s">
        <v>239</v>
      </c>
      <c r="E110" s="6" t="s">
        <v>256</v>
      </c>
      <c r="F110" s="7" t="n">
        <v>53.2</v>
      </c>
      <c r="G110" s="8" t="n">
        <v>51.4</v>
      </c>
      <c r="H110" s="9" t="n">
        <f aca="false">F110*50%+G110*50%</f>
        <v>52.3</v>
      </c>
    </row>
    <row r="111" customFormat="false" ht="14.25" hidden="false" customHeight="false" outlineLevel="0" collapsed="false">
      <c r="A111" s="5" t="s">
        <v>257</v>
      </c>
      <c r="B111" s="5" t="s">
        <v>10</v>
      </c>
      <c r="C111" s="5" t="s">
        <v>11</v>
      </c>
      <c r="D111" s="5" t="s">
        <v>239</v>
      </c>
      <c r="E111" s="6" t="s">
        <v>258</v>
      </c>
      <c r="F111" s="7" t="n">
        <v>43.4</v>
      </c>
      <c r="G111" s="8" t="n">
        <v>60.6</v>
      </c>
      <c r="H111" s="9" t="n">
        <f aca="false">F111*50%+G111*50%</f>
        <v>52</v>
      </c>
    </row>
    <row r="112" customFormat="false" ht="14.25" hidden="false" customHeight="false" outlineLevel="0" collapsed="false">
      <c r="A112" s="5" t="s">
        <v>259</v>
      </c>
      <c r="B112" s="5" t="s">
        <v>47</v>
      </c>
      <c r="C112" s="5" t="s">
        <v>11</v>
      </c>
      <c r="D112" s="5" t="s">
        <v>239</v>
      </c>
      <c r="E112" s="6" t="s">
        <v>260</v>
      </c>
      <c r="F112" s="7" t="n">
        <v>54</v>
      </c>
      <c r="G112" s="8" t="n">
        <v>48.5</v>
      </c>
      <c r="H112" s="9" t="n">
        <f aca="false">F112*50%+G112*50%</f>
        <v>51.25</v>
      </c>
    </row>
    <row r="113" customFormat="false" ht="14.25" hidden="false" customHeight="false" outlineLevel="0" collapsed="false">
      <c r="A113" s="5" t="s">
        <v>261</v>
      </c>
      <c r="B113" s="5" t="s">
        <v>10</v>
      </c>
      <c r="C113" s="5" t="s">
        <v>11</v>
      </c>
      <c r="D113" s="5" t="s">
        <v>239</v>
      </c>
      <c r="E113" s="6" t="s">
        <v>262</v>
      </c>
      <c r="F113" s="7" t="n">
        <v>51.2</v>
      </c>
      <c r="G113" s="8" t="n">
        <v>51</v>
      </c>
      <c r="H113" s="9" t="n">
        <f aca="false">F113*50%+G113*50%</f>
        <v>51.1</v>
      </c>
    </row>
    <row r="114" customFormat="false" ht="14.25" hidden="false" customHeight="false" outlineLevel="0" collapsed="false">
      <c r="A114" s="5" t="s">
        <v>263</v>
      </c>
      <c r="B114" s="5" t="s">
        <v>10</v>
      </c>
      <c r="C114" s="5" t="s">
        <v>11</v>
      </c>
      <c r="D114" s="5" t="s">
        <v>239</v>
      </c>
      <c r="E114" s="6" t="s">
        <v>264</v>
      </c>
      <c r="F114" s="7" t="n">
        <v>48.2</v>
      </c>
      <c r="G114" s="8" t="n">
        <v>53.5</v>
      </c>
      <c r="H114" s="9" t="n">
        <f aca="false">F114*50%+G114*50%</f>
        <v>50.85</v>
      </c>
    </row>
    <row r="115" customFormat="false" ht="14.25" hidden="false" customHeight="false" outlineLevel="0" collapsed="false">
      <c r="A115" s="5" t="s">
        <v>265</v>
      </c>
      <c r="B115" s="5" t="s">
        <v>47</v>
      </c>
      <c r="C115" s="5" t="s">
        <v>11</v>
      </c>
      <c r="D115" s="5" t="s">
        <v>239</v>
      </c>
      <c r="E115" s="6" t="s">
        <v>266</v>
      </c>
      <c r="F115" s="7" t="n">
        <v>42.8</v>
      </c>
      <c r="G115" s="8" t="n">
        <v>58.6</v>
      </c>
      <c r="H115" s="9" t="n">
        <f aca="false">F115*50%+G115*50%</f>
        <v>50.7</v>
      </c>
    </row>
    <row r="116" customFormat="false" ht="14.25" hidden="false" customHeight="false" outlineLevel="0" collapsed="false">
      <c r="A116" s="5" t="s">
        <v>86</v>
      </c>
      <c r="B116" s="5" t="s">
        <v>47</v>
      </c>
      <c r="C116" s="5" t="s">
        <v>11</v>
      </c>
      <c r="D116" s="5" t="s">
        <v>239</v>
      </c>
      <c r="E116" s="6" t="s">
        <v>267</v>
      </c>
      <c r="F116" s="7" t="n">
        <v>45.8</v>
      </c>
      <c r="G116" s="8" t="n">
        <v>55.3</v>
      </c>
      <c r="H116" s="9" t="n">
        <f aca="false">F116*50%+G116*50%</f>
        <v>50.55</v>
      </c>
    </row>
    <row r="117" customFormat="false" ht="14.25" hidden="false" customHeight="false" outlineLevel="0" collapsed="false">
      <c r="A117" s="5" t="s">
        <v>268</v>
      </c>
      <c r="B117" s="5" t="s">
        <v>47</v>
      </c>
      <c r="C117" s="5" t="s">
        <v>11</v>
      </c>
      <c r="D117" s="5" t="s">
        <v>239</v>
      </c>
      <c r="E117" s="6" t="s">
        <v>269</v>
      </c>
      <c r="F117" s="7" t="n">
        <v>52.2</v>
      </c>
      <c r="G117" s="8" t="n">
        <v>47.7</v>
      </c>
      <c r="H117" s="9" t="n">
        <f aca="false">F117*50%+G117*50%</f>
        <v>49.95</v>
      </c>
    </row>
    <row r="118" customFormat="false" ht="14.25" hidden="false" customHeight="false" outlineLevel="0" collapsed="false">
      <c r="A118" s="5" t="s">
        <v>270</v>
      </c>
      <c r="B118" s="5" t="s">
        <v>10</v>
      </c>
      <c r="C118" s="5" t="s">
        <v>11</v>
      </c>
      <c r="D118" s="5" t="s">
        <v>239</v>
      </c>
      <c r="E118" s="6" t="s">
        <v>271</v>
      </c>
      <c r="F118" s="7" t="n">
        <v>53.4</v>
      </c>
      <c r="G118" s="8" t="n">
        <v>45.7</v>
      </c>
      <c r="H118" s="9" t="n">
        <f aca="false">F118*50%+G118*50%</f>
        <v>49.55</v>
      </c>
    </row>
    <row r="119" customFormat="false" ht="14.25" hidden="false" customHeight="false" outlineLevel="0" collapsed="false">
      <c r="A119" s="5" t="s">
        <v>272</v>
      </c>
      <c r="B119" s="5" t="s">
        <v>10</v>
      </c>
      <c r="C119" s="5" t="s">
        <v>11</v>
      </c>
      <c r="D119" s="5" t="s">
        <v>239</v>
      </c>
      <c r="E119" s="6" t="s">
        <v>273</v>
      </c>
      <c r="F119" s="7" t="n">
        <v>44.4</v>
      </c>
      <c r="G119" s="8" t="n">
        <v>54.3</v>
      </c>
      <c r="H119" s="9" t="n">
        <f aca="false">F119*50%+G119*50%</f>
        <v>49.35</v>
      </c>
    </row>
    <row r="120" customFormat="false" ht="14.25" hidden="false" customHeight="false" outlineLevel="0" collapsed="false">
      <c r="A120" s="5" t="s">
        <v>274</v>
      </c>
      <c r="B120" s="5" t="s">
        <v>10</v>
      </c>
      <c r="C120" s="5" t="s">
        <v>11</v>
      </c>
      <c r="D120" s="5" t="s">
        <v>239</v>
      </c>
      <c r="E120" s="6" t="s">
        <v>275</v>
      </c>
      <c r="F120" s="7" t="n">
        <v>51.2</v>
      </c>
      <c r="G120" s="8" t="n">
        <v>47</v>
      </c>
      <c r="H120" s="9" t="n">
        <f aca="false">F120*50%+G120*50%</f>
        <v>49.1</v>
      </c>
    </row>
    <row r="121" customFormat="false" ht="14.25" hidden="false" customHeight="false" outlineLevel="0" collapsed="false">
      <c r="A121" s="5" t="s">
        <v>276</v>
      </c>
      <c r="B121" s="5" t="s">
        <v>10</v>
      </c>
      <c r="C121" s="5" t="s">
        <v>11</v>
      </c>
      <c r="D121" s="5" t="s">
        <v>239</v>
      </c>
      <c r="E121" s="6" t="s">
        <v>277</v>
      </c>
      <c r="F121" s="7" t="n">
        <v>49.2</v>
      </c>
      <c r="G121" s="8" t="n">
        <v>48.1</v>
      </c>
      <c r="H121" s="9" t="n">
        <f aca="false">F121*50%+G121*50%</f>
        <v>48.65</v>
      </c>
    </row>
    <row r="122" customFormat="false" ht="14.25" hidden="false" customHeight="false" outlineLevel="0" collapsed="false">
      <c r="A122" s="5" t="s">
        <v>278</v>
      </c>
      <c r="B122" s="5" t="s">
        <v>47</v>
      </c>
      <c r="C122" s="5" t="s">
        <v>11</v>
      </c>
      <c r="D122" s="5" t="s">
        <v>239</v>
      </c>
      <c r="E122" s="6" t="s">
        <v>279</v>
      </c>
      <c r="F122" s="7" t="n">
        <v>52.2</v>
      </c>
      <c r="G122" s="8" t="n">
        <v>45</v>
      </c>
      <c r="H122" s="9" t="n">
        <f aca="false">F122*50%+G122*50%</f>
        <v>48.6</v>
      </c>
    </row>
    <row r="123" customFormat="false" ht="14.25" hidden="false" customHeight="false" outlineLevel="0" collapsed="false">
      <c r="A123" s="5" t="s">
        <v>280</v>
      </c>
      <c r="B123" s="5" t="s">
        <v>47</v>
      </c>
      <c r="C123" s="5" t="s">
        <v>11</v>
      </c>
      <c r="D123" s="5" t="s">
        <v>239</v>
      </c>
      <c r="E123" s="6" t="s">
        <v>281</v>
      </c>
      <c r="F123" s="7" t="n">
        <v>45.2</v>
      </c>
      <c r="G123" s="8" t="n">
        <v>51.2</v>
      </c>
      <c r="H123" s="9" t="n">
        <f aca="false">F123*50%+G123*50%</f>
        <v>48.2</v>
      </c>
    </row>
    <row r="124" customFormat="false" ht="14.25" hidden="false" customHeight="false" outlineLevel="0" collapsed="false">
      <c r="A124" s="5" t="s">
        <v>282</v>
      </c>
      <c r="B124" s="5" t="s">
        <v>10</v>
      </c>
      <c r="C124" s="5" t="s">
        <v>11</v>
      </c>
      <c r="D124" s="5" t="s">
        <v>239</v>
      </c>
      <c r="E124" s="6" t="s">
        <v>283</v>
      </c>
      <c r="F124" s="7" t="n">
        <v>44.8</v>
      </c>
      <c r="G124" s="8" t="n">
        <v>51.3</v>
      </c>
      <c r="H124" s="9" t="n">
        <f aca="false">F124*50%+G124*50%</f>
        <v>48.05</v>
      </c>
    </row>
    <row r="125" customFormat="false" ht="14.25" hidden="false" customHeight="false" outlineLevel="0" collapsed="false">
      <c r="A125" s="5" t="s">
        <v>284</v>
      </c>
      <c r="B125" s="5" t="s">
        <v>10</v>
      </c>
      <c r="C125" s="5" t="s">
        <v>11</v>
      </c>
      <c r="D125" s="5" t="s">
        <v>239</v>
      </c>
      <c r="E125" s="6" t="s">
        <v>285</v>
      </c>
      <c r="F125" s="7" t="n">
        <v>48.2</v>
      </c>
      <c r="G125" s="8" t="n">
        <v>47.6</v>
      </c>
      <c r="H125" s="9" t="n">
        <f aca="false">F125*50%+G125*50%</f>
        <v>47.9</v>
      </c>
    </row>
    <row r="126" customFormat="false" ht="14.25" hidden="false" customHeight="false" outlineLevel="0" collapsed="false">
      <c r="A126" s="5" t="s">
        <v>286</v>
      </c>
      <c r="B126" s="5" t="s">
        <v>10</v>
      </c>
      <c r="C126" s="5" t="s">
        <v>11</v>
      </c>
      <c r="D126" s="5" t="s">
        <v>239</v>
      </c>
      <c r="E126" s="6" t="s">
        <v>287</v>
      </c>
      <c r="F126" s="7" t="n">
        <v>50.6</v>
      </c>
      <c r="G126" s="8" t="n">
        <v>44</v>
      </c>
      <c r="H126" s="9" t="n">
        <f aca="false">F126*50%+G126*50%</f>
        <v>47.3</v>
      </c>
    </row>
    <row r="127" customFormat="false" ht="14.25" hidden="false" customHeight="false" outlineLevel="0" collapsed="false">
      <c r="A127" s="5" t="s">
        <v>288</v>
      </c>
      <c r="B127" s="5" t="s">
        <v>47</v>
      </c>
      <c r="C127" s="5" t="s">
        <v>11</v>
      </c>
      <c r="D127" s="5" t="s">
        <v>239</v>
      </c>
      <c r="E127" s="6" t="s">
        <v>289</v>
      </c>
      <c r="F127" s="7" t="n">
        <v>43.4</v>
      </c>
      <c r="G127" s="8" t="n">
        <v>51.1</v>
      </c>
      <c r="H127" s="9" t="n">
        <f aca="false">F127*50%+G127*50%</f>
        <v>47.25</v>
      </c>
    </row>
    <row r="128" customFormat="false" ht="14.25" hidden="false" customHeight="false" outlineLevel="0" collapsed="false">
      <c r="A128" s="5" t="s">
        <v>290</v>
      </c>
      <c r="B128" s="5" t="s">
        <v>10</v>
      </c>
      <c r="C128" s="5" t="s">
        <v>11</v>
      </c>
      <c r="D128" s="5" t="s">
        <v>239</v>
      </c>
      <c r="E128" s="6" t="s">
        <v>291</v>
      </c>
      <c r="F128" s="7" t="n">
        <v>42.8</v>
      </c>
      <c r="G128" s="8" t="n">
        <v>51.6</v>
      </c>
      <c r="H128" s="9" t="n">
        <f aca="false">F128*50%+G128*50%</f>
        <v>47.2</v>
      </c>
    </row>
    <row r="129" customFormat="false" ht="14.25" hidden="false" customHeight="false" outlineLevel="0" collapsed="false">
      <c r="A129" s="5" t="s">
        <v>292</v>
      </c>
      <c r="B129" s="5" t="s">
        <v>10</v>
      </c>
      <c r="C129" s="5" t="s">
        <v>11</v>
      </c>
      <c r="D129" s="5" t="s">
        <v>239</v>
      </c>
      <c r="E129" s="6" t="s">
        <v>293</v>
      </c>
      <c r="F129" s="7" t="n">
        <v>48.8</v>
      </c>
      <c r="G129" s="8" t="n">
        <v>45.5</v>
      </c>
      <c r="H129" s="9" t="n">
        <f aca="false">F129*50%+G129*50%</f>
        <v>47.15</v>
      </c>
    </row>
    <row r="130" customFormat="false" ht="14.25" hidden="false" customHeight="false" outlineLevel="0" collapsed="false">
      <c r="A130" s="5" t="s">
        <v>294</v>
      </c>
      <c r="B130" s="5" t="s">
        <v>47</v>
      </c>
      <c r="C130" s="5" t="s">
        <v>11</v>
      </c>
      <c r="D130" s="5" t="s">
        <v>239</v>
      </c>
      <c r="E130" s="6" t="s">
        <v>295</v>
      </c>
      <c r="F130" s="7" t="n">
        <v>50</v>
      </c>
      <c r="G130" s="8" t="n">
        <v>44.3</v>
      </c>
      <c r="H130" s="9" t="n">
        <f aca="false">F130*50%+G130*50%</f>
        <v>47.15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354166666666667" bottom="0.511805555555556" header="0.511811023622047" footer="0.236111111111111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74"/>
    <col collapsed="false" customWidth="true" hidden="false" outlineLevel="0" max="3" min="3" style="1" width="17.62"/>
    <col collapsed="false" customWidth="true" hidden="false" outlineLevel="0" max="4" min="4" style="1" width="13.87"/>
    <col collapsed="false" customWidth="true" hidden="false" outlineLevel="0" max="5" min="5" style="1" width="13.49"/>
    <col collapsed="false" customWidth="true" hidden="false" outlineLevel="0" max="6" min="6" style="1" width="14.5"/>
    <col collapsed="false" customWidth="true" hidden="false" outlineLevel="0" max="7" min="7" style="1" width="11.99"/>
    <col collapsed="false" customWidth="true" hidden="false" outlineLevel="0" max="8" min="8" style="1" width="16.24"/>
    <col collapsed="false" customWidth="false" hidden="false" outlineLevel="0" max="257" min="9" style="1" width="8.99"/>
  </cols>
  <sheetData>
    <row r="1" customFormat="false" ht="37.5" hidden="false" customHeight="true" outlineLevel="0" collapsed="false">
      <c r="A1" s="2" t="s">
        <v>296</v>
      </c>
      <c r="B1" s="2"/>
      <c r="C1" s="2"/>
      <c r="D1" s="2"/>
      <c r="E1" s="2"/>
      <c r="F1" s="2"/>
      <c r="G1" s="2"/>
      <c r="H1" s="2"/>
    </row>
    <row r="2" customFormat="false" ht="7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297</v>
      </c>
      <c r="G2" s="3" t="s">
        <v>298</v>
      </c>
      <c r="H2" s="4" t="s">
        <v>299</v>
      </c>
    </row>
    <row r="3" customFormat="false" ht="14.25" hidden="false" customHeight="false" outlineLevel="0" collapsed="false">
      <c r="A3" s="10" t="s">
        <v>300</v>
      </c>
      <c r="B3" s="10" t="s">
        <v>47</v>
      </c>
      <c r="C3" s="10" t="s">
        <v>301</v>
      </c>
      <c r="D3" s="10" t="s">
        <v>302</v>
      </c>
      <c r="E3" s="11" t="s">
        <v>303</v>
      </c>
      <c r="F3" s="7" t="n">
        <v>66</v>
      </c>
      <c r="G3" s="8" t="n">
        <v>86</v>
      </c>
      <c r="H3" s="12" t="n">
        <f aca="false">F3*40%+G3*60%</f>
        <v>78</v>
      </c>
    </row>
    <row r="4" customFormat="false" ht="14.25" hidden="false" customHeight="false" outlineLevel="0" collapsed="false">
      <c r="A4" s="10" t="s">
        <v>304</v>
      </c>
      <c r="B4" s="10" t="s">
        <v>47</v>
      </c>
      <c r="C4" s="10" t="s">
        <v>301</v>
      </c>
      <c r="D4" s="10" t="s">
        <v>302</v>
      </c>
      <c r="E4" s="11" t="s">
        <v>305</v>
      </c>
      <c r="F4" s="7" t="n">
        <v>50.5</v>
      </c>
      <c r="G4" s="8" t="n">
        <v>75.5</v>
      </c>
      <c r="H4" s="12" t="n">
        <f aca="false">F4*40%+G4*60%</f>
        <v>65.5</v>
      </c>
    </row>
    <row r="5" customFormat="false" ht="14.25" hidden="false" customHeight="false" outlineLevel="0" collapsed="false">
      <c r="A5" s="10" t="s">
        <v>306</v>
      </c>
      <c r="B5" s="10" t="s">
        <v>47</v>
      </c>
      <c r="C5" s="10" t="s">
        <v>301</v>
      </c>
      <c r="D5" s="10" t="s">
        <v>302</v>
      </c>
      <c r="E5" s="11" t="s">
        <v>307</v>
      </c>
      <c r="F5" s="7" t="n">
        <v>41.5</v>
      </c>
      <c r="G5" s="8" t="n">
        <v>71</v>
      </c>
      <c r="H5" s="12" t="n">
        <f aca="false">F5*40%+G5*60%</f>
        <v>59.2</v>
      </c>
    </row>
    <row r="6" customFormat="false" ht="14.25" hidden="false" customHeight="false" outlineLevel="0" collapsed="false">
      <c r="A6" s="10" t="s">
        <v>308</v>
      </c>
      <c r="B6" s="10" t="s">
        <v>47</v>
      </c>
      <c r="C6" s="10" t="s">
        <v>301</v>
      </c>
      <c r="D6" s="10" t="s">
        <v>309</v>
      </c>
      <c r="E6" s="11" t="s">
        <v>310</v>
      </c>
      <c r="F6" s="7" t="n">
        <v>66</v>
      </c>
      <c r="G6" s="8" t="n">
        <v>88</v>
      </c>
      <c r="H6" s="12" t="n">
        <f aca="false">F6*40%+G6*60%</f>
        <v>79.2</v>
      </c>
    </row>
    <row r="7" customFormat="false" ht="14.25" hidden="false" customHeight="false" outlineLevel="0" collapsed="false">
      <c r="A7" s="10" t="s">
        <v>311</v>
      </c>
      <c r="B7" s="10" t="s">
        <v>10</v>
      </c>
      <c r="C7" s="10" t="s">
        <v>301</v>
      </c>
      <c r="D7" s="10" t="s">
        <v>309</v>
      </c>
      <c r="E7" s="11" t="s">
        <v>312</v>
      </c>
      <c r="F7" s="7" t="n">
        <v>37</v>
      </c>
      <c r="G7" s="8" t="n">
        <v>63.5</v>
      </c>
      <c r="H7" s="12" t="n">
        <f aca="false">F7*40%+G7*60%</f>
        <v>52.9</v>
      </c>
    </row>
    <row r="8" customFormat="false" ht="14.25" hidden="false" customHeight="false" outlineLevel="0" collapsed="false">
      <c r="A8" s="10" t="s">
        <v>313</v>
      </c>
      <c r="B8" s="10" t="s">
        <v>47</v>
      </c>
      <c r="C8" s="10" t="s">
        <v>301</v>
      </c>
      <c r="D8" s="10" t="s">
        <v>314</v>
      </c>
      <c r="E8" s="11" t="s">
        <v>315</v>
      </c>
      <c r="F8" s="7" t="n">
        <v>53.5</v>
      </c>
      <c r="G8" s="8" t="n">
        <v>85.5</v>
      </c>
      <c r="H8" s="12" t="n">
        <f aca="false">F8*40%+G8*60%</f>
        <v>72.7</v>
      </c>
    </row>
    <row r="9" customFormat="false" ht="14.25" hidden="false" customHeight="false" outlineLevel="0" collapsed="false">
      <c r="A9" s="10" t="s">
        <v>316</v>
      </c>
      <c r="B9" s="10" t="s">
        <v>47</v>
      </c>
      <c r="C9" s="10" t="s">
        <v>301</v>
      </c>
      <c r="D9" s="10" t="s">
        <v>314</v>
      </c>
      <c r="E9" s="11" t="s">
        <v>317</v>
      </c>
      <c r="F9" s="7" t="n">
        <v>54</v>
      </c>
      <c r="G9" s="8" t="n">
        <v>73</v>
      </c>
      <c r="H9" s="12" t="n">
        <f aca="false">F9*40%+G9*60%</f>
        <v>65.4</v>
      </c>
    </row>
    <row r="10" customFormat="false" ht="14.25" hidden="false" customHeight="false" outlineLevel="0" collapsed="false">
      <c r="A10" s="10" t="s">
        <v>318</v>
      </c>
      <c r="B10" s="10" t="s">
        <v>47</v>
      </c>
      <c r="C10" s="10" t="s">
        <v>301</v>
      </c>
      <c r="D10" s="10" t="s">
        <v>314</v>
      </c>
      <c r="E10" s="11" t="s">
        <v>319</v>
      </c>
      <c r="F10" s="7" t="n">
        <v>60.5</v>
      </c>
      <c r="G10" s="8" t="n">
        <v>66.5</v>
      </c>
      <c r="H10" s="12" t="n">
        <f aca="false">F10*40%+G10*60%</f>
        <v>64.1</v>
      </c>
    </row>
    <row r="11" customFormat="false" ht="14.25" hidden="false" customHeight="false" outlineLevel="0" collapsed="false">
      <c r="A11" s="10" t="s">
        <v>320</v>
      </c>
      <c r="B11" s="10" t="s">
        <v>47</v>
      </c>
      <c r="C11" s="10" t="s">
        <v>301</v>
      </c>
      <c r="D11" s="10" t="s">
        <v>321</v>
      </c>
      <c r="E11" s="11" t="s">
        <v>322</v>
      </c>
      <c r="F11" s="7" t="n">
        <v>69</v>
      </c>
      <c r="G11" s="8" t="n">
        <v>80.5</v>
      </c>
      <c r="H11" s="12" t="n">
        <f aca="false">F11*40%+G11*60%</f>
        <v>75.9</v>
      </c>
    </row>
    <row r="12" customFormat="false" ht="14.25" hidden="false" customHeight="false" outlineLevel="0" collapsed="false">
      <c r="A12" s="10" t="s">
        <v>323</v>
      </c>
      <c r="B12" s="10" t="s">
        <v>47</v>
      </c>
      <c r="C12" s="10" t="s">
        <v>301</v>
      </c>
      <c r="D12" s="10" t="s">
        <v>321</v>
      </c>
      <c r="E12" s="11" t="s">
        <v>324</v>
      </c>
      <c r="F12" s="7" t="n">
        <v>65.5</v>
      </c>
      <c r="G12" s="8" t="n">
        <v>81</v>
      </c>
      <c r="H12" s="12" t="n">
        <f aca="false">F12*40%+G12*60%</f>
        <v>74.8</v>
      </c>
    </row>
    <row r="13" customFormat="false" ht="14.25" hidden="false" customHeight="false" outlineLevel="0" collapsed="false">
      <c r="A13" s="10" t="s">
        <v>325</v>
      </c>
      <c r="B13" s="10" t="s">
        <v>47</v>
      </c>
      <c r="C13" s="10" t="s">
        <v>301</v>
      </c>
      <c r="D13" s="10" t="s">
        <v>321</v>
      </c>
      <c r="E13" s="11" t="s">
        <v>326</v>
      </c>
      <c r="F13" s="7" t="n">
        <v>65.5</v>
      </c>
      <c r="G13" s="8" t="n">
        <v>78.5</v>
      </c>
      <c r="H13" s="12" t="n">
        <f aca="false">F13*40%+G13*60%</f>
        <v>73.3</v>
      </c>
    </row>
    <row r="14" customFormat="false" ht="14.25" hidden="false" customHeight="false" outlineLevel="0" collapsed="false">
      <c r="A14" s="10" t="s">
        <v>327</v>
      </c>
      <c r="B14" s="10" t="s">
        <v>47</v>
      </c>
      <c r="C14" s="10" t="s">
        <v>301</v>
      </c>
      <c r="D14" s="10" t="s">
        <v>321</v>
      </c>
      <c r="E14" s="11" t="s">
        <v>328</v>
      </c>
      <c r="F14" s="7" t="n">
        <v>62</v>
      </c>
      <c r="G14" s="8" t="n">
        <v>80.5</v>
      </c>
      <c r="H14" s="12" t="n">
        <f aca="false">F14*40%+G14*60%</f>
        <v>73.1</v>
      </c>
    </row>
    <row r="15" customFormat="false" ht="14.25" hidden="false" customHeight="false" outlineLevel="0" collapsed="false">
      <c r="A15" s="10" t="s">
        <v>329</v>
      </c>
      <c r="B15" s="10" t="s">
        <v>47</v>
      </c>
      <c r="C15" s="10" t="s">
        <v>301</v>
      </c>
      <c r="D15" s="10" t="s">
        <v>321</v>
      </c>
      <c r="E15" s="11" t="s">
        <v>330</v>
      </c>
      <c r="F15" s="7" t="n">
        <v>61</v>
      </c>
      <c r="G15" s="8" t="n">
        <v>78.5</v>
      </c>
      <c r="H15" s="12" t="n">
        <f aca="false">F15*40%+G15*60%</f>
        <v>71.5</v>
      </c>
    </row>
    <row r="16" customFormat="false" ht="14.25" hidden="false" customHeight="false" outlineLevel="0" collapsed="false">
      <c r="A16" s="10" t="s">
        <v>331</v>
      </c>
      <c r="B16" s="10" t="s">
        <v>47</v>
      </c>
      <c r="C16" s="10" t="s">
        <v>301</v>
      </c>
      <c r="D16" s="10" t="s">
        <v>321</v>
      </c>
      <c r="E16" s="11" t="s">
        <v>332</v>
      </c>
      <c r="F16" s="7" t="n">
        <v>59</v>
      </c>
      <c r="G16" s="8" t="n">
        <v>78.5</v>
      </c>
      <c r="H16" s="12" t="n">
        <f aca="false">F16*40%+G16*60%</f>
        <v>70.7</v>
      </c>
    </row>
    <row r="17" customFormat="false" ht="14.25" hidden="false" customHeight="false" outlineLevel="0" collapsed="false">
      <c r="A17" s="10" t="s">
        <v>333</v>
      </c>
      <c r="B17" s="10" t="s">
        <v>47</v>
      </c>
      <c r="C17" s="10" t="s">
        <v>301</v>
      </c>
      <c r="D17" s="10" t="s">
        <v>321</v>
      </c>
      <c r="E17" s="11" t="s">
        <v>334</v>
      </c>
      <c r="F17" s="7" t="n">
        <v>61</v>
      </c>
      <c r="G17" s="8" t="n">
        <v>77</v>
      </c>
      <c r="H17" s="12" t="n">
        <f aca="false">F17*40%+G17*60%</f>
        <v>70.6</v>
      </c>
    </row>
    <row r="18" customFormat="false" ht="14.25" hidden="false" customHeight="false" outlineLevel="0" collapsed="false">
      <c r="A18" s="10" t="s">
        <v>335</v>
      </c>
      <c r="B18" s="10" t="s">
        <v>47</v>
      </c>
      <c r="C18" s="10" t="s">
        <v>301</v>
      </c>
      <c r="D18" s="10" t="s">
        <v>321</v>
      </c>
      <c r="E18" s="11" t="s">
        <v>336</v>
      </c>
      <c r="F18" s="7" t="n">
        <v>58</v>
      </c>
      <c r="G18" s="8" t="n">
        <v>79</v>
      </c>
      <c r="H18" s="12" t="n">
        <f aca="false">F18*40%+G18*60%</f>
        <v>70.6</v>
      </c>
    </row>
    <row r="19" customFormat="false" ht="14.25" hidden="false" customHeight="false" outlineLevel="0" collapsed="false">
      <c r="A19" s="10" t="s">
        <v>337</v>
      </c>
      <c r="B19" s="10" t="s">
        <v>10</v>
      </c>
      <c r="C19" s="10" t="s">
        <v>301</v>
      </c>
      <c r="D19" s="10" t="s">
        <v>321</v>
      </c>
      <c r="E19" s="11" t="s">
        <v>338</v>
      </c>
      <c r="F19" s="7" t="n">
        <v>55.5</v>
      </c>
      <c r="G19" s="8" t="n">
        <v>79</v>
      </c>
      <c r="H19" s="12" t="n">
        <f aca="false">F19*40%+G19*60%</f>
        <v>69.6</v>
      </c>
    </row>
    <row r="20" customFormat="false" ht="14.25" hidden="false" customHeight="false" outlineLevel="0" collapsed="false">
      <c r="A20" s="10" t="s">
        <v>339</v>
      </c>
      <c r="B20" s="10" t="s">
        <v>10</v>
      </c>
      <c r="C20" s="10" t="s">
        <v>301</v>
      </c>
      <c r="D20" s="10" t="s">
        <v>321</v>
      </c>
      <c r="E20" s="11" t="s">
        <v>340</v>
      </c>
      <c r="F20" s="7" t="n">
        <v>60.5</v>
      </c>
      <c r="G20" s="8" t="n">
        <v>75</v>
      </c>
      <c r="H20" s="12" t="n">
        <f aca="false">F20*40%+G20*60%</f>
        <v>69.2</v>
      </c>
    </row>
    <row r="21" customFormat="false" ht="14.25" hidden="false" customHeight="false" outlineLevel="0" collapsed="false">
      <c r="A21" s="10" t="s">
        <v>341</v>
      </c>
      <c r="B21" s="10" t="s">
        <v>10</v>
      </c>
      <c r="C21" s="10" t="s">
        <v>301</v>
      </c>
      <c r="D21" s="10" t="s">
        <v>321</v>
      </c>
      <c r="E21" s="11" t="s">
        <v>342</v>
      </c>
      <c r="F21" s="7" t="n">
        <v>56.5</v>
      </c>
      <c r="G21" s="8" t="n">
        <v>75.5</v>
      </c>
      <c r="H21" s="12" t="n">
        <f aca="false">F21*40%+G21*60%</f>
        <v>67.9</v>
      </c>
    </row>
    <row r="22" customFormat="false" ht="14.25" hidden="false" customHeight="false" outlineLevel="0" collapsed="false">
      <c r="A22" s="10" t="s">
        <v>343</v>
      </c>
      <c r="B22" s="10" t="s">
        <v>47</v>
      </c>
      <c r="C22" s="10" t="s">
        <v>301</v>
      </c>
      <c r="D22" s="10" t="s">
        <v>321</v>
      </c>
      <c r="E22" s="11" t="s">
        <v>344</v>
      </c>
      <c r="F22" s="7" t="n">
        <v>53</v>
      </c>
      <c r="G22" s="8" t="n">
        <v>74</v>
      </c>
      <c r="H22" s="12" t="n">
        <f aca="false">F22*40%+G22*60%</f>
        <v>65.6</v>
      </c>
    </row>
    <row r="23" customFormat="false" ht="14.25" hidden="false" customHeight="false" outlineLevel="0" collapsed="false">
      <c r="A23" s="10" t="s">
        <v>345</v>
      </c>
      <c r="B23" s="10" t="s">
        <v>47</v>
      </c>
      <c r="C23" s="10" t="s">
        <v>301</v>
      </c>
      <c r="D23" s="10" t="s">
        <v>321</v>
      </c>
      <c r="E23" s="11" t="s">
        <v>346</v>
      </c>
      <c r="F23" s="7" t="n">
        <v>60</v>
      </c>
      <c r="G23" s="8" t="n">
        <v>68</v>
      </c>
      <c r="H23" s="12" t="n">
        <f aca="false">F23*40%+G23*60%</f>
        <v>64.8</v>
      </c>
    </row>
    <row r="24" customFormat="false" ht="14.25" hidden="false" customHeight="false" outlineLevel="0" collapsed="false">
      <c r="A24" s="10" t="s">
        <v>347</v>
      </c>
      <c r="B24" s="10" t="s">
        <v>47</v>
      </c>
      <c r="C24" s="10" t="s">
        <v>301</v>
      </c>
      <c r="D24" s="10" t="s">
        <v>321</v>
      </c>
      <c r="E24" s="11" t="s">
        <v>348</v>
      </c>
      <c r="F24" s="7" t="n">
        <v>49</v>
      </c>
      <c r="G24" s="8" t="n">
        <v>71</v>
      </c>
      <c r="H24" s="12" t="n">
        <f aca="false">F24*40%+G24*60%</f>
        <v>62.2</v>
      </c>
    </row>
    <row r="25" customFormat="false" ht="14.25" hidden="false" customHeight="false" outlineLevel="0" collapsed="false">
      <c r="A25" s="10" t="s">
        <v>349</v>
      </c>
      <c r="B25" s="10" t="s">
        <v>47</v>
      </c>
      <c r="C25" s="10" t="s">
        <v>301</v>
      </c>
      <c r="D25" s="10" t="s">
        <v>321</v>
      </c>
      <c r="E25" s="11" t="s">
        <v>350</v>
      </c>
      <c r="F25" s="7" t="n">
        <v>54.5</v>
      </c>
      <c r="G25" s="8" t="n">
        <v>65</v>
      </c>
      <c r="H25" s="12" t="n">
        <f aca="false">F25*40%+G25*60%</f>
        <v>60.8</v>
      </c>
    </row>
    <row r="26" customFormat="false" ht="14.25" hidden="false" customHeight="false" outlineLevel="0" collapsed="false">
      <c r="A26" s="10" t="s">
        <v>351</v>
      </c>
      <c r="B26" s="10" t="s">
        <v>47</v>
      </c>
      <c r="C26" s="10" t="s">
        <v>301</v>
      </c>
      <c r="D26" s="10" t="s">
        <v>321</v>
      </c>
      <c r="E26" s="11" t="s">
        <v>352</v>
      </c>
      <c r="F26" s="7" t="n">
        <v>42</v>
      </c>
      <c r="G26" s="8" t="n">
        <v>72.5</v>
      </c>
      <c r="H26" s="12" t="n">
        <f aca="false">F26*40%+G26*60%</f>
        <v>60.3</v>
      </c>
    </row>
    <row r="27" customFormat="false" ht="14.25" hidden="false" customHeight="false" outlineLevel="0" collapsed="false">
      <c r="A27" s="10" t="s">
        <v>353</v>
      </c>
      <c r="B27" s="10" t="s">
        <v>47</v>
      </c>
      <c r="C27" s="10" t="s">
        <v>301</v>
      </c>
      <c r="D27" s="10" t="s">
        <v>321</v>
      </c>
      <c r="E27" s="11" t="s">
        <v>354</v>
      </c>
      <c r="F27" s="7" t="n">
        <v>51</v>
      </c>
      <c r="G27" s="8" t="n">
        <v>54.5</v>
      </c>
      <c r="H27" s="12" t="n">
        <f aca="false">F27*40%+G27*60%</f>
        <v>53.1</v>
      </c>
    </row>
    <row r="28" customFormat="false" ht="14.25" hidden="false" customHeight="false" outlineLevel="0" collapsed="false">
      <c r="A28" s="10" t="s">
        <v>355</v>
      </c>
      <c r="B28" s="10" t="s">
        <v>10</v>
      </c>
      <c r="C28" s="10" t="s">
        <v>301</v>
      </c>
      <c r="D28" s="10" t="s">
        <v>356</v>
      </c>
      <c r="E28" s="11" t="s">
        <v>357</v>
      </c>
      <c r="F28" s="7" t="n">
        <v>59.5</v>
      </c>
      <c r="G28" s="8" t="n">
        <v>74</v>
      </c>
      <c r="H28" s="12" t="n">
        <f aca="false">F28*40%+G28*60%</f>
        <v>68.2</v>
      </c>
    </row>
    <row r="29" customFormat="false" ht="14.25" hidden="false" customHeight="false" outlineLevel="0" collapsed="false">
      <c r="A29" s="10" t="s">
        <v>358</v>
      </c>
      <c r="B29" s="10" t="s">
        <v>47</v>
      </c>
      <c r="C29" s="10" t="s">
        <v>301</v>
      </c>
      <c r="D29" s="10" t="s">
        <v>356</v>
      </c>
      <c r="E29" s="11" t="s">
        <v>359</v>
      </c>
      <c r="F29" s="7" t="n">
        <v>47.5</v>
      </c>
      <c r="G29" s="8" t="n">
        <v>80.5</v>
      </c>
      <c r="H29" s="12" t="n">
        <f aca="false">F29*40%+G29*60%</f>
        <v>67.3</v>
      </c>
    </row>
    <row r="30" customFormat="false" ht="14.25" hidden="false" customHeight="false" outlineLevel="0" collapsed="false">
      <c r="A30" s="10" t="s">
        <v>360</v>
      </c>
      <c r="B30" s="10" t="s">
        <v>10</v>
      </c>
      <c r="C30" s="10" t="s">
        <v>301</v>
      </c>
      <c r="D30" s="10" t="s">
        <v>356</v>
      </c>
      <c r="E30" s="11" t="s">
        <v>361</v>
      </c>
      <c r="F30" s="7" t="n">
        <v>53.5</v>
      </c>
      <c r="G30" s="8" t="n">
        <v>72</v>
      </c>
      <c r="H30" s="12" t="n">
        <f aca="false">F30*40%+G30*60%</f>
        <v>64.6</v>
      </c>
    </row>
    <row r="31" customFormat="false" ht="14.25" hidden="false" customHeight="false" outlineLevel="0" collapsed="false">
      <c r="A31" s="10" t="s">
        <v>362</v>
      </c>
      <c r="B31" s="10" t="s">
        <v>47</v>
      </c>
      <c r="C31" s="10" t="s">
        <v>301</v>
      </c>
      <c r="D31" s="10" t="s">
        <v>356</v>
      </c>
      <c r="E31" s="11" t="s">
        <v>363</v>
      </c>
      <c r="F31" s="7" t="n">
        <v>47.5</v>
      </c>
      <c r="G31" s="8" t="n">
        <v>69.5</v>
      </c>
      <c r="H31" s="12" t="n">
        <f aca="false">F31*40%+G31*60%</f>
        <v>60.7</v>
      </c>
    </row>
    <row r="32" customFormat="false" ht="14.25" hidden="false" customHeight="false" outlineLevel="0" collapsed="false">
      <c r="A32" s="10" t="s">
        <v>364</v>
      </c>
      <c r="B32" s="10" t="s">
        <v>10</v>
      </c>
      <c r="C32" s="10" t="s">
        <v>301</v>
      </c>
      <c r="D32" s="10" t="s">
        <v>356</v>
      </c>
      <c r="E32" s="11" t="s">
        <v>365</v>
      </c>
      <c r="F32" s="7" t="n">
        <v>55</v>
      </c>
      <c r="G32" s="8" t="n">
        <v>62.5</v>
      </c>
      <c r="H32" s="12" t="n">
        <f aca="false">F32*40%+G32*60%</f>
        <v>59.5</v>
      </c>
    </row>
    <row r="33" customFormat="false" ht="14.25" hidden="false" customHeight="false" outlineLevel="0" collapsed="false">
      <c r="A33" s="10" t="s">
        <v>366</v>
      </c>
      <c r="B33" s="10" t="s">
        <v>10</v>
      </c>
      <c r="C33" s="10" t="s">
        <v>301</v>
      </c>
      <c r="D33" s="10" t="s">
        <v>356</v>
      </c>
      <c r="E33" s="11" t="s">
        <v>367</v>
      </c>
      <c r="F33" s="7" t="n">
        <v>44</v>
      </c>
      <c r="G33" s="8" t="n">
        <v>66.5</v>
      </c>
      <c r="H33" s="12" t="n">
        <f aca="false">F33*40%+G33*60%</f>
        <v>57.5</v>
      </c>
    </row>
    <row r="34" customFormat="false" ht="14.25" hidden="false" customHeight="false" outlineLevel="0" collapsed="false">
      <c r="A34" s="10" t="s">
        <v>368</v>
      </c>
      <c r="B34" s="10" t="s">
        <v>47</v>
      </c>
      <c r="C34" s="10" t="s">
        <v>301</v>
      </c>
      <c r="D34" s="10" t="s">
        <v>369</v>
      </c>
      <c r="E34" s="11" t="s">
        <v>370</v>
      </c>
      <c r="F34" s="7" t="n">
        <v>60</v>
      </c>
      <c r="G34" s="8" t="n">
        <v>82.5</v>
      </c>
      <c r="H34" s="12" t="n">
        <f aca="false">F34*40%+G34*60%</f>
        <v>73.5</v>
      </c>
    </row>
    <row r="35" customFormat="false" ht="14.25" hidden="false" customHeight="false" outlineLevel="0" collapsed="false">
      <c r="A35" s="10" t="s">
        <v>371</v>
      </c>
      <c r="B35" s="10" t="s">
        <v>10</v>
      </c>
      <c r="C35" s="10" t="s">
        <v>301</v>
      </c>
      <c r="D35" s="10" t="s">
        <v>369</v>
      </c>
      <c r="E35" s="11" t="s">
        <v>372</v>
      </c>
      <c r="F35" s="7" t="n">
        <v>60</v>
      </c>
      <c r="G35" s="8" t="n">
        <v>81</v>
      </c>
      <c r="H35" s="12" t="n">
        <f aca="false">F35*40%+G35*60%</f>
        <v>72.6</v>
      </c>
    </row>
    <row r="36" customFormat="false" ht="14.25" hidden="false" customHeight="false" outlineLevel="0" collapsed="false">
      <c r="A36" s="10" t="s">
        <v>373</v>
      </c>
      <c r="B36" s="10" t="s">
        <v>10</v>
      </c>
      <c r="C36" s="10" t="s">
        <v>301</v>
      </c>
      <c r="D36" s="10" t="s">
        <v>369</v>
      </c>
      <c r="E36" s="11" t="s">
        <v>374</v>
      </c>
      <c r="F36" s="7" t="n">
        <v>53</v>
      </c>
      <c r="G36" s="8" t="n">
        <v>75</v>
      </c>
      <c r="H36" s="12" t="n">
        <f aca="false">F36*40%+G36*60%</f>
        <v>66.2</v>
      </c>
    </row>
    <row r="37" customFormat="false" ht="14.25" hidden="false" customHeight="false" outlineLevel="0" collapsed="false">
      <c r="A37" s="10" t="s">
        <v>375</v>
      </c>
      <c r="B37" s="10" t="s">
        <v>10</v>
      </c>
      <c r="C37" s="10" t="s">
        <v>301</v>
      </c>
      <c r="D37" s="10" t="s">
        <v>376</v>
      </c>
      <c r="E37" s="11" t="s">
        <v>377</v>
      </c>
      <c r="F37" s="7" t="n">
        <v>66.5</v>
      </c>
      <c r="G37" s="8" t="n">
        <v>78.5</v>
      </c>
      <c r="H37" s="12" t="n">
        <f aca="false">F37*40%+G37*60%</f>
        <v>73.7</v>
      </c>
    </row>
    <row r="38" customFormat="false" ht="14.25" hidden="false" customHeight="false" outlineLevel="0" collapsed="false">
      <c r="A38" s="10" t="s">
        <v>378</v>
      </c>
      <c r="B38" s="10" t="s">
        <v>47</v>
      </c>
      <c r="C38" s="10" t="s">
        <v>301</v>
      </c>
      <c r="D38" s="10" t="s">
        <v>376</v>
      </c>
      <c r="E38" s="11" t="s">
        <v>379</v>
      </c>
      <c r="F38" s="7" t="n">
        <v>55</v>
      </c>
      <c r="G38" s="8" t="n">
        <v>80</v>
      </c>
      <c r="H38" s="12" t="n">
        <f aca="false">F38*40%+G38*60%</f>
        <v>70</v>
      </c>
    </row>
    <row r="39" customFormat="false" ht="14.25" hidden="false" customHeight="false" outlineLevel="0" collapsed="false">
      <c r="A39" s="10" t="s">
        <v>380</v>
      </c>
      <c r="B39" s="10" t="s">
        <v>10</v>
      </c>
      <c r="C39" s="10" t="s">
        <v>301</v>
      </c>
      <c r="D39" s="10" t="s">
        <v>376</v>
      </c>
      <c r="E39" s="11" t="s">
        <v>381</v>
      </c>
      <c r="F39" s="7" t="n">
        <v>49.5</v>
      </c>
      <c r="G39" s="8" t="n">
        <v>81.5</v>
      </c>
      <c r="H39" s="12" t="n">
        <f aca="false">F39*40%+G39*60%</f>
        <v>68.7</v>
      </c>
    </row>
    <row r="40" customFormat="false" ht="14.25" hidden="false" customHeight="false" outlineLevel="0" collapsed="false">
      <c r="A40" s="10" t="s">
        <v>382</v>
      </c>
      <c r="B40" s="10" t="s">
        <v>10</v>
      </c>
      <c r="C40" s="10" t="s">
        <v>301</v>
      </c>
      <c r="D40" s="10" t="s">
        <v>376</v>
      </c>
      <c r="E40" s="11" t="s">
        <v>383</v>
      </c>
      <c r="F40" s="7" t="n">
        <v>51.5</v>
      </c>
      <c r="G40" s="8" t="n">
        <v>71.5</v>
      </c>
      <c r="H40" s="12" t="n">
        <f aca="false">F40*40%+G40*60%</f>
        <v>63.5</v>
      </c>
    </row>
    <row r="41" customFormat="false" ht="14.25" hidden="false" customHeight="false" outlineLevel="0" collapsed="false">
      <c r="A41" s="10" t="s">
        <v>384</v>
      </c>
      <c r="B41" s="10" t="s">
        <v>47</v>
      </c>
      <c r="C41" s="10" t="s">
        <v>301</v>
      </c>
      <c r="D41" s="10" t="s">
        <v>376</v>
      </c>
      <c r="E41" s="11" t="s">
        <v>385</v>
      </c>
      <c r="F41" s="7" t="n">
        <v>45</v>
      </c>
      <c r="G41" s="8" t="n">
        <v>67</v>
      </c>
      <c r="H41" s="12" t="n">
        <f aca="false">F41*40%+G41*60%</f>
        <v>58.2</v>
      </c>
    </row>
    <row r="42" customFormat="false" ht="14.25" hidden="false" customHeight="false" outlineLevel="0" collapsed="false">
      <c r="A42" s="10" t="s">
        <v>386</v>
      </c>
      <c r="B42" s="10" t="s">
        <v>10</v>
      </c>
      <c r="C42" s="10" t="s">
        <v>301</v>
      </c>
      <c r="D42" s="10" t="s">
        <v>376</v>
      </c>
      <c r="E42" s="11" t="s">
        <v>387</v>
      </c>
      <c r="F42" s="7" t="n">
        <v>37.5</v>
      </c>
      <c r="G42" s="8" t="n">
        <v>58.5</v>
      </c>
      <c r="H42" s="12" t="n">
        <f aca="false">F42*40%+G42*60%</f>
        <v>50.1</v>
      </c>
    </row>
    <row r="43" customFormat="false" ht="14.25" hidden="false" customHeight="false" outlineLevel="0" collapsed="false">
      <c r="A43" s="10" t="s">
        <v>388</v>
      </c>
      <c r="B43" s="10" t="s">
        <v>47</v>
      </c>
      <c r="C43" s="10" t="s">
        <v>301</v>
      </c>
      <c r="D43" s="10" t="s">
        <v>389</v>
      </c>
      <c r="E43" s="11" t="s">
        <v>390</v>
      </c>
      <c r="F43" s="7" t="n">
        <v>73</v>
      </c>
      <c r="G43" s="8" t="n">
        <v>89.5</v>
      </c>
      <c r="H43" s="12" t="n">
        <f aca="false">F43*40%+G43*60%</f>
        <v>82.9</v>
      </c>
    </row>
    <row r="44" customFormat="false" ht="14.25" hidden="false" customHeight="false" outlineLevel="0" collapsed="false">
      <c r="A44" s="10" t="s">
        <v>391</v>
      </c>
      <c r="B44" s="10" t="s">
        <v>47</v>
      </c>
      <c r="C44" s="10" t="s">
        <v>301</v>
      </c>
      <c r="D44" s="10" t="s">
        <v>389</v>
      </c>
      <c r="E44" s="11" t="s">
        <v>392</v>
      </c>
      <c r="F44" s="7" t="n">
        <v>72</v>
      </c>
      <c r="G44" s="8" t="n">
        <v>84</v>
      </c>
      <c r="H44" s="12" t="n">
        <f aca="false">F44*40%+G44*60%</f>
        <v>79.2</v>
      </c>
    </row>
    <row r="45" customFormat="false" ht="14.25" hidden="false" customHeight="false" outlineLevel="0" collapsed="false">
      <c r="A45" s="10" t="s">
        <v>393</v>
      </c>
      <c r="B45" s="10" t="s">
        <v>47</v>
      </c>
      <c r="C45" s="10" t="s">
        <v>301</v>
      </c>
      <c r="D45" s="10" t="s">
        <v>389</v>
      </c>
      <c r="E45" s="11" t="s">
        <v>394</v>
      </c>
      <c r="F45" s="7" t="n">
        <v>71.5</v>
      </c>
      <c r="G45" s="8" t="n">
        <v>82</v>
      </c>
      <c r="H45" s="12" t="n">
        <f aca="false">F45*40%+G45*60%</f>
        <v>77.8</v>
      </c>
    </row>
    <row r="46" customFormat="false" ht="14.25" hidden="false" customHeight="false" outlineLevel="0" collapsed="false">
      <c r="A46" s="10" t="s">
        <v>395</v>
      </c>
      <c r="B46" s="10" t="s">
        <v>47</v>
      </c>
      <c r="C46" s="10" t="s">
        <v>301</v>
      </c>
      <c r="D46" s="10" t="s">
        <v>389</v>
      </c>
      <c r="E46" s="11" t="s">
        <v>396</v>
      </c>
      <c r="F46" s="7" t="n">
        <v>66</v>
      </c>
      <c r="G46" s="8" t="n">
        <v>83.5</v>
      </c>
      <c r="H46" s="12" t="n">
        <f aca="false">F46*40%+G46*60%</f>
        <v>76.5</v>
      </c>
    </row>
    <row r="47" customFormat="false" ht="14.25" hidden="false" customHeight="false" outlineLevel="0" collapsed="false">
      <c r="A47" s="10" t="s">
        <v>397</v>
      </c>
      <c r="B47" s="10" t="s">
        <v>47</v>
      </c>
      <c r="C47" s="10" t="s">
        <v>301</v>
      </c>
      <c r="D47" s="10" t="s">
        <v>389</v>
      </c>
      <c r="E47" s="11" t="s">
        <v>398</v>
      </c>
      <c r="F47" s="7" t="n">
        <v>60</v>
      </c>
      <c r="G47" s="8" t="n">
        <v>86.5</v>
      </c>
      <c r="H47" s="12" t="n">
        <f aca="false">F47*40%+G47*60%</f>
        <v>75.9</v>
      </c>
    </row>
    <row r="48" customFormat="false" ht="14.25" hidden="false" customHeight="false" outlineLevel="0" collapsed="false">
      <c r="A48" s="10" t="s">
        <v>399</v>
      </c>
      <c r="B48" s="10" t="s">
        <v>10</v>
      </c>
      <c r="C48" s="10" t="s">
        <v>301</v>
      </c>
      <c r="D48" s="10" t="s">
        <v>389</v>
      </c>
      <c r="E48" s="11" t="s">
        <v>400</v>
      </c>
      <c r="F48" s="7" t="n">
        <v>73.5</v>
      </c>
      <c r="G48" s="8" t="n">
        <v>77</v>
      </c>
      <c r="H48" s="12" t="n">
        <f aca="false">F48*40%+G48*60%</f>
        <v>75.6</v>
      </c>
    </row>
    <row r="49" customFormat="false" ht="14.25" hidden="false" customHeight="false" outlineLevel="0" collapsed="false">
      <c r="A49" s="10" t="s">
        <v>401</v>
      </c>
      <c r="B49" s="10" t="s">
        <v>47</v>
      </c>
      <c r="C49" s="10" t="s">
        <v>301</v>
      </c>
      <c r="D49" s="10" t="s">
        <v>389</v>
      </c>
      <c r="E49" s="11" t="s">
        <v>402</v>
      </c>
      <c r="F49" s="7" t="n">
        <v>66</v>
      </c>
      <c r="G49" s="8" t="n">
        <v>81</v>
      </c>
      <c r="H49" s="12" t="n">
        <f aca="false">F49*40%+G49*60%</f>
        <v>75</v>
      </c>
    </row>
    <row r="50" customFormat="false" ht="14.25" hidden="false" customHeight="false" outlineLevel="0" collapsed="false">
      <c r="A50" s="10" t="s">
        <v>403</v>
      </c>
      <c r="B50" s="10" t="s">
        <v>47</v>
      </c>
      <c r="C50" s="10" t="s">
        <v>301</v>
      </c>
      <c r="D50" s="10" t="s">
        <v>389</v>
      </c>
      <c r="E50" s="11" t="s">
        <v>404</v>
      </c>
      <c r="F50" s="7" t="n">
        <v>63.5</v>
      </c>
      <c r="G50" s="8" t="n">
        <v>81</v>
      </c>
      <c r="H50" s="12" t="n">
        <f aca="false">F50*40%+G50*60%</f>
        <v>74</v>
      </c>
    </row>
    <row r="51" customFormat="false" ht="14.25" hidden="false" customHeight="false" outlineLevel="0" collapsed="false">
      <c r="A51" s="10" t="s">
        <v>405</v>
      </c>
      <c r="B51" s="10" t="s">
        <v>47</v>
      </c>
      <c r="C51" s="10" t="s">
        <v>301</v>
      </c>
      <c r="D51" s="10" t="s">
        <v>389</v>
      </c>
      <c r="E51" s="11" t="s">
        <v>406</v>
      </c>
      <c r="F51" s="7" t="n">
        <v>67</v>
      </c>
      <c r="G51" s="8" t="n">
        <v>76</v>
      </c>
      <c r="H51" s="12" t="n">
        <f aca="false">F51*40%+G51*60%</f>
        <v>72.4</v>
      </c>
    </row>
    <row r="52" customFormat="false" ht="14.25" hidden="false" customHeight="false" outlineLevel="0" collapsed="false">
      <c r="A52" s="10" t="s">
        <v>407</v>
      </c>
      <c r="B52" s="10" t="s">
        <v>47</v>
      </c>
      <c r="C52" s="10" t="s">
        <v>301</v>
      </c>
      <c r="D52" s="10" t="s">
        <v>389</v>
      </c>
      <c r="E52" s="11" t="s">
        <v>408</v>
      </c>
      <c r="F52" s="7" t="n">
        <v>56.5</v>
      </c>
      <c r="G52" s="8" t="n">
        <v>82.5</v>
      </c>
      <c r="H52" s="12" t="n">
        <f aca="false">F52*40%+G52*60%</f>
        <v>72.1</v>
      </c>
    </row>
    <row r="53" customFormat="false" ht="14.25" hidden="false" customHeight="false" outlineLevel="0" collapsed="false">
      <c r="A53" s="10" t="s">
        <v>409</v>
      </c>
      <c r="B53" s="10" t="s">
        <v>47</v>
      </c>
      <c r="C53" s="10" t="s">
        <v>301</v>
      </c>
      <c r="D53" s="10" t="s">
        <v>389</v>
      </c>
      <c r="E53" s="11" t="s">
        <v>410</v>
      </c>
      <c r="F53" s="7" t="n">
        <v>52</v>
      </c>
      <c r="G53" s="8" t="n">
        <v>81.5</v>
      </c>
      <c r="H53" s="12" t="n">
        <f aca="false">F53*40%+G53*60%</f>
        <v>69.7</v>
      </c>
    </row>
    <row r="54" customFormat="false" ht="14.25" hidden="false" customHeight="false" outlineLevel="0" collapsed="false">
      <c r="A54" s="10" t="s">
        <v>411</v>
      </c>
      <c r="B54" s="10" t="s">
        <v>47</v>
      </c>
      <c r="C54" s="10" t="s">
        <v>301</v>
      </c>
      <c r="D54" s="10" t="s">
        <v>389</v>
      </c>
      <c r="E54" s="11" t="s">
        <v>412</v>
      </c>
      <c r="F54" s="7" t="n">
        <v>58.5</v>
      </c>
      <c r="G54" s="8" t="n">
        <v>77</v>
      </c>
      <c r="H54" s="12" t="n">
        <f aca="false">F54*40%+G54*60%</f>
        <v>69.6</v>
      </c>
    </row>
    <row r="55" customFormat="false" ht="14.25" hidden="false" customHeight="false" outlineLevel="0" collapsed="false">
      <c r="A55" s="10" t="s">
        <v>413</v>
      </c>
      <c r="B55" s="10" t="s">
        <v>47</v>
      </c>
      <c r="C55" s="10" t="s">
        <v>301</v>
      </c>
      <c r="D55" s="10" t="s">
        <v>389</v>
      </c>
      <c r="E55" s="11" t="s">
        <v>414</v>
      </c>
      <c r="F55" s="7" t="n">
        <v>56</v>
      </c>
      <c r="G55" s="8" t="n">
        <v>78.5</v>
      </c>
      <c r="H55" s="12" t="n">
        <f aca="false">F55*40%+G55*60%</f>
        <v>69.5</v>
      </c>
    </row>
    <row r="56" customFormat="false" ht="14.25" hidden="false" customHeight="false" outlineLevel="0" collapsed="false">
      <c r="A56" s="10" t="s">
        <v>415</v>
      </c>
      <c r="B56" s="10" t="s">
        <v>47</v>
      </c>
      <c r="C56" s="10" t="s">
        <v>301</v>
      </c>
      <c r="D56" s="10" t="s">
        <v>389</v>
      </c>
      <c r="E56" s="11" t="s">
        <v>416</v>
      </c>
      <c r="F56" s="7" t="n">
        <v>56</v>
      </c>
      <c r="G56" s="8" t="n">
        <v>77.5</v>
      </c>
      <c r="H56" s="12" t="n">
        <f aca="false">F56*40%+G56*60%</f>
        <v>68.9</v>
      </c>
    </row>
    <row r="57" customFormat="false" ht="14.25" hidden="false" customHeight="false" outlineLevel="0" collapsed="false">
      <c r="A57" s="10" t="s">
        <v>417</v>
      </c>
      <c r="B57" s="10" t="s">
        <v>47</v>
      </c>
      <c r="C57" s="10" t="s">
        <v>301</v>
      </c>
      <c r="D57" s="10" t="s">
        <v>389</v>
      </c>
      <c r="E57" s="11" t="s">
        <v>418</v>
      </c>
      <c r="F57" s="7" t="n">
        <v>55</v>
      </c>
      <c r="G57" s="8" t="n">
        <v>78</v>
      </c>
      <c r="H57" s="12" t="n">
        <f aca="false">F57*40%+G57*60%</f>
        <v>68.8</v>
      </c>
    </row>
    <row r="58" customFormat="false" ht="14.25" hidden="false" customHeight="false" outlineLevel="0" collapsed="false">
      <c r="A58" s="10" t="s">
        <v>419</v>
      </c>
      <c r="B58" s="10" t="s">
        <v>47</v>
      </c>
      <c r="C58" s="10" t="s">
        <v>301</v>
      </c>
      <c r="D58" s="10" t="s">
        <v>389</v>
      </c>
      <c r="E58" s="11" t="s">
        <v>420</v>
      </c>
      <c r="F58" s="7" t="n">
        <v>57.5</v>
      </c>
      <c r="G58" s="8" t="n">
        <v>74</v>
      </c>
      <c r="H58" s="12" t="n">
        <f aca="false">F58*40%+G58*60%</f>
        <v>67.4</v>
      </c>
    </row>
    <row r="59" customFormat="false" ht="14.25" hidden="false" customHeight="false" outlineLevel="0" collapsed="false">
      <c r="A59" s="10" t="s">
        <v>421</v>
      </c>
      <c r="B59" s="10" t="s">
        <v>47</v>
      </c>
      <c r="C59" s="10" t="s">
        <v>301</v>
      </c>
      <c r="D59" s="10" t="s">
        <v>389</v>
      </c>
      <c r="E59" s="11" t="s">
        <v>422</v>
      </c>
      <c r="F59" s="7" t="n">
        <v>49.5</v>
      </c>
      <c r="G59" s="8" t="n">
        <v>78.5</v>
      </c>
      <c r="H59" s="12" t="n">
        <f aca="false">F59*40%+G59*60%</f>
        <v>66.9</v>
      </c>
    </row>
    <row r="60" customFormat="false" ht="14.25" hidden="false" customHeight="false" outlineLevel="0" collapsed="false">
      <c r="A60" s="10" t="s">
        <v>423</v>
      </c>
      <c r="B60" s="10" t="s">
        <v>47</v>
      </c>
      <c r="C60" s="10" t="s">
        <v>301</v>
      </c>
      <c r="D60" s="10" t="s">
        <v>389</v>
      </c>
      <c r="E60" s="11" t="s">
        <v>424</v>
      </c>
      <c r="F60" s="7" t="n">
        <v>50.5</v>
      </c>
      <c r="G60" s="8" t="n">
        <v>74.5</v>
      </c>
      <c r="H60" s="12" t="n">
        <f aca="false">F60*40%+G60*60%</f>
        <v>64.9</v>
      </c>
    </row>
    <row r="61" customFormat="false" ht="14.25" hidden="false" customHeight="false" outlineLevel="0" collapsed="false">
      <c r="A61" s="10" t="s">
        <v>425</v>
      </c>
      <c r="B61" s="10" t="s">
        <v>47</v>
      </c>
      <c r="C61" s="10" t="s">
        <v>301</v>
      </c>
      <c r="D61" s="10" t="s">
        <v>389</v>
      </c>
      <c r="E61" s="11" t="s">
        <v>426</v>
      </c>
      <c r="F61" s="7" t="n">
        <v>59</v>
      </c>
      <c r="G61" s="8" t="n">
        <v>67.5</v>
      </c>
      <c r="H61" s="12" t="n">
        <f aca="false">F61*40%+G61*60%</f>
        <v>64.1</v>
      </c>
    </row>
    <row r="62" customFormat="false" ht="14.25" hidden="false" customHeight="false" outlineLevel="0" collapsed="false">
      <c r="A62" s="10" t="s">
        <v>427</v>
      </c>
      <c r="B62" s="10" t="s">
        <v>47</v>
      </c>
      <c r="C62" s="10" t="s">
        <v>301</v>
      </c>
      <c r="D62" s="10" t="s">
        <v>389</v>
      </c>
      <c r="E62" s="11" t="s">
        <v>428</v>
      </c>
      <c r="F62" s="7" t="n">
        <v>53.5</v>
      </c>
      <c r="G62" s="8" t="n">
        <v>70.5</v>
      </c>
      <c r="H62" s="12" t="n">
        <f aca="false">F62*40%+G62*60%</f>
        <v>63.7</v>
      </c>
    </row>
    <row r="63" customFormat="false" ht="14.25" hidden="false" customHeight="false" outlineLevel="0" collapsed="false">
      <c r="A63" s="10" t="s">
        <v>429</v>
      </c>
      <c r="B63" s="10" t="s">
        <v>47</v>
      </c>
      <c r="C63" s="10" t="s">
        <v>301</v>
      </c>
      <c r="D63" s="10" t="s">
        <v>389</v>
      </c>
      <c r="E63" s="11" t="s">
        <v>430</v>
      </c>
      <c r="F63" s="7" t="n">
        <v>64</v>
      </c>
      <c r="G63" s="8" t="n">
        <v>63</v>
      </c>
      <c r="H63" s="12" t="n">
        <f aca="false">F63*40%+G63*60%</f>
        <v>63.4</v>
      </c>
    </row>
    <row r="64" customFormat="false" ht="14.25" hidden="false" customHeight="false" outlineLevel="0" collapsed="false">
      <c r="A64" s="10" t="s">
        <v>431</v>
      </c>
      <c r="B64" s="10" t="s">
        <v>47</v>
      </c>
      <c r="C64" s="10" t="s">
        <v>301</v>
      </c>
      <c r="D64" s="10" t="s">
        <v>389</v>
      </c>
      <c r="E64" s="11" t="s">
        <v>432</v>
      </c>
      <c r="F64" s="7" t="n">
        <v>40.5</v>
      </c>
      <c r="G64" s="8" t="n">
        <v>78.5</v>
      </c>
      <c r="H64" s="12" t="n">
        <f aca="false">F64*40%+G64*60%</f>
        <v>63.3</v>
      </c>
    </row>
    <row r="65" customFormat="false" ht="14.25" hidden="false" customHeight="false" outlineLevel="0" collapsed="false">
      <c r="A65" s="10" t="s">
        <v>433</v>
      </c>
      <c r="B65" s="10" t="s">
        <v>47</v>
      </c>
      <c r="C65" s="10" t="s">
        <v>301</v>
      </c>
      <c r="D65" s="10" t="s">
        <v>389</v>
      </c>
      <c r="E65" s="11" t="s">
        <v>434</v>
      </c>
      <c r="F65" s="7" t="n">
        <v>52</v>
      </c>
      <c r="G65" s="8" t="n">
        <v>69.5</v>
      </c>
      <c r="H65" s="12" t="n">
        <f aca="false">F65*40%+G65*60%</f>
        <v>62.5</v>
      </c>
    </row>
    <row r="66" customFormat="false" ht="14.25" hidden="false" customHeight="false" outlineLevel="0" collapsed="false">
      <c r="A66" s="10" t="s">
        <v>435</v>
      </c>
      <c r="B66" s="10" t="s">
        <v>47</v>
      </c>
      <c r="C66" s="10" t="s">
        <v>301</v>
      </c>
      <c r="D66" s="10" t="s">
        <v>389</v>
      </c>
      <c r="E66" s="11" t="s">
        <v>436</v>
      </c>
      <c r="F66" s="7" t="n">
        <v>42</v>
      </c>
      <c r="G66" s="8" t="n">
        <v>63.5</v>
      </c>
      <c r="H66" s="12" t="n">
        <f aca="false">F66*40%+G66*60%</f>
        <v>54.9</v>
      </c>
    </row>
    <row r="67" customFormat="false" ht="14.25" hidden="false" customHeight="false" outlineLevel="0" collapsed="false">
      <c r="A67" s="10" t="s">
        <v>437</v>
      </c>
      <c r="B67" s="10" t="s">
        <v>47</v>
      </c>
      <c r="C67" s="10" t="s">
        <v>301</v>
      </c>
      <c r="D67" s="10" t="s">
        <v>438</v>
      </c>
      <c r="E67" s="11" t="s">
        <v>439</v>
      </c>
      <c r="F67" s="7" t="n">
        <v>66</v>
      </c>
      <c r="G67" s="8" t="n">
        <v>86</v>
      </c>
      <c r="H67" s="12" t="n">
        <f aca="false">F67*40%+G67*60%</f>
        <v>78</v>
      </c>
    </row>
    <row r="68" customFormat="false" ht="14.25" hidden="false" customHeight="false" outlineLevel="0" collapsed="false">
      <c r="A68" s="10" t="s">
        <v>440</v>
      </c>
      <c r="B68" s="10" t="s">
        <v>47</v>
      </c>
      <c r="C68" s="10" t="s">
        <v>301</v>
      </c>
      <c r="D68" s="10" t="s">
        <v>438</v>
      </c>
      <c r="E68" s="11" t="s">
        <v>441</v>
      </c>
      <c r="F68" s="7" t="n">
        <v>59.5</v>
      </c>
      <c r="G68" s="8" t="n">
        <v>87.5</v>
      </c>
      <c r="H68" s="12" t="n">
        <f aca="false">F68*40%+G68*60%</f>
        <v>76.3</v>
      </c>
    </row>
    <row r="69" customFormat="false" ht="14.25" hidden="false" customHeight="false" outlineLevel="0" collapsed="false">
      <c r="A69" s="10" t="s">
        <v>442</v>
      </c>
      <c r="B69" s="10" t="s">
        <v>47</v>
      </c>
      <c r="C69" s="10" t="s">
        <v>301</v>
      </c>
      <c r="D69" s="10" t="s">
        <v>438</v>
      </c>
      <c r="E69" s="11" t="s">
        <v>443</v>
      </c>
      <c r="F69" s="7" t="n">
        <v>65</v>
      </c>
      <c r="G69" s="8" t="n">
        <v>82</v>
      </c>
      <c r="H69" s="12" t="n">
        <f aca="false">F69*40%+G69*60%</f>
        <v>75.2</v>
      </c>
    </row>
    <row r="70" customFormat="false" ht="14.25" hidden="false" customHeight="false" outlineLevel="0" collapsed="false">
      <c r="A70" s="10" t="s">
        <v>444</v>
      </c>
      <c r="B70" s="10" t="s">
        <v>47</v>
      </c>
      <c r="C70" s="10" t="s">
        <v>301</v>
      </c>
      <c r="D70" s="10" t="s">
        <v>438</v>
      </c>
      <c r="E70" s="11" t="s">
        <v>445</v>
      </c>
      <c r="F70" s="7" t="n">
        <v>74.5</v>
      </c>
      <c r="G70" s="8" t="n">
        <v>75.5</v>
      </c>
      <c r="H70" s="12" t="n">
        <f aca="false">F70*40%+G70*60%</f>
        <v>75.1</v>
      </c>
    </row>
    <row r="71" customFormat="false" ht="14.25" hidden="false" customHeight="false" outlineLevel="0" collapsed="false">
      <c r="A71" s="10" t="s">
        <v>446</v>
      </c>
      <c r="B71" s="10" t="s">
        <v>47</v>
      </c>
      <c r="C71" s="10" t="s">
        <v>301</v>
      </c>
      <c r="D71" s="10" t="s">
        <v>438</v>
      </c>
      <c r="E71" s="11" t="s">
        <v>447</v>
      </c>
      <c r="F71" s="7" t="n">
        <v>60.5</v>
      </c>
      <c r="G71" s="8" t="n">
        <v>84</v>
      </c>
      <c r="H71" s="12" t="n">
        <f aca="false">F71*40%+G71*60%</f>
        <v>74.6</v>
      </c>
    </row>
    <row r="72" customFormat="false" ht="14.25" hidden="false" customHeight="false" outlineLevel="0" collapsed="false">
      <c r="A72" s="10" t="s">
        <v>448</v>
      </c>
      <c r="B72" s="10" t="s">
        <v>47</v>
      </c>
      <c r="C72" s="10" t="s">
        <v>301</v>
      </c>
      <c r="D72" s="10" t="s">
        <v>438</v>
      </c>
      <c r="E72" s="11" t="s">
        <v>449</v>
      </c>
      <c r="F72" s="7" t="n">
        <v>65</v>
      </c>
      <c r="G72" s="8" t="n">
        <v>79.5</v>
      </c>
      <c r="H72" s="12" t="n">
        <f aca="false">F72*40%+G72*60%</f>
        <v>73.7</v>
      </c>
    </row>
    <row r="73" customFormat="false" ht="14.25" hidden="false" customHeight="false" outlineLevel="0" collapsed="false">
      <c r="A73" s="10" t="s">
        <v>450</v>
      </c>
      <c r="B73" s="10" t="s">
        <v>47</v>
      </c>
      <c r="C73" s="10" t="s">
        <v>301</v>
      </c>
      <c r="D73" s="10" t="s">
        <v>438</v>
      </c>
      <c r="E73" s="11" t="s">
        <v>451</v>
      </c>
      <c r="F73" s="7" t="n">
        <v>60</v>
      </c>
      <c r="G73" s="8" t="n">
        <v>82</v>
      </c>
      <c r="H73" s="12" t="n">
        <f aca="false">F73*40%+G73*60%</f>
        <v>73.2</v>
      </c>
    </row>
    <row r="74" customFormat="false" ht="14.25" hidden="false" customHeight="false" outlineLevel="0" collapsed="false">
      <c r="A74" s="10" t="s">
        <v>452</v>
      </c>
      <c r="B74" s="10" t="s">
        <v>10</v>
      </c>
      <c r="C74" s="10" t="s">
        <v>301</v>
      </c>
      <c r="D74" s="10" t="s">
        <v>438</v>
      </c>
      <c r="E74" s="11" t="s">
        <v>453</v>
      </c>
      <c r="F74" s="7" t="n">
        <v>66</v>
      </c>
      <c r="G74" s="8" t="n">
        <v>76</v>
      </c>
      <c r="H74" s="12" t="n">
        <f aca="false">F74*40%+G74*60%</f>
        <v>72</v>
      </c>
    </row>
    <row r="75" customFormat="false" ht="14.25" hidden="false" customHeight="false" outlineLevel="0" collapsed="false">
      <c r="A75" s="10" t="s">
        <v>454</v>
      </c>
      <c r="B75" s="10" t="s">
        <v>47</v>
      </c>
      <c r="C75" s="10" t="s">
        <v>301</v>
      </c>
      <c r="D75" s="10" t="s">
        <v>438</v>
      </c>
      <c r="E75" s="11" t="s">
        <v>455</v>
      </c>
      <c r="F75" s="7" t="n">
        <v>60.5</v>
      </c>
      <c r="G75" s="8" t="n">
        <v>75.5</v>
      </c>
      <c r="H75" s="12" t="n">
        <f aca="false">F75*40%+G75*60%</f>
        <v>69.5</v>
      </c>
    </row>
    <row r="76" customFormat="false" ht="14.25" hidden="false" customHeight="false" outlineLevel="0" collapsed="false">
      <c r="A76" s="10" t="s">
        <v>456</v>
      </c>
      <c r="B76" s="10" t="s">
        <v>47</v>
      </c>
      <c r="C76" s="10" t="s">
        <v>301</v>
      </c>
      <c r="D76" s="10" t="s">
        <v>438</v>
      </c>
      <c r="E76" s="11" t="s">
        <v>457</v>
      </c>
      <c r="F76" s="7" t="n">
        <v>57</v>
      </c>
      <c r="G76" s="8" t="n">
        <v>77</v>
      </c>
      <c r="H76" s="12" t="n">
        <f aca="false">F76*40%+G76*60%</f>
        <v>69</v>
      </c>
    </row>
    <row r="77" customFormat="false" ht="14.25" hidden="false" customHeight="false" outlineLevel="0" collapsed="false">
      <c r="A77" s="10" t="s">
        <v>458</v>
      </c>
      <c r="B77" s="10" t="s">
        <v>47</v>
      </c>
      <c r="C77" s="10" t="s">
        <v>301</v>
      </c>
      <c r="D77" s="10" t="s">
        <v>438</v>
      </c>
      <c r="E77" s="11" t="s">
        <v>459</v>
      </c>
      <c r="F77" s="7" t="n">
        <v>64</v>
      </c>
      <c r="G77" s="8" t="n">
        <v>71</v>
      </c>
      <c r="H77" s="12" t="n">
        <f aca="false">F77*40%+G77*60%</f>
        <v>68.2</v>
      </c>
    </row>
    <row r="78" customFormat="false" ht="14.25" hidden="false" customHeight="false" outlineLevel="0" collapsed="false">
      <c r="A78" s="10" t="s">
        <v>460</v>
      </c>
      <c r="B78" s="10" t="s">
        <v>47</v>
      </c>
      <c r="C78" s="10" t="s">
        <v>301</v>
      </c>
      <c r="D78" s="10" t="s">
        <v>438</v>
      </c>
      <c r="E78" s="11" t="s">
        <v>461</v>
      </c>
      <c r="F78" s="7" t="n">
        <v>50.5</v>
      </c>
      <c r="G78" s="8" t="n">
        <v>78</v>
      </c>
      <c r="H78" s="12" t="n">
        <f aca="false">F78*40%+G78*60%</f>
        <v>67</v>
      </c>
    </row>
    <row r="79" customFormat="false" ht="14.25" hidden="false" customHeight="false" outlineLevel="0" collapsed="false">
      <c r="A79" s="10" t="s">
        <v>462</v>
      </c>
      <c r="B79" s="10" t="s">
        <v>47</v>
      </c>
      <c r="C79" s="10" t="s">
        <v>301</v>
      </c>
      <c r="D79" s="10" t="s">
        <v>438</v>
      </c>
      <c r="E79" s="11" t="s">
        <v>463</v>
      </c>
      <c r="F79" s="7" t="n">
        <v>54.5</v>
      </c>
      <c r="G79" s="8" t="n">
        <v>74.5</v>
      </c>
      <c r="H79" s="12" t="n">
        <f aca="false">F79*40%+G79*60%</f>
        <v>66.5</v>
      </c>
    </row>
    <row r="80" customFormat="false" ht="14.25" hidden="false" customHeight="false" outlineLevel="0" collapsed="false">
      <c r="A80" s="10" t="s">
        <v>464</v>
      </c>
      <c r="B80" s="10" t="s">
        <v>47</v>
      </c>
      <c r="C80" s="10" t="s">
        <v>301</v>
      </c>
      <c r="D80" s="10" t="s">
        <v>438</v>
      </c>
      <c r="E80" s="11" t="s">
        <v>465</v>
      </c>
      <c r="F80" s="7" t="n">
        <v>56.5</v>
      </c>
      <c r="G80" s="8" t="n">
        <v>72</v>
      </c>
      <c r="H80" s="12" t="n">
        <f aca="false">F80*40%+G80*60%</f>
        <v>65.8</v>
      </c>
    </row>
    <row r="81" customFormat="false" ht="14.25" hidden="false" customHeight="false" outlineLevel="0" collapsed="false">
      <c r="A81" s="10" t="s">
        <v>466</v>
      </c>
      <c r="B81" s="10" t="s">
        <v>47</v>
      </c>
      <c r="C81" s="10" t="s">
        <v>301</v>
      </c>
      <c r="D81" s="10" t="s">
        <v>438</v>
      </c>
      <c r="E81" s="11" t="s">
        <v>467</v>
      </c>
      <c r="F81" s="7" t="n">
        <v>49.5</v>
      </c>
      <c r="G81" s="8" t="n">
        <v>75.5</v>
      </c>
      <c r="H81" s="12" t="n">
        <f aca="false">F81*40%+G81*60%</f>
        <v>65.1</v>
      </c>
    </row>
    <row r="82" customFormat="false" ht="14.25" hidden="false" customHeight="false" outlineLevel="0" collapsed="false">
      <c r="A82" s="10" t="s">
        <v>468</v>
      </c>
      <c r="B82" s="10" t="s">
        <v>47</v>
      </c>
      <c r="C82" s="10" t="s">
        <v>301</v>
      </c>
      <c r="D82" s="10" t="s">
        <v>438</v>
      </c>
      <c r="E82" s="11" t="s">
        <v>469</v>
      </c>
      <c r="F82" s="7" t="n">
        <v>50</v>
      </c>
      <c r="G82" s="8" t="n">
        <v>74.5</v>
      </c>
      <c r="H82" s="12" t="n">
        <f aca="false">F82*40%+G82*60%</f>
        <v>64.7</v>
      </c>
    </row>
    <row r="83" customFormat="false" ht="14.25" hidden="false" customHeight="false" outlineLevel="0" collapsed="false">
      <c r="A83" s="10" t="s">
        <v>470</v>
      </c>
      <c r="B83" s="10" t="s">
        <v>47</v>
      </c>
      <c r="C83" s="10" t="s">
        <v>301</v>
      </c>
      <c r="D83" s="10" t="s">
        <v>438</v>
      </c>
      <c r="E83" s="11" t="s">
        <v>471</v>
      </c>
      <c r="F83" s="7" t="n">
        <v>55</v>
      </c>
      <c r="G83" s="8" t="n">
        <v>67</v>
      </c>
      <c r="H83" s="12" t="n">
        <f aca="false">F83*40%+G83*60%</f>
        <v>62.2</v>
      </c>
    </row>
    <row r="84" customFormat="false" ht="14.25" hidden="false" customHeight="false" outlineLevel="0" collapsed="false">
      <c r="A84" s="10" t="s">
        <v>472</v>
      </c>
      <c r="B84" s="10" t="s">
        <v>10</v>
      </c>
      <c r="C84" s="10" t="s">
        <v>301</v>
      </c>
      <c r="D84" s="10" t="s">
        <v>438</v>
      </c>
      <c r="E84" s="11" t="s">
        <v>473</v>
      </c>
      <c r="F84" s="7" t="n">
        <v>45.5</v>
      </c>
      <c r="G84" s="8" t="n">
        <v>72</v>
      </c>
      <c r="H84" s="12" t="n">
        <f aca="false">F84*40%+G84*60%</f>
        <v>61.4</v>
      </c>
    </row>
    <row r="85" customFormat="false" ht="14.25" hidden="false" customHeight="false" outlineLevel="0" collapsed="false">
      <c r="A85" s="10" t="s">
        <v>474</v>
      </c>
      <c r="B85" s="10" t="s">
        <v>47</v>
      </c>
      <c r="C85" s="10" t="s">
        <v>301</v>
      </c>
      <c r="D85" s="10" t="s">
        <v>438</v>
      </c>
      <c r="E85" s="11" t="s">
        <v>475</v>
      </c>
      <c r="F85" s="7" t="n">
        <v>39</v>
      </c>
      <c r="G85" s="8" t="n">
        <v>72</v>
      </c>
      <c r="H85" s="12" t="n">
        <f aca="false">F85*40%+G85*60%</f>
        <v>58.8</v>
      </c>
    </row>
    <row r="86" customFormat="false" ht="14.25" hidden="false" customHeight="false" outlineLevel="0" collapsed="false">
      <c r="A86" s="10" t="s">
        <v>476</v>
      </c>
      <c r="B86" s="10" t="s">
        <v>47</v>
      </c>
      <c r="C86" s="10" t="s">
        <v>301</v>
      </c>
      <c r="D86" s="10" t="s">
        <v>438</v>
      </c>
      <c r="E86" s="11" t="s">
        <v>477</v>
      </c>
      <c r="F86" s="7" t="n">
        <v>49</v>
      </c>
      <c r="G86" s="8" t="n">
        <v>64.5</v>
      </c>
      <c r="H86" s="12" t="n">
        <f aca="false">F86*40%+G86*60%</f>
        <v>58.3</v>
      </c>
    </row>
    <row r="87" customFormat="false" ht="14.25" hidden="false" customHeight="false" outlineLevel="0" collapsed="false">
      <c r="A87" s="10" t="s">
        <v>478</v>
      </c>
      <c r="B87" s="10" t="s">
        <v>47</v>
      </c>
      <c r="C87" s="10" t="s">
        <v>301</v>
      </c>
      <c r="D87" s="10" t="s">
        <v>438</v>
      </c>
      <c r="E87" s="11" t="s">
        <v>479</v>
      </c>
      <c r="F87" s="7" t="n">
        <v>38.5</v>
      </c>
      <c r="G87" s="8" t="n">
        <v>56</v>
      </c>
      <c r="H87" s="12" t="n">
        <f aca="false">F87*40%+G87*60%</f>
        <v>49</v>
      </c>
    </row>
    <row r="88" customFormat="false" ht="14.25" hidden="false" customHeight="false" outlineLevel="0" collapsed="false">
      <c r="A88" s="10" t="s">
        <v>480</v>
      </c>
      <c r="B88" s="10" t="s">
        <v>47</v>
      </c>
      <c r="C88" s="10" t="s">
        <v>301</v>
      </c>
      <c r="D88" s="10" t="s">
        <v>481</v>
      </c>
      <c r="E88" s="11" t="s">
        <v>482</v>
      </c>
      <c r="F88" s="7" t="n">
        <v>54</v>
      </c>
      <c r="G88" s="8" t="n">
        <v>74</v>
      </c>
      <c r="H88" s="12" t="n">
        <f aca="false">F88*40%+G88*60%</f>
        <v>66</v>
      </c>
    </row>
    <row r="89" customFormat="false" ht="14.25" hidden="false" customHeight="false" outlineLevel="0" collapsed="false">
      <c r="A89" s="10" t="s">
        <v>483</v>
      </c>
      <c r="B89" s="10" t="s">
        <v>47</v>
      </c>
      <c r="C89" s="10" t="s">
        <v>301</v>
      </c>
      <c r="D89" s="10" t="s">
        <v>481</v>
      </c>
      <c r="E89" s="11" t="s">
        <v>484</v>
      </c>
      <c r="F89" s="7" t="n">
        <v>57</v>
      </c>
      <c r="G89" s="8" t="n">
        <v>70</v>
      </c>
      <c r="H89" s="12" t="n">
        <f aca="false">F89*40%+G89*60%</f>
        <v>64.8</v>
      </c>
    </row>
    <row r="90" customFormat="false" ht="14.25" hidden="false" customHeight="false" outlineLevel="0" collapsed="false">
      <c r="A90" s="10" t="s">
        <v>485</v>
      </c>
      <c r="B90" s="10" t="s">
        <v>47</v>
      </c>
      <c r="C90" s="10" t="s">
        <v>301</v>
      </c>
      <c r="D90" s="10" t="s">
        <v>481</v>
      </c>
      <c r="E90" s="11" t="s">
        <v>486</v>
      </c>
      <c r="F90" s="7" t="n">
        <v>45.5</v>
      </c>
      <c r="G90" s="8" t="n">
        <v>58</v>
      </c>
      <c r="H90" s="12" t="n">
        <f aca="false">F90*40%+G90*60%</f>
        <v>53</v>
      </c>
    </row>
    <row r="91" customFormat="false" ht="14.25" hidden="false" customHeight="false" outlineLevel="0" collapsed="false">
      <c r="A91" s="10" t="s">
        <v>487</v>
      </c>
      <c r="B91" s="10" t="s">
        <v>47</v>
      </c>
      <c r="C91" s="10" t="s">
        <v>301</v>
      </c>
      <c r="D91" s="10" t="s">
        <v>488</v>
      </c>
      <c r="E91" s="11" t="s">
        <v>489</v>
      </c>
      <c r="F91" s="7" t="n">
        <v>72.5</v>
      </c>
      <c r="G91" s="8" t="n">
        <v>80.5</v>
      </c>
      <c r="H91" s="12" t="n">
        <f aca="false">F91*40%+G91*60%</f>
        <v>77.3</v>
      </c>
    </row>
    <row r="92" customFormat="false" ht="14.25" hidden="false" customHeight="false" outlineLevel="0" collapsed="false">
      <c r="A92" s="10" t="s">
        <v>490</v>
      </c>
      <c r="B92" s="10" t="s">
        <v>47</v>
      </c>
      <c r="C92" s="10" t="s">
        <v>301</v>
      </c>
      <c r="D92" s="10" t="s">
        <v>488</v>
      </c>
      <c r="E92" s="11" t="s">
        <v>491</v>
      </c>
      <c r="F92" s="7" t="n">
        <v>61</v>
      </c>
      <c r="G92" s="8" t="n">
        <v>76.5</v>
      </c>
      <c r="H92" s="12" t="n">
        <f aca="false">F92*40%+G92*60%</f>
        <v>70.3</v>
      </c>
    </row>
    <row r="93" customFormat="false" ht="14.25" hidden="false" customHeight="false" outlineLevel="0" collapsed="false">
      <c r="A93" s="10" t="s">
        <v>492</v>
      </c>
      <c r="B93" s="10" t="s">
        <v>47</v>
      </c>
      <c r="C93" s="10" t="s">
        <v>301</v>
      </c>
      <c r="D93" s="10" t="s">
        <v>488</v>
      </c>
      <c r="E93" s="11" t="s">
        <v>493</v>
      </c>
      <c r="F93" s="7" t="n">
        <v>57</v>
      </c>
      <c r="G93" s="8" t="n">
        <v>73</v>
      </c>
      <c r="H93" s="12" t="n">
        <f aca="false">F93*40%+G93*60%</f>
        <v>66.6</v>
      </c>
    </row>
    <row r="94" customFormat="false" ht="14.25" hidden="false" customHeight="false" outlineLevel="0" collapsed="false">
      <c r="A94" s="10" t="s">
        <v>494</v>
      </c>
      <c r="B94" s="10" t="s">
        <v>47</v>
      </c>
      <c r="C94" s="10" t="s">
        <v>301</v>
      </c>
      <c r="D94" s="10" t="s">
        <v>495</v>
      </c>
      <c r="E94" s="11" t="s">
        <v>496</v>
      </c>
      <c r="F94" s="7" t="n">
        <v>58.5</v>
      </c>
      <c r="G94" s="8" t="n">
        <v>76.5</v>
      </c>
      <c r="H94" s="12" t="n">
        <f aca="false">F94*40%+G94*60%</f>
        <v>69.3</v>
      </c>
    </row>
    <row r="95" customFormat="false" ht="14.25" hidden="false" customHeight="false" outlineLevel="0" collapsed="false">
      <c r="A95" s="10" t="s">
        <v>497</v>
      </c>
      <c r="B95" s="10" t="s">
        <v>47</v>
      </c>
      <c r="C95" s="10" t="s">
        <v>301</v>
      </c>
      <c r="D95" s="10" t="s">
        <v>495</v>
      </c>
      <c r="E95" s="11" t="s">
        <v>498</v>
      </c>
      <c r="F95" s="7" t="n">
        <v>54.5</v>
      </c>
      <c r="G95" s="8" t="n">
        <v>74</v>
      </c>
      <c r="H95" s="12" t="n">
        <f aca="false">F95*40%+G95*60%</f>
        <v>66.2</v>
      </c>
    </row>
    <row r="96" customFormat="false" ht="14.25" hidden="false" customHeight="false" outlineLevel="0" collapsed="false">
      <c r="A96" s="10" t="s">
        <v>499</v>
      </c>
      <c r="B96" s="10" t="s">
        <v>47</v>
      </c>
      <c r="C96" s="10" t="s">
        <v>301</v>
      </c>
      <c r="D96" s="10" t="s">
        <v>495</v>
      </c>
      <c r="E96" s="11" t="s">
        <v>500</v>
      </c>
      <c r="F96" s="7" t="n">
        <v>53.5</v>
      </c>
      <c r="G96" s="8" t="n">
        <v>64.5</v>
      </c>
      <c r="H96" s="12" t="n">
        <f aca="false">F96*40%+G96*60%</f>
        <v>60.1</v>
      </c>
    </row>
    <row r="97" customFormat="false" ht="14.25" hidden="false" customHeight="false" outlineLevel="0" collapsed="false">
      <c r="A97" s="10" t="s">
        <v>501</v>
      </c>
      <c r="B97" s="10" t="s">
        <v>10</v>
      </c>
      <c r="C97" s="10" t="s">
        <v>301</v>
      </c>
      <c r="D97" s="10" t="s">
        <v>502</v>
      </c>
      <c r="E97" s="11" t="s">
        <v>503</v>
      </c>
      <c r="F97" s="7" t="n">
        <v>65</v>
      </c>
      <c r="G97" s="8" t="n">
        <v>81.5</v>
      </c>
      <c r="H97" s="12" t="n">
        <f aca="false">F97*40%+G97*60%</f>
        <v>74.9</v>
      </c>
    </row>
    <row r="98" customFormat="false" ht="14.25" hidden="false" customHeight="false" outlineLevel="0" collapsed="false">
      <c r="A98" s="10" t="s">
        <v>504</v>
      </c>
      <c r="B98" s="10" t="s">
        <v>47</v>
      </c>
      <c r="C98" s="10" t="s">
        <v>301</v>
      </c>
      <c r="D98" s="10" t="s">
        <v>502</v>
      </c>
      <c r="E98" s="11" t="s">
        <v>505</v>
      </c>
      <c r="F98" s="7" t="n">
        <v>66.5</v>
      </c>
      <c r="G98" s="8" t="n">
        <v>78.5</v>
      </c>
      <c r="H98" s="12" t="n">
        <f aca="false">F98*40%+G98*60%</f>
        <v>73.7</v>
      </c>
    </row>
    <row r="99" customFormat="false" ht="14.25" hidden="false" customHeight="false" outlineLevel="0" collapsed="false">
      <c r="A99" s="10" t="s">
        <v>506</v>
      </c>
      <c r="B99" s="10" t="s">
        <v>47</v>
      </c>
      <c r="C99" s="10" t="s">
        <v>301</v>
      </c>
      <c r="D99" s="10" t="s">
        <v>502</v>
      </c>
      <c r="E99" s="11" t="s">
        <v>507</v>
      </c>
      <c r="F99" s="7" t="n">
        <v>64</v>
      </c>
      <c r="G99" s="8" t="n">
        <v>72.5</v>
      </c>
      <c r="H99" s="12" t="n">
        <f aca="false">F99*40%+G99*60%</f>
        <v>69.1</v>
      </c>
    </row>
    <row r="100" customFormat="false" ht="14.25" hidden="false" customHeight="false" outlineLevel="0" collapsed="false">
      <c r="A100" s="10" t="s">
        <v>508</v>
      </c>
      <c r="B100" s="10" t="s">
        <v>47</v>
      </c>
      <c r="C100" s="10" t="s">
        <v>301</v>
      </c>
      <c r="D100" s="10" t="s">
        <v>509</v>
      </c>
      <c r="E100" s="11" t="s">
        <v>510</v>
      </c>
      <c r="F100" s="7" t="n">
        <v>61</v>
      </c>
      <c r="G100" s="8" t="n">
        <v>87</v>
      </c>
      <c r="H100" s="12" t="n">
        <f aca="false">F100*40%+G100*60%</f>
        <v>76.6</v>
      </c>
    </row>
    <row r="101" customFormat="false" ht="14.25" hidden="false" customHeight="false" outlineLevel="0" collapsed="false">
      <c r="A101" s="10" t="s">
        <v>511</v>
      </c>
      <c r="B101" s="10" t="s">
        <v>10</v>
      </c>
      <c r="C101" s="10" t="s">
        <v>301</v>
      </c>
      <c r="D101" s="10" t="s">
        <v>509</v>
      </c>
      <c r="E101" s="11" t="s">
        <v>512</v>
      </c>
      <c r="F101" s="7" t="n">
        <v>52</v>
      </c>
      <c r="G101" s="8" t="n">
        <v>79</v>
      </c>
      <c r="H101" s="12" t="n">
        <f aca="false">F101*40%+G101*60%</f>
        <v>68.2</v>
      </c>
    </row>
    <row r="102" customFormat="false" ht="14.25" hidden="false" customHeight="false" outlineLevel="0" collapsed="false">
      <c r="A102" s="10" t="s">
        <v>513</v>
      </c>
      <c r="B102" s="10" t="s">
        <v>47</v>
      </c>
      <c r="C102" s="10" t="s">
        <v>301</v>
      </c>
      <c r="D102" s="10" t="s">
        <v>509</v>
      </c>
      <c r="E102" s="11" t="s">
        <v>514</v>
      </c>
      <c r="F102" s="7" t="n">
        <v>51.5</v>
      </c>
      <c r="G102" s="8" t="n">
        <v>64.5</v>
      </c>
      <c r="H102" s="12" t="n">
        <f aca="false">F102*40%+G102*60%</f>
        <v>59.3</v>
      </c>
    </row>
    <row r="103" customFormat="false" ht="14.25" hidden="false" customHeight="false" outlineLevel="0" collapsed="false">
      <c r="A103" s="10" t="s">
        <v>515</v>
      </c>
      <c r="B103" s="10" t="s">
        <v>47</v>
      </c>
      <c r="C103" s="10" t="s">
        <v>301</v>
      </c>
      <c r="D103" s="10" t="s">
        <v>516</v>
      </c>
      <c r="E103" s="11" t="s">
        <v>517</v>
      </c>
      <c r="F103" s="7" t="n">
        <v>61.5</v>
      </c>
      <c r="G103" s="8" t="n">
        <v>85.5</v>
      </c>
      <c r="H103" s="12" t="n">
        <f aca="false">F103*40%+G103*60%</f>
        <v>75.9</v>
      </c>
    </row>
    <row r="104" customFormat="false" ht="14.25" hidden="false" customHeight="false" outlineLevel="0" collapsed="false">
      <c r="A104" s="10" t="s">
        <v>518</v>
      </c>
      <c r="B104" s="10" t="s">
        <v>47</v>
      </c>
      <c r="C104" s="10" t="s">
        <v>301</v>
      </c>
      <c r="D104" s="10" t="s">
        <v>516</v>
      </c>
      <c r="E104" s="11" t="s">
        <v>519</v>
      </c>
      <c r="F104" s="7" t="n">
        <v>63.5</v>
      </c>
      <c r="G104" s="8" t="n">
        <v>80</v>
      </c>
      <c r="H104" s="12" t="n">
        <f aca="false">F104*40%+G104*60%</f>
        <v>73.4</v>
      </c>
    </row>
    <row r="105" customFormat="false" ht="14.25" hidden="false" customHeight="false" outlineLevel="0" collapsed="false">
      <c r="A105" s="10" t="s">
        <v>520</v>
      </c>
      <c r="B105" s="10" t="s">
        <v>47</v>
      </c>
      <c r="C105" s="10" t="s">
        <v>301</v>
      </c>
      <c r="D105" s="10" t="s">
        <v>516</v>
      </c>
      <c r="E105" s="11" t="s">
        <v>521</v>
      </c>
      <c r="F105" s="7" t="n">
        <v>63</v>
      </c>
      <c r="G105" s="8" t="n">
        <v>78.5</v>
      </c>
      <c r="H105" s="12" t="n">
        <f aca="false">F105*40%+G105*60%</f>
        <v>72.3</v>
      </c>
    </row>
    <row r="106" customFormat="false" ht="14.25" hidden="false" customHeight="false" outlineLevel="0" collapsed="false">
      <c r="A106" s="10" t="s">
        <v>522</v>
      </c>
      <c r="B106" s="10" t="s">
        <v>47</v>
      </c>
      <c r="C106" s="10" t="s">
        <v>523</v>
      </c>
      <c r="D106" s="10" t="s">
        <v>524</v>
      </c>
      <c r="E106" s="13" t="n">
        <v>1420808303</v>
      </c>
      <c r="F106" s="7" t="n">
        <v>76.5</v>
      </c>
      <c r="G106" s="8" t="n">
        <v>78.5</v>
      </c>
      <c r="H106" s="12" t="n">
        <f aca="false">F106*40%+G106*60%</f>
        <v>77.7</v>
      </c>
    </row>
    <row r="107" customFormat="false" ht="14.25" hidden="false" customHeight="false" outlineLevel="0" collapsed="false">
      <c r="A107" s="10" t="s">
        <v>525</v>
      </c>
      <c r="B107" s="10" t="s">
        <v>47</v>
      </c>
      <c r="C107" s="10" t="s">
        <v>523</v>
      </c>
      <c r="D107" s="10" t="s">
        <v>524</v>
      </c>
      <c r="E107" s="13" t="n">
        <v>1420808324</v>
      </c>
      <c r="F107" s="7" t="n">
        <v>75.5</v>
      </c>
      <c r="G107" s="8" t="n">
        <v>73.5</v>
      </c>
      <c r="H107" s="12" t="n">
        <f aca="false">F107*40%+G107*60%</f>
        <v>74.3</v>
      </c>
    </row>
    <row r="108" customFormat="false" ht="14.25" hidden="false" customHeight="false" outlineLevel="0" collapsed="false">
      <c r="A108" s="10" t="s">
        <v>526</v>
      </c>
      <c r="B108" s="10" t="s">
        <v>47</v>
      </c>
      <c r="C108" s="10" t="s">
        <v>523</v>
      </c>
      <c r="D108" s="10" t="s">
        <v>524</v>
      </c>
      <c r="E108" s="13" t="n">
        <v>1420808316</v>
      </c>
      <c r="F108" s="7" t="n">
        <v>64</v>
      </c>
      <c r="G108" s="8" t="n">
        <v>78</v>
      </c>
      <c r="H108" s="12" t="n">
        <f aca="false">F108*40%+G108*60%</f>
        <v>72.4</v>
      </c>
    </row>
    <row r="109" customFormat="false" ht="14.25" hidden="false" customHeight="false" outlineLevel="0" collapsed="false">
      <c r="A109" s="10" t="s">
        <v>527</v>
      </c>
      <c r="B109" s="10" t="s">
        <v>47</v>
      </c>
      <c r="C109" s="10" t="s">
        <v>523</v>
      </c>
      <c r="D109" s="10" t="s">
        <v>524</v>
      </c>
      <c r="E109" s="13" t="n">
        <v>1420808302</v>
      </c>
      <c r="F109" s="7" t="n">
        <v>63.5</v>
      </c>
      <c r="G109" s="8" t="n">
        <v>72.5</v>
      </c>
      <c r="H109" s="12" t="n">
        <f aca="false">F109*40%+G109*60%</f>
        <v>68.9</v>
      </c>
    </row>
    <row r="110" customFormat="false" ht="14.25" hidden="false" customHeight="false" outlineLevel="0" collapsed="false">
      <c r="A110" s="10" t="s">
        <v>528</v>
      </c>
      <c r="B110" s="10" t="s">
        <v>47</v>
      </c>
      <c r="C110" s="10" t="s">
        <v>523</v>
      </c>
      <c r="D110" s="10" t="s">
        <v>524</v>
      </c>
      <c r="E110" s="13" t="n">
        <v>1420808317</v>
      </c>
      <c r="F110" s="7" t="n">
        <v>59</v>
      </c>
      <c r="G110" s="8" t="n">
        <v>75.5</v>
      </c>
      <c r="H110" s="12" t="n">
        <f aca="false">F110*40%+G110*60%</f>
        <v>68.9</v>
      </c>
    </row>
    <row r="111" customFormat="false" ht="14.25" hidden="false" customHeight="false" outlineLevel="0" collapsed="false">
      <c r="A111" s="10" t="s">
        <v>529</v>
      </c>
      <c r="B111" s="10" t="s">
        <v>47</v>
      </c>
      <c r="C111" s="10" t="s">
        <v>523</v>
      </c>
      <c r="D111" s="10" t="s">
        <v>524</v>
      </c>
      <c r="E111" s="13" t="n">
        <v>1420808320</v>
      </c>
      <c r="F111" s="7" t="n">
        <v>66.5</v>
      </c>
      <c r="G111" s="8" t="n">
        <v>70</v>
      </c>
      <c r="H111" s="12" t="n">
        <f aca="false">F111*40%+G111*60%</f>
        <v>68.6</v>
      </c>
    </row>
    <row r="112" customFormat="false" ht="14.25" hidden="false" customHeight="false" outlineLevel="0" collapsed="false">
      <c r="A112" s="10" t="s">
        <v>530</v>
      </c>
      <c r="B112" s="10" t="s">
        <v>47</v>
      </c>
      <c r="C112" s="10" t="s">
        <v>523</v>
      </c>
      <c r="D112" s="10" t="s">
        <v>524</v>
      </c>
      <c r="E112" s="13" t="n">
        <v>1420808312</v>
      </c>
      <c r="F112" s="7" t="n">
        <v>62.5</v>
      </c>
      <c r="G112" s="8" t="n">
        <v>72.5</v>
      </c>
      <c r="H112" s="12" t="n">
        <f aca="false">F112*40%+G112*60%</f>
        <v>68.5</v>
      </c>
    </row>
    <row r="113" customFormat="false" ht="14.25" hidden="false" customHeight="false" outlineLevel="0" collapsed="false">
      <c r="A113" s="10" t="s">
        <v>531</v>
      </c>
      <c r="B113" s="10" t="s">
        <v>47</v>
      </c>
      <c r="C113" s="10" t="s">
        <v>523</v>
      </c>
      <c r="D113" s="10" t="s">
        <v>524</v>
      </c>
      <c r="E113" s="13" t="n">
        <v>1420808306</v>
      </c>
      <c r="F113" s="7" t="n">
        <v>64</v>
      </c>
      <c r="G113" s="8" t="n">
        <v>69.5</v>
      </c>
      <c r="H113" s="12" t="n">
        <f aca="false">F113*40%+G113*60%</f>
        <v>67.3</v>
      </c>
    </row>
    <row r="114" customFormat="false" ht="14.25" hidden="false" customHeight="false" outlineLevel="0" collapsed="false">
      <c r="A114" s="10" t="s">
        <v>532</v>
      </c>
      <c r="B114" s="10" t="s">
        <v>47</v>
      </c>
      <c r="C114" s="10" t="s">
        <v>523</v>
      </c>
      <c r="D114" s="10" t="s">
        <v>524</v>
      </c>
      <c r="E114" s="13" t="n">
        <v>1420808310</v>
      </c>
      <c r="F114" s="7" t="n">
        <v>65.5</v>
      </c>
      <c r="G114" s="8" t="n">
        <v>68</v>
      </c>
      <c r="H114" s="12" t="n">
        <f aca="false">F114*40%+G114*60%</f>
        <v>67</v>
      </c>
    </row>
    <row r="115" customFormat="false" ht="14.25" hidden="false" customHeight="false" outlineLevel="0" collapsed="false">
      <c r="A115" s="10" t="s">
        <v>533</v>
      </c>
      <c r="B115" s="10" t="s">
        <v>47</v>
      </c>
      <c r="C115" s="10" t="s">
        <v>523</v>
      </c>
      <c r="D115" s="10" t="s">
        <v>524</v>
      </c>
      <c r="E115" s="13" t="n">
        <v>1420808315</v>
      </c>
      <c r="F115" s="7" t="n">
        <v>60.5</v>
      </c>
      <c r="G115" s="8" t="n">
        <v>68</v>
      </c>
      <c r="H115" s="12" t="n">
        <f aca="false">F115*40%+G115*60%</f>
        <v>65</v>
      </c>
    </row>
    <row r="116" customFormat="false" ht="14.25" hidden="false" customHeight="false" outlineLevel="0" collapsed="false">
      <c r="A116" s="10" t="s">
        <v>534</v>
      </c>
      <c r="B116" s="10" t="s">
        <v>10</v>
      </c>
      <c r="C116" s="10" t="s">
        <v>523</v>
      </c>
      <c r="D116" s="10" t="s">
        <v>524</v>
      </c>
      <c r="E116" s="13" t="n">
        <v>1420808314</v>
      </c>
      <c r="F116" s="7" t="n">
        <v>58.5</v>
      </c>
      <c r="G116" s="8" t="n">
        <v>66.5</v>
      </c>
      <c r="H116" s="12" t="n">
        <f aca="false">F116*40%+G116*60%</f>
        <v>63.3</v>
      </c>
    </row>
    <row r="117" customFormat="false" ht="14.25" hidden="false" customHeight="false" outlineLevel="0" collapsed="false">
      <c r="A117" s="10" t="s">
        <v>535</v>
      </c>
      <c r="B117" s="10" t="s">
        <v>47</v>
      </c>
      <c r="C117" s="10" t="s">
        <v>523</v>
      </c>
      <c r="D117" s="10" t="s">
        <v>524</v>
      </c>
      <c r="E117" s="13" t="n">
        <v>1420808305</v>
      </c>
      <c r="F117" s="7" t="n">
        <v>62</v>
      </c>
      <c r="G117" s="8" t="n">
        <v>63.5</v>
      </c>
      <c r="H117" s="12" t="n">
        <f aca="false">F117*40%+G117*60%</f>
        <v>62.9</v>
      </c>
    </row>
    <row r="118" customFormat="false" ht="14.25" hidden="false" customHeight="false" outlineLevel="0" collapsed="false">
      <c r="A118" s="10" t="s">
        <v>536</v>
      </c>
      <c r="B118" s="10" t="s">
        <v>10</v>
      </c>
      <c r="C118" s="10" t="s">
        <v>523</v>
      </c>
      <c r="D118" s="10" t="s">
        <v>537</v>
      </c>
      <c r="E118" s="13" t="n">
        <v>1420808506</v>
      </c>
      <c r="F118" s="7" t="n">
        <v>71.5</v>
      </c>
      <c r="G118" s="8" t="n">
        <v>66.5</v>
      </c>
      <c r="H118" s="12" t="n">
        <f aca="false">F118*40%+G118*60%</f>
        <v>68.5</v>
      </c>
    </row>
    <row r="119" customFormat="false" ht="14.25" hidden="false" customHeight="false" outlineLevel="0" collapsed="false">
      <c r="A119" s="10" t="s">
        <v>538</v>
      </c>
      <c r="B119" s="10" t="s">
        <v>10</v>
      </c>
      <c r="C119" s="10" t="s">
        <v>523</v>
      </c>
      <c r="D119" s="10" t="s">
        <v>537</v>
      </c>
      <c r="E119" s="13" t="n">
        <v>1420808426</v>
      </c>
      <c r="F119" s="7" t="n">
        <v>64.5</v>
      </c>
      <c r="G119" s="8" t="n">
        <v>71</v>
      </c>
      <c r="H119" s="12" t="n">
        <f aca="false">F119*40%+G119*60%</f>
        <v>68.4</v>
      </c>
    </row>
    <row r="120" customFormat="false" ht="14.25" hidden="false" customHeight="false" outlineLevel="0" collapsed="false">
      <c r="A120" s="10" t="s">
        <v>539</v>
      </c>
      <c r="B120" s="10" t="s">
        <v>10</v>
      </c>
      <c r="C120" s="10" t="s">
        <v>523</v>
      </c>
      <c r="D120" s="10" t="s">
        <v>537</v>
      </c>
      <c r="E120" s="13" t="n">
        <v>1420808501</v>
      </c>
      <c r="F120" s="7" t="n">
        <v>51</v>
      </c>
      <c r="G120" s="8" t="n">
        <v>69</v>
      </c>
      <c r="H120" s="12" t="n">
        <f aca="false">F120*40%+G120*60%</f>
        <v>61.8</v>
      </c>
    </row>
    <row r="121" customFormat="false" ht="14.25" hidden="false" customHeight="false" outlineLevel="0" collapsed="false">
      <c r="A121" s="10" t="s">
        <v>540</v>
      </c>
      <c r="B121" s="10" t="s">
        <v>10</v>
      </c>
      <c r="C121" s="10" t="s">
        <v>523</v>
      </c>
      <c r="D121" s="10" t="s">
        <v>537</v>
      </c>
      <c r="E121" s="13" t="n">
        <v>1420808424</v>
      </c>
      <c r="F121" s="7" t="n">
        <v>62.5</v>
      </c>
      <c r="G121" s="8" t="n">
        <v>60.5</v>
      </c>
      <c r="H121" s="12" t="n">
        <f aca="false">F121*40%+G121*60%</f>
        <v>61.3</v>
      </c>
    </row>
    <row r="122" customFormat="false" ht="14.25" hidden="false" customHeight="false" outlineLevel="0" collapsed="false">
      <c r="A122" s="10" t="s">
        <v>541</v>
      </c>
      <c r="B122" s="10" t="s">
        <v>10</v>
      </c>
      <c r="C122" s="10" t="s">
        <v>523</v>
      </c>
      <c r="D122" s="10" t="s">
        <v>537</v>
      </c>
      <c r="E122" s="13" t="n">
        <v>1420808429</v>
      </c>
      <c r="F122" s="7" t="n">
        <v>55.5</v>
      </c>
      <c r="G122" s="8" t="n">
        <v>63.5</v>
      </c>
      <c r="H122" s="12" t="n">
        <f aca="false">F122*40%+G122*60%</f>
        <v>60.3</v>
      </c>
    </row>
    <row r="123" customFormat="false" ht="14.25" hidden="false" customHeight="false" outlineLevel="0" collapsed="false">
      <c r="A123" s="10" t="s">
        <v>542</v>
      </c>
      <c r="B123" s="10" t="s">
        <v>47</v>
      </c>
      <c r="C123" s="10" t="s">
        <v>523</v>
      </c>
      <c r="D123" s="10" t="s">
        <v>537</v>
      </c>
      <c r="E123" s="13" t="n">
        <v>1420808421</v>
      </c>
      <c r="F123" s="7" t="n">
        <v>54.5</v>
      </c>
      <c r="G123" s="8" t="n">
        <v>61</v>
      </c>
      <c r="H123" s="12" t="n">
        <f aca="false">F123*40%+G123*60%</f>
        <v>58.4</v>
      </c>
    </row>
    <row r="124" customFormat="false" ht="14.25" hidden="false" customHeight="false" outlineLevel="0" collapsed="false">
      <c r="A124" s="10" t="s">
        <v>543</v>
      </c>
      <c r="B124" s="10" t="s">
        <v>47</v>
      </c>
      <c r="C124" s="10" t="s">
        <v>523</v>
      </c>
      <c r="D124" s="10" t="s">
        <v>544</v>
      </c>
      <c r="E124" s="13" t="n">
        <v>1420808404</v>
      </c>
      <c r="F124" s="7" t="n">
        <v>56</v>
      </c>
      <c r="G124" s="8" t="n">
        <v>64.5</v>
      </c>
      <c r="H124" s="12" t="n">
        <f aca="false">F124*40%+G124*60%</f>
        <v>61.1</v>
      </c>
    </row>
    <row r="125" customFormat="false" ht="14.25" hidden="false" customHeight="false" outlineLevel="0" collapsed="false">
      <c r="A125" s="10" t="s">
        <v>545</v>
      </c>
      <c r="B125" s="10" t="s">
        <v>47</v>
      </c>
      <c r="C125" s="10" t="s">
        <v>523</v>
      </c>
      <c r="D125" s="10" t="s">
        <v>544</v>
      </c>
      <c r="E125" s="13" t="n">
        <v>1420808328</v>
      </c>
      <c r="F125" s="7" t="n">
        <v>47.5</v>
      </c>
      <c r="G125" s="8" t="n">
        <v>69</v>
      </c>
      <c r="H125" s="12" t="n">
        <f aca="false">F125*40%+G125*60%</f>
        <v>60.4</v>
      </c>
    </row>
    <row r="126" customFormat="false" ht="14.25" hidden="false" customHeight="false" outlineLevel="0" collapsed="false">
      <c r="A126" s="10" t="s">
        <v>546</v>
      </c>
      <c r="B126" s="10" t="s">
        <v>47</v>
      </c>
      <c r="C126" s="10" t="s">
        <v>523</v>
      </c>
      <c r="D126" s="10" t="s">
        <v>544</v>
      </c>
      <c r="E126" s="13" t="n">
        <v>1420808401</v>
      </c>
      <c r="F126" s="7" t="n">
        <v>55</v>
      </c>
      <c r="G126" s="8" t="n">
        <v>63.5</v>
      </c>
      <c r="H126" s="12" t="n">
        <f aca="false">F126*40%+G126*60%</f>
        <v>60.1</v>
      </c>
    </row>
    <row r="127" customFormat="false" ht="14.25" hidden="false" customHeight="false" outlineLevel="0" collapsed="false">
      <c r="A127" s="10" t="s">
        <v>547</v>
      </c>
      <c r="B127" s="10" t="s">
        <v>47</v>
      </c>
      <c r="C127" s="10" t="s">
        <v>523</v>
      </c>
      <c r="D127" s="10" t="s">
        <v>548</v>
      </c>
      <c r="E127" s="13" t="n">
        <v>1420808405</v>
      </c>
      <c r="F127" s="7" t="n">
        <v>69.5</v>
      </c>
      <c r="G127" s="8" t="n">
        <v>63.5</v>
      </c>
      <c r="H127" s="12" t="n">
        <f aca="false">F127*40%+G127*60%</f>
        <v>65.9</v>
      </c>
    </row>
    <row r="128" customFormat="false" ht="14.25" hidden="false" customHeight="false" outlineLevel="0" collapsed="false">
      <c r="A128" s="10" t="s">
        <v>549</v>
      </c>
      <c r="B128" s="10" t="s">
        <v>47</v>
      </c>
      <c r="C128" s="10" t="s">
        <v>523</v>
      </c>
      <c r="D128" s="10" t="s">
        <v>548</v>
      </c>
      <c r="E128" s="13" t="n">
        <v>1420808402</v>
      </c>
      <c r="F128" s="7" t="n">
        <v>62.5</v>
      </c>
      <c r="G128" s="8" t="n">
        <v>62</v>
      </c>
      <c r="H128" s="12" t="n">
        <f aca="false">F128*40%+G128*60%</f>
        <v>62.2</v>
      </c>
    </row>
    <row r="129" customFormat="false" ht="14.25" hidden="false" customHeight="false" outlineLevel="0" collapsed="false">
      <c r="A129" s="10" t="s">
        <v>550</v>
      </c>
      <c r="B129" s="10" t="s">
        <v>47</v>
      </c>
      <c r="C129" s="10" t="s">
        <v>523</v>
      </c>
      <c r="D129" s="10" t="s">
        <v>548</v>
      </c>
      <c r="E129" s="13" t="n">
        <v>1420808326</v>
      </c>
      <c r="F129" s="7" t="n">
        <v>44.5</v>
      </c>
      <c r="G129" s="8" t="n">
        <v>67.5</v>
      </c>
      <c r="H129" s="12" t="n">
        <f aca="false">F129*40%+G129*60%</f>
        <v>58.3</v>
      </c>
    </row>
    <row r="130" customFormat="false" ht="14.25" hidden="false" customHeight="false" outlineLevel="0" collapsed="false">
      <c r="A130" s="10" t="s">
        <v>551</v>
      </c>
      <c r="B130" s="10" t="s">
        <v>47</v>
      </c>
      <c r="C130" s="10" t="s">
        <v>523</v>
      </c>
      <c r="D130" s="10" t="s">
        <v>552</v>
      </c>
      <c r="E130" s="13" t="n">
        <v>1420808422</v>
      </c>
      <c r="F130" s="7" t="n">
        <v>89.5</v>
      </c>
      <c r="G130" s="8" t="n">
        <v>72.5</v>
      </c>
      <c r="H130" s="12" t="n">
        <f aca="false">F130*40%+G130*60%</f>
        <v>79.3</v>
      </c>
    </row>
    <row r="131" customFormat="false" ht="14.25" hidden="false" customHeight="false" outlineLevel="0" collapsed="false">
      <c r="A131" s="10" t="s">
        <v>553</v>
      </c>
      <c r="B131" s="10" t="s">
        <v>47</v>
      </c>
      <c r="C131" s="10" t="s">
        <v>523</v>
      </c>
      <c r="D131" s="10" t="s">
        <v>552</v>
      </c>
      <c r="E131" s="13" t="n">
        <v>1420808418</v>
      </c>
      <c r="F131" s="7" t="n">
        <v>75</v>
      </c>
      <c r="G131" s="8" t="n">
        <v>74.5</v>
      </c>
      <c r="H131" s="12" t="n">
        <f aca="false">F131*40%+G131*60%</f>
        <v>74.7</v>
      </c>
    </row>
    <row r="132" customFormat="false" ht="14.25" hidden="false" customHeight="false" outlineLevel="0" collapsed="false">
      <c r="A132" s="10" t="s">
        <v>554</v>
      </c>
      <c r="B132" s="10" t="s">
        <v>47</v>
      </c>
      <c r="C132" s="10" t="s">
        <v>523</v>
      </c>
      <c r="D132" s="10" t="s">
        <v>552</v>
      </c>
      <c r="E132" s="13" t="n">
        <v>1420808327</v>
      </c>
      <c r="F132" s="7" t="n">
        <v>75.5</v>
      </c>
      <c r="G132" s="8" t="n">
        <v>70.5</v>
      </c>
      <c r="H132" s="12" t="n">
        <f aca="false">F132*40%+G132*60%</f>
        <v>72.5</v>
      </c>
    </row>
    <row r="133" customFormat="false" ht="14.25" hidden="false" customHeight="false" outlineLevel="0" collapsed="false">
      <c r="A133" s="10" t="s">
        <v>555</v>
      </c>
      <c r="B133" s="10" t="s">
        <v>47</v>
      </c>
      <c r="C133" s="10" t="s">
        <v>523</v>
      </c>
      <c r="D133" s="10" t="s">
        <v>552</v>
      </c>
      <c r="E133" s="13" t="n">
        <v>1420808330</v>
      </c>
      <c r="F133" s="7" t="n">
        <v>64.5</v>
      </c>
      <c r="G133" s="8" t="n">
        <v>74.5</v>
      </c>
      <c r="H133" s="12" t="n">
        <f aca="false">F133*40%+G133*60%</f>
        <v>70.5</v>
      </c>
    </row>
    <row r="134" customFormat="false" ht="14.25" hidden="false" customHeight="false" outlineLevel="0" collapsed="false">
      <c r="A134" s="10" t="s">
        <v>556</v>
      </c>
      <c r="B134" s="10" t="s">
        <v>47</v>
      </c>
      <c r="C134" s="10" t="s">
        <v>523</v>
      </c>
      <c r="D134" s="10" t="s">
        <v>552</v>
      </c>
      <c r="E134" s="13" t="n">
        <v>1420808409</v>
      </c>
      <c r="F134" s="7" t="n">
        <v>60</v>
      </c>
      <c r="G134" s="8" t="n">
        <v>76</v>
      </c>
      <c r="H134" s="12" t="n">
        <f aca="false">F134*40%+G134*60%</f>
        <v>69.6</v>
      </c>
    </row>
    <row r="135" customFormat="false" ht="14.25" hidden="false" customHeight="false" outlineLevel="0" collapsed="false">
      <c r="A135" s="10" t="s">
        <v>557</v>
      </c>
      <c r="B135" s="10" t="s">
        <v>47</v>
      </c>
      <c r="C135" s="10" t="s">
        <v>523</v>
      </c>
      <c r="D135" s="10" t="s">
        <v>552</v>
      </c>
      <c r="E135" s="13" t="n">
        <v>1420808408</v>
      </c>
      <c r="F135" s="7" t="n">
        <v>60.5</v>
      </c>
      <c r="G135" s="8" t="n">
        <v>75.5</v>
      </c>
      <c r="H135" s="12" t="n">
        <f aca="false">F135*40%+G135*60%</f>
        <v>69.5</v>
      </c>
    </row>
    <row r="136" customFormat="false" ht="14.25" hidden="false" customHeight="false" outlineLevel="0" collapsed="false">
      <c r="A136" s="10" t="s">
        <v>558</v>
      </c>
      <c r="B136" s="10" t="s">
        <v>47</v>
      </c>
      <c r="C136" s="10" t="s">
        <v>523</v>
      </c>
      <c r="D136" s="10" t="s">
        <v>552</v>
      </c>
      <c r="E136" s="13" t="n">
        <v>1420808413</v>
      </c>
      <c r="F136" s="7" t="n">
        <v>57.5</v>
      </c>
      <c r="G136" s="8" t="n">
        <v>72.5</v>
      </c>
      <c r="H136" s="12" t="n">
        <f aca="false">F136*40%+G136*60%</f>
        <v>66.5</v>
      </c>
    </row>
    <row r="137" customFormat="false" ht="14.25" hidden="false" customHeight="false" outlineLevel="0" collapsed="false">
      <c r="A137" s="10" t="s">
        <v>559</v>
      </c>
      <c r="B137" s="10" t="s">
        <v>47</v>
      </c>
      <c r="C137" s="10" t="s">
        <v>523</v>
      </c>
      <c r="D137" s="10" t="s">
        <v>552</v>
      </c>
      <c r="E137" s="13" t="n">
        <v>1420808406</v>
      </c>
      <c r="F137" s="7" t="n">
        <v>60</v>
      </c>
      <c r="G137" s="8" t="n">
        <v>70</v>
      </c>
      <c r="H137" s="12" t="n">
        <f aca="false">F137*40%+G137*60%</f>
        <v>66</v>
      </c>
    </row>
    <row r="138" customFormat="false" ht="14.25" hidden="false" customHeight="false" outlineLevel="0" collapsed="false">
      <c r="A138" s="10" t="s">
        <v>560</v>
      </c>
      <c r="B138" s="10" t="s">
        <v>47</v>
      </c>
      <c r="C138" s="10" t="s">
        <v>523</v>
      </c>
      <c r="D138" s="10" t="s">
        <v>552</v>
      </c>
      <c r="E138" s="13" t="n">
        <v>1420808414</v>
      </c>
      <c r="F138" s="7" t="n">
        <v>52.5</v>
      </c>
      <c r="G138" s="8" t="n">
        <v>70.5</v>
      </c>
      <c r="H138" s="12" t="n">
        <f aca="false">F138*40%+G138*60%</f>
        <v>63.3</v>
      </c>
    </row>
    <row r="139" customFormat="false" ht="14.25" hidden="false" customHeight="false" outlineLevel="0" collapsed="false">
      <c r="A139" s="10" t="s">
        <v>561</v>
      </c>
      <c r="B139" s="10" t="s">
        <v>47</v>
      </c>
      <c r="C139" s="10" t="s">
        <v>523</v>
      </c>
      <c r="D139" s="10" t="s">
        <v>552</v>
      </c>
      <c r="E139" s="13" t="n">
        <v>1420808419</v>
      </c>
      <c r="F139" s="7" t="n">
        <v>55</v>
      </c>
      <c r="G139" s="8" t="n">
        <v>67.5</v>
      </c>
      <c r="H139" s="12" t="n">
        <f aca="false">F139*40%+G139*60%</f>
        <v>62.5</v>
      </c>
    </row>
    <row r="140" customFormat="false" ht="14.25" hidden="false" customHeight="false" outlineLevel="0" collapsed="false">
      <c r="A140" s="10" t="s">
        <v>562</v>
      </c>
      <c r="B140" s="10" t="s">
        <v>47</v>
      </c>
      <c r="C140" s="10" t="s">
        <v>523</v>
      </c>
      <c r="D140" s="10" t="s">
        <v>552</v>
      </c>
      <c r="E140" s="13" t="n">
        <v>1420808407</v>
      </c>
      <c r="F140" s="7" t="n">
        <v>56</v>
      </c>
      <c r="G140" s="8" t="n">
        <v>65.5</v>
      </c>
      <c r="H140" s="12" t="n">
        <f aca="false">F140*40%+G140*60%</f>
        <v>61.7</v>
      </c>
    </row>
    <row r="141" customFormat="false" ht="14.25" hidden="false" customHeight="false" outlineLevel="0" collapsed="false">
      <c r="A141" s="10" t="s">
        <v>563</v>
      </c>
      <c r="B141" s="10" t="s">
        <v>47</v>
      </c>
      <c r="C141" s="10" t="s">
        <v>523</v>
      </c>
      <c r="D141" s="10" t="s">
        <v>552</v>
      </c>
      <c r="E141" s="13" t="n">
        <v>1420808415</v>
      </c>
      <c r="F141" s="7" t="n">
        <v>53.5</v>
      </c>
      <c r="G141" s="8" t="n">
        <v>66.5</v>
      </c>
      <c r="H141" s="12" t="n">
        <f aca="false">F141*40%+G141*60%</f>
        <v>61.3</v>
      </c>
    </row>
    <row r="142" customFormat="false" ht="14.25" hidden="false" customHeight="false" outlineLevel="0" collapsed="false">
      <c r="A142" s="10" t="s">
        <v>564</v>
      </c>
      <c r="B142" s="10" t="s">
        <v>47</v>
      </c>
      <c r="C142" s="10" t="s">
        <v>523</v>
      </c>
      <c r="D142" s="10" t="s">
        <v>552</v>
      </c>
      <c r="E142" s="13" t="n">
        <v>1420808411</v>
      </c>
      <c r="F142" s="7" t="n">
        <v>60</v>
      </c>
      <c r="G142" s="8" t="n">
        <v>62</v>
      </c>
      <c r="H142" s="12" t="n">
        <f aca="false">F142*40%+G142*60%</f>
        <v>61.2</v>
      </c>
    </row>
    <row r="143" customFormat="false" ht="14.25" hidden="false" customHeight="false" outlineLevel="0" collapsed="false">
      <c r="A143" s="10" t="s">
        <v>565</v>
      </c>
      <c r="B143" s="10" t="s">
        <v>47</v>
      </c>
      <c r="C143" s="10" t="s">
        <v>523</v>
      </c>
      <c r="D143" s="10" t="s">
        <v>552</v>
      </c>
      <c r="E143" s="13" t="n">
        <v>1420808412</v>
      </c>
      <c r="F143" s="7" t="n">
        <v>53.5</v>
      </c>
      <c r="G143" s="8" t="n">
        <v>66</v>
      </c>
      <c r="H143" s="12" t="n">
        <f aca="false">F143*40%+G143*60%</f>
        <v>61</v>
      </c>
    </row>
    <row r="144" customFormat="false" ht="14.25" hidden="false" customHeight="false" outlineLevel="0" collapsed="false">
      <c r="A144" s="10" t="s">
        <v>566</v>
      </c>
      <c r="B144" s="10" t="s">
        <v>47</v>
      </c>
      <c r="C144" s="10" t="s">
        <v>523</v>
      </c>
      <c r="D144" s="10" t="s">
        <v>552</v>
      </c>
      <c r="E144" s="13" t="n">
        <v>1420808417</v>
      </c>
      <c r="F144" s="7" t="n">
        <v>54</v>
      </c>
      <c r="G144" s="8" t="n">
        <v>63</v>
      </c>
      <c r="H144" s="12" t="n">
        <f aca="false">F144*40%+G144*60%</f>
        <v>59.4</v>
      </c>
    </row>
    <row r="145" customFormat="false" ht="14.25" hidden="false" customHeight="false" outlineLevel="0" collapsed="false">
      <c r="A145" s="10" t="s">
        <v>567</v>
      </c>
      <c r="B145" s="10" t="s">
        <v>47</v>
      </c>
      <c r="C145" s="10" t="s">
        <v>523</v>
      </c>
      <c r="D145" s="10" t="s">
        <v>568</v>
      </c>
      <c r="E145" s="13" t="n">
        <v>1420809421</v>
      </c>
      <c r="F145" s="7" t="n">
        <v>63</v>
      </c>
      <c r="G145" s="8" t="n">
        <v>66</v>
      </c>
      <c r="H145" s="12" t="n">
        <f aca="false">F145*40%+G145*60%</f>
        <v>64.8</v>
      </c>
    </row>
    <row r="146" customFormat="false" ht="14.25" hidden="false" customHeight="false" outlineLevel="0" collapsed="false">
      <c r="A146" s="10" t="s">
        <v>569</v>
      </c>
      <c r="B146" s="10" t="s">
        <v>47</v>
      </c>
      <c r="C146" s="10" t="s">
        <v>523</v>
      </c>
      <c r="D146" s="10" t="s">
        <v>568</v>
      </c>
      <c r="E146" s="13" t="n">
        <v>1420809509</v>
      </c>
      <c r="F146" s="7" t="n">
        <v>57.5</v>
      </c>
      <c r="G146" s="8" t="n">
        <v>65.5</v>
      </c>
      <c r="H146" s="12" t="n">
        <f aca="false">F146*40%+G146*60%</f>
        <v>62.3</v>
      </c>
    </row>
    <row r="147" customFormat="false" ht="14.25" hidden="false" customHeight="false" outlineLevel="0" collapsed="false">
      <c r="A147" s="10" t="s">
        <v>570</v>
      </c>
      <c r="B147" s="10" t="s">
        <v>47</v>
      </c>
      <c r="C147" s="10" t="s">
        <v>523</v>
      </c>
      <c r="D147" s="10" t="s">
        <v>568</v>
      </c>
      <c r="E147" s="13" t="n">
        <v>1420809506</v>
      </c>
      <c r="F147" s="7" t="n">
        <v>53</v>
      </c>
      <c r="G147" s="8" t="n">
        <v>65</v>
      </c>
      <c r="H147" s="12" t="n">
        <f aca="false">F147*40%+G147*60%</f>
        <v>60.2</v>
      </c>
    </row>
    <row r="148" customFormat="false" ht="14.25" hidden="false" customHeight="false" outlineLevel="0" collapsed="false">
      <c r="A148" s="10" t="s">
        <v>571</v>
      </c>
      <c r="B148" s="10" t="s">
        <v>47</v>
      </c>
      <c r="C148" s="10" t="s">
        <v>523</v>
      </c>
      <c r="D148" s="10" t="s">
        <v>572</v>
      </c>
      <c r="E148" s="13" t="n">
        <v>1420809410</v>
      </c>
      <c r="F148" s="7" t="n">
        <v>84.5</v>
      </c>
      <c r="G148" s="8" t="n">
        <v>72.5</v>
      </c>
      <c r="H148" s="12" t="n">
        <f aca="false">F148*40%+G148*60%</f>
        <v>77.3</v>
      </c>
    </row>
    <row r="149" customFormat="false" ht="14.25" hidden="false" customHeight="false" outlineLevel="0" collapsed="false">
      <c r="A149" s="10" t="s">
        <v>573</v>
      </c>
      <c r="B149" s="10" t="s">
        <v>47</v>
      </c>
      <c r="C149" s="10" t="s">
        <v>523</v>
      </c>
      <c r="D149" s="10" t="s">
        <v>572</v>
      </c>
      <c r="E149" s="13" t="n">
        <v>1420809101</v>
      </c>
      <c r="F149" s="7" t="n">
        <v>70.5</v>
      </c>
      <c r="G149" s="8" t="n">
        <v>78</v>
      </c>
      <c r="H149" s="12" t="n">
        <f aca="false">F149*40%+G149*60%</f>
        <v>75</v>
      </c>
    </row>
    <row r="150" customFormat="false" ht="14.25" hidden="false" customHeight="false" outlineLevel="0" collapsed="false">
      <c r="A150" s="10" t="s">
        <v>574</v>
      </c>
      <c r="B150" s="10" t="s">
        <v>47</v>
      </c>
      <c r="C150" s="10" t="s">
        <v>523</v>
      </c>
      <c r="D150" s="10" t="s">
        <v>572</v>
      </c>
      <c r="E150" s="13" t="n">
        <v>1420809028</v>
      </c>
      <c r="F150" s="7" t="n">
        <v>75</v>
      </c>
      <c r="G150" s="8" t="n">
        <v>74.5</v>
      </c>
      <c r="H150" s="12" t="n">
        <f aca="false">F150*40%+G150*60%</f>
        <v>74.7</v>
      </c>
    </row>
    <row r="151" customFormat="false" ht="14.25" hidden="false" customHeight="false" outlineLevel="0" collapsed="false">
      <c r="A151" s="10" t="s">
        <v>575</v>
      </c>
      <c r="B151" s="10" t="s">
        <v>47</v>
      </c>
      <c r="C151" s="10" t="s">
        <v>523</v>
      </c>
      <c r="D151" s="10" t="s">
        <v>572</v>
      </c>
      <c r="E151" s="13" t="n">
        <v>1420808528</v>
      </c>
      <c r="F151" s="7" t="n">
        <v>80</v>
      </c>
      <c r="G151" s="8" t="n">
        <v>71</v>
      </c>
      <c r="H151" s="12" t="n">
        <f aca="false">F151*40%+G151*60%</f>
        <v>74.6</v>
      </c>
    </row>
    <row r="152" customFormat="false" ht="14.25" hidden="false" customHeight="false" outlineLevel="0" collapsed="false">
      <c r="A152" s="10" t="s">
        <v>576</v>
      </c>
      <c r="B152" s="10" t="s">
        <v>47</v>
      </c>
      <c r="C152" s="10" t="s">
        <v>523</v>
      </c>
      <c r="D152" s="10" t="s">
        <v>572</v>
      </c>
      <c r="E152" s="13" t="n">
        <v>1420809314</v>
      </c>
      <c r="F152" s="7" t="n">
        <v>72.5</v>
      </c>
      <c r="G152" s="8" t="n">
        <v>76</v>
      </c>
      <c r="H152" s="12" t="n">
        <f aca="false">F152*40%+G152*60%</f>
        <v>74.6</v>
      </c>
    </row>
    <row r="153" customFormat="false" ht="14.25" hidden="false" customHeight="false" outlineLevel="0" collapsed="false">
      <c r="A153" s="10" t="s">
        <v>577</v>
      </c>
      <c r="B153" s="10" t="s">
        <v>10</v>
      </c>
      <c r="C153" s="10" t="s">
        <v>523</v>
      </c>
      <c r="D153" s="10" t="s">
        <v>572</v>
      </c>
      <c r="E153" s="13" t="n">
        <v>1420808912</v>
      </c>
      <c r="F153" s="7" t="n">
        <v>74.5</v>
      </c>
      <c r="G153" s="8" t="n">
        <v>74.5</v>
      </c>
      <c r="H153" s="12" t="n">
        <f aca="false">F153*40%+G153*60%</f>
        <v>74.5</v>
      </c>
    </row>
    <row r="154" customFormat="false" ht="14.25" hidden="false" customHeight="false" outlineLevel="0" collapsed="false">
      <c r="A154" s="10" t="s">
        <v>578</v>
      </c>
      <c r="B154" s="10" t="s">
        <v>10</v>
      </c>
      <c r="C154" s="10" t="s">
        <v>523</v>
      </c>
      <c r="D154" s="10" t="s">
        <v>572</v>
      </c>
      <c r="E154" s="13" t="n">
        <v>1420808605</v>
      </c>
      <c r="F154" s="7" t="n">
        <v>72</v>
      </c>
      <c r="G154" s="8" t="n">
        <v>75.5</v>
      </c>
      <c r="H154" s="12" t="n">
        <f aca="false">F154*40%+G154*60%</f>
        <v>74.1</v>
      </c>
    </row>
    <row r="155" customFormat="false" ht="14.25" hidden="false" customHeight="false" outlineLevel="0" collapsed="false">
      <c r="A155" s="10" t="s">
        <v>579</v>
      </c>
      <c r="B155" s="10" t="s">
        <v>47</v>
      </c>
      <c r="C155" s="10" t="s">
        <v>523</v>
      </c>
      <c r="D155" s="10" t="s">
        <v>572</v>
      </c>
      <c r="E155" s="13" t="n">
        <v>1420809020</v>
      </c>
      <c r="F155" s="7" t="n">
        <v>66.5</v>
      </c>
      <c r="G155" s="8" t="n">
        <v>78.5</v>
      </c>
      <c r="H155" s="12" t="n">
        <f aca="false">F155*40%+G155*60%</f>
        <v>73.7</v>
      </c>
    </row>
    <row r="156" customFormat="false" ht="14.25" hidden="false" customHeight="false" outlineLevel="0" collapsed="false">
      <c r="A156" s="10" t="s">
        <v>580</v>
      </c>
      <c r="B156" s="10" t="s">
        <v>47</v>
      </c>
      <c r="C156" s="10" t="s">
        <v>523</v>
      </c>
      <c r="D156" s="10" t="s">
        <v>572</v>
      </c>
      <c r="E156" s="13" t="n">
        <v>1420808802</v>
      </c>
      <c r="F156" s="7" t="n">
        <v>79</v>
      </c>
      <c r="G156" s="8" t="n">
        <v>70</v>
      </c>
      <c r="H156" s="12" t="n">
        <f aca="false">F156*40%+G156*60%</f>
        <v>73.6</v>
      </c>
    </row>
    <row r="157" customFormat="false" ht="14.25" hidden="false" customHeight="false" outlineLevel="0" collapsed="false">
      <c r="A157" s="10" t="s">
        <v>581</v>
      </c>
      <c r="B157" s="10" t="s">
        <v>47</v>
      </c>
      <c r="C157" s="10" t="s">
        <v>523</v>
      </c>
      <c r="D157" s="10" t="s">
        <v>572</v>
      </c>
      <c r="E157" s="13" t="n">
        <v>1420808704</v>
      </c>
      <c r="F157" s="7" t="n">
        <v>71</v>
      </c>
      <c r="G157" s="8" t="n">
        <v>74.5</v>
      </c>
      <c r="H157" s="12" t="n">
        <f aca="false">F157*40%+G157*60%</f>
        <v>73.1</v>
      </c>
    </row>
    <row r="158" customFormat="false" ht="14.25" hidden="false" customHeight="false" outlineLevel="0" collapsed="false">
      <c r="A158" s="10" t="s">
        <v>582</v>
      </c>
      <c r="B158" s="10" t="s">
        <v>47</v>
      </c>
      <c r="C158" s="10" t="s">
        <v>523</v>
      </c>
      <c r="D158" s="10" t="s">
        <v>572</v>
      </c>
      <c r="E158" s="13" t="n">
        <v>1420808719</v>
      </c>
      <c r="F158" s="7" t="n">
        <v>70</v>
      </c>
      <c r="G158" s="8" t="n">
        <v>75</v>
      </c>
      <c r="H158" s="12" t="n">
        <f aca="false">F158*40%+G158*60%</f>
        <v>73</v>
      </c>
    </row>
    <row r="159" customFormat="false" ht="14.25" hidden="false" customHeight="false" outlineLevel="0" collapsed="false">
      <c r="A159" s="10" t="s">
        <v>583</v>
      </c>
      <c r="B159" s="10" t="s">
        <v>47</v>
      </c>
      <c r="C159" s="10" t="s">
        <v>523</v>
      </c>
      <c r="D159" s="10" t="s">
        <v>572</v>
      </c>
      <c r="E159" s="13" t="n">
        <v>1420809229</v>
      </c>
      <c r="F159" s="7" t="n">
        <v>68.5</v>
      </c>
      <c r="G159" s="8" t="n">
        <v>75.5</v>
      </c>
      <c r="H159" s="12" t="n">
        <f aca="false">F159*40%+G159*60%</f>
        <v>72.7</v>
      </c>
    </row>
    <row r="160" customFormat="false" ht="14.25" hidden="false" customHeight="false" outlineLevel="0" collapsed="false">
      <c r="A160" s="10" t="s">
        <v>584</v>
      </c>
      <c r="B160" s="10" t="s">
        <v>47</v>
      </c>
      <c r="C160" s="10" t="s">
        <v>523</v>
      </c>
      <c r="D160" s="10" t="s">
        <v>572</v>
      </c>
      <c r="E160" s="13" t="n">
        <v>1420809227</v>
      </c>
      <c r="F160" s="7" t="n">
        <v>63.5</v>
      </c>
      <c r="G160" s="8" t="n">
        <v>78.5</v>
      </c>
      <c r="H160" s="12" t="n">
        <f aca="false">F160*40%+G160*60%</f>
        <v>72.5</v>
      </c>
    </row>
    <row r="161" customFormat="false" ht="14.25" hidden="false" customHeight="false" outlineLevel="0" collapsed="false">
      <c r="A161" s="10" t="s">
        <v>585</v>
      </c>
      <c r="B161" s="10" t="s">
        <v>47</v>
      </c>
      <c r="C161" s="10" t="s">
        <v>523</v>
      </c>
      <c r="D161" s="10" t="s">
        <v>572</v>
      </c>
      <c r="E161" s="13" t="n">
        <v>1420808623</v>
      </c>
      <c r="F161" s="7" t="n">
        <v>76</v>
      </c>
      <c r="G161" s="8" t="n">
        <v>70</v>
      </c>
      <c r="H161" s="12" t="n">
        <f aca="false">F161*40%+G161*60%</f>
        <v>72.4</v>
      </c>
    </row>
    <row r="162" customFormat="false" ht="14.25" hidden="false" customHeight="false" outlineLevel="0" collapsed="false">
      <c r="A162" s="10" t="s">
        <v>586</v>
      </c>
      <c r="B162" s="10" t="s">
        <v>47</v>
      </c>
      <c r="C162" s="10" t="s">
        <v>523</v>
      </c>
      <c r="D162" s="10" t="s">
        <v>572</v>
      </c>
      <c r="E162" s="13" t="n">
        <v>1420808513</v>
      </c>
      <c r="F162" s="7" t="n">
        <v>73.5</v>
      </c>
      <c r="G162" s="8" t="n">
        <v>71.5</v>
      </c>
      <c r="H162" s="12" t="n">
        <f aca="false">F162*40%+G162*60%</f>
        <v>72.3</v>
      </c>
    </row>
    <row r="163" customFormat="false" ht="14.25" hidden="false" customHeight="false" outlineLevel="0" collapsed="false">
      <c r="A163" s="10" t="s">
        <v>587</v>
      </c>
      <c r="B163" s="10" t="s">
        <v>47</v>
      </c>
      <c r="C163" s="10" t="s">
        <v>523</v>
      </c>
      <c r="D163" s="10" t="s">
        <v>572</v>
      </c>
      <c r="E163" s="13" t="n">
        <v>1420808602</v>
      </c>
      <c r="F163" s="7" t="n">
        <v>72.5</v>
      </c>
      <c r="G163" s="8" t="n">
        <v>71.5</v>
      </c>
      <c r="H163" s="12" t="n">
        <f aca="false">F163*40%+G163*60%</f>
        <v>71.9</v>
      </c>
    </row>
    <row r="164" customFormat="false" ht="14.25" hidden="false" customHeight="false" outlineLevel="0" collapsed="false">
      <c r="A164" s="10" t="s">
        <v>588</v>
      </c>
      <c r="B164" s="10" t="s">
        <v>10</v>
      </c>
      <c r="C164" s="10" t="s">
        <v>523</v>
      </c>
      <c r="D164" s="10" t="s">
        <v>572</v>
      </c>
      <c r="E164" s="13" t="n">
        <v>1420808725</v>
      </c>
      <c r="F164" s="7" t="n">
        <v>72.5</v>
      </c>
      <c r="G164" s="8" t="n">
        <v>71.5</v>
      </c>
      <c r="H164" s="12" t="n">
        <f aca="false">F164*40%+G164*60%</f>
        <v>71.9</v>
      </c>
    </row>
    <row r="165" customFormat="false" ht="14.25" hidden="false" customHeight="false" outlineLevel="0" collapsed="false">
      <c r="A165" s="10" t="s">
        <v>589</v>
      </c>
      <c r="B165" s="10" t="s">
        <v>47</v>
      </c>
      <c r="C165" s="10" t="s">
        <v>523</v>
      </c>
      <c r="D165" s="10" t="s">
        <v>572</v>
      </c>
      <c r="E165" s="13" t="n">
        <v>1420809419</v>
      </c>
      <c r="F165" s="7" t="n">
        <v>71</v>
      </c>
      <c r="G165" s="8" t="n">
        <v>72.5</v>
      </c>
      <c r="H165" s="12" t="n">
        <f aca="false">F165*40%+G165*60%</f>
        <v>71.9</v>
      </c>
    </row>
    <row r="166" customFormat="false" ht="14.25" hidden="false" customHeight="false" outlineLevel="0" collapsed="false">
      <c r="A166" s="10" t="s">
        <v>590</v>
      </c>
      <c r="B166" s="10" t="s">
        <v>10</v>
      </c>
      <c r="C166" s="10" t="s">
        <v>523</v>
      </c>
      <c r="D166" s="10" t="s">
        <v>572</v>
      </c>
      <c r="E166" s="13" t="n">
        <v>1420808713</v>
      </c>
      <c r="F166" s="7" t="n">
        <v>73</v>
      </c>
      <c r="G166" s="8" t="n">
        <v>70.5</v>
      </c>
      <c r="H166" s="12" t="n">
        <f aca="false">F166*40%+G166*60%</f>
        <v>71.5</v>
      </c>
    </row>
    <row r="167" customFormat="false" ht="14.25" hidden="false" customHeight="false" outlineLevel="0" collapsed="false">
      <c r="A167" s="10" t="s">
        <v>591</v>
      </c>
      <c r="B167" s="10" t="s">
        <v>10</v>
      </c>
      <c r="C167" s="10" t="s">
        <v>523</v>
      </c>
      <c r="D167" s="10" t="s">
        <v>572</v>
      </c>
      <c r="E167" s="13" t="n">
        <v>1420809123</v>
      </c>
      <c r="F167" s="7" t="n">
        <v>71.5</v>
      </c>
      <c r="G167" s="8" t="n">
        <v>71</v>
      </c>
      <c r="H167" s="12" t="n">
        <f aca="false">F167*40%+G167*60%</f>
        <v>71.2</v>
      </c>
    </row>
    <row r="168" customFormat="false" ht="14.25" hidden="false" customHeight="false" outlineLevel="0" collapsed="false">
      <c r="A168" s="10" t="s">
        <v>592</v>
      </c>
      <c r="B168" s="10" t="s">
        <v>47</v>
      </c>
      <c r="C168" s="10" t="s">
        <v>523</v>
      </c>
      <c r="D168" s="10" t="s">
        <v>572</v>
      </c>
      <c r="E168" s="13" t="n">
        <v>1420808610</v>
      </c>
      <c r="F168" s="7" t="n">
        <v>67</v>
      </c>
      <c r="G168" s="8" t="n">
        <v>73.5</v>
      </c>
      <c r="H168" s="12" t="n">
        <f aca="false">F168*40%+G168*60%</f>
        <v>70.9</v>
      </c>
    </row>
    <row r="169" customFormat="false" ht="14.25" hidden="false" customHeight="false" outlineLevel="0" collapsed="false">
      <c r="A169" s="10" t="s">
        <v>593</v>
      </c>
      <c r="B169" s="10" t="s">
        <v>47</v>
      </c>
      <c r="C169" s="10" t="s">
        <v>523</v>
      </c>
      <c r="D169" s="10" t="s">
        <v>572</v>
      </c>
      <c r="E169" s="13" t="n">
        <v>1420809002</v>
      </c>
      <c r="F169" s="7" t="n">
        <v>69.5</v>
      </c>
      <c r="G169" s="8" t="n">
        <v>71.5</v>
      </c>
      <c r="H169" s="12" t="n">
        <f aca="false">F169*40%+G169*60%</f>
        <v>70.7</v>
      </c>
    </row>
    <row r="170" customFormat="false" ht="14.25" hidden="false" customHeight="false" outlineLevel="0" collapsed="false">
      <c r="A170" s="10" t="s">
        <v>594</v>
      </c>
      <c r="B170" s="10" t="s">
        <v>47</v>
      </c>
      <c r="C170" s="10" t="s">
        <v>523</v>
      </c>
      <c r="D170" s="10" t="s">
        <v>572</v>
      </c>
      <c r="E170" s="13" t="n">
        <v>1420808812</v>
      </c>
      <c r="F170" s="7" t="n">
        <v>65</v>
      </c>
      <c r="G170" s="8" t="n">
        <v>73.5</v>
      </c>
      <c r="H170" s="12" t="n">
        <f aca="false">F170*40%+G170*60%</f>
        <v>70.1</v>
      </c>
    </row>
    <row r="171" customFormat="false" ht="14.25" hidden="false" customHeight="false" outlineLevel="0" collapsed="false">
      <c r="A171" s="10" t="s">
        <v>595</v>
      </c>
      <c r="B171" s="10" t="s">
        <v>10</v>
      </c>
      <c r="C171" s="10" t="s">
        <v>523</v>
      </c>
      <c r="D171" s="10" t="s">
        <v>572</v>
      </c>
      <c r="E171" s="13" t="n">
        <v>1420808505</v>
      </c>
      <c r="F171" s="7" t="n">
        <v>64</v>
      </c>
      <c r="G171" s="8" t="n">
        <v>74</v>
      </c>
      <c r="H171" s="12" t="n">
        <f aca="false">F171*40%+G171*60%</f>
        <v>70</v>
      </c>
    </row>
    <row r="172" customFormat="false" ht="14.25" hidden="false" customHeight="false" outlineLevel="0" collapsed="false">
      <c r="A172" s="10" t="s">
        <v>596</v>
      </c>
      <c r="B172" s="10" t="s">
        <v>47</v>
      </c>
      <c r="C172" s="10" t="s">
        <v>523</v>
      </c>
      <c r="D172" s="10" t="s">
        <v>572</v>
      </c>
      <c r="E172" s="13" t="n">
        <v>1420809129</v>
      </c>
      <c r="F172" s="7" t="n">
        <v>63</v>
      </c>
      <c r="G172" s="8" t="n">
        <v>74.5</v>
      </c>
      <c r="H172" s="12" t="n">
        <f aca="false">F172*40%+G172*60%</f>
        <v>69.9</v>
      </c>
    </row>
    <row r="173" customFormat="false" ht="14.25" hidden="false" customHeight="false" outlineLevel="0" collapsed="false">
      <c r="A173" s="10" t="s">
        <v>597</v>
      </c>
      <c r="B173" s="10" t="s">
        <v>10</v>
      </c>
      <c r="C173" s="10" t="s">
        <v>523</v>
      </c>
      <c r="D173" s="10" t="s">
        <v>572</v>
      </c>
      <c r="E173" s="13" t="n">
        <v>1420808524</v>
      </c>
      <c r="F173" s="7" t="n">
        <v>64.5</v>
      </c>
      <c r="G173" s="8" t="n">
        <v>73</v>
      </c>
      <c r="H173" s="12" t="n">
        <f aca="false">F173*40%+G173*60%</f>
        <v>69.6</v>
      </c>
    </row>
    <row r="174" customFormat="false" ht="14.25" hidden="false" customHeight="false" outlineLevel="0" collapsed="false">
      <c r="A174" s="10" t="s">
        <v>598</v>
      </c>
      <c r="B174" s="10" t="s">
        <v>47</v>
      </c>
      <c r="C174" s="10" t="s">
        <v>523</v>
      </c>
      <c r="D174" s="10" t="s">
        <v>572</v>
      </c>
      <c r="E174" s="13" t="n">
        <v>1420808607</v>
      </c>
      <c r="F174" s="7" t="n">
        <v>58</v>
      </c>
      <c r="G174" s="8" t="n">
        <v>77</v>
      </c>
      <c r="H174" s="12" t="n">
        <f aca="false">F174*40%+G174*60%</f>
        <v>69.4</v>
      </c>
    </row>
    <row r="175" customFormat="false" ht="14.25" hidden="false" customHeight="false" outlineLevel="0" collapsed="false">
      <c r="A175" s="10" t="s">
        <v>599</v>
      </c>
      <c r="B175" s="10" t="s">
        <v>47</v>
      </c>
      <c r="C175" s="10" t="s">
        <v>523</v>
      </c>
      <c r="D175" s="10" t="s">
        <v>572</v>
      </c>
      <c r="E175" s="13" t="n">
        <v>1420808527</v>
      </c>
      <c r="F175" s="7" t="n">
        <v>73.5</v>
      </c>
      <c r="G175" s="8" t="n">
        <v>66</v>
      </c>
      <c r="H175" s="12" t="n">
        <f aca="false">F175*40%+G175*60%</f>
        <v>69</v>
      </c>
    </row>
    <row r="176" customFormat="false" ht="14.25" hidden="false" customHeight="false" outlineLevel="0" collapsed="false">
      <c r="A176" s="10" t="s">
        <v>600</v>
      </c>
      <c r="B176" s="10" t="s">
        <v>47</v>
      </c>
      <c r="C176" s="10" t="s">
        <v>523</v>
      </c>
      <c r="D176" s="10" t="s">
        <v>572</v>
      </c>
      <c r="E176" s="13" t="n">
        <v>1420809013</v>
      </c>
      <c r="F176" s="7" t="n">
        <v>57</v>
      </c>
      <c r="G176" s="8" t="n">
        <v>77</v>
      </c>
      <c r="H176" s="12" t="n">
        <f aca="false">F176*40%+G176*60%</f>
        <v>69</v>
      </c>
    </row>
    <row r="177" customFormat="false" ht="14.25" hidden="false" customHeight="false" outlineLevel="0" collapsed="false">
      <c r="A177" s="10" t="s">
        <v>601</v>
      </c>
      <c r="B177" s="10" t="s">
        <v>47</v>
      </c>
      <c r="C177" s="10" t="s">
        <v>523</v>
      </c>
      <c r="D177" s="10" t="s">
        <v>572</v>
      </c>
      <c r="E177" s="13" t="n">
        <v>1420809022</v>
      </c>
      <c r="F177" s="7" t="n">
        <v>69.5</v>
      </c>
      <c r="G177" s="8" t="n">
        <v>68.5</v>
      </c>
      <c r="H177" s="12" t="n">
        <f aca="false">F177*40%+G177*60%</f>
        <v>68.9</v>
      </c>
    </row>
    <row r="178" customFormat="false" ht="14.25" hidden="false" customHeight="false" outlineLevel="0" collapsed="false">
      <c r="A178" s="10" t="s">
        <v>602</v>
      </c>
      <c r="B178" s="10" t="s">
        <v>47</v>
      </c>
      <c r="C178" s="10" t="s">
        <v>523</v>
      </c>
      <c r="D178" s="10" t="s">
        <v>572</v>
      </c>
      <c r="E178" s="13" t="n">
        <v>1420808809</v>
      </c>
      <c r="F178" s="7" t="n">
        <v>66</v>
      </c>
      <c r="G178" s="8" t="n">
        <v>70</v>
      </c>
      <c r="H178" s="12" t="n">
        <f aca="false">F178*40%+G178*60%</f>
        <v>68.4</v>
      </c>
    </row>
    <row r="179" customFormat="false" ht="14.25" hidden="false" customHeight="false" outlineLevel="0" collapsed="false">
      <c r="A179" s="10" t="s">
        <v>603</v>
      </c>
      <c r="B179" s="10" t="s">
        <v>47</v>
      </c>
      <c r="C179" s="10" t="s">
        <v>523</v>
      </c>
      <c r="D179" s="10" t="s">
        <v>572</v>
      </c>
      <c r="E179" s="13" t="n">
        <v>1420808921</v>
      </c>
      <c r="F179" s="7" t="n">
        <v>63</v>
      </c>
      <c r="G179" s="8" t="n">
        <v>72</v>
      </c>
      <c r="H179" s="12" t="n">
        <f aca="false">F179*40%+G179*60%</f>
        <v>68.4</v>
      </c>
    </row>
    <row r="180" customFormat="false" ht="14.25" hidden="false" customHeight="false" outlineLevel="0" collapsed="false">
      <c r="A180" s="10" t="s">
        <v>604</v>
      </c>
      <c r="B180" s="10" t="s">
        <v>47</v>
      </c>
      <c r="C180" s="10" t="s">
        <v>523</v>
      </c>
      <c r="D180" s="10" t="s">
        <v>572</v>
      </c>
      <c r="E180" s="13" t="n">
        <v>1420808804</v>
      </c>
      <c r="F180" s="7" t="n">
        <v>61</v>
      </c>
      <c r="G180" s="8" t="n">
        <v>73</v>
      </c>
      <c r="H180" s="12" t="n">
        <f aca="false">F180*40%+G180*60%</f>
        <v>68.2</v>
      </c>
    </row>
    <row r="181" customFormat="false" ht="14.25" hidden="false" customHeight="false" outlineLevel="0" collapsed="false">
      <c r="A181" s="10" t="s">
        <v>605</v>
      </c>
      <c r="B181" s="10" t="s">
        <v>47</v>
      </c>
      <c r="C181" s="10" t="s">
        <v>523</v>
      </c>
      <c r="D181" s="10" t="s">
        <v>572</v>
      </c>
      <c r="E181" s="13" t="n">
        <v>1420808826</v>
      </c>
      <c r="F181" s="7" t="n">
        <v>67</v>
      </c>
      <c r="G181" s="8" t="n">
        <v>69</v>
      </c>
      <c r="H181" s="12" t="n">
        <f aca="false">F181*40%+G181*60%</f>
        <v>68.2</v>
      </c>
    </row>
    <row r="182" customFormat="false" ht="14.25" hidden="false" customHeight="false" outlineLevel="0" collapsed="false">
      <c r="A182" s="10" t="s">
        <v>606</v>
      </c>
      <c r="B182" s="10" t="s">
        <v>47</v>
      </c>
      <c r="C182" s="10" t="s">
        <v>523</v>
      </c>
      <c r="D182" s="10" t="s">
        <v>572</v>
      </c>
      <c r="E182" s="13" t="n">
        <v>1420808915</v>
      </c>
      <c r="F182" s="7" t="n">
        <v>59</v>
      </c>
      <c r="G182" s="8" t="n">
        <v>74</v>
      </c>
      <c r="H182" s="12" t="n">
        <f aca="false">F182*40%+G182*60%</f>
        <v>68</v>
      </c>
    </row>
    <row r="183" customFormat="false" ht="14.25" hidden="false" customHeight="false" outlineLevel="0" collapsed="false">
      <c r="A183" s="10" t="s">
        <v>607</v>
      </c>
      <c r="B183" s="10" t="s">
        <v>47</v>
      </c>
      <c r="C183" s="10" t="s">
        <v>523</v>
      </c>
      <c r="D183" s="10" t="s">
        <v>572</v>
      </c>
      <c r="E183" s="13" t="n">
        <v>1420808723</v>
      </c>
      <c r="F183" s="7" t="n">
        <v>63</v>
      </c>
      <c r="G183" s="8" t="n">
        <v>71</v>
      </c>
      <c r="H183" s="12" t="n">
        <f aca="false">F183*40%+G183*60%</f>
        <v>67.8</v>
      </c>
    </row>
    <row r="184" customFormat="false" ht="14.25" hidden="false" customHeight="false" outlineLevel="0" collapsed="false">
      <c r="A184" s="10" t="s">
        <v>608</v>
      </c>
      <c r="B184" s="10" t="s">
        <v>10</v>
      </c>
      <c r="C184" s="10" t="s">
        <v>523</v>
      </c>
      <c r="D184" s="10" t="s">
        <v>572</v>
      </c>
      <c r="E184" s="13" t="n">
        <v>1420808516</v>
      </c>
      <c r="F184" s="7" t="n">
        <v>58.5</v>
      </c>
      <c r="G184" s="8" t="n">
        <v>74</v>
      </c>
      <c r="H184" s="12" t="n">
        <f aca="false">F184*40%+G184*60%</f>
        <v>67.8</v>
      </c>
    </row>
    <row r="185" customFormat="false" ht="14.25" hidden="false" customHeight="false" outlineLevel="0" collapsed="false">
      <c r="A185" s="10" t="s">
        <v>609</v>
      </c>
      <c r="B185" s="10" t="s">
        <v>47</v>
      </c>
      <c r="C185" s="10" t="s">
        <v>523</v>
      </c>
      <c r="D185" s="10" t="s">
        <v>572</v>
      </c>
      <c r="E185" s="13" t="n">
        <v>1420809007</v>
      </c>
      <c r="F185" s="7" t="n">
        <v>71</v>
      </c>
      <c r="G185" s="8" t="n">
        <v>65.5</v>
      </c>
      <c r="H185" s="12" t="n">
        <f aca="false">F185*40%+G185*60%</f>
        <v>67.7</v>
      </c>
    </row>
    <row r="186" customFormat="false" ht="14.25" hidden="false" customHeight="false" outlineLevel="0" collapsed="false">
      <c r="A186" s="10" t="s">
        <v>610</v>
      </c>
      <c r="B186" s="10" t="s">
        <v>10</v>
      </c>
      <c r="C186" s="10" t="s">
        <v>523</v>
      </c>
      <c r="D186" s="10" t="s">
        <v>572</v>
      </c>
      <c r="E186" s="13" t="n">
        <v>1420809308</v>
      </c>
      <c r="F186" s="7" t="n">
        <v>68</v>
      </c>
      <c r="G186" s="8" t="n">
        <v>67.5</v>
      </c>
      <c r="H186" s="12" t="n">
        <f aca="false">F186*40%+G186*60%</f>
        <v>67.7</v>
      </c>
    </row>
    <row r="187" customFormat="false" ht="14.25" hidden="false" customHeight="false" outlineLevel="0" collapsed="false">
      <c r="A187" s="10" t="s">
        <v>611</v>
      </c>
      <c r="B187" s="10" t="s">
        <v>47</v>
      </c>
      <c r="C187" s="10" t="s">
        <v>523</v>
      </c>
      <c r="D187" s="10" t="s">
        <v>572</v>
      </c>
      <c r="E187" s="13" t="n">
        <v>1420809316</v>
      </c>
      <c r="F187" s="7" t="n">
        <v>65</v>
      </c>
      <c r="G187" s="8" t="n">
        <v>69.5</v>
      </c>
      <c r="H187" s="12" t="n">
        <f aca="false">F187*40%+G187*60%</f>
        <v>67.7</v>
      </c>
    </row>
    <row r="188" customFormat="false" ht="14.25" hidden="false" customHeight="false" outlineLevel="0" collapsed="false">
      <c r="A188" s="10" t="s">
        <v>612</v>
      </c>
      <c r="B188" s="10" t="s">
        <v>10</v>
      </c>
      <c r="C188" s="10" t="s">
        <v>523</v>
      </c>
      <c r="D188" s="10" t="s">
        <v>572</v>
      </c>
      <c r="E188" s="13" t="n">
        <v>1420808825</v>
      </c>
      <c r="F188" s="7" t="n">
        <v>66</v>
      </c>
      <c r="G188" s="8" t="n">
        <v>68.5</v>
      </c>
      <c r="H188" s="12" t="n">
        <f aca="false">F188*40%+G188*60%</f>
        <v>67.5</v>
      </c>
    </row>
    <row r="189" customFormat="false" ht="14.25" hidden="false" customHeight="false" outlineLevel="0" collapsed="false">
      <c r="A189" s="10" t="s">
        <v>613</v>
      </c>
      <c r="B189" s="10" t="s">
        <v>47</v>
      </c>
      <c r="C189" s="10" t="s">
        <v>523</v>
      </c>
      <c r="D189" s="10" t="s">
        <v>572</v>
      </c>
      <c r="E189" s="13" t="n">
        <v>1420809219</v>
      </c>
      <c r="F189" s="7" t="n">
        <v>67</v>
      </c>
      <c r="G189" s="8" t="n">
        <v>67.5</v>
      </c>
      <c r="H189" s="12" t="n">
        <f aca="false">F189*40%+G189*60%</f>
        <v>67.3</v>
      </c>
    </row>
    <row r="190" customFormat="false" ht="14.25" hidden="false" customHeight="false" outlineLevel="0" collapsed="false">
      <c r="A190" s="10" t="s">
        <v>614</v>
      </c>
      <c r="B190" s="10" t="s">
        <v>47</v>
      </c>
      <c r="C190" s="10" t="s">
        <v>523</v>
      </c>
      <c r="D190" s="10" t="s">
        <v>572</v>
      </c>
      <c r="E190" s="13" t="n">
        <v>1420809408</v>
      </c>
      <c r="F190" s="7" t="n">
        <v>69</v>
      </c>
      <c r="G190" s="8" t="n">
        <v>66</v>
      </c>
      <c r="H190" s="12" t="n">
        <f aca="false">F190*40%+G190*60%</f>
        <v>67.2</v>
      </c>
    </row>
    <row r="191" customFormat="false" ht="14.25" hidden="false" customHeight="false" outlineLevel="0" collapsed="false">
      <c r="A191" s="10" t="s">
        <v>615</v>
      </c>
      <c r="B191" s="10" t="s">
        <v>10</v>
      </c>
      <c r="C191" s="10" t="s">
        <v>523</v>
      </c>
      <c r="D191" s="10" t="s">
        <v>572</v>
      </c>
      <c r="E191" s="13" t="n">
        <v>1420808507</v>
      </c>
      <c r="F191" s="7" t="n">
        <v>68.5</v>
      </c>
      <c r="G191" s="8" t="n">
        <v>66</v>
      </c>
      <c r="H191" s="12" t="n">
        <f aca="false">F191*40%+G191*60%</f>
        <v>67</v>
      </c>
    </row>
    <row r="192" customFormat="false" ht="14.25" hidden="false" customHeight="false" outlineLevel="0" collapsed="false">
      <c r="A192" s="10" t="s">
        <v>616</v>
      </c>
      <c r="B192" s="10" t="s">
        <v>47</v>
      </c>
      <c r="C192" s="10" t="s">
        <v>523</v>
      </c>
      <c r="D192" s="10" t="s">
        <v>572</v>
      </c>
      <c r="E192" s="13" t="n">
        <v>1420808604</v>
      </c>
      <c r="F192" s="7" t="n">
        <v>59.5</v>
      </c>
      <c r="G192" s="8" t="n">
        <v>72</v>
      </c>
      <c r="H192" s="12" t="n">
        <f aca="false">F192*40%+G192*60%</f>
        <v>67</v>
      </c>
    </row>
    <row r="193" customFormat="false" ht="14.25" hidden="false" customHeight="false" outlineLevel="0" collapsed="false">
      <c r="A193" s="10" t="s">
        <v>617</v>
      </c>
      <c r="B193" s="10" t="s">
        <v>47</v>
      </c>
      <c r="C193" s="10" t="s">
        <v>523</v>
      </c>
      <c r="D193" s="10" t="s">
        <v>572</v>
      </c>
      <c r="E193" s="13" t="n">
        <v>1420808918</v>
      </c>
      <c r="F193" s="7" t="n">
        <v>57.5</v>
      </c>
      <c r="G193" s="8" t="n">
        <v>73</v>
      </c>
      <c r="H193" s="12" t="n">
        <f aca="false">F193*40%+G193*60%</f>
        <v>66.8</v>
      </c>
    </row>
    <row r="194" customFormat="false" ht="14.25" hidden="false" customHeight="false" outlineLevel="0" collapsed="false">
      <c r="A194" s="10" t="s">
        <v>618</v>
      </c>
      <c r="B194" s="10" t="s">
        <v>47</v>
      </c>
      <c r="C194" s="10" t="s">
        <v>523</v>
      </c>
      <c r="D194" s="10" t="s">
        <v>572</v>
      </c>
      <c r="E194" s="13" t="n">
        <v>1420808523</v>
      </c>
      <c r="F194" s="7" t="n">
        <v>62.5</v>
      </c>
      <c r="G194" s="8" t="n">
        <v>69.5</v>
      </c>
      <c r="H194" s="12" t="n">
        <f aca="false">F194*40%+G194*60%</f>
        <v>66.7</v>
      </c>
    </row>
    <row r="195" customFormat="false" ht="14.25" hidden="false" customHeight="false" outlineLevel="0" collapsed="false">
      <c r="A195" s="10" t="s">
        <v>619</v>
      </c>
      <c r="B195" s="10" t="s">
        <v>47</v>
      </c>
      <c r="C195" s="10" t="s">
        <v>523</v>
      </c>
      <c r="D195" s="10" t="s">
        <v>572</v>
      </c>
      <c r="E195" s="13" t="n">
        <v>1420809005</v>
      </c>
      <c r="F195" s="7" t="n">
        <v>67.5</v>
      </c>
      <c r="G195" s="8" t="n">
        <v>66</v>
      </c>
      <c r="H195" s="12" t="n">
        <f aca="false">F195*40%+G195*60%</f>
        <v>66.6</v>
      </c>
    </row>
    <row r="196" customFormat="false" ht="14.25" hidden="false" customHeight="false" outlineLevel="0" collapsed="false">
      <c r="A196" s="10" t="s">
        <v>620</v>
      </c>
      <c r="B196" s="10" t="s">
        <v>47</v>
      </c>
      <c r="C196" s="10" t="s">
        <v>523</v>
      </c>
      <c r="D196" s="10" t="s">
        <v>572</v>
      </c>
      <c r="E196" s="13" t="n">
        <v>1420808618</v>
      </c>
      <c r="F196" s="7" t="n">
        <v>60.5</v>
      </c>
      <c r="G196" s="8" t="n">
        <v>70.5</v>
      </c>
      <c r="H196" s="12" t="n">
        <f aca="false">F196*40%+G196*60%</f>
        <v>66.5</v>
      </c>
    </row>
    <row r="197" customFormat="false" ht="14.25" hidden="false" customHeight="false" outlineLevel="0" collapsed="false">
      <c r="A197" s="10" t="s">
        <v>621</v>
      </c>
      <c r="B197" s="10" t="s">
        <v>47</v>
      </c>
      <c r="C197" s="10" t="s">
        <v>523</v>
      </c>
      <c r="D197" s="10" t="s">
        <v>572</v>
      </c>
      <c r="E197" s="13" t="n">
        <v>1420809212</v>
      </c>
      <c r="F197" s="7" t="n">
        <v>59</v>
      </c>
      <c r="G197" s="8" t="n">
        <v>71.5</v>
      </c>
      <c r="H197" s="12" t="n">
        <f aca="false">F197*40%+G197*60%</f>
        <v>66.5</v>
      </c>
    </row>
    <row r="198" customFormat="false" ht="14.25" hidden="false" customHeight="false" outlineLevel="0" collapsed="false">
      <c r="A198" s="10" t="s">
        <v>622</v>
      </c>
      <c r="B198" s="10" t="s">
        <v>47</v>
      </c>
      <c r="C198" s="10" t="s">
        <v>523</v>
      </c>
      <c r="D198" s="10" t="s">
        <v>572</v>
      </c>
      <c r="E198" s="13" t="n">
        <v>1420809303</v>
      </c>
      <c r="F198" s="7" t="n">
        <v>65.5</v>
      </c>
      <c r="G198" s="8" t="n">
        <v>67</v>
      </c>
      <c r="H198" s="12" t="n">
        <f aca="false">F198*40%+G198*60%</f>
        <v>66.4</v>
      </c>
    </row>
    <row r="199" customFormat="false" ht="14.25" hidden="false" customHeight="false" outlineLevel="0" collapsed="false">
      <c r="A199" s="10" t="s">
        <v>623</v>
      </c>
      <c r="B199" s="10" t="s">
        <v>47</v>
      </c>
      <c r="C199" s="10" t="s">
        <v>523</v>
      </c>
      <c r="D199" s="10" t="s">
        <v>572</v>
      </c>
      <c r="E199" s="13" t="n">
        <v>1420808627</v>
      </c>
      <c r="F199" s="7" t="n">
        <v>63</v>
      </c>
      <c r="G199" s="8" t="n">
        <v>68.5</v>
      </c>
      <c r="H199" s="12" t="n">
        <f aca="false">F199*40%+G199*60%</f>
        <v>66.3</v>
      </c>
    </row>
    <row r="200" customFormat="false" ht="14.25" hidden="false" customHeight="false" outlineLevel="0" collapsed="false">
      <c r="A200" s="10" t="s">
        <v>624</v>
      </c>
      <c r="B200" s="10" t="s">
        <v>47</v>
      </c>
      <c r="C200" s="10" t="s">
        <v>523</v>
      </c>
      <c r="D200" s="10" t="s">
        <v>572</v>
      </c>
      <c r="E200" s="13" t="n">
        <v>1420808726</v>
      </c>
      <c r="F200" s="7" t="n">
        <v>63</v>
      </c>
      <c r="G200" s="8" t="n">
        <v>68.5</v>
      </c>
      <c r="H200" s="12" t="n">
        <f aca="false">F200*40%+G200*60%</f>
        <v>66.3</v>
      </c>
    </row>
    <row r="201" customFormat="false" ht="14.25" hidden="false" customHeight="false" outlineLevel="0" collapsed="false">
      <c r="A201" s="10" t="s">
        <v>625</v>
      </c>
      <c r="B201" s="10" t="s">
        <v>47</v>
      </c>
      <c r="C201" s="10" t="s">
        <v>523</v>
      </c>
      <c r="D201" s="10" t="s">
        <v>572</v>
      </c>
      <c r="E201" s="13" t="n">
        <v>1420808708</v>
      </c>
      <c r="F201" s="7" t="n">
        <v>69.5</v>
      </c>
      <c r="G201" s="8" t="n">
        <v>64</v>
      </c>
      <c r="H201" s="12" t="n">
        <f aca="false">F201*40%+G201*60%</f>
        <v>66.2</v>
      </c>
    </row>
    <row r="202" customFormat="false" ht="14.25" hidden="false" customHeight="false" outlineLevel="0" collapsed="false">
      <c r="A202" s="10" t="s">
        <v>626</v>
      </c>
      <c r="B202" s="10" t="s">
        <v>47</v>
      </c>
      <c r="C202" s="10" t="s">
        <v>523</v>
      </c>
      <c r="D202" s="10" t="s">
        <v>572</v>
      </c>
      <c r="E202" s="13" t="n">
        <v>1420809016</v>
      </c>
      <c r="F202" s="7" t="n">
        <v>70.5</v>
      </c>
      <c r="G202" s="8" t="n">
        <v>63</v>
      </c>
      <c r="H202" s="12" t="n">
        <f aca="false">F202*40%+G202*60%</f>
        <v>66</v>
      </c>
    </row>
    <row r="203" customFormat="false" ht="14.25" hidden="false" customHeight="false" outlineLevel="0" collapsed="false">
      <c r="A203" s="10" t="s">
        <v>627</v>
      </c>
      <c r="B203" s="10" t="s">
        <v>47</v>
      </c>
      <c r="C203" s="10" t="s">
        <v>523</v>
      </c>
      <c r="D203" s="10" t="s">
        <v>572</v>
      </c>
      <c r="E203" s="13" t="n">
        <v>1420808706</v>
      </c>
      <c r="F203" s="7" t="n">
        <v>59</v>
      </c>
      <c r="G203" s="8" t="n">
        <v>70.5</v>
      </c>
      <c r="H203" s="12" t="n">
        <f aca="false">F203*40%+G203*60%</f>
        <v>65.9</v>
      </c>
    </row>
    <row r="204" customFormat="false" ht="14.25" hidden="false" customHeight="false" outlineLevel="0" collapsed="false">
      <c r="A204" s="10" t="s">
        <v>628</v>
      </c>
      <c r="B204" s="10" t="s">
        <v>47</v>
      </c>
      <c r="C204" s="10" t="s">
        <v>523</v>
      </c>
      <c r="D204" s="10" t="s">
        <v>572</v>
      </c>
      <c r="E204" s="13" t="n">
        <v>1420809203</v>
      </c>
      <c r="F204" s="7" t="n">
        <v>64</v>
      </c>
      <c r="G204" s="8" t="n">
        <v>67</v>
      </c>
      <c r="H204" s="12" t="n">
        <f aca="false">F204*40%+G204*60%</f>
        <v>65.8</v>
      </c>
    </row>
    <row r="205" customFormat="false" ht="14.25" hidden="false" customHeight="false" outlineLevel="0" collapsed="false">
      <c r="A205" s="10" t="s">
        <v>629</v>
      </c>
      <c r="B205" s="10" t="s">
        <v>10</v>
      </c>
      <c r="C205" s="10" t="s">
        <v>523</v>
      </c>
      <c r="D205" s="10" t="s">
        <v>572</v>
      </c>
      <c r="E205" s="13" t="n">
        <v>1420808729</v>
      </c>
      <c r="F205" s="7" t="n">
        <v>61.5</v>
      </c>
      <c r="G205" s="8" t="n">
        <v>68.5</v>
      </c>
      <c r="H205" s="12" t="n">
        <f aca="false">F205*40%+G205*60%</f>
        <v>65.7</v>
      </c>
    </row>
    <row r="206" customFormat="false" ht="14.25" hidden="false" customHeight="false" outlineLevel="0" collapsed="false">
      <c r="A206" s="10" t="s">
        <v>630</v>
      </c>
      <c r="B206" s="10" t="s">
        <v>10</v>
      </c>
      <c r="C206" s="10" t="s">
        <v>523</v>
      </c>
      <c r="D206" s="10" t="s">
        <v>572</v>
      </c>
      <c r="E206" s="13" t="n">
        <v>1420808906</v>
      </c>
      <c r="F206" s="7" t="n">
        <v>70.5</v>
      </c>
      <c r="G206" s="8" t="n">
        <v>62.5</v>
      </c>
      <c r="H206" s="12" t="n">
        <f aca="false">F206*40%+G206*60%</f>
        <v>65.7</v>
      </c>
    </row>
    <row r="207" customFormat="false" ht="14.25" hidden="false" customHeight="false" outlineLevel="0" collapsed="false">
      <c r="A207" s="10" t="s">
        <v>631</v>
      </c>
      <c r="B207" s="10" t="s">
        <v>47</v>
      </c>
      <c r="C207" s="10" t="s">
        <v>523</v>
      </c>
      <c r="D207" s="10" t="s">
        <v>572</v>
      </c>
      <c r="E207" s="13" t="n">
        <v>1420809015</v>
      </c>
      <c r="F207" s="7" t="n">
        <v>66</v>
      </c>
      <c r="G207" s="8" t="n">
        <v>65.5</v>
      </c>
      <c r="H207" s="12" t="n">
        <f aca="false">F207*40%+G207*60%</f>
        <v>65.7</v>
      </c>
    </row>
    <row r="208" customFormat="false" ht="14.25" hidden="false" customHeight="false" outlineLevel="0" collapsed="false">
      <c r="A208" s="10" t="s">
        <v>632</v>
      </c>
      <c r="B208" s="10" t="s">
        <v>47</v>
      </c>
      <c r="C208" s="10" t="s">
        <v>523</v>
      </c>
      <c r="D208" s="10" t="s">
        <v>572</v>
      </c>
      <c r="E208" s="13" t="n">
        <v>1420809216</v>
      </c>
      <c r="F208" s="7" t="n">
        <v>61.5</v>
      </c>
      <c r="G208" s="8" t="n">
        <v>68.5</v>
      </c>
      <c r="H208" s="12" t="n">
        <f aca="false">F208*40%+G208*60%</f>
        <v>65.7</v>
      </c>
    </row>
    <row r="209" customFormat="false" ht="14.25" hidden="false" customHeight="false" outlineLevel="0" collapsed="false">
      <c r="A209" s="10" t="s">
        <v>532</v>
      </c>
      <c r="B209" s="10" t="s">
        <v>47</v>
      </c>
      <c r="C209" s="10" t="s">
        <v>523</v>
      </c>
      <c r="D209" s="10" t="s">
        <v>572</v>
      </c>
      <c r="E209" s="13" t="n">
        <v>1420809320</v>
      </c>
      <c r="F209" s="7" t="n">
        <v>60</v>
      </c>
      <c r="G209" s="8" t="n">
        <v>69.5</v>
      </c>
      <c r="H209" s="12" t="n">
        <f aca="false">F209*40%+G209*60%</f>
        <v>65.7</v>
      </c>
    </row>
    <row r="210" customFormat="false" ht="14.25" hidden="false" customHeight="false" outlineLevel="0" collapsed="false">
      <c r="A210" s="10" t="s">
        <v>633</v>
      </c>
      <c r="B210" s="10" t="s">
        <v>10</v>
      </c>
      <c r="C210" s="10" t="s">
        <v>523</v>
      </c>
      <c r="D210" s="10" t="s">
        <v>572</v>
      </c>
      <c r="E210" s="13" t="n">
        <v>1420808624</v>
      </c>
      <c r="F210" s="7" t="n">
        <v>63.5</v>
      </c>
      <c r="G210" s="8" t="n">
        <v>67</v>
      </c>
      <c r="H210" s="12" t="n">
        <f aca="false">F210*40%+G210*60%</f>
        <v>65.6</v>
      </c>
    </row>
    <row r="211" customFormat="false" ht="14.25" hidden="false" customHeight="false" outlineLevel="0" collapsed="false">
      <c r="A211" s="10" t="s">
        <v>634</v>
      </c>
      <c r="B211" s="10" t="s">
        <v>47</v>
      </c>
      <c r="C211" s="10" t="s">
        <v>523</v>
      </c>
      <c r="D211" s="10" t="s">
        <v>572</v>
      </c>
      <c r="E211" s="13" t="n">
        <v>1420809310</v>
      </c>
      <c r="F211" s="7" t="n">
        <v>67</v>
      </c>
      <c r="G211" s="8" t="n">
        <v>64.5</v>
      </c>
      <c r="H211" s="12" t="n">
        <f aca="false">F211*40%+G211*60%</f>
        <v>65.5</v>
      </c>
    </row>
    <row r="212" customFormat="false" ht="14.25" hidden="false" customHeight="false" outlineLevel="0" collapsed="false">
      <c r="A212" s="10" t="s">
        <v>635</v>
      </c>
      <c r="B212" s="10" t="s">
        <v>47</v>
      </c>
      <c r="C212" s="10" t="s">
        <v>523</v>
      </c>
      <c r="D212" s="10" t="s">
        <v>572</v>
      </c>
      <c r="E212" s="13" t="n">
        <v>1420809305</v>
      </c>
      <c r="F212" s="7" t="n">
        <v>60</v>
      </c>
      <c r="G212" s="8" t="n">
        <v>69</v>
      </c>
      <c r="H212" s="12" t="n">
        <f aca="false">F212*40%+G212*60%</f>
        <v>65.4</v>
      </c>
    </row>
    <row r="213" customFormat="false" ht="14.25" hidden="false" customHeight="false" outlineLevel="0" collapsed="false">
      <c r="A213" s="10" t="s">
        <v>636</v>
      </c>
      <c r="B213" s="10" t="s">
        <v>47</v>
      </c>
      <c r="C213" s="10" t="s">
        <v>523</v>
      </c>
      <c r="D213" s="10" t="s">
        <v>572</v>
      </c>
      <c r="E213" s="13" t="n">
        <v>1420808710</v>
      </c>
      <c r="F213" s="7" t="n">
        <v>68.5</v>
      </c>
      <c r="G213" s="8" t="n">
        <v>63</v>
      </c>
      <c r="H213" s="12" t="n">
        <f aca="false">F213*40%+G213*60%</f>
        <v>65.2</v>
      </c>
    </row>
    <row r="214" customFormat="false" ht="14.25" hidden="false" customHeight="false" outlineLevel="0" collapsed="false">
      <c r="A214" s="10" t="s">
        <v>637</v>
      </c>
      <c r="B214" s="10" t="s">
        <v>47</v>
      </c>
      <c r="C214" s="10" t="s">
        <v>523</v>
      </c>
      <c r="D214" s="10" t="s">
        <v>572</v>
      </c>
      <c r="E214" s="13" t="n">
        <v>1420808909</v>
      </c>
      <c r="F214" s="7" t="n">
        <v>64</v>
      </c>
      <c r="G214" s="8" t="n">
        <v>66</v>
      </c>
      <c r="H214" s="12" t="n">
        <f aca="false">F214*40%+G214*60%</f>
        <v>65.2</v>
      </c>
    </row>
    <row r="215" customFormat="false" ht="14.25" hidden="false" customHeight="false" outlineLevel="0" collapsed="false">
      <c r="A215" s="10" t="s">
        <v>638</v>
      </c>
      <c r="B215" s="10" t="s">
        <v>10</v>
      </c>
      <c r="C215" s="10" t="s">
        <v>523</v>
      </c>
      <c r="D215" s="10" t="s">
        <v>572</v>
      </c>
      <c r="E215" s="13" t="n">
        <v>1420809118</v>
      </c>
      <c r="F215" s="7" t="n">
        <v>67.5</v>
      </c>
      <c r="G215" s="8" t="n">
        <v>63.5</v>
      </c>
      <c r="H215" s="12" t="n">
        <f aca="false">F215*40%+G215*60%</f>
        <v>65.1</v>
      </c>
    </row>
    <row r="216" customFormat="false" ht="14.25" hidden="false" customHeight="false" outlineLevel="0" collapsed="false">
      <c r="A216" s="10" t="s">
        <v>639</v>
      </c>
      <c r="B216" s="10" t="s">
        <v>47</v>
      </c>
      <c r="C216" s="10" t="s">
        <v>523</v>
      </c>
      <c r="D216" s="10" t="s">
        <v>572</v>
      </c>
      <c r="E216" s="13" t="n">
        <v>1420808814</v>
      </c>
      <c r="F216" s="7" t="n">
        <v>56.5</v>
      </c>
      <c r="G216" s="8" t="n">
        <v>70.5</v>
      </c>
      <c r="H216" s="12" t="n">
        <f aca="false">F216*40%+G216*60%</f>
        <v>64.9</v>
      </c>
    </row>
    <row r="217" customFormat="false" ht="14.25" hidden="false" customHeight="false" outlineLevel="0" collapsed="false">
      <c r="A217" s="10" t="s">
        <v>640</v>
      </c>
      <c r="B217" s="10" t="s">
        <v>10</v>
      </c>
      <c r="C217" s="10" t="s">
        <v>523</v>
      </c>
      <c r="D217" s="10" t="s">
        <v>572</v>
      </c>
      <c r="E217" s="13" t="n">
        <v>1420808821</v>
      </c>
      <c r="F217" s="7" t="n">
        <v>64</v>
      </c>
      <c r="G217" s="8" t="n">
        <v>65.5</v>
      </c>
      <c r="H217" s="12" t="n">
        <f aca="false">F217*40%+G217*60%</f>
        <v>64.9</v>
      </c>
    </row>
    <row r="218" customFormat="false" ht="14.25" hidden="false" customHeight="false" outlineLevel="0" collapsed="false">
      <c r="A218" s="10" t="s">
        <v>641</v>
      </c>
      <c r="B218" s="10" t="s">
        <v>47</v>
      </c>
      <c r="C218" s="10" t="s">
        <v>523</v>
      </c>
      <c r="D218" s="10" t="s">
        <v>572</v>
      </c>
      <c r="E218" s="13" t="n">
        <v>1420808509</v>
      </c>
      <c r="F218" s="7" t="n">
        <v>63</v>
      </c>
      <c r="G218" s="8" t="n">
        <v>66</v>
      </c>
      <c r="H218" s="12" t="n">
        <f aca="false">F218*40%+G218*60%</f>
        <v>64.8</v>
      </c>
    </row>
    <row r="219" customFormat="false" ht="14.25" hidden="false" customHeight="false" outlineLevel="0" collapsed="false">
      <c r="A219" s="10" t="s">
        <v>642</v>
      </c>
      <c r="B219" s="10" t="s">
        <v>47</v>
      </c>
      <c r="C219" s="10" t="s">
        <v>523</v>
      </c>
      <c r="D219" s="10" t="s">
        <v>572</v>
      </c>
      <c r="E219" s="13" t="n">
        <v>1420808914</v>
      </c>
      <c r="F219" s="7" t="n">
        <v>57</v>
      </c>
      <c r="G219" s="8" t="n">
        <v>70</v>
      </c>
      <c r="H219" s="12" t="n">
        <f aca="false">F219*40%+G219*60%</f>
        <v>64.8</v>
      </c>
    </row>
    <row r="220" customFormat="false" ht="14.25" hidden="false" customHeight="false" outlineLevel="0" collapsed="false">
      <c r="A220" s="10" t="s">
        <v>643</v>
      </c>
      <c r="B220" s="10" t="s">
        <v>47</v>
      </c>
      <c r="C220" s="10" t="s">
        <v>523</v>
      </c>
      <c r="D220" s="10" t="s">
        <v>572</v>
      </c>
      <c r="E220" s="13" t="n">
        <v>1420808923</v>
      </c>
      <c r="F220" s="7" t="n">
        <v>59.5</v>
      </c>
      <c r="G220" s="8" t="n">
        <v>68</v>
      </c>
      <c r="H220" s="12" t="n">
        <f aca="false">F220*40%+G220*60%</f>
        <v>64.6</v>
      </c>
    </row>
    <row r="221" customFormat="false" ht="14.25" hidden="false" customHeight="false" outlineLevel="0" collapsed="false">
      <c r="A221" s="10" t="s">
        <v>644</v>
      </c>
      <c r="B221" s="10" t="s">
        <v>47</v>
      </c>
      <c r="C221" s="10" t="s">
        <v>523</v>
      </c>
      <c r="D221" s="10" t="s">
        <v>572</v>
      </c>
      <c r="E221" s="13" t="n">
        <v>1420809014</v>
      </c>
      <c r="F221" s="7" t="n">
        <v>55</v>
      </c>
      <c r="G221" s="8" t="n">
        <v>71</v>
      </c>
      <c r="H221" s="12" t="n">
        <f aca="false">F221*40%+G221*60%</f>
        <v>64.6</v>
      </c>
    </row>
    <row r="222" customFormat="false" ht="14.25" hidden="false" customHeight="false" outlineLevel="0" collapsed="false">
      <c r="A222" s="10" t="s">
        <v>645</v>
      </c>
      <c r="B222" s="10" t="s">
        <v>47</v>
      </c>
      <c r="C222" s="10" t="s">
        <v>523</v>
      </c>
      <c r="D222" s="10" t="s">
        <v>572</v>
      </c>
      <c r="E222" s="13" t="n">
        <v>1420809214</v>
      </c>
      <c r="F222" s="7" t="n">
        <v>58</v>
      </c>
      <c r="G222" s="8" t="n">
        <v>69</v>
      </c>
      <c r="H222" s="12" t="n">
        <f aca="false">F222*40%+G222*60%</f>
        <v>64.6</v>
      </c>
    </row>
    <row r="223" customFormat="false" ht="14.25" hidden="false" customHeight="false" outlineLevel="0" collapsed="false">
      <c r="A223" s="10" t="s">
        <v>646</v>
      </c>
      <c r="B223" s="10" t="s">
        <v>47</v>
      </c>
      <c r="C223" s="10" t="s">
        <v>523</v>
      </c>
      <c r="D223" s="10" t="s">
        <v>647</v>
      </c>
      <c r="E223" s="13" t="n">
        <v>1420809514</v>
      </c>
      <c r="F223" s="7" t="n">
        <v>81.5</v>
      </c>
      <c r="G223" s="8" t="n">
        <v>70</v>
      </c>
      <c r="H223" s="12" t="n">
        <f aca="false">F223*40%+G223*60%</f>
        <v>74.6</v>
      </c>
    </row>
    <row r="224" customFormat="false" ht="14.25" hidden="false" customHeight="false" outlineLevel="0" collapsed="false">
      <c r="A224" s="10" t="s">
        <v>648</v>
      </c>
      <c r="B224" s="10" t="s">
        <v>47</v>
      </c>
      <c r="C224" s="10" t="s">
        <v>523</v>
      </c>
      <c r="D224" s="10" t="s">
        <v>647</v>
      </c>
      <c r="E224" s="13" t="n">
        <v>1420809602</v>
      </c>
      <c r="F224" s="7" t="n">
        <v>66</v>
      </c>
      <c r="G224" s="8" t="n">
        <v>73</v>
      </c>
      <c r="H224" s="12" t="n">
        <f aca="false">F224*40%+G224*60%</f>
        <v>70.2</v>
      </c>
    </row>
    <row r="225" customFormat="false" ht="14.25" hidden="false" customHeight="false" outlineLevel="0" collapsed="false">
      <c r="A225" s="10" t="s">
        <v>649</v>
      </c>
      <c r="B225" s="10" t="s">
        <v>47</v>
      </c>
      <c r="C225" s="10" t="s">
        <v>523</v>
      </c>
      <c r="D225" s="10" t="s">
        <v>647</v>
      </c>
      <c r="E225" s="13" t="n">
        <v>1420809601</v>
      </c>
      <c r="F225" s="7" t="n">
        <v>60.5</v>
      </c>
      <c r="G225" s="8" t="n">
        <v>75.5</v>
      </c>
      <c r="H225" s="12" t="n">
        <f aca="false">F225*40%+G225*60%</f>
        <v>69.5</v>
      </c>
    </row>
    <row r="226" customFormat="false" ht="14.25" hidden="false" customHeight="false" outlineLevel="0" collapsed="false">
      <c r="A226" s="10" t="s">
        <v>650</v>
      </c>
      <c r="B226" s="10" t="s">
        <v>47</v>
      </c>
      <c r="C226" s="10" t="s">
        <v>523</v>
      </c>
      <c r="D226" s="10" t="s">
        <v>647</v>
      </c>
      <c r="E226" s="13" t="n">
        <v>1420809627</v>
      </c>
      <c r="F226" s="7" t="n">
        <v>67.5</v>
      </c>
      <c r="G226" s="8" t="n">
        <v>67</v>
      </c>
      <c r="H226" s="12" t="n">
        <f aca="false">F226*40%+G226*60%</f>
        <v>67.2</v>
      </c>
    </row>
    <row r="227" customFormat="false" ht="14.25" hidden="false" customHeight="false" outlineLevel="0" collapsed="false">
      <c r="A227" s="10" t="s">
        <v>651</v>
      </c>
      <c r="B227" s="10" t="s">
        <v>47</v>
      </c>
      <c r="C227" s="10" t="s">
        <v>523</v>
      </c>
      <c r="D227" s="10" t="s">
        <v>647</v>
      </c>
      <c r="E227" s="13" t="n">
        <v>1420809526</v>
      </c>
      <c r="F227" s="7" t="n">
        <v>64</v>
      </c>
      <c r="G227" s="8" t="n">
        <v>68.5</v>
      </c>
      <c r="H227" s="12" t="n">
        <f aca="false">F227*40%+G227*60%</f>
        <v>66.7</v>
      </c>
    </row>
    <row r="228" customFormat="false" ht="14.25" hidden="false" customHeight="false" outlineLevel="0" collapsed="false">
      <c r="A228" s="10" t="s">
        <v>652</v>
      </c>
      <c r="B228" s="10" t="s">
        <v>47</v>
      </c>
      <c r="C228" s="10" t="s">
        <v>523</v>
      </c>
      <c r="D228" s="10" t="s">
        <v>647</v>
      </c>
      <c r="E228" s="13" t="n">
        <v>1420809517</v>
      </c>
      <c r="F228" s="7" t="n">
        <v>63.5</v>
      </c>
      <c r="G228" s="8" t="n">
        <v>68</v>
      </c>
      <c r="H228" s="12" t="n">
        <f aca="false">F228*40%+G228*60%</f>
        <v>66.2</v>
      </c>
    </row>
    <row r="229" customFormat="false" ht="14.25" hidden="false" customHeight="false" outlineLevel="0" collapsed="false">
      <c r="A229" s="10" t="s">
        <v>653</v>
      </c>
      <c r="B229" s="10" t="s">
        <v>47</v>
      </c>
      <c r="C229" s="10" t="s">
        <v>523</v>
      </c>
      <c r="D229" s="10" t="s">
        <v>647</v>
      </c>
      <c r="E229" s="13" t="n">
        <v>1420809622</v>
      </c>
      <c r="F229" s="7" t="n">
        <v>59.5</v>
      </c>
      <c r="G229" s="8" t="n">
        <v>70.5</v>
      </c>
      <c r="H229" s="12" t="n">
        <f aca="false">F229*40%+G229*60%</f>
        <v>66.1</v>
      </c>
    </row>
    <row r="230" customFormat="false" ht="14.25" hidden="false" customHeight="false" outlineLevel="0" collapsed="false">
      <c r="A230" s="10" t="s">
        <v>654</v>
      </c>
      <c r="B230" s="10" t="s">
        <v>47</v>
      </c>
      <c r="C230" s="10" t="s">
        <v>523</v>
      </c>
      <c r="D230" s="10" t="s">
        <v>647</v>
      </c>
      <c r="E230" s="13" t="n">
        <v>1420809621</v>
      </c>
      <c r="F230" s="7" t="n">
        <v>58.5</v>
      </c>
      <c r="G230" s="8" t="n">
        <v>70.5</v>
      </c>
      <c r="H230" s="12" t="n">
        <f aca="false">F230*40%+G230*60%</f>
        <v>65.7</v>
      </c>
    </row>
    <row r="231" customFormat="false" ht="14.25" hidden="false" customHeight="false" outlineLevel="0" collapsed="false">
      <c r="A231" s="10" t="s">
        <v>655</v>
      </c>
      <c r="B231" s="10" t="s">
        <v>47</v>
      </c>
      <c r="C231" s="10" t="s">
        <v>523</v>
      </c>
      <c r="D231" s="10" t="s">
        <v>647</v>
      </c>
      <c r="E231" s="13" t="n">
        <v>1420809704</v>
      </c>
      <c r="F231" s="7" t="n">
        <v>65</v>
      </c>
      <c r="G231" s="8" t="n">
        <v>66</v>
      </c>
      <c r="H231" s="12" t="n">
        <f aca="false">F231*40%+G231*60%</f>
        <v>65.6</v>
      </c>
    </row>
    <row r="232" customFormat="false" ht="14.25" hidden="false" customHeight="false" outlineLevel="0" collapsed="false">
      <c r="A232" s="10" t="s">
        <v>656</v>
      </c>
      <c r="B232" s="10" t="s">
        <v>47</v>
      </c>
      <c r="C232" s="10" t="s">
        <v>523</v>
      </c>
      <c r="D232" s="10" t="s">
        <v>647</v>
      </c>
      <c r="E232" s="13" t="n">
        <v>1420809610</v>
      </c>
      <c r="F232" s="7" t="n">
        <v>61.5</v>
      </c>
      <c r="G232" s="8" t="n">
        <v>68</v>
      </c>
      <c r="H232" s="12" t="n">
        <f aca="false">F232*40%+G232*60%</f>
        <v>65.4</v>
      </c>
    </row>
    <row r="233" customFormat="false" ht="14.25" hidden="false" customHeight="false" outlineLevel="0" collapsed="false">
      <c r="A233" s="10" t="s">
        <v>657</v>
      </c>
      <c r="B233" s="10" t="s">
        <v>47</v>
      </c>
      <c r="C233" s="10" t="s">
        <v>523</v>
      </c>
      <c r="D233" s="10" t="s">
        <v>647</v>
      </c>
      <c r="E233" s="13" t="n">
        <v>1420809518</v>
      </c>
      <c r="F233" s="7" t="n">
        <v>56.5</v>
      </c>
      <c r="G233" s="8" t="n">
        <v>70.5</v>
      </c>
      <c r="H233" s="12" t="n">
        <f aca="false">F233*40%+G233*60%</f>
        <v>64.9</v>
      </c>
    </row>
    <row r="234" customFormat="false" ht="14.25" hidden="false" customHeight="false" outlineLevel="0" collapsed="false">
      <c r="A234" s="10" t="s">
        <v>658</v>
      </c>
      <c r="B234" s="10" t="s">
        <v>47</v>
      </c>
      <c r="C234" s="10" t="s">
        <v>523</v>
      </c>
      <c r="D234" s="10" t="s">
        <v>647</v>
      </c>
      <c r="E234" s="13" t="n">
        <v>1420809617</v>
      </c>
      <c r="F234" s="7" t="n">
        <v>55.5</v>
      </c>
      <c r="G234" s="8" t="n">
        <v>71</v>
      </c>
      <c r="H234" s="12" t="n">
        <f aca="false">F234*40%+G234*60%</f>
        <v>64.8</v>
      </c>
    </row>
    <row r="235" customFormat="false" ht="14.25" hidden="false" customHeight="false" outlineLevel="0" collapsed="false">
      <c r="A235" s="10" t="s">
        <v>659</v>
      </c>
      <c r="B235" s="10" t="s">
        <v>10</v>
      </c>
      <c r="C235" s="10" t="s">
        <v>523</v>
      </c>
      <c r="D235" s="10" t="s">
        <v>647</v>
      </c>
      <c r="E235" s="13" t="n">
        <v>1420809528</v>
      </c>
      <c r="F235" s="7" t="n">
        <v>64.5</v>
      </c>
      <c r="G235" s="8" t="n">
        <v>63.5</v>
      </c>
      <c r="H235" s="12" t="n">
        <f aca="false">F235*40%+G235*60%</f>
        <v>63.9</v>
      </c>
    </row>
    <row r="236" customFormat="false" ht="14.25" hidden="false" customHeight="false" outlineLevel="0" collapsed="false">
      <c r="A236" s="10" t="s">
        <v>660</v>
      </c>
      <c r="B236" s="10" t="s">
        <v>47</v>
      </c>
      <c r="C236" s="10" t="s">
        <v>523</v>
      </c>
      <c r="D236" s="10" t="s">
        <v>647</v>
      </c>
      <c r="E236" s="13" t="n">
        <v>1420809519</v>
      </c>
      <c r="F236" s="7" t="n">
        <v>49.5</v>
      </c>
      <c r="G236" s="8" t="n">
        <v>73</v>
      </c>
      <c r="H236" s="12" t="n">
        <f aca="false">F236*40%+G236*60%</f>
        <v>63.6</v>
      </c>
    </row>
    <row r="237" customFormat="false" ht="14.25" hidden="false" customHeight="false" outlineLevel="0" collapsed="false">
      <c r="A237" s="10" t="s">
        <v>661</v>
      </c>
      <c r="B237" s="10" t="s">
        <v>10</v>
      </c>
      <c r="C237" s="10" t="s">
        <v>523</v>
      </c>
      <c r="D237" s="10" t="s">
        <v>647</v>
      </c>
      <c r="E237" s="13" t="n">
        <v>1420809525</v>
      </c>
      <c r="F237" s="7" t="n">
        <v>58</v>
      </c>
      <c r="G237" s="8" t="n">
        <v>67</v>
      </c>
      <c r="H237" s="12" t="n">
        <f aca="false">F237*40%+G237*60%</f>
        <v>63.4</v>
      </c>
    </row>
    <row r="238" customFormat="false" ht="14.25" hidden="false" customHeight="false" outlineLevel="0" collapsed="false">
      <c r="A238" s="10" t="s">
        <v>662</v>
      </c>
      <c r="B238" s="10" t="s">
        <v>47</v>
      </c>
      <c r="C238" s="10" t="s">
        <v>523</v>
      </c>
      <c r="D238" s="10" t="s">
        <v>647</v>
      </c>
      <c r="E238" s="13" t="n">
        <v>1420809615</v>
      </c>
      <c r="F238" s="7" t="n">
        <v>63.5</v>
      </c>
      <c r="G238" s="8" t="n">
        <v>62.5</v>
      </c>
      <c r="H238" s="12" t="n">
        <f aca="false">F238*40%+G238*60%</f>
        <v>62.9</v>
      </c>
    </row>
    <row r="239" customFormat="false" ht="14.25" hidden="false" customHeight="false" outlineLevel="0" collapsed="false">
      <c r="A239" s="10" t="s">
        <v>663</v>
      </c>
      <c r="B239" s="10" t="s">
        <v>47</v>
      </c>
      <c r="C239" s="10" t="s">
        <v>523</v>
      </c>
      <c r="D239" s="10" t="s">
        <v>647</v>
      </c>
      <c r="E239" s="13" t="n">
        <v>1420809710</v>
      </c>
      <c r="F239" s="7" t="n">
        <v>68</v>
      </c>
      <c r="G239" s="8" t="n">
        <v>59.5</v>
      </c>
      <c r="H239" s="12" t="n">
        <f aca="false">F239*40%+G239*60%</f>
        <v>62.9</v>
      </c>
    </row>
    <row r="240" customFormat="false" ht="14.25" hidden="false" customHeight="false" outlineLevel="0" collapsed="false">
      <c r="A240" s="10" t="s">
        <v>664</v>
      </c>
      <c r="B240" s="10" t="s">
        <v>47</v>
      </c>
      <c r="C240" s="10" t="s">
        <v>523</v>
      </c>
      <c r="D240" s="10" t="s">
        <v>647</v>
      </c>
      <c r="E240" s="13" t="n">
        <v>1420809603</v>
      </c>
      <c r="F240" s="7" t="n">
        <v>53.5</v>
      </c>
      <c r="G240" s="8" t="n">
        <v>69</v>
      </c>
      <c r="H240" s="12" t="n">
        <f aca="false">F240*40%+G240*60%</f>
        <v>62.8</v>
      </c>
    </row>
    <row r="241" customFormat="false" ht="14.25" hidden="false" customHeight="false" outlineLevel="0" collapsed="false">
      <c r="A241" s="10" t="s">
        <v>665</v>
      </c>
      <c r="B241" s="10" t="s">
        <v>47</v>
      </c>
      <c r="C241" s="10" t="s">
        <v>523</v>
      </c>
      <c r="D241" s="10" t="s">
        <v>647</v>
      </c>
      <c r="E241" s="13" t="n">
        <v>1420809516</v>
      </c>
      <c r="F241" s="7" t="n">
        <v>56.5</v>
      </c>
      <c r="G241" s="8" t="n">
        <v>66.5</v>
      </c>
      <c r="H241" s="12" t="n">
        <f aca="false">F241*40%+G241*60%</f>
        <v>62.5</v>
      </c>
    </row>
    <row r="242" customFormat="false" ht="14.25" hidden="false" customHeight="false" outlineLevel="0" collapsed="false">
      <c r="A242" s="10" t="s">
        <v>666</v>
      </c>
      <c r="B242" s="10" t="s">
        <v>47</v>
      </c>
      <c r="C242" s="10" t="s">
        <v>523</v>
      </c>
      <c r="D242" s="10" t="s">
        <v>647</v>
      </c>
      <c r="E242" s="13" t="n">
        <v>1420809708</v>
      </c>
      <c r="F242" s="7" t="n">
        <v>57</v>
      </c>
      <c r="G242" s="8" t="n">
        <v>66</v>
      </c>
      <c r="H242" s="12" t="n">
        <f aca="false">F242*40%+G242*60%</f>
        <v>62.4</v>
      </c>
    </row>
    <row r="243" customFormat="false" ht="14.25" hidden="false" customHeight="false" outlineLevel="0" collapsed="false">
      <c r="A243" s="10" t="s">
        <v>667</v>
      </c>
      <c r="B243" s="10" t="s">
        <v>47</v>
      </c>
      <c r="C243" s="10" t="s">
        <v>523</v>
      </c>
      <c r="D243" s="10" t="s">
        <v>647</v>
      </c>
      <c r="E243" s="13" t="n">
        <v>1420809605</v>
      </c>
      <c r="F243" s="7" t="n">
        <v>61.5</v>
      </c>
      <c r="G243" s="8" t="n">
        <v>62.5</v>
      </c>
      <c r="H243" s="12" t="n">
        <f aca="false">F243*40%+G243*60%</f>
        <v>62.1</v>
      </c>
    </row>
    <row r="244" customFormat="false" ht="14.25" hidden="false" customHeight="false" outlineLevel="0" collapsed="false">
      <c r="A244" s="10" t="s">
        <v>668</v>
      </c>
      <c r="B244" s="10" t="s">
        <v>47</v>
      </c>
      <c r="C244" s="10" t="s">
        <v>523</v>
      </c>
      <c r="D244" s="10" t="s">
        <v>647</v>
      </c>
      <c r="E244" s="13" t="n">
        <v>1420809604</v>
      </c>
      <c r="F244" s="7" t="n">
        <v>51</v>
      </c>
      <c r="G244" s="8" t="n">
        <v>69</v>
      </c>
      <c r="H244" s="12" t="n">
        <f aca="false">F244*40%+G244*60%</f>
        <v>61.8</v>
      </c>
    </row>
    <row r="245" customFormat="false" ht="14.25" hidden="false" customHeight="false" outlineLevel="0" collapsed="false">
      <c r="A245" s="10" t="s">
        <v>669</v>
      </c>
      <c r="B245" s="10" t="s">
        <v>47</v>
      </c>
      <c r="C245" s="10" t="s">
        <v>523</v>
      </c>
      <c r="D245" s="10" t="s">
        <v>647</v>
      </c>
      <c r="E245" s="13" t="n">
        <v>1420809612</v>
      </c>
      <c r="F245" s="7" t="n">
        <v>54.5</v>
      </c>
      <c r="G245" s="8" t="n">
        <v>66.5</v>
      </c>
      <c r="H245" s="12" t="n">
        <f aca="false">F245*40%+G245*60%</f>
        <v>61.7</v>
      </c>
    </row>
    <row r="246" customFormat="false" ht="14.25" hidden="false" customHeight="false" outlineLevel="0" collapsed="false">
      <c r="A246" s="10" t="s">
        <v>670</v>
      </c>
      <c r="B246" s="10" t="s">
        <v>47</v>
      </c>
      <c r="C246" s="10" t="s">
        <v>523</v>
      </c>
      <c r="D246" s="10" t="s">
        <v>647</v>
      </c>
      <c r="E246" s="13" t="n">
        <v>1420809626</v>
      </c>
      <c r="F246" s="7" t="n">
        <v>60.5</v>
      </c>
      <c r="G246" s="8" t="n">
        <v>62.5</v>
      </c>
      <c r="H246" s="12" t="n">
        <f aca="false">F246*40%+G246*60%</f>
        <v>61.7</v>
      </c>
    </row>
    <row r="247" customFormat="false" ht="14.25" hidden="false" customHeight="false" outlineLevel="0" collapsed="false">
      <c r="A247" s="10" t="s">
        <v>671</v>
      </c>
      <c r="B247" s="10" t="s">
        <v>47</v>
      </c>
      <c r="C247" s="10" t="s">
        <v>523</v>
      </c>
      <c r="D247" s="10" t="s">
        <v>672</v>
      </c>
      <c r="E247" s="13" t="n">
        <v>1420810223</v>
      </c>
      <c r="F247" s="7" t="n">
        <v>61.5</v>
      </c>
      <c r="G247" s="8" t="n">
        <v>82</v>
      </c>
      <c r="H247" s="12" t="n">
        <f aca="false">F247*40%+G247*60%</f>
        <v>73.8</v>
      </c>
    </row>
    <row r="248" customFormat="false" ht="14.25" hidden="false" customHeight="false" outlineLevel="0" collapsed="false">
      <c r="A248" s="10" t="s">
        <v>673</v>
      </c>
      <c r="B248" s="10" t="s">
        <v>47</v>
      </c>
      <c r="C248" s="10" t="s">
        <v>523</v>
      </c>
      <c r="D248" s="10" t="s">
        <v>672</v>
      </c>
      <c r="E248" s="13" t="n">
        <v>1420810004</v>
      </c>
      <c r="F248" s="7" t="n">
        <v>73</v>
      </c>
      <c r="G248" s="8" t="n">
        <v>73</v>
      </c>
      <c r="H248" s="12" t="n">
        <f aca="false">F248*40%+G248*60%</f>
        <v>73</v>
      </c>
    </row>
    <row r="249" customFormat="false" ht="14.25" hidden="false" customHeight="false" outlineLevel="0" collapsed="false">
      <c r="A249" s="10" t="s">
        <v>674</v>
      </c>
      <c r="B249" s="10" t="s">
        <v>47</v>
      </c>
      <c r="C249" s="10" t="s">
        <v>523</v>
      </c>
      <c r="D249" s="10" t="s">
        <v>672</v>
      </c>
      <c r="E249" s="13" t="n">
        <v>1420809730</v>
      </c>
      <c r="F249" s="7" t="n">
        <v>75.5</v>
      </c>
      <c r="G249" s="8" t="n">
        <v>71</v>
      </c>
      <c r="H249" s="12" t="n">
        <f aca="false">F249*40%+G249*60%</f>
        <v>72.8</v>
      </c>
    </row>
    <row r="250" customFormat="false" ht="14.25" hidden="false" customHeight="false" outlineLevel="0" collapsed="false">
      <c r="A250" s="10" t="s">
        <v>675</v>
      </c>
      <c r="B250" s="10" t="s">
        <v>10</v>
      </c>
      <c r="C250" s="10" t="s">
        <v>523</v>
      </c>
      <c r="D250" s="10" t="s">
        <v>672</v>
      </c>
      <c r="E250" s="13" t="n">
        <v>1420809711</v>
      </c>
      <c r="F250" s="7" t="n">
        <v>68</v>
      </c>
      <c r="G250" s="8" t="n">
        <v>75</v>
      </c>
      <c r="H250" s="12" t="n">
        <f aca="false">F250*40%+G250*60%</f>
        <v>72.2</v>
      </c>
    </row>
    <row r="251" customFormat="false" ht="14.25" hidden="false" customHeight="false" outlineLevel="0" collapsed="false">
      <c r="A251" s="10" t="s">
        <v>676</v>
      </c>
      <c r="B251" s="10" t="s">
        <v>47</v>
      </c>
      <c r="C251" s="10" t="s">
        <v>523</v>
      </c>
      <c r="D251" s="10" t="s">
        <v>672</v>
      </c>
      <c r="E251" s="13" t="n">
        <v>1420810422</v>
      </c>
      <c r="F251" s="7" t="n">
        <v>68.5</v>
      </c>
      <c r="G251" s="8" t="n">
        <v>74.5</v>
      </c>
      <c r="H251" s="12" t="n">
        <f aca="false">F251*40%+G251*60%</f>
        <v>72.1</v>
      </c>
    </row>
    <row r="252" customFormat="false" ht="14.25" hidden="false" customHeight="false" outlineLevel="0" collapsed="false">
      <c r="A252" s="10" t="s">
        <v>677</v>
      </c>
      <c r="B252" s="10" t="s">
        <v>47</v>
      </c>
      <c r="C252" s="10" t="s">
        <v>523</v>
      </c>
      <c r="D252" s="10" t="s">
        <v>672</v>
      </c>
      <c r="E252" s="13" t="n">
        <v>1420809929</v>
      </c>
      <c r="F252" s="7" t="n">
        <v>70</v>
      </c>
      <c r="G252" s="8" t="n">
        <v>71.5</v>
      </c>
      <c r="H252" s="12" t="n">
        <f aca="false">F252*40%+G252*60%</f>
        <v>70.9</v>
      </c>
    </row>
    <row r="253" customFormat="false" ht="14.25" hidden="false" customHeight="false" outlineLevel="0" collapsed="false">
      <c r="A253" s="10" t="s">
        <v>678</v>
      </c>
      <c r="B253" s="10" t="s">
        <v>47</v>
      </c>
      <c r="C253" s="10" t="s">
        <v>523</v>
      </c>
      <c r="D253" s="10" t="s">
        <v>672</v>
      </c>
      <c r="E253" s="13" t="n">
        <v>1420810126</v>
      </c>
      <c r="F253" s="7" t="n">
        <v>71.5</v>
      </c>
      <c r="G253" s="8" t="n">
        <v>70.5</v>
      </c>
      <c r="H253" s="12" t="n">
        <f aca="false">F253*40%+G253*60%</f>
        <v>70.9</v>
      </c>
    </row>
    <row r="254" customFormat="false" ht="14.25" hidden="false" customHeight="false" outlineLevel="0" collapsed="false">
      <c r="A254" s="10" t="s">
        <v>679</v>
      </c>
      <c r="B254" s="10" t="s">
        <v>47</v>
      </c>
      <c r="C254" s="10" t="s">
        <v>523</v>
      </c>
      <c r="D254" s="10" t="s">
        <v>672</v>
      </c>
      <c r="E254" s="13" t="n">
        <v>1420810508</v>
      </c>
      <c r="F254" s="7" t="n">
        <v>65.5</v>
      </c>
      <c r="G254" s="8" t="n">
        <v>74</v>
      </c>
      <c r="H254" s="12" t="n">
        <f aca="false">F254*40%+G254*60%</f>
        <v>70.6</v>
      </c>
    </row>
    <row r="255" customFormat="false" ht="14.25" hidden="false" customHeight="false" outlineLevel="0" collapsed="false">
      <c r="A255" s="10" t="s">
        <v>680</v>
      </c>
      <c r="B255" s="10" t="s">
        <v>47</v>
      </c>
      <c r="C255" s="10" t="s">
        <v>523</v>
      </c>
      <c r="D255" s="10" t="s">
        <v>672</v>
      </c>
      <c r="E255" s="13" t="n">
        <v>1420810227</v>
      </c>
      <c r="F255" s="7" t="n">
        <v>69</v>
      </c>
      <c r="G255" s="8" t="n">
        <v>71.5</v>
      </c>
      <c r="H255" s="12" t="n">
        <f aca="false">F255*40%+G255*60%</f>
        <v>70.5</v>
      </c>
    </row>
    <row r="256" customFormat="false" ht="14.25" hidden="false" customHeight="false" outlineLevel="0" collapsed="false">
      <c r="A256" s="10" t="s">
        <v>681</v>
      </c>
      <c r="B256" s="10" t="s">
        <v>47</v>
      </c>
      <c r="C256" s="10" t="s">
        <v>523</v>
      </c>
      <c r="D256" s="10" t="s">
        <v>672</v>
      </c>
      <c r="E256" s="13" t="n">
        <v>1420810413</v>
      </c>
      <c r="F256" s="7" t="n">
        <v>65</v>
      </c>
      <c r="G256" s="8" t="n">
        <v>74</v>
      </c>
      <c r="H256" s="12" t="n">
        <f aca="false">F256*40%+G256*60%</f>
        <v>70.4</v>
      </c>
    </row>
    <row r="257" customFormat="false" ht="14.25" hidden="false" customHeight="false" outlineLevel="0" collapsed="false">
      <c r="A257" s="10" t="s">
        <v>682</v>
      </c>
      <c r="B257" s="10" t="s">
        <v>10</v>
      </c>
      <c r="C257" s="10" t="s">
        <v>523</v>
      </c>
      <c r="D257" s="10" t="s">
        <v>672</v>
      </c>
      <c r="E257" s="13" t="n">
        <v>1420810010</v>
      </c>
      <c r="F257" s="7" t="n">
        <v>65.5</v>
      </c>
      <c r="G257" s="8" t="n">
        <v>73.5</v>
      </c>
      <c r="H257" s="12" t="n">
        <f aca="false">F257*40%+G257*60%</f>
        <v>70.3</v>
      </c>
    </row>
    <row r="258" customFormat="false" ht="14.25" hidden="false" customHeight="false" outlineLevel="0" collapsed="false">
      <c r="A258" s="10" t="s">
        <v>683</v>
      </c>
      <c r="B258" s="10" t="s">
        <v>47</v>
      </c>
      <c r="C258" s="10" t="s">
        <v>523</v>
      </c>
      <c r="D258" s="10" t="s">
        <v>672</v>
      </c>
      <c r="E258" s="13" t="n">
        <v>1420809714</v>
      </c>
      <c r="F258" s="7" t="n">
        <v>62.5</v>
      </c>
      <c r="G258" s="8" t="n">
        <v>73</v>
      </c>
      <c r="H258" s="12" t="n">
        <f aca="false">F258*40%+G258*60%</f>
        <v>68.8</v>
      </c>
    </row>
    <row r="259" customFormat="false" ht="14.25" hidden="false" customHeight="false" outlineLevel="0" collapsed="false">
      <c r="A259" s="10" t="s">
        <v>684</v>
      </c>
      <c r="B259" s="10" t="s">
        <v>47</v>
      </c>
      <c r="C259" s="10" t="s">
        <v>523</v>
      </c>
      <c r="D259" s="10" t="s">
        <v>672</v>
      </c>
      <c r="E259" s="13" t="n">
        <v>1420810420</v>
      </c>
      <c r="F259" s="7" t="n">
        <v>68.5</v>
      </c>
      <c r="G259" s="8" t="n">
        <v>69</v>
      </c>
      <c r="H259" s="12" t="n">
        <f aca="false">F259*40%+G259*60%</f>
        <v>68.8</v>
      </c>
    </row>
    <row r="260" customFormat="false" ht="14.25" hidden="false" customHeight="false" outlineLevel="0" collapsed="false">
      <c r="A260" s="10" t="s">
        <v>685</v>
      </c>
      <c r="B260" s="10" t="s">
        <v>47</v>
      </c>
      <c r="C260" s="10" t="s">
        <v>523</v>
      </c>
      <c r="D260" s="10" t="s">
        <v>672</v>
      </c>
      <c r="E260" s="13" t="n">
        <v>1420809918</v>
      </c>
      <c r="F260" s="7" t="n">
        <v>70.5</v>
      </c>
      <c r="G260" s="8" t="n">
        <v>67</v>
      </c>
      <c r="H260" s="12" t="n">
        <f aca="false">F260*40%+G260*60%</f>
        <v>68.4</v>
      </c>
    </row>
    <row r="261" customFormat="false" ht="14.25" hidden="false" customHeight="false" outlineLevel="0" collapsed="false">
      <c r="A261" s="10" t="s">
        <v>686</v>
      </c>
      <c r="B261" s="10" t="s">
        <v>47</v>
      </c>
      <c r="C261" s="10" t="s">
        <v>523</v>
      </c>
      <c r="D261" s="10" t="s">
        <v>672</v>
      </c>
      <c r="E261" s="13" t="n">
        <v>1420810027</v>
      </c>
      <c r="F261" s="7" t="n">
        <v>65.5</v>
      </c>
      <c r="G261" s="8" t="n">
        <v>70</v>
      </c>
      <c r="H261" s="12" t="n">
        <f aca="false">F261*40%+G261*60%</f>
        <v>68.2</v>
      </c>
    </row>
    <row r="262" customFormat="false" ht="14.25" hidden="false" customHeight="false" outlineLevel="0" collapsed="false">
      <c r="A262" s="10" t="s">
        <v>687</v>
      </c>
      <c r="B262" s="10" t="s">
        <v>47</v>
      </c>
      <c r="C262" s="10" t="s">
        <v>523</v>
      </c>
      <c r="D262" s="10" t="s">
        <v>672</v>
      </c>
      <c r="E262" s="13" t="n">
        <v>1420810310</v>
      </c>
      <c r="F262" s="7" t="n">
        <v>72</v>
      </c>
      <c r="G262" s="8" t="n">
        <v>65.5</v>
      </c>
      <c r="H262" s="12" t="n">
        <f aca="false">F262*40%+G262*60%</f>
        <v>68.1</v>
      </c>
    </row>
    <row r="263" customFormat="false" ht="14.25" hidden="false" customHeight="false" outlineLevel="0" collapsed="false">
      <c r="A263" s="10" t="s">
        <v>688</v>
      </c>
      <c r="B263" s="10" t="s">
        <v>47</v>
      </c>
      <c r="C263" s="10" t="s">
        <v>523</v>
      </c>
      <c r="D263" s="10" t="s">
        <v>672</v>
      </c>
      <c r="E263" s="13" t="n">
        <v>1420809912</v>
      </c>
      <c r="F263" s="7" t="n">
        <v>62.5</v>
      </c>
      <c r="G263" s="8" t="n">
        <v>71.5</v>
      </c>
      <c r="H263" s="12" t="n">
        <f aca="false">F263*40%+G263*60%</f>
        <v>67.9</v>
      </c>
    </row>
    <row r="264" customFormat="false" ht="14.25" hidden="false" customHeight="false" outlineLevel="0" collapsed="false">
      <c r="A264" s="10" t="s">
        <v>689</v>
      </c>
      <c r="B264" s="10" t="s">
        <v>47</v>
      </c>
      <c r="C264" s="10" t="s">
        <v>523</v>
      </c>
      <c r="D264" s="10" t="s">
        <v>672</v>
      </c>
      <c r="E264" s="13" t="n">
        <v>1420809816</v>
      </c>
      <c r="F264" s="7" t="n">
        <v>63</v>
      </c>
      <c r="G264" s="8" t="n">
        <v>71</v>
      </c>
      <c r="H264" s="12" t="n">
        <f aca="false">F264*40%+G264*60%</f>
        <v>67.8</v>
      </c>
    </row>
    <row r="265" customFormat="false" ht="14.25" hidden="false" customHeight="false" outlineLevel="0" collapsed="false">
      <c r="A265" s="10" t="s">
        <v>690</v>
      </c>
      <c r="B265" s="10" t="s">
        <v>10</v>
      </c>
      <c r="C265" s="10" t="s">
        <v>523</v>
      </c>
      <c r="D265" s="10" t="s">
        <v>672</v>
      </c>
      <c r="E265" s="13" t="n">
        <v>1420809813</v>
      </c>
      <c r="F265" s="7" t="n">
        <v>69</v>
      </c>
      <c r="G265" s="8" t="n">
        <v>67</v>
      </c>
      <c r="H265" s="12" t="n">
        <f aca="false">F265*40%+G265*60%</f>
        <v>67.8</v>
      </c>
    </row>
    <row r="266" customFormat="false" ht="14.25" hidden="false" customHeight="false" outlineLevel="0" collapsed="false">
      <c r="A266" s="10" t="s">
        <v>691</v>
      </c>
      <c r="B266" s="10" t="s">
        <v>47</v>
      </c>
      <c r="C266" s="10" t="s">
        <v>523</v>
      </c>
      <c r="D266" s="10" t="s">
        <v>672</v>
      </c>
      <c r="E266" s="13" t="n">
        <v>1420810407</v>
      </c>
      <c r="F266" s="7" t="n">
        <v>66.5</v>
      </c>
      <c r="G266" s="8" t="n">
        <v>68.5</v>
      </c>
      <c r="H266" s="12" t="n">
        <f aca="false">F266*40%+G266*60%</f>
        <v>67.7</v>
      </c>
    </row>
    <row r="267" customFormat="false" ht="14.25" hidden="false" customHeight="false" outlineLevel="0" collapsed="false">
      <c r="A267" s="10" t="s">
        <v>692</v>
      </c>
      <c r="B267" s="10" t="s">
        <v>47</v>
      </c>
      <c r="C267" s="10" t="s">
        <v>523</v>
      </c>
      <c r="D267" s="10" t="s">
        <v>672</v>
      </c>
      <c r="E267" s="13" t="n">
        <v>1420810412</v>
      </c>
      <c r="F267" s="7" t="n">
        <v>58.5</v>
      </c>
      <c r="G267" s="8" t="n">
        <v>73</v>
      </c>
      <c r="H267" s="12" t="n">
        <f aca="false">F267*40%+G267*60%</f>
        <v>67.2</v>
      </c>
    </row>
    <row r="268" customFormat="false" ht="14.25" hidden="false" customHeight="false" outlineLevel="0" collapsed="false">
      <c r="A268" s="10" t="s">
        <v>693</v>
      </c>
      <c r="B268" s="10" t="s">
        <v>10</v>
      </c>
      <c r="C268" s="10" t="s">
        <v>523</v>
      </c>
      <c r="D268" s="10" t="s">
        <v>672</v>
      </c>
      <c r="E268" s="13" t="n">
        <v>1420809728</v>
      </c>
      <c r="F268" s="7" t="n">
        <v>63.5</v>
      </c>
      <c r="G268" s="8" t="n">
        <v>69.5</v>
      </c>
      <c r="H268" s="12" t="n">
        <f aca="false">F268*40%+G268*60%</f>
        <v>67.1</v>
      </c>
    </row>
    <row r="269" customFormat="false" ht="14.25" hidden="false" customHeight="false" outlineLevel="0" collapsed="false">
      <c r="A269" s="10" t="s">
        <v>694</v>
      </c>
      <c r="B269" s="10" t="s">
        <v>47</v>
      </c>
      <c r="C269" s="10" t="s">
        <v>523</v>
      </c>
      <c r="D269" s="10" t="s">
        <v>672</v>
      </c>
      <c r="E269" s="13" t="n">
        <v>1420809914</v>
      </c>
      <c r="F269" s="7" t="n">
        <v>60</v>
      </c>
      <c r="G269" s="8" t="n">
        <v>71.5</v>
      </c>
      <c r="H269" s="12" t="n">
        <f aca="false">F269*40%+G269*60%</f>
        <v>66.9</v>
      </c>
    </row>
    <row r="270" customFormat="false" ht="14.25" hidden="false" customHeight="false" outlineLevel="0" collapsed="false">
      <c r="A270" s="10" t="s">
        <v>695</v>
      </c>
      <c r="B270" s="10" t="s">
        <v>47</v>
      </c>
      <c r="C270" s="10" t="s">
        <v>523</v>
      </c>
      <c r="D270" s="10" t="s">
        <v>672</v>
      </c>
      <c r="E270" s="13" t="n">
        <v>1420810020</v>
      </c>
      <c r="F270" s="7" t="n">
        <v>50</v>
      </c>
      <c r="G270" s="8" t="n">
        <v>78</v>
      </c>
      <c r="H270" s="12" t="n">
        <f aca="false">F270*40%+G270*60%</f>
        <v>66.8</v>
      </c>
    </row>
    <row r="271" customFormat="false" ht="14.25" hidden="false" customHeight="false" outlineLevel="0" collapsed="false">
      <c r="A271" s="10" t="s">
        <v>696</v>
      </c>
      <c r="B271" s="10" t="s">
        <v>47</v>
      </c>
      <c r="C271" s="10" t="s">
        <v>523</v>
      </c>
      <c r="D271" s="10" t="s">
        <v>672</v>
      </c>
      <c r="E271" s="13" t="n">
        <v>1420809820</v>
      </c>
      <c r="F271" s="7" t="n">
        <v>58</v>
      </c>
      <c r="G271" s="8" t="n">
        <v>72.5</v>
      </c>
      <c r="H271" s="12" t="n">
        <f aca="false">F271*40%+G271*60%</f>
        <v>66.7</v>
      </c>
    </row>
    <row r="272" customFormat="false" ht="14.25" hidden="false" customHeight="false" outlineLevel="0" collapsed="false">
      <c r="A272" s="10" t="s">
        <v>697</v>
      </c>
      <c r="B272" s="10" t="s">
        <v>47</v>
      </c>
      <c r="C272" s="10" t="s">
        <v>523</v>
      </c>
      <c r="D272" s="10" t="s">
        <v>672</v>
      </c>
      <c r="E272" s="13" t="n">
        <v>1420810214</v>
      </c>
      <c r="F272" s="7" t="n">
        <v>66.5</v>
      </c>
      <c r="G272" s="8" t="n">
        <v>66.5</v>
      </c>
      <c r="H272" s="12" t="n">
        <f aca="false">F272*40%+G272*60%</f>
        <v>66.5</v>
      </c>
    </row>
    <row r="273" customFormat="false" ht="14.25" hidden="false" customHeight="false" outlineLevel="0" collapsed="false">
      <c r="A273" s="10" t="s">
        <v>698</v>
      </c>
      <c r="B273" s="10" t="s">
        <v>47</v>
      </c>
      <c r="C273" s="10" t="s">
        <v>523</v>
      </c>
      <c r="D273" s="10" t="s">
        <v>672</v>
      </c>
      <c r="E273" s="13" t="n">
        <v>1420810217</v>
      </c>
      <c r="F273" s="7" t="n">
        <v>63</v>
      </c>
      <c r="G273" s="8" t="n">
        <v>68.5</v>
      </c>
      <c r="H273" s="12" t="n">
        <f aca="false">F273*40%+G273*60%</f>
        <v>66.3</v>
      </c>
    </row>
    <row r="274" customFormat="false" ht="14.25" hidden="false" customHeight="false" outlineLevel="0" collapsed="false">
      <c r="A274" s="10" t="s">
        <v>699</v>
      </c>
      <c r="B274" s="10" t="s">
        <v>47</v>
      </c>
      <c r="C274" s="10" t="s">
        <v>523</v>
      </c>
      <c r="D274" s="10" t="s">
        <v>672</v>
      </c>
      <c r="E274" s="13" t="n">
        <v>1420810204</v>
      </c>
      <c r="F274" s="7" t="n">
        <v>52.5</v>
      </c>
      <c r="G274" s="8" t="n">
        <v>75.5</v>
      </c>
      <c r="H274" s="12" t="n">
        <f aca="false">F274*40%+G274*60%</f>
        <v>66.3</v>
      </c>
    </row>
    <row r="275" customFormat="false" ht="14.25" hidden="false" customHeight="false" outlineLevel="0" collapsed="false">
      <c r="A275" s="10" t="s">
        <v>700</v>
      </c>
      <c r="B275" s="10" t="s">
        <v>47</v>
      </c>
      <c r="C275" s="10" t="s">
        <v>523</v>
      </c>
      <c r="D275" s="10" t="s">
        <v>672</v>
      </c>
      <c r="E275" s="13" t="n">
        <v>1420810521</v>
      </c>
      <c r="F275" s="7" t="n">
        <v>63.5</v>
      </c>
      <c r="G275" s="8" t="n">
        <v>68</v>
      </c>
      <c r="H275" s="12" t="n">
        <f aca="false">F275*40%+G275*60%</f>
        <v>66.2</v>
      </c>
    </row>
    <row r="276" customFormat="false" ht="14.25" hidden="false" customHeight="false" outlineLevel="0" collapsed="false">
      <c r="A276" s="10" t="s">
        <v>701</v>
      </c>
      <c r="B276" s="10" t="s">
        <v>47</v>
      </c>
      <c r="C276" s="10" t="s">
        <v>523</v>
      </c>
      <c r="D276" s="10" t="s">
        <v>672</v>
      </c>
      <c r="E276" s="13" t="n">
        <v>1420810309</v>
      </c>
      <c r="F276" s="7" t="n">
        <v>62.5</v>
      </c>
      <c r="G276" s="8" t="n">
        <v>68.5</v>
      </c>
      <c r="H276" s="12" t="n">
        <f aca="false">F276*40%+G276*60%</f>
        <v>66.1</v>
      </c>
    </row>
    <row r="277" customFormat="false" ht="14.25" hidden="false" customHeight="false" outlineLevel="0" collapsed="false">
      <c r="A277" s="10" t="s">
        <v>702</v>
      </c>
      <c r="B277" s="10" t="s">
        <v>47</v>
      </c>
      <c r="C277" s="10" t="s">
        <v>523</v>
      </c>
      <c r="D277" s="10" t="s">
        <v>672</v>
      </c>
      <c r="E277" s="13" t="n">
        <v>1420810219</v>
      </c>
      <c r="F277" s="7" t="n">
        <v>63</v>
      </c>
      <c r="G277" s="8" t="n">
        <v>68</v>
      </c>
      <c r="H277" s="12" t="n">
        <f aca="false">F277*40%+G277*60%</f>
        <v>66</v>
      </c>
    </row>
    <row r="278" customFormat="false" ht="14.25" hidden="false" customHeight="false" outlineLevel="0" collapsed="false">
      <c r="A278" s="10" t="s">
        <v>703</v>
      </c>
      <c r="B278" s="10" t="s">
        <v>10</v>
      </c>
      <c r="C278" s="10" t="s">
        <v>523</v>
      </c>
      <c r="D278" s="10" t="s">
        <v>672</v>
      </c>
      <c r="E278" s="13" t="n">
        <v>1420810302</v>
      </c>
      <c r="F278" s="7" t="n">
        <v>64.5</v>
      </c>
      <c r="G278" s="8" t="n">
        <v>67</v>
      </c>
      <c r="H278" s="12" t="n">
        <f aca="false">F278*40%+G278*60%</f>
        <v>66</v>
      </c>
    </row>
    <row r="279" customFormat="false" ht="14.25" hidden="false" customHeight="false" outlineLevel="0" collapsed="false">
      <c r="A279" s="10" t="s">
        <v>704</v>
      </c>
      <c r="B279" s="10" t="s">
        <v>10</v>
      </c>
      <c r="C279" s="10" t="s">
        <v>523</v>
      </c>
      <c r="D279" s="10" t="s">
        <v>672</v>
      </c>
      <c r="E279" s="13" t="n">
        <v>1420810313</v>
      </c>
      <c r="F279" s="7" t="n">
        <v>60</v>
      </c>
      <c r="G279" s="8" t="n">
        <v>70</v>
      </c>
      <c r="H279" s="12" t="n">
        <f aca="false">F279*40%+G279*60%</f>
        <v>66</v>
      </c>
    </row>
    <row r="280" customFormat="false" ht="14.25" hidden="false" customHeight="false" outlineLevel="0" collapsed="false">
      <c r="A280" s="10" t="s">
        <v>705</v>
      </c>
      <c r="B280" s="10" t="s">
        <v>47</v>
      </c>
      <c r="C280" s="10" t="s">
        <v>523</v>
      </c>
      <c r="D280" s="10" t="s">
        <v>672</v>
      </c>
      <c r="E280" s="13" t="n">
        <v>1420810329</v>
      </c>
      <c r="F280" s="7" t="n">
        <v>53</v>
      </c>
      <c r="G280" s="8" t="n">
        <v>74.5</v>
      </c>
      <c r="H280" s="12" t="n">
        <f aca="false">F280*40%+G280*60%</f>
        <v>65.9</v>
      </c>
    </row>
    <row r="281" customFormat="false" ht="14.25" hidden="false" customHeight="false" outlineLevel="0" collapsed="false">
      <c r="A281" s="10" t="s">
        <v>706</v>
      </c>
      <c r="B281" s="10" t="s">
        <v>47</v>
      </c>
      <c r="C281" s="10" t="s">
        <v>523</v>
      </c>
      <c r="D281" s="10" t="s">
        <v>672</v>
      </c>
      <c r="E281" s="13" t="n">
        <v>1420810203</v>
      </c>
      <c r="F281" s="7" t="n">
        <v>58</v>
      </c>
      <c r="G281" s="8" t="n">
        <v>71</v>
      </c>
      <c r="H281" s="12" t="n">
        <f aca="false">F281*40%+G281*60%</f>
        <v>65.8</v>
      </c>
    </row>
    <row r="282" customFormat="false" ht="14.25" hidden="false" customHeight="false" outlineLevel="0" collapsed="false">
      <c r="A282" s="10" t="s">
        <v>629</v>
      </c>
      <c r="B282" s="10" t="s">
        <v>47</v>
      </c>
      <c r="C282" s="10" t="s">
        <v>523</v>
      </c>
      <c r="D282" s="10" t="s">
        <v>672</v>
      </c>
      <c r="E282" s="13" t="n">
        <v>1420809811</v>
      </c>
      <c r="F282" s="7" t="n">
        <v>59.5</v>
      </c>
      <c r="G282" s="8" t="n">
        <v>70</v>
      </c>
      <c r="H282" s="12" t="n">
        <f aca="false">F282*40%+G282*60%</f>
        <v>65.8</v>
      </c>
    </row>
    <row r="283" customFormat="false" ht="14.25" hidden="false" customHeight="false" outlineLevel="0" collapsed="false">
      <c r="A283" s="10" t="s">
        <v>707</v>
      </c>
      <c r="B283" s="10" t="s">
        <v>47</v>
      </c>
      <c r="C283" s="10" t="s">
        <v>523</v>
      </c>
      <c r="D283" s="10" t="s">
        <v>672</v>
      </c>
      <c r="E283" s="13" t="n">
        <v>1420809830</v>
      </c>
      <c r="F283" s="7" t="n">
        <v>61</v>
      </c>
      <c r="G283" s="8" t="n">
        <v>69</v>
      </c>
      <c r="H283" s="12" t="n">
        <f aca="false">F283*40%+G283*60%</f>
        <v>65.8</v>
      </c>
    </row>
    <row r="284" customFormat="false" ht="14.25" hidden="false" customHeight="false" outlineLevel="0" collapsed="false">
      <c r="A284" s="10" t="s">
        <v>613</v>
      </c>
      <c r="B284" s="10" t="s">
        <v>47</v>
      </c>
      <c r="C284" s="10" t="s">
        <v>523</v>
      </c>
      <c r="D284" s="10" t="s">
        <v>672</v>
      </c>
      <c r="E284" s="13" t="n">
        <v>1420809709</v>
      </c>
      <c r="F284" s="7" t="n">
        <v>63</v>
      </c>
      <c r="G284" s="8" t="n">
        <v>67.5</v>
      </c>
      <c r="H284" s="12" t="n">
        <f aca="false">F284*40%+G284*60%</f>
        <v>65.7</v>
      </c>
    </row>
    <row r="285" customFormat="false" ht="14.25" hidden="false" customHeight="false" outlineLevel="0" collapsed="false">
      <c r="A285" s="10" t="s">
        <v>708</v>
      </c>
      <c r="B285" s="10" t="s">
        <v>47</v>
      </c>
      <c r="C285" s="10" t="s">
        <v>523</v>
      </c>
      <c r="D285" s="10" t="s">
        <v>672</v>
      </c>
      <c r="E285" s="13" t="n">
        <v>1420809712</v>
      </c>
      <c r="F285" s="7" t="n">
        <v>57</v>
      </c>
      <c r="G285" s="8" t="n">
        <v>71.5</v>
      </c>
      <c r="H285" s="12" t="n">
        <f aca="false">F285*40%+G285*60%</f>
        <v>65.7</v>
      </c>
    </row>
    <row r="286" customFormat="false" ht="14.25" hidden="false" customHeight="false" outlineLevel="0" collapsed="false">
      <c r="A286" s="10" t="s">
        <v>709</v>
      </c>
      <c r="B286" s="10" t="s">
        <v>47</v>
      </c>
      <c r="C286" s="10" t="s">
        <v>523</v>
      </c>
      <c r="D286" s="10" t="s">
        <v>672</v>
      </c>
      <c r="E286" s="13" t="n">
        <v>1420810128</v>
      </c>
      <c r="F286" s="7" t="n">
        <v>67.5</v>
      </c>
      <c r="G286" s="8" t="n">
        <v>64.5</v>
      </c>
      <c r="H286" s="12" t="n">
        <f aca="false">F286*40%+G286*60%</f>
        <v>65.7</v>
      </c>
    </row>
    <row r="287" customFormat="false" ht="14.25" hidden="false" customHeight="false" outlineLevel="0" collapsed="false">
      <c r="A287" s="10" t="s">
        <v>710</v>
      </c>
      <c r="B287" s="10" t="s">
        <v>47</v>
      </c>
      <c r="C287" s="10" t="s">
        <v>523</v>
      </c>
      <c r="D287" s="10" t="s">
        <v>672</v>
      </c>
      <c r="E287" s="13" t="n">
        <v>1420810018</v>
      </c>
      <c r="F287" s="7" t="n">
        <v>62</v>
      </c>
      <c r="G287" s="8" t="n">
        <v>68</v>
      </c>
      <c r="H287" s="12" t="n">
        <f aca="false">F287*40%+G287*60%</f>
        <v>65.6</v>
      </c>
    </row>
    <row r="288" customFormat="false" ht="14.25" hidden="false" customHeight="false" outlineLevel="0" collapsed="false">
      <c r="A288" s="10" t="s">
        <v>711</v>
      </c>
      <c r="B288" s="10" t="s">
        <v>47</v>
      </c>
      <c r="C288" s="10" t="s">
        <v>523</v>
      </c>
      <c r="D288" s="10" t="s">
        <v>672</v>
      </c>
      <c r="E288" s="13" t="n">
        <v>1420809915</v>
      </c>
      <c r="F288" s="7" t="n">
        <v>59.5</v>
      </c>
      <c r="G288" s="8" t="n">
        <v>69.5</v>
      </c>
      <c r="H288" s="12" t="n">
        <f aca="false">F288*40%+G288*60%</f>
        <v>65.5</v>
      </c>
    </row>
    <row r="289" customFormat="false" ht="14.25" hidden="false" customHeight="false" outlineLevel="0" collapsed="false">
      <c r="A289" s="10" t="s">
        <v>712</v>
      </c>
      <c r="B289" s="10" t="s">
        <v>47</v>
      </c>
      <c r="C289" s="10" t="s">
        <v>523</v>
      </c>
      <c r="D289" s="10" t="s">
        <v>672</v>
      </c>
      <c r="E289" s="13" t="n">
        <v>1420810213</v>
      </c>
      <c r="F289" s="7" t="n">
        <v>64</v>
      </c>
      <c r="G289" s="8" t="n">
        <v>66.5</v>
      </c>
      <c r="H289" s="12" t="n">
        <f aca="false">F289*40%+G289*60%</f>
        <v>65.5</v>
      </c>
    </row>
    <row r="290" customFormat="false" ht="14.25" hidden="false" customHeight="false" outlineLevel="0" collapsed="false">
      <c r="A290" s="10" t="s">
        <v>713</v>
      </c>
      <c r="B290" s="10" t="s">
        <v>47</v>
      </c>
      <c r="C290" s="10" t="s">
        <v>523</v>
      </c>
      <c r="D290" s="10" t="s">
        <v>672</v>
      </c>
      <c r="E290" s="13" t="n">
        <v>1420810321</v>
      </c>
      <c r="F290" s="7" t="n">
        <v>61</v>
      </c>
      <c r="G290" s="8" t="n">
        <v>68.5</v>
      </c>
      <c r="H290" s="12" t="n">
        <f aca="false">F290*40%+G290*60%</f>
        <v>65.5</v>
      </c>
    </row>
    <row r="291" customFormat="false" ht="14.25" hidden="false" customHeight="false" outlineLevel="0" collapsed="false">
      <c r="A291" s="10" t="s">
        <v>714</v>
      </c>
      <c r="B291" s="10" t="s">
        <v>47</v>
      </c>
      <c r="C291" s="10" t="s">
        <v>523</v>
      </c>
      <c r="D291" s="10" t="s">
        <v>672</v>
      </c>
      <c r="E291" s="13" t="n">
        <v>1420810207</v>
      </c>
      <c r="F291" s="7" t="n">
        <v>61.5</v>
      </c>
      <c r="G291" s="8" t="n">
        <v>68</v>
      </c>
      <c r="H291" s="12" t="n">
        <f aca="false">F291*40%+G291*60%</f>
        <v>65.4</v>
      </c>
    </row>
    <row r="292" customFormat="false" ht="14.25" hidden="false" customHeight="false" outlineLevel="0" collapsed="false">
      <c r="A292" s="10" t="s">
        <v>715</v>
      </c>
      <c r="B292" s="10" t="s">
        <v>47</v>
      </c>
      <c r="C292" s="10" t="s">
        <v>523</v>
      </c>
      <c r="D292" s="10" t="s">
        <v>672</v>
      </c>
      <c r="E292" s="13" t="n">
        <v>1420810110</v>
      </c>
      <c r="F292" s="7" t="n">
        <v>68</v>
      </c>
      <c r="G292" s="8" t="n">
        <v>63.5</v>
      </c>
      <c r="H292" s="12" t="n">
        <f aca="false">F292*40%+G292*60%</f>
        <v>65.3</v>
      </c>
    </row>
    <row r="293" customFormat="false" ht="14.25" hidden="false" customHeight="false" outlineLevel="0" collapsed="false">
      <c r="A293" s="10" t="s">
        <v>716</v>
      </c>
      <c r="B293" s="10" t="s">
        <v>47</v>
      </c>
      <c r="C293" s="10" t="s">
        <v>523</v>
      </c>
      <c r="D293" s="10" t="s">
        <v>672</v>
      </c>
      <c r="E293" s="13" t="n">
        <v>1420810003</v>
      </c>
      <c r="F293" s="7" t="n">
        <v>61</v>
      </c>
      <c r="G293" s="8" t="n">
        <v>68</v>
      </c>
      <c r="H293" s="12" t="n">
        <f aca="false">F293*40%+G293*60%</f>
        <v>65.2</v>
      </c>
    </row>
    <row r="294" customFormat="false" ht="14.25" hidden="false" customHeight="false" outlineLevel="0" collapsed="false">
      <c r="A294" s="10" t="s">
        <v>717</v>
      </c>
      <c r="B294" s="10" t="s">
        <v>47</v>
      </c>
      <c r="C294" s="10" t="s">
        <v>523</v>
      </c>
      <c r="D294" s="10" t="s">
        <v>672</v>
      </c>
      <c r="E294" s="13" t="n">
        <v>1420810028</v>
      </c>
      <c r="F294" s="7" t="n">
        <v>62.5</v>
      </c>
      <c r="G294" s="8" t="n">
        <v>67</v>
      </c>
      <c r="H294" s="12" t="n">
        <f aca="false">F294*40%+G294*60%</f>
        <v>65.2</v>
      </c>
    </row>
    <row r="295" customFormat="false" ht="14.25" hidden="false" customHeight="false" outlineLevel="0" collapsed="false">
      <c r="A295" s="10" t="s">
        <v>718</v>
      </c>
      <c r="B295" s="10" t="s">
        <v>47</v>
      </c>
      <c r="C295" s="10" t="s">
        <v>523</v>
      </c>
      <c r="D295" s="10" t="s">
        <v>672</v>
      </c>
      <c r="E295" s="13" t="n">
        <v>1420810428</v>
      </c>
      <c r="F295" s="7" t="n">
        <v>61.5</v>
      </c>
      <c r="G295" s="8" t="n">
        <v>67.5</v>
      </c>
      <c r="H295" s="12" t="n">
        <f aca="false">F295*40%+G295*60%</f>
        <v>65.1</v>
      </c>
    </row>
    <row r="296" customFormat="false" ht="14.25" hidden="false" customHeight="false" outlineLevel="0" collapsed="false">
      <c r="A296" s="10" t="s">
        <v>719</v>
      </c>
      <c r="B296" s="10" t="s">
        <v>47</v>
      </c>
      <c r="C296" s="10" t="s">
        <v>523</v>
      </c>
      <c r="D296" s="10" t="s">
        <v>672</v>
      </c>
      <c r="E296" s="13" t="n">
        <v>1420810308</v>
      </c>
      <c r="F296" s="7" t="n">
        <v>65.5</v>
      </c>
      <c r="G296" s="8" t="n">
        <v>64.5</v>
      </c>
      <c r="H296" s="12" t="n">
        <f aca="false">F296*40%+G296*60%</f>
        <v>64.9</v>
      </c>
    </row>
    <row r="297" customFormat="false" ht="14.25" hidden="false" customHeight="false" outlineLevel="0" collapsed="false">
      <c r="A297" s="10" t="s">
        <v>720</v>
      </c>
      <c r="B297" s="10" t="s">
        <v>47</v>
      </c>
      <c r="C297" s="10" t="s">
        <v>523</v>
      </c>
      <c r="D297" s="10" t="s">
        <v>672</v>
      </c>
      <c r="E297" s="13" t="n">
        <v>1420810315</v>
      </c>
      <c r="F297" s="7" t="n">
        <v>71</v>
      </c>
      <c r="G297" s="8" t="n">
        <v>60.5</v>
      </c>
      <c r="H297" s="12" t="n">
        <f aca="false">F297*40%+G297*60%</f>
        <v>64.7</v>
      </c>
    </row>
    <row r="298" customFormat="false" ht="14.25" hidden="false" customHeight="false" outlineLevel="0" collapsed="false">
      <c r="A298" s="10" t="s">
        <v>721</v>
      </c>
      <c r="B298" s="10" t="s">
        <v>47</v>
      </c>
      <c r="C298" s="10" t="s">
        <v>523</v>
      </c>
      <c r="D298" s="10" t="s">
        <v>672</v>
      </c>
      <c r="E298" s="13" t="n">
        <v>1420809828</v>
      </c>
      <c r="F298" s="7" t="n">
        <v>57.5</v>
      </c>
      <c r="G298" s="8" t="n">
        <v>69.5</v>
      </c>
      <c r="H298" s="12" t="n">
        <f aca="false">F298*40%+G298*60%</f>
        <v>64.7</v>
      </c>
    </row>
    <row r="299" customFormat="false" ht="14.25" hidden="false" customHeight="false" outlineLevel="0" collapsed="false">
      <c r="A299" s="10" t="s">
        <v>722</v>
      </c>
      <c r="B299" s="10" t="s">
        <v>47</v>
      </c>
      <c r="C299" s="10" t="s">
        <v>523</v>
      </c>
      <c r="D299" s="10" t="s">
        <v>672</v>
      </c>
      <c r="E299" s="13" t="n">
        <v>1420810127</v>
      </c>
      <c r="F299" s="7" t="n">
        <v>57.5</v>
      </c>
      <c r="G299" s="8" t="n">
        <v>69.5</v>
      </c>
      <c r="H299" s="12" t="n">
        <f aca="false">F299*40%+G299*60%</f>
        <v>64.7</v>
      </c>
    </row>
    <row r="300" customFormat="false" ht="14.25" hidden="false" customHeight="false" outlineLevel="0" collapsed="false">
      <c r="A300" s="10" t="s">
        <v>723</v>
      </c>
      <c r="B300" s="10" t="s">
        <v>47</v>
      </c>
      <c r="C300" s="10" t="s">
        <v>523</v>
      </c>
      <c r="D300" s="10" t="s">
        <v>672</v>
      </c>
      <c r="E300" s="13" t="n">
        <v>1420809719</v>
      </c>
      <c r="F300" s="7" t="n">
        <v>64</v>
      </c>
      <c r="G300" s="8" t="n">
        <v>65</v>
      </c>
      <c r="H300" s="12" t="n">
        <f aca="false">F300*40%+G300*60%</f>
        <v>64.6</v>
      </c>
    </row>
    <row r="301" customFormat="false" ht="14.25" hidden="false" customHeight="false" outlineLevel="0" collapsed="false">
      <c r="A301" s="10" t="s">
        <v>724</v>
      </c>
      <c r="B301" s="10" t="s">
        <v>47</v>
      </c>
      <c r="C301" s="10" t="s">
        <v>523</v>
      </c>
      <c r="D301" s="10" t="s">
        <v>672</v>
      </c>
      <c r="E301" s="13" t="n">
        <v>1420810328</v>
      </c>
      <c r="F301" s="7" t="n">
        <v>62.5</v>
      </c>
      <c r="G301" s="8" t="n">
        <v>66</v>
      </c>
      <c r="H301" s="12" t="n">
        <f aca="false">F301*40%+G301*60%</f>
        <v>64.6</v>
      </c>
    </row>
    <row r="302" customFormat="false" ht="14.25" hidden="false" customHeight="false" outlineLevel="0" collapsed="false">
      <c r="A302" s="10" t="s">
        <v>725</v>
      </c>
      <c r="B302" s="10" t="s">
        <v>47</v>
      </c>
      <c r="C302" s="10" t="s">
        <v>523</v>
      </c>
      <c r="D302" s="10" t="s">
        <v>672</v>
      </c>
      <c r="E302" s="13" t="n">
        <v>1420809703</v>
      </c>
      <c r="F302" s="7" t="n">
        <v>54.5</v>
      </c>
      <c r="G302" s="8" t="n">
        <v>71</v>
      </c>
      <c r="H302" s="12" t="n">
        <f aca="false">F302*40%+G302*60%</f>
        <v>64.4</v>
      </c>
    </row>
    <row r="303" customFormat="false" ht="14.25" hidden="false" customHeight="false" outlineLevel="0" collapsed="false">
      <c r="A303" s="10" t="s">
        <v>726</v>
      </c>
      <c r="B303" s="10" t="s">
        <v>47</v>
      </c>
      <c r="C303" s="10" t="s">
        <v>523</v>
      </c>
      <c r="D303" s="10" t="s">
        <v>672</v>
      </c>
      <c r="E303" s="13" t="n">
        <v>1420810411</v>
      </c>
      <c r="F303" s="7" t="n">
        <v>66</v>
      </c>
      <c r="G303" s="8" t="n">
        <v>63</v>
      </c>
      <c r="H303" s="12" t="n">
        <f aca="false">F303*40%+G303*60%</f>
        <v>64.2</v>
      </c>
    </row>
    <row r="304" customFormat="false" ht="14.25" hidden="false" customHeight="false" outlineLevel="0" collapsed="false">
      <c r="A304" s="10" t="s">
        <v>727</v>
      </c>
      <c r="B304" s="10" t="s">
        <v>47</v>
      </c>
      <c r="C304" s="10" t="s">
        <v>523</v>
      </c>
      <c r="D304" s="10" t="s">
        <v>672</v>
      </c>
      <c r="E304" s="13" t="n">
        <v>1420810326</v>
      </c>
      <c r="F304" s="7" t="n">
        <v>60</v>
      </c>
      <c r="G304" s="8" t="n">
        <v>67</v>
      </c>
      <c r="H304" s="12" t="n">
        <f aca="false">F304*40%+G304*60%</f>
        <v>64.2</v>
      </c>
    </row>
    <row r="305" customFormat="false" ht="14.25" hidden="false" customHeight="false" outlineLevel="0" collapsed="false">
      <c r="A305" s="10" t="s">
        <v>728</v>
      </c>
      <c r="B305" s="10" t="s">
        <v>47</v>
      </c>
      <c r="C305" s="10" t="s">
        <v>523</v>
      </c>
      <c r="D305" s="10" t="s">
        <v>672</v>
      </c>
      <c r="E305" s="13" t="n">
        <v>1420809916</v>
      </c>
      <c r="F305" s="7" t="n">
        <v>62</v>
      </c>
      <c r="G305" s="8" t="n">
        <v>65.5</v>
      </c>
      <c r="H305" s="12" t="n">
        <f aca="false">F305*40%+G305*60%</f>
        <v>64.1</v>
      </c>
    </row>
    <row r="306" customFormat="false" ht="14.25" hidden="false" customHeight="false" outlineLevel="0" collapsed="false">
      <c r="A306" s="10" t="s">
        <v>729</v>
      </c>
      <c r="B306" s="10" t="s">
        <v>47</v>
      </c>
      <c r="C306" s="10" t="s">
        <v>523</v>
      </c>
      <c r="D306" s="10" t="s">
        <v>672</v>
      </c>
      <c r="E306" s="13" t="n">
        <v>1420809720</v>
      </c>
      <c r="F306" s="7" t="n">
        <v>68.5</v>
      </c>
      <c r="G306" s="8" t="n">
        <v>61</v>
      </c>
      <c r="H306" s="12" t="n">
        <f aca="false">F306*40%+G306*60%</f>
        <v>64</v>
      </c>
    </row>
    <row r="307" customFormat="false" ht="14.25" hidden="false" customHeight="false" outlineLevel="0" collapsed="false">
      <c r="A307" s="10" t="s">
        <v>730</v>
      </c>
      <c r="B307" s="10" t="s">
        <v>47</v>
      </c>
      <c r="C307" s="10" t="s">
        <v>523</v>
      </c>
      <c r="D307" s="10" t="s">
        <v>672</v>
      </c>
      <c r="E307" s="13" t="n">
        <v>1420810523</v>
      </c>
      <c r="F307" s="7" t="n">
        <v>52</v>
      </c>
      <c r="G307" s="8" t="n">
        <v>72</v>
      </c>
      <c r="H307" s="12" t="n">
        <f aca="false">F307*40%+G307*60%</f>
        <v>64</v>
      </c>
    </row>
    <row r="308" customFormat="false" ht="14.25" hidden="false" customHeight="false" outlineLevel="0" collapsed="false">
      <c r="A308" s="10" t="s">
        <v>731</v>
      </c>
      <c r="B308" s="10" t="s">
        <v>47</v>
      </c>
      <c r="C308" s="10" t="s">
        <v>732</v>
      </c>
      <c r="D308" s="10" t="s">
        <v>733</v>
      </c>
      <c r="E308" s="11" t="s">
        <v>734</v>
      </c>
      <c r="F308" s="7" t="n">
        <v>80.5</v>
      </c>
      <c r="G308" s="8" t="n">
        <v>85</v>
      </c>
      <c r="H308" s="12" t="n">
        <f aca="false">F308*40%+G308*60%</f>
        <v>83.2</v>
      </c>
    </row>
    <row r="309" customFormat="false" ht="14.25" hidden="false" customHeight="false" outlineLevel="0" collapsed="false">
      <c r="A309" s="10" t="s">
        <v>616</v>
      </c>
      <c r="B309" s="10" t="s">
        <v>10</v>
      </c>
      <c r="C309" s="10" t="s">
        <v>732</v>
      </c>
      <c r="D309" s="10" t="s">
        <v>733</v>
      </c>
      <c r="E309" s="11" t="s">
        <v>735</v>
      </c>
      <c r="F309" s="7" t="n">
        <v>79.5</v>
      </c>
      <c r="G309" s="8" t="n">
        <v>85.5</v>
      </c>
      <c r="H309" s="12" t="n">
        <f aca="false">F309*40%+G309*60%</f>
        <v>83.1</v>
      </c>
    </row>
    <row r="310" customFormat="false" ht="14.25" hidden="false" customHeight="false" outlineLevel="0" collapsed="false">
      <c r="A310" s="10" t="s">
        <v>736</v>
      </c>
      <c r="B310" s="10" t="s">
        <v>47</v>
      </c>
      <c r="C310" s="10" t="s">
        <v>732</v>
      </c>
      <c r="D310" s="10" t="s">
        <v>733</v>
      </c>
      <c r="E310" s="11" t="s">
        <v>737</v>
      </c>
      <c r="F310" s="7" t="n">
        <v>75.5</v>
      </c>
      <c r="G310" s="8" t="n">
        <v>86</v>
      </c>
      <c r="H310" s="12" t="n">
        <f aca="false">F310*40%+G310*60%</f>
        <v>81.8</v>
      </c>
    </row>
    <row r="311" customFormat="false" ht="14.25" hidden="false" customHeight="false" outlineLevel="0" collapsed="false">
      <c r="A311" s="10" t="s">
        <v>738</v>
      </c>
      <c r="B311" s="10" t="s">
        <v>47</v>
      </c>
      <c r="C311" s="10" t="s">
        <v>732</v>
      </c>
      <c r="D311" s="10" t="s">
        <v>733</v>
      </c>
      <c r="E311" s="11" t="s">
        <v>739</v>
      </c>
      <c r="F311" s="7" t="n">
        <v>76</v>
      </c>
      <c r="G311" s="8" t="n">
        <v>81.5</v>
      </c>
      <c r="H311" s="12" t="n">
        <f aca="false">F311*40%+G311*60%</f>
        <v>79.3</v>
      </c>
    </row>
    <row r="312" customFormat="false" ht="14.25" hidden="false" customHeight="false" outlineLevel="0" collapsed="false">
      <c r="A312" s="10" t="s">
        <v>740</v>
      </c>
      <c r="B312" s="10" t="s">
        <v>47</v>
      </c>
      <c r="C312" s="10" t="s">
        <v>732</v>
      </c>
      <c r="D312" s="10" t="s">
        <v>733</v>
      </c>
      <c r="E312" s="11" t="s">
        <v>741</v>
      </c>
      <c r="F312" s="7" t="n">
        <v>74</v>
      </c>
      <c r="G312" s="8" t="n">
        <v>82.5</v>
      </c>
      <c r="H312" s="12" t="n">
        <f aca="false">F312*40%+G312*60%</f>
        <v>79.1</v>
      </c>
    </row>
    <row r="313" customFormat="false" ht="14.25" hidden="false" customHeight="false" outlineLevel="0" collapsed="false">
      <c r="A313" s="10" t="s">
        <v>742</v>
      </c>
      <c r="B313" s="10" t="s">
        <v>47</v>
      </c>
      <c r="C313" s="10" t="s">
        <v>732</v>
      </c>
      <c r="D313" s="10" t="s">
        <v>733</v>
      </c>
      <c r="E313" s="11" t="s">
        <v>743</v>
      </c>
      <c r="F313" s="7" t="n">
        <v>76</v>
      </c>
      <c r="G313" s="8" t="n">
        <v>80</v>
      </c>
      <c r="H313" s="12" t="n">
        <f aca="false">F313*40%+G313*60%</f>
        <v>78.4</v>
      </c>
    </row>
    <row r="314" customFormat="false" ht="14.25" hidden="false" customHeight="false" outlineLevel="0" collapsed="false">
      <c r="A314" s="10" t="s">
        <v>744</v>
      </c>
      <c r="B314" s="10" t="s">
        <v>47</v>
      </c>
      <c r="C314" s="10" t="s">
        <v>732</v>
      </c>
      <c r="D314" s="10" t="s">
        <v>733</v>
      </c>
      <c r="E314" s="11" t="s">
        <v>745</v>
      </c>
      <c r="F314" s="7" t="n">
        <v>74.5</v>
      </c>
      <c r="G314" s="8" t="n">
        <v>79</v>
      </c>
      <c r="H314" s="12" t="n">
        <f aca="false">F314*40%+G314*60%</f>
        <v>77.2</v>
      </c>
    </row>
    <row r="315" customFormat="false" ht="14.25" hidden="false" customHeight="false" outlineLevel="0" collapsed="false">
      <c r="A315" s="10" t="s">
        <v>746</v>
      </c>
      <c r="B315" s="10" t="s">
        <v>47</v>
      </c>
      <c r="C315" s="10" t="s">
        <v>732</v>
      </c>
      <c r="D315" s="10" t="s">
        <v>733</v>
      </c>
      <c r="E315" s="11" t="s">
        <v>747</v>
      </c>
      <c r="F315" s="7" t="n">
        <v>82.5</v>
      </c>
      <c r="G315" s="8" t="n">
        <v>73.5</v>
      </c>
      <c r="H315" s="12" t="n">
        <f aca="false">F315*40%+G315*60%</f>
        <v>77.1</v>
      </c>
    </row>
    <row r="316" customFormat="false" ht="14.25" hidden="false" customHeight="false" outlineLevel="0" collapsed="false">
      <c r="A316" s="10" t="s">
        <v>748</v>
      </c>
      <c r="B316" s="10" t="s">
        <v>47</v>
      </c>
      <c r="C316" s="10" t="s">
        <v>732</v>
      </c>
      <c r="D316" s="10" t="s">
        <v>733</v>
      </c>
      <c r="E316" s="11" t="s">
        <v>749</v>
      </c>
      <c r="F316" s="7" t="n">
        <v>76</v>
      </c>
      <c r="G316" s="8" t="n">
        <v>77</v>
      </c>
      <c r="H316" s="12" t="n">
        <f aca="false">F316*40%+G316*60%</f>
        <v>76.6</v>
      </c>
    </row>
    <row r="317" customFormat="false" ht="14.25" hidden="false" customHeight="false" outlineLevel="0" collapsed="false">
      <c r="A317" s="10" t="s">
        <v>750</v>
      </c>
      <c r="B317" s="10" t="s">
        <v>47</v>
      </c>
      <c r="C317" s="10" t="s">
        <v>732</v>
      </c>
      <c r="D317" s="10" t="s">
        <v>733</v>
      </c>
      <c r="E317" s="11" t="s">
        <v>751</v>
      </c>
      <c r="F317" s="7" t="n">
        <v>77</v>
      </c>
      <c r="G317" s="8" t="n">
        <v>75.5</v>
      </c>
      <c r="H317" s="12" t="n">
        <f aca="false">F317*40%+G317*60%</f>
        <v>76.1</v>
      </c>
    </row>
    <row r="318" customFormat="false" ht="14.25" hidden="false" customHeight="false" outlineLevel="0" collapsed="false">
      <c r="A318" s="10" t="s">
        <v>752</v>
      </c>
      <c r="B318" s="10" t="s">
        <v>47</v>
      </c>
      <c r="C318" s="10" t="s">
        <v>732</v>
      </c>
      <c r="D318" s="10" t="s">
        <v>733</v>
      </c>
      <c r="E318" s="11" t="s">
        <v>753</v>
      </c>
      <c r="F318" s="7" t="n">
        <v>71</v>
      </c>
      <c r="G318" s="8" t="n">
        <v>79.5</v>
      </c>
      <c r="H318" s="12" t="n">
        <f aca="false">F318*40%+G318*60%</f>
        <v>76.1</v>
      </c>
    </row>
    <row r="319" customFormat="false" ht="14.25" hidden="false" customHeight="false" outlineLevel="0" collapsed="false">
      <c r="A319" s="10" t="s">
        <v>754</v>
      </c>
      <c r="B319" s="10" t="s">
        <v>47</v>
      </c>
      <c r="C319" s="10" t="s">
        <v>732</v>
      </c>
      <c r="D319" s="10" t="s">
        <v>733</v>
      </c>
      <c r="E319" s="11" t="s">
        <v>755</v>
      </c>
      <c r="F319" s="7" t="n">
        <v>76</v>
      </c>
      <c r="G319" s="8" t="n">
        <v>74.5</v>
      </c>
      <c r="H319" s="12" t="n">
        <f aca="false">F319*40%+G319*60%</f>
        <v>75.1</v>
      </c>
    </row>
    <row r="320" customFormat="false" ht="14.25" hidden="false" customHeight="false" outlineLevel="0" collapsed="false">
      <c r="A320" s="10" t="s">
        <v>756</v>
      </c>
      <c r="B320" s="10" t="s">
        <v>47</v>
      </c>
      <c r="C320" s="10" t="s">
        <v>732</v>
      </c>
      <c r="D320" s="10" t="s">
        <v>733</v>
      </c>
      <c r="E320" s="11" t="s">
        <v>757</v>
      </c>
      <c r="F320" s="7" t="n">
        <v>72</v>
      </c>
      <c r="G320" s="8" t="n">
        <v>77</v>
      </c>
      <c r="H320" s="12" t="n">
        <f aca="false">F320*40%+G320*60%</f>
        <v>75</v>
      </c>
    </row>
    <row r="321" customFormat="false" ht="14.25" hidden="false" customHeight="false" outlineLevel="0" collapsed="false">
      <c r="A321" s="10" t="s">
        <v>758</v>
      </c>
      <c r="B321" s="10" t="s">
        <v>47</v>
      </c>
      <c r="C321" s="10" t="s">
        <v>732</v>
      </c>
      <c r="D321" s="10" t="s">
        <v>733</v>
      </c>
      <c r="E321" s="11" t="s">
        <v>759</v>
      </c>
      <c r="F321" s="7" t="n">
        <v>67.5</v>
      </c>
      <c r="G321" s="8" t="n">
        <v>79.5</v>
      </c>
      <c r="H321" s="12" t="n">
        <f aca="false">F321*40%+G321*60%</f>
        <v>74.7</v>
      </c>
    </row>
    <row r="322" customFormat="false" ht="14.25" hidden="false" customHeight="false" outlineLevel="0" collapsed="false">
      <c r="A322" s="10" t="s">
        <v>760</v>
      </c>
      <c r="B322" s="10" t="s">
        <v>47</v>
      </c>
      <c r="C322" s="10" t="s">
        <v>732</v>
      </c>
      <c r="D322" s="10" t="s">
        <v>733</v>
      </c>
      <c r="E322" s="11" t="s">
        <v>761</v>
      </c>
      <c r="F322" s="7" t="n">
        <v>72.5</v>
      </c>
      <c r="G322" s="8" t="n">
        <v>76</v>
      </c>
      <c r="H322" s="12" t="n">
        <f aca="false">F322*40%+G322*60%</f>
        <v>74.6</v>
      </c>
    </row>
    <row r="323" customFormat="false" ht="14.25" hidden="false" customHeight="false" outlineLevel="0" collapsed="false">
      <c r="A323" s="10" t="s">
        <v>762</v>
      </c>
      <c r="B323" s="10" t="s">
        <v>47</v>
      </c>
      <c r="C323" s="10" t="s">
        <v>732</v>
      </c>
      <c r="D323" s="10" t="s">
        <v>733</v>
      </c>
      <c r="E323" s="11" t="s">
        <v>763</v>
      </c>
      <c r="F323" s="7" t="n">
        <v>62.5</v>
      </c>
      <c r="G323" s="8" t="n">
        <v>82.5</v>
      </c>
      <c r="H323" s="12" t="n">
        <f aca="false">F323*40%+G323*60%</f>
        <v>74.5</v>
      </c>
    </row>
    <row r="324" customFormat="false" ht="14.25" hidden="false" customHeight="false" outlineLevel="0" collapsed="false">
      <c r="A324" s="10" t="s">
        <v>764</v>
      </c>
      <c r="B324" s="10" t="s">
        <v>47</v>
      </c>
      <c r="C324" s="10" t="s">
        <v>732</v>
      </c>
      <c r="D324" s="10" t="s">
        <v>733</v>
      </c>
      <c r="E324" s="11" t="s">
        <v>765</v>
      </c>
      <c r="F324" s="7" t="n">
        <v>75</v>
      </c>
      <c r="G324" s="8" t="n">
        <v>73.5</v>
      </c>
      <c r="H324" s="12" t="n">
        <f aca="false">F324*40%+G324*60%</f>
        <v>74.1</v>
      </c>
    </row>
    <row r="325" customFormat="false" ht="14.25" hidden="false" customHeight="false" outlineLevel="0" collapsed="false">
      <c r="A325" s="10" t="s">
        <v>766</v>
      </c>
      <c r="B325" s="10" t="s">
        <v>47</v>
      </c>
      <c r="C325" s="10" t="s">
        <v>732</v>
      </c>
      <c r="D325" s="10" t="s">
        <v>733</v>
      </c>
      <c r="E325" s="11" t="s">
        <v>767</v>
      </c>
      <c r="F325" s="7" t="n">
        <v>60.5</v>
      </c>
      <c r="G325" s="8" t="n">
        <v>83</v>
      </c>
      <c r="H325" s="12" t="n">
        <f aca="false">F325*40%+G325*60%</f>
        <v>74</v>
      </c>
    </row>
    <row r="326" customFormat="false" ht="14.25" hidden="false" customHeight="false" outlineLevel="0" collapsed="false">
      <c r="A326" s="10" t="s">
        <v>768</v>
      </c>
      <c r="B326" s="10" t="s">
        <v>47</v>
      </c>
      <c r="C326" s="10" t="s">
        <v>732</v>
      </c>
      <c r="D326" s="10" t="s">
        <v>733</v>
      </c>
      <c r="E326" s="11" t="s">
        <v>769</v>
      </c>
      <c r="F326" s="7" t="n">
        <v>81.5</v>
      </c>
      <c r="G326" s="8" t="n">
        <v>68.5</v>
      </c>
      <c r="H326" s="12" t="n">
        <f aca="false">F326*40%+G326*60%</f>
        <v>73.7</v>
      </c>
    </row>
    <row r="327" customFormat="false" ht="14.25" hidden="false" customHeight="false" outlineLevel="0" collapsed="false">
      <c r="A327" s="10" t="s">
        <v>770</v>
      </c>
      <c r="B327" s="10" t="s">
        <v>47</v>
      </c>
      <c r="C327" s="10" t="s">
        <v>732</v>
      </c>
      <c r="D327" s="10" t="s">
        <v>733</v>
      </c>
      <c r="E327" s="11" t="s">
        <v>771</v>
      </c>
      <c r="F327" s="7" t="n">
        <v>66.5</v>
      </c>
      <c r="G327" s="8" t="n">
        <v>78.5</v>
      </c>
      <c r="H327" s="12" t="n">
        <f aca="false">F327*40%+G327*60%</f>
        <v>73.7</v>
      </c>
    </row>
    <row r="328" customFormat="false" ht="14.25" hidden="false" customHeight="false" outlineLevel="0" collapsed="false">
      <c r="A328" s="10" t="s">
        <v>772</v>
      </c>
      <c r="B328" s="10" t="s">
        <v>47</v>
      </c>
      <c r="C328" s="10" t="s">
        <v>732</v>
      </c>
      <c r="D328" s="10" t="s">
        <v>733</v>
      </c>
      <c r="E328" s="11" t="s">
        <v>773</v>
      </c>
      <c r="F328" s="7" t="n">
        <v>72</v>
      </c>
      <c r="G328" s="8" t="n">
        <v>74.5</v>
      </c>
      <c r="H328" s="12" t="n">
        <f aca="false">F328*40%+G328*60%</f>
        <v>73.5</v>
      </c>
    </row>
    <row r="329" customFormat="false" ht="14.25" hidden="false" customHeight="false" outlineLevel="0" collapsed="false">
      <c r="A329" s="10" t="s">
        <v>413</v>
      </c>
      <c r="B329" s="10" t="s">
        <v>47</v>
      </c>
      <c r="C329" s="10" t="s">
        <v>732</v>
      </c>
      <c r="D329" s="10" t="s">
        <v>733</v>
      </c>
      <c r="E329" s="11" t="s">
        <v>774</v>
      </c>
      <c r="F329" s="7" t="n">
        <v>70.5</v>
      </c>
      <c r="G329" s="8" t="n">
        <v>75</v>
      </c>
      <c r="H329" s="12" t="n">
        <f aca="false">F329*40%+G329*60%</f>
        <v>73.2</v>
      </c>
    </row>
    <row r="330" customFormat="false" ht="14.25" hidden="false" customHeight="false" outlineLevel="0" collapsed="false">
      <c r="A330" s="10" t="s">
        <v>775</v>
      </c>
      <c r="B330" s="10" t="s">
        <v>47</v>
      </c>
      <c r="C330" s="10" t="s">
        <v>732</v>
      </c>
      <c r="D330" s="10" t="s">
        <v>733</v>
      </c>
      <c r="E330" s="11" t="s">
        <v>776</v>
      </c>
      <c r="F330" s="7" t="n">
        <v>74</v>
      </c>
      <c r="G330" s="8" t="n">
        <v>72.5</v>
      </c>
      <c r="H330" s="12" t="n">
        <f aca="false">F330*40%+G330*60%</f>
        <v>73.1</v>
      </c>
    </row>
    <row r="331" customFormat="false" ht="14.25" hidden="false" customHeight="false" outlineLevel="0" collapsed="false">
      <c r="A331" s="10" t="s">
        <v>777</v>
      </c>
      <c r="B331" s="10" t="s">
        <v>47</v>
      </c>
      <c r="C331" s="10" t="s">
        <v>732</v>
      </c>
      <c r="D331" s="10" t="s">
        <v>733</v>
      </c>
      <c r="E331" s="11" t="s">
        <v>778</v>
      </c>
      <c r="F331" s="7" t="n">
        <v>70.5</v>
      </c>
      <c r="G331" s="8" t="n">
        <v>74.5</v>
      </c>
      <c r="H331" s="12" t="n">
        <f aca="false">F331*40%+G331*60%</f>
        <v>72.9</v>
      </c>
    </row>
    <row r="332" customFormat="false" ht="14.25" hidden="false" customHeight="false" outlineLevel="0" collapsed="false">
      <c r="A332" s="10" t="s">
        <v>779</v>
      </c>
      <c r="B332" s="10" t="s">
        <v>47</v>
      </c>
      <c r="C332" s="10" t="s">
        <v>732</v>
      </c>
      <c r="D332" s="10" t="s">
        <v>733</v>
      </c>
      <c r="E332" s="11" t="s">
        <v>780</v>
      </c>
      <c r="F332" s="7" t="n">
        <v>74</v>
      </c>
      <c r="G332" s="8" t="n">
        <v>72</v>
      </c>
      <c r="H332" s="12" t="n">
        <f aca="false">F332*40%+G332*60%</f>
        <v>72.8</v>
      </c>
    </row>
    <row r="333" customFormat="false" ht="14.25" hidden="false" customHeight="false" outlineLevel="0" collapsed="false">
      <c r="A333" s="10" t="s">
        <v>781</v>
      </c>
      <c r="B333" s="10" t="s">
        <v>47</v>
      </c>
      <c r="C333" s="10" t="s">
        <v>732</v>
      </c>
      <c r="D333" s="10" t="s">
        <v>733</v>
      </c>
      <c r="E333" s="11" t="s">
        <v>782</v>
      </c>
      <c r="F333" s="7" t="n">
        <v>66.5</v>
      </c>
      <c r="G333" s="8" t="n">
        <v>77</v>
      </c>
      <c r="H333" s="12" t="n">
        <f aca="false">F333*40%+G333*60%</f>
        <v>72.8</v>
      </c>
    </row>
    <row r="334" customFormat="false" ht="14.25" hidden="false" customHeight="false" outlineLevel="0" collapsed="false">
      <c r="A334" s="10" t="s">
        <v>783</v>
      </c>
      <c r="B334" s="10" t="s">
        <v>10</v>
      </c>
      <c r="C334" s="10" t="s">
        <v>732</v>
      </c>
      <c r="D334" s="10" t="s">
        <v>733</v>
      </c>
      <c r="E334" s="11" t="s">
        <v>784</v>
      </c>
      <c r="F334" s="7" t="n">
        <v>74</v>
      </c>
      <c r="G334" s="8" t="n">
        <v>71.5</v>
      </c>
      <c r="H334" s="12" t="n">
        <f aca="false">F334*40%+G334*60%</f>
        <v>72.5</v>
      </c>
    </row>
    <row r="335" customFormat="false" ht="14.25" hidden="false" customHeight="false" outlineLevel="0" collapsed="false">
      <c r="A335" s="10" t="s">
        <v>785</v>
      </c>
      <c r="B335" s="10" t="s">
        <v>47</v>
      </c>
      <c r="C335" s="10" t="s">
        <v>732</v>
      </c>
      <c r="D335" s="10" t="s">
        <v>733</v>
      </c>
      <c r="E335" s="11" t="s">
        <v>786</v>
      </c>
      <c r="F335" s="7" t="n">
        <v>71.5</v>
      </c>
      <c r="G335" s="8" t="n">
        <v>73</v>
      </c>
      <c r="H335" s="12" t="n">
        <f aca="false">F335*40%+G335*60%</f>
        <v>72.4</v>
      </c>
    </row>
    <row r="336" customFormat="false" ht="14.25" hidden="false" customHeight="false" outlineLevel="0" collapsed="false">
      <c r="A336" s="10" t="s">
        <v>787</v>
      </c>
      <c r="B336" s="10" t="s">
        <v>47</v>
      </c>
      <c r="C336" s="10" t="s">
        <v>732</v>
      </c>
      <c r="D336" s="10" t="s">
        <v>733</v>
      </c>
      <c r="E336" s="11" t="s">
        <v>788</v>
      </c>
      <c r="F336" s="7" t="n">
        <v>72</v>
      </c>
      <c r="G336" s="8" t="n">
        <v>72.5</v>
      </c>
      <c r="H336" s="12" t="n">
        <f aca="false">F336*40%+G336*60%</f>
        <v>72.3</v>
      </c>
    </row>
    <row r="337" customFormat="false" ht="14.25" hidden="false" customHeight="false" outlineLevel="0" collapsed="false">
      <c r="A337" s="10" t="s">
        <v>789</v>
      </c>
      <c r="B337" s="10" t="s">
        <v>47</v>
      </c>
      <c r="C337" s="10" t="s">
        <v>732</v>
      </c>
      <c r="D337" s="10" t="s">
        <v>733</v>
      </c>
      <c r="E337" s="11" t="s">
        <v>790</v>
      </c>
      <c r="F337" s="7" t="n">
        <v>69</v>
      </c>
      <c r="G337" s="8" t="n">
        <v>74.5</v>
      </c>
      <c r="H337" s="12" t="n">
        <f aca="false">F337*40%+G337*60%</f>
        <v>72.3</v>
      </c>
    </row>
    <row r="338" customFormat="false" ht="14.25" hidden="false" customHeight="false" outlineLevel="0" collapsed="false">
      <c r="A338" s="10" t="s">
        <v>791</v>
      </c>
      <c r="B338" s="10" t="s">
        <v>47</v>
      </c>
      <c r="C338" s="10" t="s">
        <v>732</v>
      </c>
      <c r="D338" s="10" t="s">
        <v>733</v>
      </c>
      <c r="E338" s="11" t="s">
        <v>792</v>
      </c>
      <c r="F338" s="7" t="n">
        <v>69.5</v>
      </c>
      <c r="G338" s="8" t="n">
        <v>74</v>
      </c>
      <c r="H338" s="12" t="n">
        <f aca="false">F338*40%+G338*60%</f>
        <v>72.2</v>
      </c>
    </row>
    <row r="339" customFormat="false" ht="14.25" hidden="false" customHeight="false" outlineLevel="0" collapsed="false">
      <c r="A339" s="10" t="s">
        <v>793</v>
      </c>
      <c r="B339" s="10" t="s">
        <v>47</v>
      </c>
      <c r="C339" s="10" t="s">
        <v>732</v>
      </c>
      <c r="D339" s="10" t="s">
        <v>733</v>
      </c>
      <c r="E339" s="11" t="s">
        <v>794</v>
      </c>
      <c r="F339" s="7" t="n">
        <v>66.5</v>
      </c>
      <c r="G339" s="8" t="n">
        <v>75</v>
      </c>
      <c r="H339" s="12" t="n">
        <f aca="false">F339*40%+G339*60%</f>
        <v>71.6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3" bottom="0.429861111111111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4.62"/>
    <col collapsed="false" customWidth="true" hidden="false" outlineLevel="0" max="3" min="3" style="1" width="12.75"/>
    <col collapsed="false" customWidth="true" hidden="false" outlineLevel="0" max="4" min="4" style="1" width="50.5"/>
    <col collapsed="false" customWidth="true" hidden="false" outlineLevel="0" max="5" min="5" style="1" width="11.62"/>
    <col collapsed="false" customWidth="true" hidden="false" outlineLevel="0" max="6" min="6" style="1" width="10.12"/>
    <col collapsed="false" customWidth="true" hidden="false" outlineLevel="0" max="7" min="7" style="1" width="11.5"/>
    <col collapsed="false" customWidth="true" hidden="false" outlineLevel="0" max="8" min="8" style="1" width="17.87"/>
    <col collapsed="false" customWidth="false" hidden="false" outlineLevel="0" max="257" min="9" style="1" width="8.99"/>
  </cols>
  <sheetData>
    <row r="1" customFormat="false" ht="50.25" hidden="false" customHeight="true" outlineLevel="0" collapsed="false">
      <c r="A1" s="2" t="s">
        <v>795</v>
      </c>
      <c r="B1" s="2"/>
      <c r="C1" s="2"/>
      <c r="D1" s="2"/>
      <c r="E1" s="2"/>
      <c r="F1" s="2"/>
      <c r="G1" s="2"/>
      <c r="H1" s="2"/>
    </row>
    <row r="2" customFormat="false" ht="5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796</v>
      </c>
      <c r="G2" s="3" t="s">
        <v>797</v>
      </c>
      <c r="H2" s="4" t="s">
        <v>798</v>
      </c>
    </row>
    <row r="3" customFormat="false" ht="14.25" hidden="false" customHeight="false" outlineLevel="0" collapsed="false">
      <c r="A3" s="14" t="s">
        <v>799</v>
      </c>
      <c r="B3" s="14" t="s">
        <v>47</v>
      </c>
      <c r="C3" s="14" t="s">
        <v>800</v>
      </c>
      <c r="D3" s="14" t="s">
        <v>801</v>
      </c>
      <c r="E3" s="15" t="s">
        <v>802</v>
      </c>
      <c r="F3" s="16" t="n">
        <v>18</v>
      </c>
      <c r="G3" s="16" t="n">
        <v>134.000000119209</v>
      </c>
      <c r="H3" s="16" t="n">
        <f aca="false">(F3+G3)/2</f>
        <v>76.0000000596045</v>
      </c>
    </row>
    <row r="4" customFormat="false" ht="14.25" hidden="false" customHeight="false" outlineLevel="0" collapsed="false">
      <c r="A4" s="14" t="s">
        <v>803</v>
      </c>
      <c r="B4" s="14" t="s">
        <v>10</v>
      </c>
      <c r="C4" s="14" t="s">
        <v>800</v>
      </c>
      <c r="D4" s="14" t="s">
        <v>801</v>
      </c>
      <c r="E4" s="15" t="s">
        <v>804</v>
      </c>
      <c r="F4" s="16" t="n">
        <v>16</v>
      </c>
      <c r="G4" s="16" t="n">
        <v>128.000000119209</v>
      </c>
      <c r="H4" s="16" t="n">
        <f aca="false">(F4+G4)/2</f>
        <v>72.0000000596045</v>
      </c>
    </row>
    <row r="5" customFormat="false" ht="14.25" hidden="false" customHeight="false" outlineLevel="0" collapsed="false">
      <c r="A5" s="14" t="s">
        <v>805</v>
      </c>
      <c r="B5" s="14" t="s">
        <v>47</v>
      </c>
      <c r="C5" s="14" t="s">
        <v>800</v>
      </c>
      <c r="D5" s="14" t="s">
        <v>801</v>
      </c>
      <c r="E5" s="15" t="s">
        <v>806</v>
      </c>
      <c r="F5" s="16" t="n">
        <v>20</v>
      </c>
      <c r="G5" s="16" t="n">
        <v>54.9000002145768</v>
      </c>
      <c r="H5" s="16" t="n">
        <f aca="false">(F5+G5)/2</f>
        <v>37.4500001072884</v>
      </c>
    </row>
    <row r="6" customFormat="false" ht="14.25" hidden="false" customHeight="false" outlineLevel="0" collapsed="false">
      <c r="A6" s="14" t="s">
        <v>807</v>
      </c>
      <c r="B6" s="14" t="s">
        <v>47</v>
      </c>
      <c r="C6" s="14" t="s">
        <v>800</v>
      </c>
      <c r="D6" s="14" t="s">
        <v>808</v>
      </c>
      <c r="E6" s="15" t="s">
        <v>809</v>
      </c>
      <c r="F6" s="16" t="n">
        <v>16</v>
      </c>
      <c r="G6" s="16" t="n">
        <v>138.500000119209</v>
      </c>
      <c r="H6" s="16" t="n">
        <f aca="false">(F6+G6)/2</f>
        <v>77.2500000596045</v>
      </c>
    </row>
    <row r="7" customFormat="false" ht="14.25" hidden="false" customHeight="false" outlineLevel="0" collapsed="false">
      <c r="A7" s="14" t="s">
        <v>810</v>
      </c>
      <c r="B7" s="14" t="s">
        <v>10</v>
      </c>
      <c r="C7" s="14" t="s">
        <v>800</v>
      </c>
      <c r="D7" s="14" t="s">
        <v>808</v>
      </c>
      <c r="E7" s="15" t="s">
        <v>811</v>
      </c>
      <c r="F7" s="16" t="n">
        <v>16</v>
      </c>
      <c r="G7" s="16" t="n">
        <v>133.900000095367</v>
      </c>
      <c r="H7" s="16" t="n">
        <f aca="false">(F7+G7)/2</f>
        <v>74.9500000476835</v>
      </c>
    </row>
    <row r="8" customFormat="false" ht="14.25" hidden="false" customHeight="false" outlineLevel="0" collapsed="false">
      <c r="A8" s="14" t="s">
        <v>812</v>
      </c>
      <c r="B8" s="14" t="s">
        <v>47</v>
      </c>
      <c r="C8" s="14" t="s">
        <v>800</v>
      </c>
      <c r="D8" s="14" t="s">
        <v>813</v>
      </c>
      <c r="E8" s="15" t="s">
        <v>814</v>
      </c>
      <c r="F8" s="16" t="n">
        <v>18</v>
      </c>
      <c r="G8" s="16" t="n">
        <v>150.400000095367</v>
      </c>
      <c r="H8" s="16" t="n">
        <f aca="false">(F8+G8)/2</f>
        <v>84.2000000476835</v>
      </c>
    </row>
    <row r="9" customFormat="false" ht="14.25" hidden="false" customHeight="false" outlineLevel="0" collapsed="false">
      <c r="A9" s="14" t="s">
        <v>815</v>
      </c>
      <c r="B9" s="14" t="s">
        <v>10</v>
      </c>
      <c r="C9" s="14" t="s">
        <v>800</v>
      </c>
      <c r="D9" s="14" t="s">
        <v>813</v>
      </c>
      <c r="E9" s="15" t="s">
        <v>816</v>
      </c>
      <c r="F9" s="16" t="n">
        <v>16</v>
      </c>
      <c r="G9" s="16" t="n">
        <v>135.500000119209</v>
      </c>
      <c r="H9" s="16" t="n">
        <f aca="false">(F9+G9)/2</f>
        <v>75.7500000596045</v>
      </c>
    </row>
    <row r="10" customFormat="false" ht="14.25" hidden="false" customHeight="false" outlineLevel="0" collapsed="false">
      <c r="A10" s="14" t="s">
        <v>817</v>
      </c>
      <c r="B10" s="14" t="s">
        <v>47</v>
      </c>
      <c r="C10" s="14" t="s">
        <v>800</v>
      </c>
      <c r="D10" s="14" t="s">
        <v>818</v>
      </c>
      <c r="E10" s="6" t="s">
        <v>819</v>
      </c>
      <c r="F10" s="16" t="n">
        <v>16</v>
      </c>
      <c r="G10" s="16" t="n">
        <v>122.500000238419</v>
      </c>
      <c r="H10" s="16" t="n">
        <f aca="false">(F10+G10)/2</f>
        <v>69.2500001192095</v>
      </c>
    </row>
    <row r="11" customFormat="false" ht="14.25" hidden="false" customHeight="false" outlineLevel="0" collapsed="false">
      <c r="A11" s="14" t="s">
        <v>660</v>
      </c>
      <c r="B11" s="14" t="s">
        <v>47</v>
      </c>
      <c r="C11" s="14" t="s">
        <v>800</v>
      </c>
      <c r="D11" s="14" t="s">
        <v>818</v>
      </c>
      <c r="E11" s="6" t="s">
        <v>820</v>
      </c>
      <c r="F11" s="16" t="n">
        <v>14</v>
      </c>
      <c r="G11" s="16" t="n">
        <v>120.800000190735</v>
      </c>
      <c r="H11" s="16" t="n">
        <f aca="false">(F11+G11)/2</f>
        <v>67.4000000953675</v>
      </c>
    </row>
    <row r="12" customFormat="false" ht="14.25" hidden="false" customHeight="false" outlineLevel="0" collapsed="false">
      <c r="A12" s="14" t="s">
        <v>821</v>
      </c>
      <c r="B12" s="14" t="s">
        <v>47</v>
      </c>
      <c r="C12" s="14" t="s">
        <v>800</v>
      </c>
      <c r="D12" s="14" t="s">
        <v>822</v>
      </c>
      <c r="E12" s="6" t="s">
        <v>823</v>
      </c>
      <c r="F12" s="16" t="n">
        <v>18</v>
      </c>
      <c r="G12" s="16" t="n">
        <v>123.300000071526</v>
      </c>
      <c r="H12" s="16" t="n">
        <f aca="false">(F12+G12)/2</f>
        <v>70.650000035763</v>
      </c>
    </row>
    <row r="13" customFormat="false" ht="14.25" hidden="false" customHeight="false" outlineLevel="0" collapsed="false">
      <c r="A13" s="14" t="s">
        <v>824</v>
      </c>
      <c r="B13" s="14" t="s">
        <v>10</v>
      </c>
      <c r="C13" s="14" t="s">
        <v>800</v>
      </c>
      <c r="D13" s="14" t="s">
        <v>822</v>
      </c>
      <c r="E13" s="6" t="s">
        <v>825</v>
      </c>
      <c r="F13" s="16" t="n">
        <v>14</v>
      </c>
      <c r="G13" s="16" t="n">
        <v>108.700000166893</v>
      </c>
      <c r="H13" s="16" t="n">
        <f aca="false">(F13+G13)/2</f>
        <v>61.3500000834465</v>
      </c>
    </row>
    <row r="14" customFormat="false" ht="14.25" hidden="false" customHeight="false" outlineLevel="0" collapsed="false">
      <c r="A14" s="14" t="s">
        <v>826</v>
      </c>
      <c r="B14" s="14" t="s">
        <v>47</v>
      </c>
      <c r="C14" s="14" t="s">
        <v>827</v>
      </c>
      <c r="D14" s="14" t="s">
        <v>828</v>
      </c>
      <c r="E14" s="6" t="s">
        <v>829</v>
      </c>
      <c r="F14" s="16" t="n">
        <v>18</v>
      </c>
      <c r="G14" s="16" t="n">
        <v>104.000000119209</v>
      </c>
      <c r="H14" s="16" t="n">
        <f aca="false">(F14+G14)/2</f>
        <v>61.0000000596045</v>
      </c>
    </row>
    <row r="15" customFormat="false" ht="14.25" hidden="false" customHeight="false" outlineLevel="0" collapsed="false">
      <c r="A15" s="14" t="s">
        <v>830</v>
      </c>
      <c r="B15" s="14" t="s">
        <v>47</v>
      </c>
      <c r="C15" s="14" t="s">
        <v>827</v>
      </c>
      <c r="D15" s="14" t="s">
        <v>828</v>
      </c>
      <c r="E15" s="6" t="s">
        <v>831</v>
      </c>
      <c r="F15" s="16" t="n">
        <v>16</v>
      </c>
      <c r="G15" s="16" t="n">
        <v>100.60000038147</v>
      </c>
      <c r="H15" s="16" t="n">
        <f aca="false">(F15+G15)/2</f>
        <v>58.300000190735</v>
      </c>
    </row>
    <row r="16" customFormat="false" ht="14.25" hidden="false" customHeight="false" outlineLevel="0" collapsed="false">
      <c r="A16" s="14" t="s">
        <v>832</v>
      </c>
      <c r="B16" s="14" t="s">
        <v>10</v>
      </c>
      <c r="C16" s="14" t="s">
        <v>827</v>
      </c>
      <c r="D16" s="14" t="s">
        <v>833</v>
      </c>
      <c r="E16" s="6" t="s">
        <v>834</v>
      </c>
      <c r="F16" s="16" t="n">
        <v>16</v>
      </c>
      <c r="G16" s="16" t="n">
        <v>75.3000000715256</v>
      </c>
      <c r="H16" s="16" t="n">
        <f aca="false">(F16+G16)/2</f>
        <v>45.6500000357628</v>
      </c>
    </row>
    <row r="17" customFormat="false" ht="14.25" hidden="false" customHeight="false" outlineLevel="0" collapsed="false">
      <c r="A17" s="14" t="s">
        <v>835</v>
      </c>
      <c r="B17" s="14" t="s">
        <v>10</v>
      </c>
      <c r="C17" s="14" t="s">
        <v>827</v>
      </c>
      <c r="D17" s="14" t="s">
        <v>833</v>
      </c>
      <c r="E17" s="6" t="s">
        <v>836</v>
      </c>
      <c r="F17" s="16" t="n">
        <v>20</v>
      </c>
      <c r="G17" s="16" t="n">
        <v>69.700000166893</v>
      </c>
      <c r="H17" s="16" t="n">
        <f aca="false">(F17+G17)/2</f>
        <v>44.8500000834465</v>
      </c>
    </row>
    <row r="18" customFormat="false" ht="14.25" hidden="false" customHeight="false" outlineLevel="0" collapsed="false">
      <c r="A18" s="14" t="s">
        <v>837</v>
      </c>
      <c r="B18" s="14" t="s">
        <v>10</v>
      </c>
      <c r="C18" s="14" t="s">
        <v>827</v>
      </c>
      <c r="D18" s="14" t="s">
        <v>838</v>
      </c>
      <c r="E18" s="6" t="s">
        <v>839</v>
      </c>
      <c r="F18" s="16" t="n">
        <v>16</v>
      </c>
      <c r="G18" s="16" t="n">
        <v>98.900000333786</v>
      </c>
      <c r="H18" s="16" t="n">
        <f aca="false">(F18+G18)/2</f>
        <v>57.450000166893</v>
      </c>
    </row>
    <row r="19" customFormat="false" ht="14.25" hidden="false" customHeight="false" outlineLevel="0" collapsed="false">
      <c r="A19" s="14" t="s">
        <v>840</v>
      </c>
      <c r="B19" s="14" t="s">
        <v>10</v>
      </c>
      <c r="C19" s="14" t="s">
        <v>827</v>
      </c>
      <c r="D19" s="14" t="s">
        <v>838</v>
      </c>
      <c r="E19" s="6" t="s">
        <v>841</v>
      </c>
      <c r="F19" s="16" t="n">
        <v>18</v>
      </c>
      <c r="G19" s="16" t="n">
        <v>93.500000119209</v>
      </c>
      <c r="H19" s="16" t="n">
        <f aca="false">(F19+G19)/2</f>
        <v>55.7500000596045</v>
      </c>
    </row>
    <row r="20" customFormat="false" ht="14.25" hidden="false" customHeight="false" outlineLevel="0" collapsed="false">
      <c r="A20" s="14" t="s">
        <v>842</v>
      </c>
      <c r="B20" s="14" t="s">
        <v>47</v>
      </c>
      <c r="C20" s="14" t="s">
        <v>827</v>
      </c>
      <c r="D20" s="14" t="s">
        <v>843</v>
      </c>
      <c r="E20" s="6" t="s">
        <v>844</v>
      </c>
      <c r="F20" s="16" t="n">
        <v>14</v>
      </c>
      <c r="G20" s="16" t="n">
        <v>129.900000214577</v>
      </c>
      <c r="H20" s="16" t="n">
        <f aca="false">(F20+G20)/2</f>
        <v>71.9500001072885</v>
      </c>
    </row>
    <row r="21" customFormat="false" ht="14.25" hidden="false" customHeight="false" outlineLevel="0" collapsed="false">
      <c r="A21" s="14" t="s">
        <v>845</v>
      </c>
      <c r="B21" s="14" t="s">
        <v>47</v>
      </c>
      <c r="C21" s="14" t="s">
        <v>827</v>
      </c>
      <c r="D21" s="14" t="s">
        <v>843</v>
      </c>
      <c r="E21" s="6" t="s">
        <v>846</v>
      </c>
      <c r="F21" s="16" t="n">
        <v>14</v>
      </c>
      <c r="G21" s="16" t="n">
        <v>125.300000190735</v>
      </c>
      <c r="H21" s="16" t="n">
        <f aca="false">(F21+G21)/2</f>
        <v>69.6500000953675</v>
      </c>
    </row>
    <row r="22" customFormat="false" ht="14.25" hidden="false" customHeight="false" outlineLevel="0" collapsed="false">
      <c r="A22" s="14" t="s">
        <v>847</v>
      </c>
      <c r="B22" s="14" t="s">
        <v>10</v>
      </c>
      <c r="C22" s="14" t="s">
        <v>827</v>
      </c>
      <c r="D22" s="14" t="s">
        <v>843</v>
      </c>
      <c r="E22" s="6" t="s">
        <v>848</v>
      </c>
      <c r="F22" s="16" t="n">
        <v>16</v>
      </c>
      <c r="G22" s="16" t="n">
        <v>101.300000190735</v>
      </c>
      <c r="H22" s="16" t="n">
        <f aca="false">(F22+G22)/2</f>
        <v>58.6500000953675</v>
      </c>
    </row>
    <row r="23" customFormat="false" ht="14.25" hidden="false" customHeight="false" outlineLevel="0" collapsed="false">
      <c r="A23" s="14" t="s">
        <v>849</v>
      </c>
      <c r="B23" s="14" t="s">
        <v>10</v>
      </c>
      <c r="C23" s="14" t="s">
        <v>827</v>
      </c>
      <c r="D23" s="14" t="s">
        <v>843</v>
      </c>
      <c r="E23" s="6" t="s">
        <v>850</v>
      </c>
      <c r="F23" s="16" t="n">
        <v>14</v>
      </c>
      <c r="G23" s="16" t="n">
        <v>102.200000405312</v>
      </c>
      <c r="H23" s="16" t="n">
        <f aca="false">(F23+G23)/2</f>
        <v>58.100000202656</v>
      </c>
    </row>
    <row r="24" customFormat="false" ht="14.25" hidden="false" customHeight="false" outlineLevel="0" collapsed="false">
      <c r="A24" s="14" t="s">
        <v>851</v>
      </c>
      <c r="B24" s="14" t="s">
        <v>47</v>
      </c>
      <c r="C24" s="14" t="s">
        <v>827</v>
      </c>
      <c r="D24" s="14" t="s">
        <v>843</v>
      </c>
      <c r="E24" s="6" t="s">
        <v>852</v>
      </c>
      <c r="F24" s="16" t="n">
        <v>20</v>
      </c>
      <c r="G24" s="16" t="n">
        <v>93.000000357628</v>
      </c>
      <c r="H24" s="16" t="n">
        <f aca="false">(F24+G24)/2</f>
        <v>56.500000178814</v>
      </c>
    </row>
    <row r="25" customFormat="false" ht="14.25" hidden="false" customHeight="false" outlineLevel="0" collapsed="false">
      <c r="A25" s="14" t="s">
        <v>853</v>
      </c>
      <c r="B25" s="14" t="s">
        <v>47</v>
      </c>
      <c r="C25" s="14" t="s">
        <v>827</v>
      </c>
      <c r="D25" s="14" t="s">
        <v>843</v>
      </c>
      <c r="E25" s="6" t="s">
        <v>854</v>
      </c>
      <c r="F25" s="16" t="n">
        <v>14</v>
      </c>
      <c r="G25" s="16" t="n">
        <v>94.900000095367</v>
      </c>
      <c r="H25" s="16" t="n">
        <f aca="false">(F25+G25)/2</f>
        <v>54.4500000476835</v>
      </c>
    </row>
    <row r="26" customFormat="false" ht="14.25" hidden="false" customHeight="false" outlineLevel="0" collapsed="false">
      <c r="A26" s="14" t="s">
        <v>855</v>
      </c>
      <c r="B26" s="14" t="s">
        <v>47</v>
      </c>
      <c r="C26" s="14" t="s">
        <v>827</v>
      </c>
      <c r="D26" s="14" t="s">
        <v>843</v>
      </c>
      <c r="E26" s="6" t="s">
        <v>856</v>
      </c>
      <c r="F26" s="16" t="n">
        <v>16</v>
      </c>
      <c r="G26" s="16" t="n">
        <v>91.700000405312</v>
      </c>
      <c r="H26" s="16" t="n">
        <f aca="false">(F26+G26)/2</f>
        <v>53.850000202656</v>
      </c>
    </row>
    <row r="27" customFormat="false" ht="14.25" hidden="false" customHeight="false" outlineLevel="0" collapsed="false">
      <c r="A27" s="14" t="s">
        <v>857</v>
      </c>
      <c r="B27" s="14" t="s">
        <v>10</v>
      </c>
      <c r="C27" s="14" t="s">
        <v>827</v>
      </c>
      <c r="D27" s="14" t="s">
        <v>843</v>
      </c>
      <c r="E27" s="6" t="s">
        <v>858</v>
      </c>
      <c r="F27" s="16" t="n">
        <v>16</v>
      </c>
      <c r="G27" s="16" t="n">
        <v>74.6000002622605</v>
      </c>
      <c r="H27" s="16" t="n">
        <f aca="false">(F27+G27)/2</f>
        <v>45.3000001311303</v>
      </c>
    </row>
    <row r="28" customFormat="false" ht="14.25" hidden="false" customHeight="false" outlineLevel="0" collapsed="false">
      <c r="A28" s="14" t="s">
        <v>859</v>
      </c>
      <c r="B28" s="14" t="s">
        <v>47</v>
      </c>
      <c r="C28" s="14" t="s">
        <v>860</v>
      </c>
      <c r="D28" s="14" t="s">
        <v>861</v>
      </c>
      <c r="E28" s="15" t="s">
        <v>862</v>
      </c>
      <c r="F28" s="16" t="n">
        <v>16</v>
      </c>
      <c r="G28" s="17" t="n">
        <v>121.000000238419</v>
      </c>
      <c r="H28" s="16" t="n">
        <f aca="false">(F28+G28)/2</f>
        <v>68.5000001192095</v>
      </c>
    </row>
    <row r="29" customFormat="false" ht="14.25" hidden="false" customHeight="false" outlineLevel="0" collapsed="false">
      <c r="A29" s="14" t="s">
        <v>863</v>
      </c>
      <c r="B29" s="14" t="s">
        <v>10</v>
      </c>
      <c r="C29" s="14" t="s">
        <v>860</v>
      </c>
      <c r="D29" s="14" t="s">
        <v>861</v>
      </c>
      <c r="E29" s="6" t="s">
        <v>864</v>
      </c>
      <c r="F29" s="16" t="n">
        <v>18</v>
      </c>
      <c r="G29" s="17" t="n">
        <v>117.600000143051</v>
      </c>
      <c r="H29" s="16" t="n">
        <f aca="false">(F29+G29)/2</f>
        <v>67.8000000715255</v>
      </c>
    </row>
    <row r="30" customFormat="false" ht="14.25" hidden="false" customHeight="false" outlineLevel="0" collapsed="false">
      <c r="A30" s="14" t="s">
        <v>865</v>
      </c>
      <c r="B30" s="14" t="s">
        <v>47</v>
      </c>
      <c r="C30" s="14" t="s">
        <v>860</v>
      </c>
      <c r="D30" s="14" t="s">
        <v>861</v>
      </c>
      <c r="E30" s="15" t="s">
        <v>866</v>
      </c>
      <c r="F30" s="16" t="n">
        <v>18</v>
      </c>
      <c r="G30" s="17" t="n">
        <v>106.500000357628</v>
      </c>
      <c r="H30" s="16" t="n">
        <f aca="false">(F30+G30)/2</f>
        <v>62.250000178814</v>
      </c>
    </row>
    <row r="31" customFormat="false" ht="14.25" hidden="false" customHeight="false" outlineLevel="0" collapsed="false">
      <c r="A31" s="14" t="s">
        <v>867</v>
      </c>
      <c r="B31" s="14" t="s">
        <v>47</v>
      </c>
      <c r="C31" s="14" t="s">
        <v>860</v>
      </c>
      <c r="D31" s="14" t="s">
        <v>861</v>
      </c>
      <c r="E31" s="6" t="s">
        <v>868</v>
      </c>
      <c r="F31" s="16" t="n">
        <v>16</v>
      </c>
      <c r="G31" s="17" t="n">
        <v>107.200000166893</v>
      </c>
      <c r="H31" s="16" t="n">
        <f aca="false">(F31+G31)/2</f>
        <v>61.6000000834465</v>
      </c>
    </row>
    <row r="32" customFormat="false" ht="14.25" hidden="false" customHeight="false" outlineLevel="0" collapsed="false">
      <c r="A32" s="14" t="s">
        <v>869</v>
      </c>
      <c r="B32" s="14" t="s">
        <v>47</v>
      </c>
      <c r="C32" s="14" t="s">
        <v>860</v>
      </c>
      <c r="D32" s="14" t="s">
        <v>861</v>
      </c>
      <c r="E32" s="6" t="s">
        <v>870</v>
      </c>
      <c r="F32" s="16" t="n">
        <v>18</v>
      </c>
      <c r="G32" s="17" t="n">
        <v>105.200000047684</v>
      </c>
      <c r="H32" s="16" t="n">
        <f aca="false">(F32+G32)/2</f>
        <v>61.600000023842</v>
      </c>
    </row>
    <row r="33" customFormat="false" ht="14.25" hidden="false" customHeight="false" outlineLevel="0" collapsed="false">
      <c r="A33" s="14" t="s">
        <v>871</v>
      </c>
      <c r="B33" s="14" t="s">
        <v>47</v>
      </c>
      <c r="C33" s="14" t="s">
        <v>860</v>
      </c>
      <c r="D33" s="14" t="s">
        <v>861</v>
      </c>
      <c r="E33" s="15" t="s">
        <v>872</v>
      </c>
      <c r="F33" s="16" t="n">
        <v>14</v>
      </c>
      <c r="G33" s="17" t="n">
        <v>109.10000026226</v>
      </c>
      <c r="H33" s="16" t="n">
        <f aca="false">(F33+G33)/2</f>
        <v>61.55000013113</v>
      </c>
    </row>
    <row r="34" customFormat="false" ht="14.25" hidden="false" customHeight="false" outlineLevel="0" collapsed="false">
      <c r="A34" s="14" t="s">
        <v>873</v>
      </c>
      <c r="B34" s="14" t="s">
        <v>47</v>
      </c>
      <c r="C34" s="14" t="s">
        <v>860</v>
      </c>
      <c r="D34" s="14" t="s">
        <v>861</v>
      </c>
      <c r="E34" s="15" t="s">
        <v>874</v>
      </c>
      <c r="F34" s="16" t="n">
        <v>16</v>
      </c>
      <c r="G34" s="17" t="n">
        <v>106.700000405312</v>
      </c>
      <c r="H34" s="16" t="n">
        <f aca="false">(F34+G34)/2</f>
        <v>61.350000202656</v>
      </c>
    </row>
    <row r="35" customFormat="false" ht="14.25" hidden="false" customHeight="false" outlineLevel="0" collapsed="false">
      <c r="A35" s="14" t="s">
        <v>875</v>
      </c>
      <c r="B35" s="14" t="s">
        <v>47</v>
      </c>
      <c r="C35" s="14" t="s">
        <v>860</v>
      </c>
      <c r="D35" s="14" t="s">
        <v>861</v>
      </c>
      <c r="E35" s="15" t="s">
        <v>876</v>
      </c>
      <c r="F35" s="16" t="n">
        <v>14</v>
      </c>
      <c r="G35" s="17" t="n">
        <v>99.400000095367</v>
      </c>
      <c r="H35" s="16" t="n">
        <f aca="false">(F35+G35)/2</f>
        <v>56.7000000476835</v>
      </c>
    </row>
    <row r="36" customFormat="false" ht="14.25" hidden="false" customHeight="false" outlineLevel="0" collapsed="false">
      <c r="A36" s="14" t="s">
        <v>877</v>
      </c>
      <c r="B36" s="14" t="s">
        <v>47</v>
      </c>
      <c r="C36" s="14" t="s">
        <v>878</v>
      </c>
      <c r="D36" s="14" t="s">
        <v>879</v>
      </c>
      <c r="E36" s="6" t="s">
        <v>880</v>
      </c>
      <c r="F36" s="16" t="n">
        <v>18</v>
      </c>
      <c r="G36" s="16" t="n">
        <v>113.500000238419</v>
      </c>
      <c r="H36" s="16" t="n">
        <f aca="false">(F36+G36)/2</f>
        <v>65.7500001192095</v>
      </c>
    </row>
    <row r="37" customFormat="false" ht="14.25" hidden="false" customHeight="false" outlineLevel="0" collapsed="false">
      <c r="A37" s="14" t="s">
        <v>881</v>
      </c>
      <c r="B37" s="14" t="s">
        <v>47</v>
      </c>
      <c r="C37" s="14" t="s">
        <v>878</v>
      </c>
      <c r="D37" s="14" t="s">
        <v>879</v>
      </c>
      <c r="E37" s="6" t="s">
        <v>882</v>
      </c>
      <c r="F37" s="16" t="n">
        <v>16</v>
      </c>
      <c r="G37" s="16" t="n">
        <v>104.400000214577</v>
      </c>
      <c r="H37" s="16" t="n">
        <f aca="false">(F37+G37)/2</f>
        <v>60.2000001072885</v>
      </c>
    </row>
    <row r="38" customFormat="false" ht="14.25" hidden="false" customHeight="false" outlineLevel="0" collapsed="false">
      <c r="A38" s="14" t="s">
        <v>883</v>
      </c>
      <c r="B38" s="14" t="s">
        <v>47</v>
      </c>
      <c r="C38" s="14" t="s">
        <v>878</v>
      </c>
      <c r="D38" s="14" t="s">
        <v>879</v>
      </c>
      <c r="E38" s="6" t="s">
        <v>884</v>
      </c>
      <c r="F38" s="16" t="n">
        <v>16</v>
      </c>
      <c r="G38" s="16" t="n">
        <v>98.800000309944</v>
      </c>
      <c r="H38" s="16" t="n">
        <f aca="false">(F38+G38)/2</f>
        <v>57.400000154972</v>
      </c>
    </row>
    <row r="39" customFormat="false" ht="14.25" hidden="false" customHeight="false" outlineLevel="0" collapsed="false">
      <c r="A39" s="14" t="s">
        <v>885</v>
      </c>
      <c r="B39" s="14" t="s">
        <v>47</v>
      </c>
      <c r="C39" s="14" t="s">
        <v>878</v>
      </c>
      <c r="D39" s="14" t="s">
        <v>879</v>
      </c>
      <c r="E39" s="6" t="s">
        <v>886</v>
      </c>
      <c r="F39" s="16" t="n">
        <v>16</v>
      </c>
      <c r="G39" s="16" t="n">
        <v>96.900000214577</v>
      </c>
      <c r="H39" s="16" t="n">
        <f aca="false">(F39+G39)/2</f>
        <v>56.4500001072885</v>
      </c>
    </row>
    <row r="40" customFormat="false" ht="14.25" hidden="false" customHeight="false" outlineLevel="0" collapsed="false">
      <c r="A40" s="14" t="s">
        <v>887</v>
      </c>
      <c r="B40" s="14" t="s">
        <v>47</v>
      </c>
      <c r="C40" s="14" t="s">
        <v>878</v>
      </c>
      <c r="D40" s="14" t="s">
        <v>879</v>
      </c>
      <c r="E40" s="6" t="s">
        <v>888</v>
      </c>
      <c r="F40" s="16" t="n">
        <v>20</v>
      </c>
      <c r="G40" s="16" t="n">
        <v>92.60000026226</v>
      </c>
      <c r="H40" s="16" t="n">
        <f aca="false">(F40+G40)/2</f>
        <v>56.30000013113</v>
      </c>
    </row>
    <row r="41" customFormat="false" ht="14.25" hidden="false" customHeight="false" outlineLevel="0" collapsed="false">
      <c r="A41" s="14" t="s">
        <v>649</v>
      </c>
      <c r="B41" s="14" t="s">
        <v>47</v>
      </c>
      <c r="C41" s="14" t="s">
        <v>878</v>
      </c>
      <c r="D41" s="14" t="s">
        <v>879</v>
      </c>
      <c r="E41" s="6" t="s">
        <v>889</v>
      </c>
      <c r="F41" s="16" t="n">
        <v>16</v>
      </c>
      <c r="G41" s="16" t="n">
        <v>92.800000309944</v>
      </c>
      <c r="H41" s="16" t="n">
        <f aca="false">(F41+G41)/2</f>
        <v>54.400000154972</v>
      </c>
    </row>
    <row r="42" customFormat="false" ht="14.25" hidden="false" customHeight="false" outlineLevel="0" collapsed="false">
      <c r="A42" s="14" t="s">
        <v>890</v>
      </c>
      <c r="B42" s="14" t="s">
        <v>10</v>
      </c>
      <c r="C42" s="14" t="s">
        <v>827</v>
      </c>
      <c r="D42" s="14" t="s">
        <v>891</v>
      </c>
      <c r="E42" s="6" t="s">
        <v>892</v>
      </c>
      <c r="F42" s="16" t="n">
        <v>18</v>
      </c>
      <c r="G42" s="16" t="n">
        <v>149.200000166893</v>
      </c>
      <c r="H42" s="16" t="n">
        <f aca="false">(F42+G42)/2</f>
        <v>83.6000000834465</v>
      </c>
    </row>
    <row r="43" customFormat="false" ht="14.25" hidden="false" customHeight="false" outlineLevel="0" collapsed="false">
      <c r="A43" s="14" t="s">
        <v>893</v>
      </c>
      <c r="B43" s="14" t="s">
        <v>47</v>
      </c>
      <c r="C43" s="14" t="s">
        <v>827</v>
      </c>
      <c r="D43" s="14" t="s">
        <v>891</v>
      </c>
      <c r="E43" s="6" t="s">
        <v>894</v>
      </c>
      <c r="F43" s="16" t="n">
        <v>18</v>
      </c>
      <c r="G43" s="16" t="n">
        <v>149.000000119209</v>
      </c>
      <c r="H43" s="16" t="n">
        <f aca="false">(F43+G43)/2</f>
        <v>83.5000000596045</v>
      </c>
    </row>
    <row r="44" customFormat="false" ht="14.25" hidden="false" customHeight="false" outlineLevel="0" collapsed="false">
      <c r="A44" s="14" t="s">
        <v>895</v>
      </c>
      <c r="B44" s="14" t="s">
        <v>47</v>
      </c>
      <c r="C44" s="14" t="s">
        <v>827</v>
      </c>
      <c r="D44" s="14" t="s">
        <v>891</v>
      </c>
      <c r="E44" s="6" t="s">
        <v>896</v>
      </c>
      <c r="F44" s="16" t="n">
        <v>16</v>
      </c>
      <c r="G44" s="16" t="n">
        <v>149.100000143051</v>
      </c>
      <c r="H44" s="16" t="n">
        <f aca="false">(F44+G44)/2</f>
        <v>82.5500000715255</v>
      </c>
    </row>
    <row r="45" customFormat="false" ht="14.25" hidden="false" customHeight="false" outlineLevel="0" collapsed="false">
      <c r="A45" s="14" t="s">
        <v>897</v>
      </c>
      <c r="B45" s="14" t="s">
        <v>47</v>
      </c>
      <c r="C45" s="14" t="s">
        <v>827</v>
      </c>
      <c r="D45" s="14" t="s">
        <v>891</v>
      </c>
      <c r="E45" s="6" t="s">
        <v>898</v>
      </c>
      <c r="F45" s="16" t="n">
        <v>18</v>
      </c>
      <c r="G45" s="16" t="n">
        <v>146.000000119209</v>
      </c>
      <c r="H45" s="16" t="n">
        <f aca="false">(F45+G45)/2</f>
        <v>82.0000000596045</v>
      </c>
    </row>
    <row r="46" customFormat="false" ht="14.25" hidden="false" customHeight="false" outlineLevel="0" collapsed="false">
      <c r="A46" s="14" t="s">
        <v>899</v>
      </c>
      <c r="B46" s="14" t="s">
        <v>47</v>
      </c>
      <c r="C46" s="14" t="s">
        <v>827</v>
      </c>
      <c r="D46" s="14" t="s">
        <v>891</v>
      </c>
      <c r="E46" s="15" t="s">
        <v>900</v>
      </c>
      <c r="F46" s="16" t="n">
        <v>20</v>
      </c>
      <c r="G46" s="16" t="n">
        <v>143.100000143051</v>
      </c>
      <c r="H46" s="16" t="n">
        <f aca="false">(F46+G46)/2</f>
        <v>81.5500000715255</v>
      </c>
    </row>
    <row r="47" customFormat="false" ht="14.25" hidden="false" customHeight="false" outlineLevel="0" collapsed="false">
      <c r="A47" s="14" t="s">
        <v>901</v>
      </c>
      <c r="B47" s="14" t="s">
        <v>47</v>
      </c>
      <c r="C47" s="14" t="s">
        <v>827</v>
      </c>
      <c r="D47" s="14" t="s">
        <v>891</v>
      </c>
      <c r="E47" s="6" t="s">
        <v>902</v>
      </c>
      <c r="F47" s="16" t="n">
        <v>18</v>
      </c>
      <c r="G47" s="16" t="n">
        <v>141.300000071526</v>
      </c>
      <c r="H47" s="16" t="n">
        <f aca="false">(F47+G47)/2</f>
        <v>79.650000035763</v>
      </c>
    </row>
    <row r="48" customFormat="false" ht="14.25" hidden="false" customHeight="false" outlineLevel="0" collapsed="false">
      <c r="A48" s="14" t="s">
        <v>903</v>
      </c>
      <c r="B48" s="14" t="s">
        <v>47</v>
      </c>
      <c r="C48" s="14" t="s">
        <v>827</v>
      </c>
      <c r="D48" s="14" t="s">
        <v>891</v>
      </c>
      <c r="E48" s="6" t="s">
        <v>904</v>
      </c>
      <c r="F48" s="16" t="n">
        <v>18</v>
      </c>
      <c r="G48" s="16" t="n">
        <v>138.500000119209</v>
      </c>
      <c r="H48" s="16" t="n">
        <f aca="false">(F48+G48)/2</f>
        <v>78.2500000596045</v>
      </c>
    </row>
    <row r="49" customFormat="false" ht="14.25" hidden="false" customHeight="false" outlineLevel="0" collapsed="false">
      <c r="A49" s="14" t="s">
        <v>905</v>
      </c>
      <c r="B49" s="14" t="s">
        <v>10</v>
      </c>
      <c r="C49" s="14" t="s">
        <v>827</v>
      </c>
      <c r="D49" s="14" t="s">
        <v>891</v>
      </c>
      <c r="E49" s="6" t="s">
        <v>906</v>
      </c>
      <c r="F49" s="16" t="n">
        <v>18</v>
      </c>
      <c r="G49" s="16" t="n">
        <v>137.700000286102</v>
      </c>
      <c r="H49" s="16" t="n">
        <f aca="false">(F49+G49)/2</f>
        <v>77.850000143051</v>
      </c>
    </row>
    <row r="50" customFormat="false" ht="14.25" hidden="false" customHeight="false" outlineLevel="0" collapsed="false">
      <c r="A50" s="14" t="s">
        <v>907</v>
      </c>
      <c r="B50" s="14" t="s">
        <v>47</v>
      </c>
      <c r="C50" s="14" t="s">
        <v>827</v>
      </c>
      <c r="D50" s="14" t="s">
        <v>891</v>
      </c>
      <c r="E50" s="6" t="s">
        <v>908</v>
      </c>
      <c r="F50" s="16" t="n">
        <v>18</v>
      </c>
      <c r="G50" s="16" t="n">
        <v>134.300000190735</v>
      </c>
      <c r="H50" s="16" t="n">
        <f aca="false">(F50+G50)/2</f>
        <v>76.1500000953675</v>
      </c>
    </row>
    <row r="51" customFormat="false" ht="14.25" hidden="false" customHeight="false" outlineLevel="0" collapsed="false">
      <c r="A51" s="14" t="s">
        <v>909</v>
      </c>
      <c r="B51" s="14" t="s">
        <v>47</v>
      </c>
      <c r="C51" s="14" t="s">
        <v>827</v>
      </c>
      <c r="D51" s="14" t="s">
        <v>891</v>
      </c>
      <c r="E51" s="6" t="s">
        <v>910</v>
      </c>
      <c r="F51" s="16" t="n">
        <v>16</v>
      </c>
      <c r="G51" s="16" t="n">
        <v>135.800000190735</v>
      </c>
      <c r="H51" s="16" t="n">
        <f aca="false">(F51+G51)/2</f>
        <v>75.9000000953675</v>
      </c>
    </row>
    <row r="52" customFormat="false" ht="14.25" hidden="false" customHeight="false" outlineLevel="0" collapsed="false">
      <c r="A52" s="14" t="s">
        <v>911</v>
      </c>
      <c r="B52" s="14" t="s">
        <v>47</v>
      </c>
      <c r="C52" s="14" t="s">
        <v>827</v>
      </c>
      <c r="D52" s="14" t="s">
        <v>891</v>
      </c>
      <c r="E52" s="6" t="s">
        <v>912</v>
      </c>
      <c r="F52" s="16" t="n">
        <v>16</v>
      </c>
      <c r="G52" s="16" t="n">
        <v>135.700000166893</v>
      </c>
      <c r="H52" s="16" t="n">
        <f aca="false">(F52+G52)/2</f>
        <v>75.8500000834465</v>
      </c>
    </row>
    <row r="53" customFormat="false" ht="14.25" hidden="false" customHeight="false" outlineLevel="0" collapsed="false">
      <c r="A53" s="14" t="s">
        <v>913</v>
      </c>
      <c r="B53" s="14" t="s">
        <v>10</v>
      </c>
      <c r="C53" s="14" t="s">
        <v>827</v>
      </c>
      <c r="D53" s="14" t="s">
        <v>891</v>
      </c>
      <c r="E53" s="6" t="s">
        <v>914</v>
      </c>
      <c r="F53" s="16" t="n">
        <v>16</v>
      </c>
      <c r="G53" s="16" t="n">
        <v>135.500000119209</v>
      </c>
      <c r="H53" s="16" t="n">
        <f aca="false">(F53+G53)/2</f>
        <v>75.7500000596045</v>
      </c>
    </row>
    <row r="54" customFormat="false" ht="14.25" hidden="false" customHeight="false" outlineLevel="0" collapsed="false">
      <c r="A54" s="14" t="s">
        <v>915</v>
      </c>
      <c r="B54" s="14" t="s">
        <v>10</v>
      </c>
      <c r="C54" s="14" t="s">
        <v>827</v>
      </c>
      <c r="D54" s="14" t="s">
        <v>891</v>
      </c>
      <c r="E54" s="6" t="s">
        <v>916</v>
      </c>
      <c r="F54" s="16" t="n">
        <v>18</v>
      </c>
      <c r="G54" s="16" t="n">
        <v>133.000000238419</v>
      </c>
      <c r="H54" s="16" t="n">
        <f aca="false">(F54+G54)/2</f>
        <v>75.5000001192095</v>
      </c>
    </row>
    <row r="55" customFormat="false" ht="14.25" hidden="false" customHeight="false" outlineLevel="0" collapsed="false">
      <c r="A55" s="14" t="s">
        <v>917</v>
      </c>
      <c r="B55" s="14" t="s">
        <v>47</v>
      </c>
      <c r="C55" s="14" t="s">
        <v>827</v>
      </c>
      <c r="D55" s="14" t="s">
        <v>891</v>
      </c>
      <c r="E55" s="6" t="s">
        <v>918</v>
      </c>
      <c r="F55" s="16" t="n">
        <v>18</v>
      </c>
      <c r="G55" s="16" t="n">
        <v>132.700000166893</v>
      </c>
      <c r="H55" s="16" t="n">
        <f aca="false">(F55+G55)/2</f>
        <v>75.3500000834465</v>
      </c>
    </row>
    <row r="56" customFormat="false" ht="14.25" hidden="false" customHeight="false" outlineLevel="0" collapsed="false">
      <c r="A56" s="14" t="s">
        <v>919</v>
      </c>
      <c r="B56" s="14" t="s">
        <v>10</v>
      </c>
      <c r="C56" s="14" t="s">
        <v>827</v>
      </c>
      <c r="D56" s="14" t="s">
        <v>891</v>
      </c>
      <c r="E56" s="6" t="s">
        <v>920</v>
      </c>
      <c r="F56" s="16" t="n">
        <v>18</v>
      </c>
      <c r="G56" s="16" t="n">
        <v>132.600000143051</v>
      </c>
      <c r="H56" s="16" t="n">
        <f aca="false">(F56+G56)/2</f>
        <v>75.3000000715255</v>
      </c>
    </row>
    <row r="57" customFormat="false" ht="14.25" hidden="false" customHeight="false" outlineLevel="0" collapsed="false">
      <c r="A57" s="14" t="s">
        <v>921</v>
      </c>
      <c r="B57" s="14" t="s">
        <v>10</v>
      </c>
      <c r="C57" s="14" t="s">
        <v>827</v>
      </c>
      <c r="D57" s="14" t="s">
        <v>891</v>
      </c>
      <c r="E57" s="6" t="s">
        <v>922</v>
      </c>
      <c r="F57" s="16" t="n">
        <v>18</v>
      </c>
      <c r="G57" s="16" t="n">
        <v>131.300000190735</v>
      </c>
      <c r="H57" s="16" t="n">
        <f aca="false">(F57+G57)/2</f>
        <v>74.6500000953675</v>
      </c>
    </row>
    <row r="58" customFormat="false" ht="14.25" hidden="false" customHeight="false" outlineLevel="0" collapsed="false">
      <c r="A58" s="14" t="s">
        <v>923</v>
      </c>
      <c r="B58" s="14" t="s">
        <v>10</v>
      </c>
      <c r="C58" s="14" t="s">
        <v>827</v>
      </c>
      <c r="D58" s="14" t="s">
        <v>891</v>
      </c>
      <c r="E58" s="15" t="s">
        <v>924</v>
      </c>
      <c r="F58" s="16" t="n">
        <v>18</v>
      </c>
      <c r="G58" s="16" t="n">
        <v>131.300000190735</v>
      </c>
      <c r="H58" s="16" t="n">
        <f aca="false">(F58+G58)/2</f>
        <v>74.6500000953675</v>
      </c>
    </row>
    <row r="59" customFormat="false" ht="14.25" hidden="false" customHeight="false" outlineLevel="0" collapsed="false">
      <c r="A59" s="14" t="s">
        <v>925</v>
      </c>
      <c r="B59" s="14" t="s">
        <v>47</v>
      </c>
      <c r="C59" s="14" t="s">
        <v>827</v>
      </c>
      <c r="D59" s="14" t="s">
        <v>891</v>
      </c>
      <c r="E59" s="6" t="s">
        <v>926</v>
      </c>
      <c r="F59" s="16" t="n">
        <v>16</v>
      </c>
      <c r="G59" s="16" t="n">
        <v>132.300000071526</v>
      </c>
      <c r="H59" s="16" t="n">
        <f aca="false">(F59+G59)/2</f>
        <v>74.150000035763</v>
      </c>
    </row>
    <row r="60" customFormat="false" ht="14.25" hidden="false" customHeight="false" outlineLevel="0" collapsed="false">
      <c r="A60" s="14" t="s">
        <v>927</v>
      </c>
      <c r="B60" s="14" t="s">
        <v>10</v>
      </c>
      <c r="C60" s="14" t="s">
        <v>827</v>
      </c>
      <c r="D60" s="14" t="s">
        <v>891</v>
      </c>
      <c r="E60" s="6" t="s">
        <v>928</v>
      </c>
      <c r="F60" s="16" t="n">
        <v>18</v>
      </c>
      <c r="G60" s="16" t="n">
        <v>126.400000095367</v>
      </c>
      <c r="H60" s="16" t="n">
        <f aca="false">(F60+G60)/2</f>
        <v>72.2000000476835</v>
      </c>
    </row>
    <row r="61" customFormat="false" ht="14.25" hidden="false" customHeight="false" outlineLevel="0" collapsed="false">
      <c r="A61" s="14" t="s">
        <v>259</v>
      </c>
      <c r="B61" s="14" t="s">
        <v>47</v>
      </c>
      <c r="C61" s="14" t="s">
        <v>827</v>
      </c>
      <c r="D61" s="14" t="s">
        <v>891</v>
      </c>
      <c r="E61" s="6" t="s">
        <v>929</v>
      </c>
      <c r="F61" s="16" t="n">
        <v>14</v>
      </c>
      <c r="G61" s="16" t="n">
        <v>130.000000238419</v>
      </c>
      <c r="H61" s="16" t="n">
        <f aca="false">(F61+G61)/2</f>
        <v>72.0000001192095</v>
      </c>
    </row>
    <row r="62" customFormat="false" ht="14.25" hidden="false" customHeight="false" outlineLevel="0" collapsed="false">
      <c r="A62" s="14" t="s">
        <v>930</v>
      </c>
      <c r="B62" s="14" t="s">
        <v>47</v>
      </c>
      <c r="C62" s="14" t="s">
        <v>827</v>
      </c>
      <c r="D62" s="14" t="s">
        <v>931</v>
      </c>
      <c r="E62" s="6" t="s">
        <v>932</v>
      </c>
      <c r="F62" s="16" t="n">
        <v>18</v>
      </c>
      <c r="G62" s="16" t="n">
        <v>137.000000119209</v>
      </c>
      <c r="H62" s="16" t="n">
        <f aca="false">(F62+G62)/2</f>
        <v>77.5000000596045</v>
      </c>
    </row>
    <row r="63" customFormat="false" ht="14.25" hidden="false" customHeight="false" outlineLevel="0" collapsed="false">
      <c r="A63" s="14" t="s">
        <v>933</v>
      </c>
      <c r="B63" s="14" t="s">
        <v>47</v>
      </c>
      <c r="C63" s="14" t="s">
        <v>827</v>
      </c>
      <c r="D63" s="14" t="s">
        <v>931</v>
      </c>
      <c r="E63" s="6" t="s">
        <v>934</v>
      </c>
      <c r="F63" s="16" t="n">
        <v>14</v>
      </c>
      <c r="G63" s="16" t="n">
        <v>134.300000190735</v>
      </c>
      <c r="H63" s="16" t="n">
        <f aca="false">(F63+G63)/2</f>
        <v>74.1500000953675</v>
      </c>
    </row>
    <row r="64" customFormat="false" ht="14.25" hidden="false" customHeight="false" outlineLevel="0" collapsed="false">
      <c r="A64" s="14" t="s">
        <v>935</v>
      </c>
      <c r="B64" s="14" t="s">
        <v>10</v>
      </c>
      <c r="C64" s="14" t="s">
        <v>827</v>
      </c>
      <c r="D64" s="14" t="s">
        <v>931</v>
      </c>
      <c r="E64" s="6" t="s">
        <v>936</v>
      </c>
      <c r="F64" s="16" t="n">
        <v>14</v>
      </c>
      <c r="G64" s="16" t="n">
        <v>125.100000143051</v>
      </c>
      <c r="H64" s="16" t="n">
        <f aca="false">(F64+G64)/2</f>
        <v>69.5500000715255</v>
      </c>
    </row>
    <row r="65" customFormat="false" ht="14.25" hidden="false" customHeight="false" outlineLevel="0" collapsed="false">
      <c r="A65" s="14" t="s">
        <v>937</v>
      </c>
      <c r="B65" s="14" t="s">
        <v>47</v>
      </c>
      <c r="C65" s="14" t="s">
        <v>827</v>
      </c>
      <c r="D65" s="14" t="s">
        <v>931</v>
      </c>
      <c r="E65" s="6" t="s">
        <v>938</v>
      </c>
      <c r="F65" s="16" t="n">
        <v>16</v>
      </c>
      <c r="G65" s="16" t="n">
        <v>121.60000038147</v>
      </c>
      <c r="H65" s="16" t="n">
        <f aca="false">(F65+G65)/2</f>
        <v>68.800000190735</v>
      </c>
    </row>
    <row r="66" customFormat="false" ht="14.25" hidden="false" customHeight="false" outlineLevel="0" collapsed="false">
      <c r="A66" s="14" t="s">
        <v>939</v>
      </c>
      <c r="B66" s="14" t="s">
        <v>47</v>
      </c>
      <c r="C66" s="14" t="s">
        <v>827</v>
      </c>
      <c r="D66" s="14" t="s">
        <v>931</v>
      </c>
      <c r="E66" s="6" t="s">
        <v>940</v>
      </c>
      <c r="F66" s="16" t="n">
        <v>16</v>
      </c>
      <c r="G66" s="16" t="n">
        <v>119.100000143051</v>
      </c>
      <c r="H66" s="16" t="n">
        <f aca="false">(F66+G66)/2</f>
        <v>67.5500000715255</v>
      </c>
    </row>
    <row r="67" customFormat="false" ht="14.25" hidden="false" customHeight="false" outlineLevel="0" collapsed="false">
      <c r="A67" s="14" t="s">
        <v>941</v>
      </c>
      <c r="B67" s="14" t="s">
        <v>47</v>
      </c>
      <c r="C67" s="14" t="s">
        <v>827</v>
      </c>
      <c r="D67" s="14" t="s">
        <v>931</v>
      </c>
      <c r="E67" s="6" t="s">
        <v>942</v>
      </c>
      <c r="F67" s="16" t="n">
        <v>16</v>
      </c>
      <c r="G67" s="16" t="n">
        <v>118.000000238419</v>
      </c>
      <c r="H67" s="16" t="n">
        <f aca="false">(F67+G67)/2</f>
        <v>67.0000001192095</v>
      </c>
    </row>
    <row r="68" customFormat="false" ht="14.25" hidden="false" customHeight="false" outlineLevel="0" collapsed="false">
      <c r="A68" s="14" t="s">
        <v>943</v>
      </c>
      <c r="B68" s="14" t="s">
        <v>10</v>
      </c>
      <c r="C68" s="14" t="s">
        <v>827</v>
      </c>
      <c r="D68" s="14" t="s">
        <v>931</v>
      </c>
      <c r="E68" s="6" t="s">
        <v>944</v>
      </c>
      <c r="F68" s="16" t="n">
        <v>16</v>
      </c>
      <c r="G68" s="16" t="n">
        <v>116.500000238419</v>
      </c>
      <c r="H68" s="16" t="n">
        <f aca="false">(F68+G68)/2</f>
        <v>66.2500001192095</v>
      </c>
    </row>
    <row r="69" customFormat="false" ht="14.25" hidden="false" customHeight="false" outlineLevel="0" collapsed="false">
      <c r="A69" s="14" t="s">
        <v>945</v>
      </c>
      <c r="B69" s="14" t="s">
        <v>47</v>
      </c>
      <c r="C69" s="14" t="s">
        <v>827</v>
      </c>
      <c r="D69" s="14" t="s">
        <v>931</v>
      </c>
      <c r="E69" s="6" t="s">
        <v>946</v>
      </c>
      <c r="F69" s="16" t="n">
        <v>16</v>
      </c>
      <c r="G69" s="16" t="n">
        <v>114.900000214577</v>
      </c>
      <c r="H69" s="16" t="n">
        <f aca="false">(F69+G69)/2</f>
        <v>65.4500001072885</v>
      </c>
    </row>
    <row r="70" customFormat="false" ht="14.25" hidden="false" customHeight="false" outlineLevel="0" collapsed="false">
      <c r="A70" s="14" t="s">
        <v>947</v>
      </c>
      <c r="B70" s="14" t="s">
        <v>47</v>
      </c>
      <c r="C70" s="14" t="s">
        <v>827</v>
      </c>
      <c r="D70" s="14" t="s">
        <v>931</v>
      </c>
      <c r="E70" s="6" t="s">
        <v>948</v>
      </c>
      <c r="F70" s="16" t="n">
        <v>16</v>
      </c>
      <c r="G70" s="16" t="n">
        <v>113.60000026226</v>
      </c>
      <c r="H70" s="16" t="n">
        <f aca="false">(F70+G70)/2</f>
        <v>64.80000013113</v>
      </c>
    </row>
    <row r="71" customFormat="false" ht="14.25" hidden="false" customHeight="false" outlineLevel="0" collapsed="false">
      <c r="A71" s="14" t="s">
        <v>949</v>
      </c>
      <c r="B71" s="14" t="s">
        <v>47</v>
      </c>
      <c r="C71" s="14" t="s">
        <v>827</v>
      </c>
      <c r="D71" s="14" t="s">
        <v>931</v>
      </c>
      <c r="E71" s="6" t="s">
        <v>950</v>
      </c>
      <c r="F71" s="16" t="n">
        <v>16</v>
      </c>
      <c r="G71" s="16" t="n">
        <v>108.600000143051</v>
      </c>
      <c r="H71" s="16" t="n">
        <f aca="false">(F71+G71)/2</f>
        <v>62.3000000715255</v>
      </c>
    </row>
    <row r="72" customFormat="false" ht="14.25" hidden="false" customHeight="false" outlineLevel="0" collapsed="false">
      <c r="A72" s="14" t="s">
        <v>951</v>
      </c>
      <c r="B72" s="14" t="s">
        <v>47</v>
      </c>
      <c r="C72" s="14" t="s">
        <v>827</v>
      </c>
      <c r="D72" s="14" t="s">
        <v>931</v>
      </c>
      <c r="E72" s="6" t="s">
        <v>952</v>
      </c>
      <c r="F72" s="16" t="n">
        <v>16</v>
      </c>
      <c r="G72" s="16" t="n">
        <v>107.500000238419</v>
      </c>
      <c r="H72" s="16" t="n">
        <f aca="false">(F72+G72)/2</f>
        <v>61.7500001192095</v>
      </c>
    </row>
    <row r="73" customFormat="false" ht="14.25" hidden="false" customHeight="false" outlineLevel="0" collapsed="false">
      <c r="A73" s="14" t="s">
        <v>953</v>
      </c>
      <c r="B73" s="14" t="s">
        <v>10</v>
      </c>
      <c r="C73" s="14" t="s">
        <v>827</v>
      </c>
      <c r="D73" s="14" t="s">
        <v>931</v>
      </c>
      <c r="E73" s="6" t="s">
        <v>954</v>
      </c>
      <c r="F73" s="16" t="n">
        <v>20</v>
      </c>
      <c r="G73" s="16" t="n">
        <v>103.000000238419</v>
      </c>
      <c r="H73" s="16" t="n">
        <f aca="false">(F73+G73)/2</f>
        <v>61.5000001192095</v>
      </c>
    </row>
    <row r="74" customFormat="false" ht="14.25" hidden="false" customHeight="false" outlineLevel="0" collapsed="false">
      <c r="A74" s="14" t="s">
        <v>955</v>
      </c>
      <c r="B74" s="14" t="s">
        <v>47</v>
      </c>
      <c r="C74" s="14" t="s">
        <v>827</v>
      </c>
      <c r="D74" s="14" t="s">
        <v>956</v>
      </c>
      <c r="E74" s="6" t="s">
        <v>957</v>
      </c>
      <c r="F74" s="16" t="n">
        <v>16</v>
      </c>
      <c r="G74" s="16" t="n">
        <v>128.300000190735</v>
      </c>
      <c r="H74" s="16" t="n">
        <f aca="false">(F74+G74)/2</f>
        <v>72.1500000953675</v>
      </c>
    </row>
    <row r="75" customFormat="false" ht="14.25" hidden="false" customHeight="false" outlineLevel="0" collapsed="false">
      <c r="A75" s="14" t="s">
        <v>958</v>
      </c>
      <c r="B75" s="14" t="s">
        <v>47</v>
      </c>
      <c r="C75" s="14" t="s">
        <v>827</v>
      </c>
      <c r="D75" s="14" t="s">
        <v>956</v>
      </c>
      <c r="E75" s="6" t="s">
        <v>959</v>
      </c>
      <c r="F75" s="16" t="n">
        <v>18</v>
      </c>
      <c r="G75" s="16" t="n">
        <v>116.60000026226</v>
      </c>
      <c r="H75" s="16" t="n">
        <f aca="false">(F75+G75)/2</f>
        <v>67.30000013113</v>
      </c>
    </row>
    <row r="76" customFormat="false" ht="14.25" hidden="false" customHeight="false" outlineLevel="0" collapsed="false">
      <c r="A76" s="14" t="s">
        <v>960</v>
      </c>
      <c r="B76" s="14" t="s">
        <v>47</v>
      </c>
      <c r="C76" s="14" t="s">
        <v>827</v>
      </c>
      <c r="D76" s="14" t="s">
        <v>956</v>
      </c>
      <c r="E76" s="6" t="s">
        <v>961</v>
      </c>
      <c r="F76" s="16" t="n">
        <v>16</v>
      </c>
      <c r="G76" s="16" t="n">
        <v>104.400000214577</v>
      </c>
      <c r="H76" s="16" t="n">
        <f aca="false">(F76+G76)/2</f>
        <v>60.2000001072885</v>
      </c>
    </row>
    <row r="77" customFormat="false" ht="14.25" hidden="false" customHeight="false" outlineLevel="0" collapsed="false">
      <c r="A77" s="14" t="s">
        <v>962</v>
      </c>
      <c r="B77" s="14" t="s">
        <v>47</v>
      </c>
      <c r="C77" s="14" t="s">
        <v>827</v>
      </c>
      <c r="D77" s="14" t="s">
        <v>956</v>
      </c>
      <c r="E77" s="6" t="s">
        <v>963</v>
      </c>
      <c r="F77" s="16" t="n">
        <v>14</v>
      </c>
      <c r="G77" s="16" t="n">
        <v>104.900000333786</v>
      </c>
      <c r="H77" s="16" t="n">
        <f aca="false">(F77+G77)/2</f>
        <v>59.450000166893</v>
      </c>
    </row>
    <row r="78" customFormat="false" ht="14.25" hidden="false" customHeight="false" outlineLevel="0" collapsed="false">
      <c r="A78" s="14" t="s">
        <v>964</v>
      </c>
      <c r="B78" s="14" t="s">
        <v>47</v>
      </c>
      <c r="C78" s="14" t="s">
        <v>827</v>
      </c>
      <c r="D78" s="14" t="s">
        <v>956</v>
      </c>
      <c r="E78" s="6" t="s">
        <v>965</v>
      </c>
      <c r="F78" s="16" t="n">
        <v>18</v>
      </c>
      <c r="G78" s="16" t="n">
        <v>98.200000166893</v>
      </c>
      <c r="H78" s="16" t="n">
        <f aca="false">(F78+G78)/2</f>
        <v>58.1000000834465</v>
      </c>
    </row>
    <row r="79" customFormat="false" ht="14.25" hidden="false" customHeight="false" outlineLevel="0" collapsed="false">
      <c r="A79" s="14" t="s">
        <v>966</v>
      </c>
      <c r="B79" s="14" t="s">
        <v>47</v>
      </c>
      <c r="C79" s="14" t="s">
        <v>967</v>
      </c>
      <c r="D79" s="14" t="s">
        <v>968</v>
      </c>
      <c r="E79" s="6" t="s">
        <v>969</v>
      </c>
      <c r="F79" s="16" t="n">
        <v>10</v>
      </c>
      <c r="G79" s="18" t="n">
        <v>156.200000047684</v>
      </c>
      <c r="H79" s="16" t="n">
        <f aca="false">(F79+G79)/2</f>
        <v>83.100000023842</v>
      </c>
    </row>
    <row r="80" customFormat="false" ht="14.25" hidden="false" customHeight="false" outlineLevel="0" collapsed="false">
      <c r="A80" s="14" t="s">
        <v>970</v>
      </c>
      <c r="B80" s="14" t="s">
        <v>47</v>
      </c>
      <c r="C80" s="14" t="s">
        <v>967</v>
      </c>
      <c r="D80" s="19" t="s">
        <v>968</v>
      </c>
      <c r="E80" s="20" t="s">
        <v>971</v>
      </c>
      <c r="F80" s="16" t="n">
        <v>12</v>
      </c>
      <c r="G80" s="18" t="n">
        <v>153</v>
      </c>
      <c r="H80" s="16" t="n">
        <f aca="false">(F80+G80)/2</f>
        <v>82.5</v>
      </c>
    </row>
    <row r="81" customFormat="false" ht="14.25" hidden="false" customHeight="false" outlineLevel="0" collapsed="false">
      <c r="A81" s="14" t="s">
        <v>972</v>
      </c>
      <c r="B81" s="14" t="s">
        <v>47</v>
      </c>
      <c r="C81" s="14" t="s">
        <v>967</v>
      </c>
      <c r="D81" s="14" t="s">
        <v>973</v>
      </c>
      <c r="E81" s="6" t="s">
        <v>974</v>
      </c>
      <c r="F81" s="16" t="n">
        <v>8</v>
      </c>
      <c r="G81" s="18" t="n">
        <v>162.100000023842</v>
      </c>
      <c r="H81" s="16" t="n">
        <f aca="false">(F81+G81)/2</f>
        <v>85.050000011921</v>
      </c>
    </row>
    <row r="82" customFormat="false" ht="14.25" hidden="false" customHeight="false" outlineLevel="0" collapsed="false">
      <c r="A82" s="14" t="s">
        <v>975</v>
      </c>
      <c r="B82" s="14" t="s">
        <v>47</v>
      </c>
      <c r="C82" s="14" t="s">
        <v>967</v>
      </c>
      <c r="D82" s="14" t="s">
        <v>973</v>
      </c>
      <c r="E82" s="6" t="s">
        <v>976</v>
      </c>
      <c r="F82" s="16" t="n">
        <v>14</v>
      </c>
      <c r="G82" s="18" t="n">
        <v>154.800000071526</v>
      </c>
      <c r="H82" s="16" t="n">
        <f aca="false">(F82+G82)/2</f>
        <v>84.400000035763</v>
      </c>
    </row>
    <row r="83" customFormat="false" ht="14.25" hidden="false" customHeight="false" outlineLevel="0" collapsed="false">
      <c r="A83" s="14" t="s">
        <v>977</v>
      </c>
      <c r="B83" s="14" t="s">
        <v>47</v>
      </c>
      <c r="C83" s="14" t="s">
        <v>967</v>
      </c>
      <c r="D83" s="14" t="s">
        <v>973</v>
      </c>
      <c r="E83" s="6" t="s">
        <v>978</v>
      </c>
      <c r="F83" s="16" t="n">
        <v>12</v>
      </c>
      <c r="G83" s="18" t="n">
        <v>154.700000047684</v>
      </c>
      <c r="H83" s="16" t="n">
        <f aca="false">(F83+G83)/2</f>
        <v>83.350000023842</v>
      </c>
    </row>
    <row r="84" customFormat="false" ht="14.25" hidden="false" customHeight="false" outlineLevel="0" collapsed="false">
      <c r="A84" s="14" t="s">
        <v>979</v>
      </c>
      <c r="B84" s="14" t="s">
        <v>47</v>
      </c>
      <c r="C84" s="14" t="s">
        <v>967</v>
      </c>
      <c r="D84" s="14" t="s">
        <v>973</v>
      </c>
      <c r="E84" s="6" t="s">
        <v>980</v>
      </c>
      <c r="F84" s="16" t="n">
        <v>10</v>
      </c>
      <c r="G84" s="18" t="n">
        <v>156.100000023842</v>
      </c>
      <c r="H84" s="16" t="n">
        <f aca="false">(F84+G84)/2</f>
        <v>83.050000011921</v>
      </c>
    </row>
    <row r="85" customFormat="false" ht="14.25" hidden="false" customHeight="false" outlineLevel="0" collapsed="false">
      <c r="A85" s="14" t="s">
        <v>981</v>
      </c>
      <c r="B85" s="14" t="s">
        <v>47</v>
      </c>
      <c r="C85" s="14" t="s">
        <v>967</v>
      </c>
      <c r="D85" s="14" t="s">
        <v>973</v>
      </c>
      <c r="E85" s="6" t="s">
        <v>982</v>
      </c>
      <c r="F85" s="16" t="n">
        <v>10</v>
      </c>
      <c r="G85" s="18" t="n">
        <v>154.700000047684</v>
      </c>
      <c r="H85" s="16" t="n">
        <f aca="false">(F85+G85)/2</f>
        <v>82.350000023842</v>
      </c>
    </row>
    <row r="86" customFormat="false" ht="14.25" hidden="false" customHeight="false" outlineLevel="0" collapsed="false">
      <c r="A86" s="14" t="s">
        <v>983</v>
      </c>
      <c r="B86" s="14" t="s">
        <v>47</v>
      </c>
      <c r="C86" s="14" t="s">
        <v>967</v>
      </c>
      <c r="D86" s="14" t="s">
        <v>973</v>
      </c>
      <c r="E86" s="6" t="s">
        <v>984</v>
      </c>
      <c r="F86" s="16" t="n">
        <v>8</v>
      </c>
      <c r="G86" s="18" t="n">
        <v>151.800000071526</v>
      </c>
      <c r="H86" s="16" t="n">
        <f aca="false">(F86+G86)/2</f>
        <v>79.900000035763</v>
      </c>
    </row>
    <row r="87" customFormat="false" ht="14.25" hidden="false" customHeight="false" outlineLevel="0" collapsed="false">
      <c r="A87" s="14" t="s">
        <v>985</v>
      </c>
      <c r="B87" s="14" t="s">
        <v>47</v>
      </c>
      <c r="C87" s="14" t="s">
        <v>967</v>
      </c>
      <c r="D87" s="14" t="s">
        <v>973</v>
      </c>
      <c r="E87" s="6" t="s">
        <v>986</v>
      </c>
      <c r="F87" s="16" t="n">
        <v>8</v>
      </c>
      <c r="G87" s="18" t="n">
        <v>150.300000071526</v>
      </c>
      <c r="H87" s="16" t="n">
        <f aca="false">(F87+G87)/2</f>
        <v>79.150000035763</v>
      </c>
    </row>
    <row r="88" customFormat="false" ht="14.25" hidden="false" customHeight="false" outlineLevel="0" collapsed="false">
      <c r="A88" s="14" t="s">
        <v>987</v>
      </c>
      <c r="B88" s="14" t="s">
        <v>47</v>
      </c>
      <c r="C88" s="14" t="s">
        <v>967</v>
      </c>
      <c r="D88" s="14" t="s">
        <v>973</v>
      </c>
      <c r="E88" s="6" t="s">
        <v>988</v>
      </c>
      <c r="F88" s="16" t="n">
        <v>6</v>
      </c>
      <c r="G88" s="18" t="n">
        <v>150.400000095367</v>
      </c>
      <c r="H88" s="16" t="n">
        <f aca="false">(F88+G88)/2</f>
        <v>78.2000000476835</v>
      </c>
    </row>
    <row r="89" customFormat="false" ht="14.25" hidden="false" customHeight="false" outlineLevel="0" collapsed="false">
      <c r="A89" s="14" t="s">
        <v>989</v>
      </c>
      <c r="B89" s="14" t="s">
        <v>47</v>
      </c>
      <c r="C89" s="14" t="s">
        <v>967</v>
      </c>
      <c r="D89" s="14" t="s">
        <v>973</v>
      </c>
      <c r="E89" s="6" t="s">
        <v>990</v>
      </c>
      <c r="F89" s="16" t="n">
        <v>6</v>
      </c>
      <c r="G89" s="18" t="n">
        <v>150.300000071526</v>
      </c>
      <c r="H89" s="16" t="n">
        <f aca="false">(F89+G89)/2</f>
        <v>78.150000035763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708333333333333" bottom="0.472222222222222" header="0.511811023622047" footer="0.19652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1:48:21Z</dcterms:created>
  <dc:creator>事业科</dc:creator>
  <dc:description/>
  <dc:language>en-US</dc:language>
  <cp:lastModifiedBy>MC SYSTEM</cp:lastModifiedBy>
  <cp:lastPrinted>2014-12-12T14:34:32Z</cp:lastPrinted>
  <dcterms:modified xsi:type="dcterms:W3CDTF">2014-12-13T09:09:27Z</dcterms:modified>
  <cp:revision>0</cp:revision>
  <dc:subject/>
  <dc:title/>
</cp:coreProperties>
</file>