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14</t>
    </r>
    <r>
      <rPr>
        <sz val="20"/>
        <color rgb="FF000000"/>
        <rFont val="Noto Sans"/>
        <family val="2"/>
      </rPr>
      <t xml:space="preserve">年周村区公开招聘民生热线工作人员考试总成绩</t>
    </r>
  </si>
  <si>
    <t xml:space="preserve">考生序号</t>
  </si>
  <si>
    <t xml:space="preserve">面试成绩</t>
  </si>
  <si>
    <t xml:space="preserve">基本技能测试成绩</t>
  </si>
  <si>
    <r>
      <rPr>
        <sz val="14"/>
        <color rgb="FF000000"/>
        <rFont val="Noto Sans"/>
        <family val="2"/>
      </rPr>
      <t xml:space="preserve">面试</t>
    </r>
    <r>
      <rPr>
        <sz val="14"/>
        <color rgb="FF000000"/>
        <rFont val="宋体"/>
        <family val="0"/>
        <charset val="134"/>
      </rPr>
      <t xml:space="preserve">70%</t>
    </r>
    <r>
      <rPr>
        <sz val="14"/>
        <color rgb="FF000000"/>
        <rFont val="Noto Sans"/>
        <family val="2"/>
      </rPr>
      <t xml:space="preserve">成绩</t>
    </r>
  </si>
  <si>
    <r>
      <rPr>
        <sz val="14"/>
        <color rgb="FF000000"/>
        <rFont val="Noto Sans"/>
        <family val="2"/>
      </rPr>
      <t xml:space="preserve">基本技能测试</t>
    </r>
    <r>
      <rPr>
        <sz val="14"/>
        <color rgb="FF000000"/>
        <rFont val="宋体"/>
        <family val="0"/>
        <charset val="134"/>
      </rPr>
      <t xml:space="preserve">30%</t>
    </r>
    <r>
      <rPr>
        <sz val="14"/>
        <color rgb="FF000000"/>
        <rFont val="Noto Sans"/>
        <family val="2"/>
      </rPr>
      <t xml:space="preserve">成绩</t>
    </r>
  </si>
  <si>
    <t xml:space="preserve">考试总成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37"/>
    <col collapsed="false" customWidth="true" hidden="false" outlineLevel="0" max="3" min="3" style="1" width="21.87"/>
    <col collapsed="false" customWidth="true" hidden="false" outlineLevel="0" max="4" min="4" style="2" width="15.49"/>
    <col collapsed="false" customWidth="true" hidden="false" outlineLevel="0" max="5" min="5" style="2" width="24.62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customFormat="false" ht="18.75" hidden="false" customHeight="false" outlineLevel="0" collapsed="false">
      <c r="A4" s="8" t="n">
        <v>1</v>
      </c>
      <c r="B4" s="9" t="n">
        <v>85.4</v>
      </c>
      <c r="C4" s="9" t="n">
        <v>100</v>
      </c>
      <c r="D4" s="6" t="n">
        <f aca="false">ROUND(B4*0.7,2)</f>
        <v>59.78</v>
      </c>
      <c r="E4" s="6" t="n">
        <f aca="false">ROUND(C4*0.3,2)</f>
        <v>30</v>
      </c>
      <c r="F4" s="6" t="n">
        <f aca="false">D4+E4</f>
        <v>89.78</v>
      </c>
    </row>
    <row r="5" customFormat="false" ht="18.75" hidden="false" customHeight="false" outlineLevel="0" collapsed="false">
      <c r="A5" s="8" t="n">
        <v>2</v>
      </c>
      <c r="B5" s="9" t="n">
        <v>82.6</v>
      </c>
      <c r="C5" s="9" t="n">
        <v>100</v>
      </c>
      <c r="D5" s="6" t="n">
        <f aca="false">ROUND(B5*0.7,2)</f>
        <v>57.82</v>
      </c>
      <c r="E5" s="6" t="n">
        <f aca="false">ROUND(C5*0.3,2)</f>
        <v>30</v>
      </c>
      <c r="F5" s="6" t="n">
        <f aca="false">D5+E5</f>
        <v>87.82</v>
      </c>
    </row>
    <row r="6" customFormat="false" ht="18.75" hidden="false" customHeight="false" outlineLevel="0" collapsed="false">
      <c r="A6" s="8" t="n">
        <v>5</v>
      </c>
      <c r="B6" s="9" t="n">
        <v>81.8</v>
      </c>
      <c r="C6" s="9" t="n">
        <v>100</v>
      </c>
      <c r="D6" s="6" t="n">
        <f aca="false">ROUND(B6*0.7,2)</f>
        <v>57.26</v>
      </c>
      <c r="E6" s="6" t="n">
        <f aca="false">ROUND(C6*0.3,2)</f>
        <v>30</v>
      </c>
      <c r="F6" s="6" t="n">
        <f aca="false">D6+E6</f>
        <v>87.26</v>
      </c>
    </row>
    <row r="7" customFormat="false" ht="18.75" hidden="false" customHeight="false" outlineLevel="0" collapsed="false">
      <c r="A7" s="8" t="n">
        <v>11</v>
      </c>
      <c r="B7" s="9" t="n">
        <v>82.54</v>
      </c>
      <c r="C7" s="9" t="n">
        <v>100</v>
      </c>
      <c r="D7" s="6" t="n">
        <f aca="false">ROUND(B7*0.7,2)</f>
        <v>57.78</v>
      </c>
      <c r="E7" s="6" t="n">
        <f aca="false">ROUND(C7*0.3,2)</f>
        <v>30</v>
      </c>
      <c r="F7" s="6" t="n">
        <f aca="false">D7+E7</f>
        <v>87.78</v>
      </c>
    </row>
    <row r="8" customFormat="false" ht="18.75" hidden="false" customHeight="false" outlineLevel="0" collapsed="false">
      <c r="A8" s="8" t="n">
        <v>12</v>
      </c>
      <c r="B8" s="9" t="n">
        <v>88.02</v>
      </c>
      <c r="C8" s="9" t="n">
        <v>100</v>
      </c>
      <c r="D8" s="6" t="n">
        <f aca="false">ROUND(B8*0.7,2)</f>
        <v>61.61</v>
      </c>
      <c r="E8" s="6" t="n">
        <f aca="false">ROUND(C8*0.3,2)</f>
        <v>30</v>
      </c>
      <c r="F8" s="6" t="n">
        <f aca="false">D8+E8</f>
        <v>91.61</v>
      </c>
    </row>
    <row r="9" customFormat="false" ht="18.75" hidden="false" customHeight="false" outlineLevel="0" collapsed="false">
      <c r="A9" s="8" t="n">
        <v>14</v>
      </c>
      <c r="B9" s="9" t="n">
        <v>81.08</v>
      </c>
      <c r="C9" s="9" t="n">
        <v>100</v>
      </c>
      <c r="D9" s="6" t="n">
        <f aca="false">ROUND(B9*0.7,2)</f>
        <v>56.76</v>
      </c>
      <c r="E9" s="6" t="n">
        <f aca="false">ROUND(C9*0.3,2)</f>
        <v>30</v>
      </c>
      <c r="F9" s="6" t="n">
        <f aca="false">D9+E9</f>
        <v>86.76</v>
      </c>
    </row>
    <row r="10" customFormat="false" ht="18.75" hidden="false" customHeight="false" outlineLevel="0" collapsed="false">
      <c r="A10" s="8" t="n">
        <v>15</v>
      </c>
      <c r="B10" s="9" t="n">
        <v>82.68</v>
      </c>
      <c r="C10" s="9" t="n">
        <v>100</v>
      </c>
      <c r="D10" s="6" t="n">
        <f aca="false">ROUND(B10*0.7,2)</f>
        <v>57.88</v>
      </c>
      <c r="E10" s="6" t="n">
        <f aca="false">ROUND(C10*0.3,2)</f>
        <v>30</v>
      </c>
      <c r="F10" s="6" t="n">
        <f aca="false">D10+E10</f>
        <v>87.88</v>
      </c>
    </row>
    <row r="11" customFormat="false" ht="18.75" hidden="false" customHeight="false" outlineLevel="0" collapsed="false">
      <c r="A11" s="8" t="n">
        <v>16</v>
      </c>
      <c r="B11" s="9" t="n">
        <v>81.48</v>
      </c>
      <c r="C11" s="9" t="n">
        <v>100</v>
      </c>
      <c r="D11" s="6" t="n">
        <f aca="false">ROUND(B11*0.7,2)</f>
        <v>57.04</v>
      </c>
      <c r="E11" s="6" t="n">
        <f aca="false">ROUND(C11*0.3,2)</f>
        <v>30</v>
      </c>
      <c r="F11" s="6" t="n">
        <f aca="false">D11+E11</f>
        <v>87.04</v>
      </c>
    </row>
    <row r="12" customFormat="false" ht="18.75" hidden="false" customHeight="false" outlineLevel="0" collapsed="false">
      <c r="A12" s="8" t="n">
        <v>19</v>
      </c>
      <c r="B12" s="9" t="n">
        <v>83.36</v>
      </c>
      <c r="C12" s="9" t="n">
        <v>100</v>
      </c>
      <c r="D12" s="6" t="n">
        <f aca="false">ROUND(B12*0.7,2)</f>
        <v>58.35</v>
      </c>
      <c r="E12" s="6" t="n">
        <f aca="false">ROUND(C12*0.3,2)</f>
        <v>30</v>
      </c>
      <c r="F12" s="6" t="n">
        <f aca="false">D12+E12</f>
        <v>88.35</v>
      </c>
    </row>
    <row r="13" customFormat="false" ht="18.75" hidden="false" customHeight="false" outlineLevel="0" collapsed="false">
      <c r="A13" s="8" t="n">
        <v>24</v>
      </c>
      <c r="B13" s="9" t="n">
        <v>82.12</v>
      </c>
      <c r="C13" s="9" t="n">
        <v>100</v>
      </c>
      <c r="D13" s="6" t="n">
        <f aca="false">ROUND(B13*0.7,2)</f>
        <v>57.48</v>
      </c>
      <c r="E13" s="6" t="n">
        <f aca="false">ROUND(C13*0.3,2)</f>
        <v>30</v>
      </c>
      <c r="F13" s="6" t="n">
        <f aca="false">D13+E13</f>
        <v>87.48</v>
      </c>
    </row>
    <row r="14" customFormat="false" ht="18.75" hidden="false" customHeight="false" outlineLevel="0" collapsed="false">
      <c r="A14" s="8" t="n">
        <v>26</v>
      </c>
      <c r="B14" s="9" t="n">
        <v>81.86</v>
      </c>
      <c r="C14" s="9" t="n">
        <v>100</v>
      </c>
      <c r="D14" s="6" t="n">
        <f aca="false">ROUND(B14*0.7,2)</f>
        <v>57.3</v>
      </c>
      <c r="E14" s="6" t="n">
        <f aca="false">ROUND(C14*0.3,2)</f>
        <v>30</v>
      </c>
      <c r="F14" s="6" t="n">
        <f aca="false">D14+E14</f>
        <v>87.3</v>
      </c>
    </row>
    <row r="15" customFormat="false" ht="18.75" hidden="false" customHeight="false" outlineLevel="0" collapsed="false">
      <c r="A15" s="8" t="n">
        <v>27</v>
      </c>
      <c r="B15" s="9" t="n">
        <v>82.46</v>
      </c>
      <c r="C15" s="9" t="n">
        <v>100</v>
      </c>
      <c r="D15" s="6" t="n">
        <f aca="false">ROUND(B15*0.7,2)</f>
        <v>57.72</v>
      </c>
      <c r="E15" s="6" t="n">
        <f aca="false">ROUND(C15*0.3,2)</f>
        <v>30</v>
      </c>
      <c r="F15" s="6" t="n">
        <f aca="false">D15+E15</f>
        <v>87.72</v>
      </c>
    </row>
    <row r="16" customFormat="false" ht="18.75" hidden="false" customHeight="false" outlineLevel="0" collapsed="false">
      <c r="A16" s="8" t="n">
        <v>29</v>
      </c>
      <c r="B16" s="9" t="n">
        <v>81.76</v>
      </c>
      <c r="C16" s="9" t="n">
        <v>100</v>
      </c>
      <c r="D16" s="6" t="n">
        <f aca="false">ROUND(B16*0.7,2)</f>
        <v>57.23</v>
      </c>
      <c r="E16" s="6" t="n">
        <f aca="false">ROUND(C16*0.3,2)</f>
        <v>30</v>
      </c>
      <c r="F16" s="6" t="n">
        <f aca="false">D16+E16</f>
        <v>87.23</v>
      </c>
    </row>
    <row r="17" customFormat="false" ht="18.75" hidden="false" customHeight="false" outlineLevel="0" collapsed="false">
      <c r="A17" s="8" t="n">
        <v>30</v>
      </c>
      <c r="B17" s="9" t="n">
        <v>82.9</v>
      </c>
      <c r="C17" s="9" t="n">
        <v>100</v>
      </c>
      <c r="D17" s="6" t="n">
        <f aca="false">ROUND(B17*0.7,2)</f>
        <v>58.03</v>
      </c>
      <c r="E17" s="6" t="n">
        <f aca="false">ROUND(C17*0.3,2)</f>
        <v>30</v>
      </c>
      <c r="F17" s="6" t="n">
        <f aca="false">D17+E17</f>
        <v>88.03</v>
      </c>
    </row>
    <row r="18" customFormat="false" ht="18.75" hidden="false" customHeight="false" outlineLevel="0" collapsed="false">
      <c r="A18" s="8" t="n">
        <v>31</v>
      </c>
      <c r="B18" s="9" t="n">
        <v>81.74</v>
      </c>
      <c r="C18" s="9" t="n">
        <v>100</v>
      </c>
      <c r="D18" s="6" t="n">
        <f aca="false">ROUND(B18*0.7,2)</f>
        <v>57.22</v>
      </c>
      <c r="E18" s="6" t="n">
        <f aca="false">ROUND(C18*0.3,2)</f>
        <v>30</v>
      </c>
      <c r="F18" s="6" t="n">
        <f aca="false">D18+E18</f>
        <v>87.22</v>
      </c>
    </row>
    <row r="19" customFormat="false" ht="18.75" hidden="false" customHeight="false" outlineLevel="0" collapsed="false">
      <c r="A19" s="8" t="n">
        <v>32</v>
      </c>
      <c r="B19" s="9" t="n">
        <v>85.76</v>
      </c>
      <c r="C19" s="9" t="n">
        <v>100</v>
      </c>
      <c r="D19" s="6" t="n">
        <f aca="false">ROUND(B19*0.7,2)</f>
        <v>60.03</v>
      </c>
      <c r="E19" s="6" t="n">
        <f aca="false">ROUND(C19*0.3,2)</f>
        <v>30</v>
      </c>
      <c r="F19" s="6" t="n">
        <f aca="false">D19+E19</f>
        <v>90.03</v>
      </c>
    </row>
    <row r="20" customFormat="false" ht="18.75" hidden="false" customHeight="false" outlineLevel="0" collapsed="false">
      <c r="A20" s="8" t="n">
        <v>37</v>
      </c>
      <c r="B20" s="9" t="n">
        <v>81.7</v>
      </c>
      <c r="C20" s="9" t="n">
        <v>100</v>
      </c>
      <c r="D20" s="6" t="n">
        <f aca="false">ROUND(B20*0.7,2)</f>
        <v>57.19</v>
      </c>
      <c r="E20" s="6" t="n">
        <f aca="false">ROUND(C20*0.3,2)</f>
        <v>30</v>
      </c>
      <c r="F20" s="6" t="n">
        <f aca="false">D20+E20</f>
        <v>87.19</v>
      </c>
    </row>
    <row r="21" customFormat="false" ht="18.75" hidden="false" customHeight="false" outlineLevel="0" collapsed="false">
      <c r="A21" s="8" t="n">
        <v>39</v>
      </c>
      <c r="B21" s="9" t="n">
        <v>80.98</v>
      </c>
      <c r="C21" s="9" t="n">
        <v>100</v>
      </c>
      <c r="D21" s="6" t="n">
        <f aca="false">ROUND(B21*0.7,2)</f>
        <v>56.69</v>
      </c>
      <c r="E21" s="6" t="n">
        <f aca="false">ROUND(C21*0.3,2)</f>
        <v>30</v>
      </c>
      <c r="F21" s="6" t="n">
        <f aca="false">D21+E21</f>
        <v>86.69</v>
      </c>
    </row>
    <row r="22" customFormat="false" ht="18.75" hidden="false" customHeight="false" outlineLevel="0" collapsed="false">
      <c r="A22" s="8" t="n">
        <v>42</v>
      </c>
      <c r="B22" s="9" t="n">
        <v>81.86</v>
      </c>
      <c r="C22" s="9" t="n">
        <v>100</v>
      </c>
      <c r="D22" s="6" t="n">
        <f aca="false">ROUND(B22*0.7,2)</f>
        <v>57.3</v>
      </c>
      <c r="E22" s="6" t="n">
        <f aca="false">ROUND(C22*0.3,2)</f>
        <v>30</v>
      </c>
      <c r="F22" s="6" t="n">
        <f aca="false">D22+E22</f>
        <v>87.3</v>
      </c>
    </row>
    <row r="23" customFormat="false" ht="18.75" hidden="false" customHeight="false" outlineLevel="0" collapsed="false">
      <c r="A23" s="8" t="n">
        <v>43</v>
      </c>
      <c r="B23" s="9" t="n">
        <v>85.52</v>
      </c>
      <c r="C23" s="9" t="n">
        <v>64.5</v>
      </c>
      <c r="D23" s="6" t="n">
        <f aca="false">ROUND(B23*0.7,2)</f>
        <v>59.86</v>
      </c>
      <c r="E23" s="6" t="n">
        <f aca="false">ROUND(C23*0.3,2)</f>
        <v>19.35</v>
      </c>
      <c r="F23" s="6" t="n">
        <f aca="false">D23+E23</f>
        <v>79.21</v>
      </c>
    </row>
    <row r="24" customFormat="false" ht="18.75" hidden="false" customHeight="false" outlineLevel="0" collapsed="false">
      <c r="A24" s="8" t="n">
        <v>44</v>
      </c>
      <c r="B24" s="9" t="n">
        <v>85.74</v>
      </c>
      <c r="C24" s="9" t="n">
        <v>100</v>
      </c>
      <c r="D24" s="6" t="n">
        <f aca="false">ROUND(B24*0.7,2)</f>
        <v>60.02</v>
      </c>
      <c r="E24" s="6" t="n">
        <f aca="false">ROUND(C24*0.3,2)</f>
        <v>30</v>
      </c>
      <c r="F24" s="6" t="n">
        <f aca="false">D24+E24</f>
        <v>90.02</v>
      </c>
    </row>
    <row r="25" customFormat="false" ht="18.75" hidden="false" customHeight="false" outlineLevel="0" collapsed="false">
      <c r="A25" s="8" t="n">
        <v>45</v>
      </c>
      <c r="B25" s="9" t="n">
        <v>81.22</v>
      </c>
      <c r="C25" s="9" t="n">
        <v>100</v>
      </c>
      <c r="D25" s="6" t="n">
        <f aca="false">ROUND(B25*0.7,2)</f>
        <v>56.85</v>
      </c>
      <c r="E25" s="6" t="n">
        <f aca="false">ROUND(C25*0.3,2)</f>
        <v>30</v>
      </c>
      <c r="F25" s="6" t="n">
        <f aca="false">D25+E25</f>
        <v>86.85</v>
      </c>
    </row>
    <row r="26" customFormat="false" ht="18.75" hidden="false" customHeight="false" outlineLevel="0" collapsed="false">
      <c r="A26" s="8" t="n">
        <v>47</v>
      </c>
      <c r="B26" s="9" t="n">
        <v>82.34</v>
      </c>
      <c r="C26" s="9" t="n">
        <v>100</v>
      </c>
      <c r="D26" s="6" t="n">
        <f aca="false">ROUND(B26*0.7,2)</f>
        <v>57.64</v>
      </c>
      <c r="E26" s="6" t="n">
        <f aca="false">ROUND(C26*0.3,2)</f>
        <v>30</v>
      </c>
      <c r="F26" s="6" t="n">
        <f aca="false">D26+E26</f>
        <v>87.64</v>
      </c>
    </row>
    <row r="27" customFormat="false" ht="18.75" hidden="false" customHeight="false" outlineLevel="0" collapsed="false">
      <c r="A27" s="8" t="n">
        <v>48</v>
      </c>
      <c r="B27" s="9" t="n">
        <v>84.02</v>
      </c>
      <c r="C27" s="9" t="n">
        <v>100</v>
      </c>
      <c r="D27" s="6" t="n">
        <f aca="false">ROUND(B27*0.7,2)</f>
        <v>58.81</v>
      </c>
      <c r="E27" s="6" t="n">
        <f aca="false">ROUND(C27*0.3,2)</f>
        <v>30</v>
      </c>
      <c r="F27" s="6" t="n">
        <f aca="false">D27+E27</f>
        <v>88.81</v>
      </c>
    </row>
    <row r="28" customFormat="false" ht="18.75" hidden="false" customHeight="false" outlineLevel="0" collapsed="false">
      <c r="A28" s="8" t="n">
        <v>49</v>
      </c>
      <c r="B28" s="9" t="n">
        <v>82.2</v>
      </c>
      <c r="C28" s="9" t="n">
        <v>100</v>
      </c>
      <c r="D28" s="6" t="n">
        <f aca="false">ROUND(B28*0.7,2)</f>
        <v>57.54</v>
      </c>
      <c r="E28" s="6" t="n">
        <f aca="false">ROUND(C28*0.3,2)</f>
        <v>30</v>
      </c>
      <c r="F28" s="6" t="n">
        <f aca="false">D28+E28</f>
        <v>87.54</v>
      </c>
    </row>
    <row r="29" customFormat="false" ht="18.75" hidden="false" customHeight="false" outlineLevel="0" collapsed="false">
      <c r="A29" s="8" t="n">
        <v>50</v>
      </c>
      <c r="B29" s="9" t="n">
        <v>82.36</v>
      </c>
      <c r="C29" s="9" t="n">
        <v>100</v>
      </c>
      <c r="D29" s="6" t="n">
        <f aca="false">ROUND(B29*0.7,2)</f>
        <v>57.65</v>
      </c>
      <c r="E29" s="6" t="n">
        <f aca="false">ROUND(C29*0.3,2)</f>
        <v>30</v>
      </c>
      <c r="F29" s="6" t="n">
        <f aca="false">D29+E29</f>
        <v>87.65</v>
      </c>
    </row>
    <row r="30" customFormat="false" ht="18.75" hidden="false" customHeight="false" outlineLevel="0" collapsed="false">
      <c r="A30" s="8" t="n">
        <v>51</v>
      </c>
      <c r="B30" s="9" t="n">
        <v>81.8</v>
      </c>
      <c r="C30" s="9" t="n">
        <v>100</v>
      </c>
      <c r="D30" s="6" t="n">
        <f aca="false">ROUND(B30*0.7,2)</f>
        <v>57.26</v>
      </c>
      <c r="E30" s="6" t="n">
        <f aca="false">ROUND(C30*0.3,2)</f>
        <v>30</v>
      </c>
      <c r="F30" s="6" t="n">
        <f aca="false">D30+E30</f>
        <v>87.26</v>
      </c>
    </row>
    <row r="31" customFormat="false" ht="18.75" hidden="false" customHeight="false" outlineLevel="0" collapsed="false">
      <c r="A31" s="8" t="n">
        <v>53</v>
      </c>
      <c r="B31" s="9" t="n">
        <v>85.06</v>
      </c>
      <c r="C31" s="9" t="n">
        <v>99.5</v>
      </c>
      <c r="D31" s="6" t="n">
        <f aca="false">ROUND(B31*0.7,2)</f>
        <v>59.54</v>
      </c>
      <c r="E31" s="6" t="n">
        <f aca="false">ROUND(C31*0.3,2)</f>
        <v>29.85</v>
      </c>
      <c r="F31" s="6" t="n">
        <f aca="false">D31+E31</f>
        <v>89.39</v>
      </c>
    </row>
    <row r="32" customFormat="false" ht="18.75" hidden="false" customHeight="false" outlineLevel="0" collapsed="false">
      <c r="A32" s="8" t="n">
        <v>55</v>
      </c>
      <c r="B32" s="9" t="n">
        <v>82.6</v>
      </c>
      <c r="C32" s="9" t="n">
        <v>100</v>
      </c>
      <c r="D32" s="6" t="n">
        <f aca="false">ROUND(B32*0.7,2)</f>
        <v>57.82</v>
      </c>
      <c r="E32" s="6" t="n">
        <f aca="false">ROUND(C32*0.3,2)</f>
        <v>30</v>
      </c>
      <c r="F32" s="6" t="n">
        <f aca="false">D32+E32</f>
        <v>87.82</v>
      </c>
    </row>
    <row r="33" customFormat="false" ht="18.75" hidden="false" customHeight="false" outlineLevel="0" collapsed="false">
      <c r="A33" s="8" t="n">
        <v>56</v>
      </c>
      <c r="B33" s="9" t="n">
        <v>81.24</v>
      </c>
      <c r="C33" s="9" t="n">
        <v>100</v>
      </c>
      <c r="D33" s="6" t="n">
        <f aca="false">ROUND(B33*0.7,2)</f>
        <v>56.87</v>
      </c>
      <c r="E33" s="6" t="n">
        <f aca="false">ROUND(C33*0.3,2)</f>
        <v>30</v>
      </c>
      <c r="F33" s="6" t="n">
        <f aca="false">D33+E33</f>
        <v>86.87</v>
      </c>
    </row>
    <row r="34" customFormat="false" ht="18.75" hidden="false" customHeight="false" outlineLevel="0" collapsed="false">
      <c r="A34" s="8" t="n">
        <v>57</v>
      </c>
      <c r="B34" s="9" t="n">
        <v>81.26</v>
      </c>
      <c r="C34" s="9" t="n">
        <v>100</v>
      </c>
      <c r="D34" s="6" t="n">
        <f aca="false">ROUND(B34*0.7,2)</f>
        <v>56.88</v>
      </c>
      <c r="E34" s="6" t="n">
        <f aca="false">ROUND(C34*0.3,2)</f>
        <v>30</v>
      </c>
      <c r="F34" s="6" t="n">
        <f aca="false">D34+E34</f>
        <v>86.88</v>
      </c>
    </row>
    <row r="35" customFormat="false" ht="18.75" hidden="false" customHeight="false" outlineLevel="0" collapsed="false">
      <c r="A35" s="8" t="n">
        <v>58</v>
      </c>
      <c r="B35" s="9" t="n">
        <v>82.24</v>
      </c>
      <c r="C35" s="9" t="n">
        <v>100</v>
      </c>
      <c r="D35" s="6" t="n">
        <f aca="false">ROUND(B35*0.7,2)</f>
        <v>57.57</v>
      </c>
      <c r="E35" s="6" t="n">
        <f aca="false">ROUND(C35*0.3,2)</f>
        <v>30</v>
      </c>
      <c r="F35" s="6" t="n">
        <f aca="false">D35+E35</f>
        <v>87.57</v>
      </c>
    </row>
    <row r="36" customFormat="false" ht="18.75" hidden="false" customHeight="false" outlineLevel="0" collapsed="false">
      <c r="A36" s="8" t="n">
        <v>59</v>
      </c>
      <c r="B36" s="9" t="n">
        <v>82.24</v>
      </c>
      <c r="C36" s="9" t="n">
        <v>100</v>
      </c>
      <c r="D36" s="6" t="n">
        <f aca="false">ROUND(B36*0.7,2)</f>
        <v>57.57</v>
      </c>
      <c r="E36" s="6" t="n">
        <f aca="false">ROUND(C36*0.3,2)</f>
        <v>30</v>
      </c>
      <c r="F36" s="6" t="n">
        <f aca="false">D36+E36</f>
        <v>87.57</v>
      </c>
    </row>
  </sheetData>
  <mergeCells count="1">
    <mergeCell ref="A2:F2"/>
  </mergeCells>
  <printOptions headings="false" gridLines="false" gridLinesSet="true" horizontalCentered="false" verticalCentered="false"/>
  <pageMargins left="0.390277777777778" right="0.2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9T07:55:59Z</dcterms:created>
  <dc:creator>陈文豪</dc:creator>
  <dc:description/>
  <dc:language>en-US</dc:language>
  <cp:lastModifiedBy>陈文豪</cp:lastModifiedBy>
  <cp:lastPrinted>2014-12-12T05:42:07Z</cp:lastPrinted>
  <dcterms:modified xsi:type="dcterms:W3CDTF">2014-12-12T05:45:44Z</dcterms:modified>
  <cp:revision>0</cp:revision>
  <dc:subject/>
  <dc:title/>
</cp:coreProperties>
</file>