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入围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r>
      <rPr>
        <sz val="20"/>
        <rFont val="Noto Sans"/>
        <family val="2"/>
      </rPr>
      <t xml:space="preserve">淮南市</t>
    </r>
    <r>
      <rPr>
        <sz val="20"/>
        <rFont val="黑体"/>
        <family val="3"/>
      </rPr>
      <t xml:space="preserve">2014</t>
    </r>
    <r>
      <rPr>
        <sz val="20"/>
        <rFont val="Noto Sans"/>
        <family val="2"/>
      </rPr>
      <t xml:space="preserve">年政法干警招录体检入围人选</t>
    </r>
  </si>
  <si>
    <t xml:space="preserve">序号</t>
  </si>
  <si>
    <t xml:space="preserve">职位代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073001</t>
  </si>
  <si>
    <t xml:space="preserve">1104343003108</t>
  </si>
  <si>
    <t xml:space="preserve">1104343003101</t>
  </si>
  <si>
    <t xml:space="preserve">073002</t>
  </si>
  <si>
    <t xml:space="preserve">1102343002407</t>
  </si>
  <si>
    <t xml:space="preserve">073003</t>
  </si>
  <si>
    <t xml:space="preserve">1102343003029</t>
  </si>
  <si>
    <t xml:space="preserve">073004</t>
  </si>
  <si>
    <t xml:space="preserve">1102343002824</t>
  </si>
  <si>
    <t xml:space="preserve">073005</t>
  </si>
  <si>
    <t xml:space="preserve">1101343000201</t>
  </si>
  <si>
    <t xml:space="preserve">1101343000416</t>
  </si>
  <si>
    <t xml:space="preserve">073006</t>
  </si>
  <si>
    <t xml:space="preserve">1101343001325</t>
  </si>
  <si>
    <t xml:space="preserve">073007</t>
  </si>
  <si>
    <t xml:space="preserve">1101343000309</t>
  </si>
  <si>
    <t xml:space="preserve">1101343002227</t>
  </si>
  <si>
    <t xml:space="preserve">1101343001621</t>
  </si>
  <si>
    <t xml:space="preserve">1101343001803</t>
  </si>
  <si>
    <t xml:space="preserve">1101343002205</t>
  </si>
  <si>
    <t xml:space="preserve">1101343000805</t>
  </si>
  <si>
    <t xml:space="preserve">1101343001030</t>
  </si>
  <si>
    <t xml:space="preserve">073008</t>
  </si>
  <si>
    <t xml:space="preserve">1101343000229</t>
  </si>
  <si>
    <t xml:space="preserve">073009</t>
  </si>
  <si>
    <t xml:space="preserve">1101343002103</t>
  </si>
  <si>
    <t xml:space="preserve">1101343000325</t>
  </si>
  <si>
    <t xml:space="preserve">1101343000708</t>
  </si>
  <si>
    <t xml:space="preserve">073010</t>
  </si>
  <si>
    <t xml:space="preserve">1102343002817</t>
  </si>
  <si>
    <t xml:space="preserve">073011</t>
  </si>
  <si>
    <t xml:space="preserve">1101343001213</t>
  </si>
  <si>
    <t xml:space="preserve">073012</t>
  </si>
  <si>
    <t xml:space="preserve">1101343001402</t>
  </si>
  <si>
    <t xml:space="preserve">073013</t>
  </si>
  <si>
    <t xml:space="preserve">1102343003007</t>
  </si>
  <si>
    <t xml:space="preserve">073014</t>
  </si>
  <si>
    <t xml:space="preserve">1102343002703</t>
  </si>
  <si>
    <t xml:space="preserve">073015</t>
  </si>
  <si>
    <t xml:space="preserve">1102343002621</t>
  </si>
  <si>
    <t xml:space="preserve">073016</t>
  </si>
  <si>
    <t xml:space="preserve">1102343002818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20"/>
      <name val="Noto Sans"/>
      <family val="2"/>
    </font>
    <font>
      <sz val="20"/>
      <name val="黑体"/>
      <family val="3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已访问的超链接" xfId="20"/>
    <cellStyle name="超链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 H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3.14"/>
    <col collapsed="false" customWidth="true" hidden="false" outlineLevel="0" max="3" min="3" style="0" width="16.42"/>
    <col collapsed="false" customWidth="true" hidden="false" outlineLevel="0" max="5" min="4" style="0" width="11.85"/>
    <col collapsed="false" customWidth="true" hidden="false" outlineLevel="0" max="6" min="6" style="0" width="11.13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4" t="s">
        <v>6</v>
      </c>
    </row>
    <row r="3" customFormat="false" ht="14.65" hidden="false" customHeight="false" outlineLevel="0" collapsed="false">
      <c r="A3" s="5" t="n">
        <v>1</v>
      </c>
      <c r="B3" s="6" t="s">
        <v>7</v>
      </c>
      <c r="C3" s="6" t="s">
        <v>8</v>
      </c>
      <c r="D3" s="6" t="n">
        <v>62.83</v>
      </c>
      <c r="E3" s="6" t="n">
        <v>76.6</v>
      </c>
      <c r="F3" s="5" t="n">
        <f aca="false">SUM(D3*0.6+E3*0.4)</f>
        <v>68.338</v>
      </c>
    </row>
    <row r="4" customFormat="false" ht="14.65" hidden="false" customHeight="false" outlineLevel="0" collapsed="false">
      <c r="A4" s="5" t="n">
        <v>2</v>
      </c>
      <c r="B4" s="6" t="s">
        <v>7</v>
      </c>
      <c r="C4" s="6" t="s">
        <v>9</v>
      </c>
      <c r="D4" s="6" t="n">
        <v>58.85</v>
      </c>
      <c r="E4" s="6" t="n">
        <v>79.6</v>
      </c>
      <c r="F4" s="5" t="n">
        <f aca="false">SUM(D4*0.6+E4*0.4)</f>
        <v>67.15</v>
      </c>
    </row>
    <row r="5" customFormat="false" ht="14.65" hidden="false" customHeight="false" outlineLevel="0" collapsed="false">
      <c r="A5" s="5" t="n">
        <v>3</v>
      </c>
      <c r="B5" s="6" t="s">
        <v>10</v>
      </c>
      <c r="C5" s="6" t="s">
        <v>11</v>
      </c>
      <c r="D5" s="6" t="n">
        <v>72.92</v>
      </c>
      <c r="E5" s="6" t="n">
        <v>73.2</v>
      </c>
      <c r="F5" s="5" t="n">
        <f aca="false">SUM(D5*0.6+E5*0.4)</f>
        <v>73.032</v>
      </c>
    </row>
    <row r="6" customFormat="false" ht="14.65" hidden="false" customHeight="false" outlineLevel="0" collapsed="false">
      <c r="A6" s="5" t="n">
        <v>4</v>
      </c>
      <c r="B6" s="6" t="s">
        <v>12</v>
      </c>
      <c r="C6" s="6" t="s">
        <v>13</v>
      </c>
      <c r="D6" s="6" t="n">
        <v>75.46</v>
      </c>
      <c r="E6" s="6" t="n">
        <v>73.6</v>
      </c>
      <c r="F6" s="5" t="n">
        <f aca="false">SUM(D6*0.6+E6*0.4)</f>
        <v>74.716</v>
      </c>
    </row>
    <row r="7" customFormat="false" ht="14.65" hidden="false" customHeight="false" outlineLevel="0" collapsed="false">
      <c r="A7" s="5" t="n">
        <v>5</v>
      </c>
      <c r="B7" s="6" t="s">
        <v>14</v>
      </c>
      <c r="C7" s="6" t="s">
        <v>15</v>
      </c>
      <c r="D7" s="6" t="n">
        <v>71.83</v>
      </c>
      <c r="E7" s="6" t="n">
        <v>76.4</v>
      </c>
      <c r="F7" s="5" t="n">
        <f aca="false">SUM(D7*0.6+E7*0.4)</f>
        <v>73.658</v>
      </c>
    </row>
    <row r="8" customFormat="false" ht="14.65" hidden="false" customHeight="false" outlineLevel="0" collapsed="false">
      <c r="A8" s="5" t="n">
        <v>6</v>
      </c>
      <c r="B8" s="6" t="s">
        <v>16</v>
      </c>
      <c r="C8" s="6" t="s">
        <v>17</v>
      </c>
      <c r="D8" s="6" t="n">
        <v>64.46</v>
      </c>
      <c r="E8" s="6" t="n">
        <v>78.8</v>
      </c>
      <c r="F8" s="5" t="n">
        <f aca="false">SUM(D8*0.6+E8*0.4)</f>
        <v>70.196</v>
      </c>
    </row>
    <row r="9" customFormat="false" ht="14.65" hidden="false" customHeight="false" outlineLevel="0" collapsed="false">
      <c r="A9" s="5" t="n">
        <v>7</v>
      </c>
      <c r="B9" s="6" t="s">
        <v>16</v>
      </c>
      <c r="C9" s="6" t="s">
        <v>18</v>
      </c>
      <c r="D9" s="6" t="n">
        <v>66.63</v>
      </c>
      <c r="E9" s="6" t="n">
        <v>73.4</v>
      </c>
      <c r="F9" s="5" t="n">
        <f aca="false">SUM(D9*0.6+E9*0.4)</f>
        <v>69.338</v>
      </c>
    </row>
    <row r="10" customFormat="false" ht="14.65" hidden="false" customHeight="false" outlineLevel="0" collapsed="false">
      <c r="A10" s="5" t="n">
        <v>8</v>
      </c>
      <c r="B10" s="6" t="s">
        <v>19</v>
      </c>
      <c r="C10" s="6" t="s">
        <v>20</v>
      </c>
      <c r="D10" s="6" t="n">
        <v>61.38</v>
      </c>
      <c r="E10" s="6" t="n">
        <v>80.4</v>
      </c>
      <c r="F10" s="5" t="n">
        <f aca="false">SUM(D10*0.6+E10*0.4)</f>
        <v>68.988</v>
      </c>
    </row>
    <row r="11" customFormat="false" ht="14.65" hidden="false" customHeight="false" outlineLevel="0" collapsed="false">
      <c r="A11" s="5" t="n">
        <v>9</v>
      </c>
      <c r="B11" s="6" t="s">
        <v>21</v>
      </c>
      <c r="C11" s="6" t="s">
        <v>22</v>
      </c>
      <c r="D11" s="6" t="n">
        <v>65.79</v>
      </c>
      <c r="E11" s="6" t="n">
        <v>78.4</v>
      </c>
      <c r="F11" s="5" t="n">
        <f aca="false">SUM(D11*0.6+E11*0.4)</f>
        <v>70.834</v>
      </c>
    </row>
    <row r="12" customFormat="false" ht="14.65" hidden="false" customHeight="false" outlineLevel="0" collapsed="false">
      <c r="A12" s="5" t="n">
        <v>10</v>
      </c>
      <c r="B12" s="6" t="s">
        <v>21</v>
      </c>
      <c r="C12" s="6" t="s">
        <v>23</v>
      </c>
      <c r="D12" s="6" t="n">
        <v>65.79</v>
      </c>
      <c r="E12" s="6" t="n">
        <v>78.2</v>
      </c>
      <c r="F12" s="5" t="n">
        <f aca="false">SUM(D12*0.6+E12*0.4)</f>
        <v>70.754</v>
      </c>
    </row>
    <row r="13" customFormat="false" ht="14.65" hidden="false" customHeight="false" outlineLevel="0" collapsed="false">
      <c r="A13" s="5" t="n">
        <v>11</v>
      </c>
      <c r="B13" s="6" t="s">
        <v>21</v>
      </c>
      <c r="C13" s="6" t="s">
        <v>24</v>
      </c>
      <c r="D13" s="6" t="n">
        <v>63.71</v>
      </c>
      <c r="E13" s="6" t="n">
        <v>80.6</v>
      </c>
      <c r="F13" s="5" t="n">
        <f aca="false">SUM(D13*0.6+E13*0.4)</f>
        <v>70.466</v>
      </c>
    </row>
    <row r="14" customFormat="false" ht="14.65" hidden="false" customHeight="false" outlineLevel="0" collapsed="false">
      <c r="A14" s="5" t="n">
        <v>12</v>
      </c>
      <c r="B14" s="6" t="s">
        <v>21</v>
      </c>
      <c r="C14" s="6" t="s">
        <v>25</v>
      </c>
      <c r="D14" s="6" t="n">
        <v>66.25</v>
      </c>
      <c r="E14" s="6" t="n">
        <v>76.2</v>
      </c>
      <c r="F14" s="5" t="n">
        <f aca="false">SUM(D14*0.6+E14*0.4)</f>
        <v>70.23</v>
      </c>
    </row>
    <row r="15" customFormat="false" ht="14.65" hidden="false" customHeight="false" outlineLevel="0" collapsed="false">
      <c r="A15" s="5" t="n">
        <v>13</v>
      </c>
      <c r="B15" s="6" t="s">
        <v>21</v>
      </c>
      <c r="C15" s="6" t="s">
        <v>26</v>
      </c>
      <c r="D15" s="6" t="n">
        <v>65.04</v>
      </c>
      <c r="E15" s="6" t="n">
        <v>76.6</v>
      </c>
      <c r="F15" s="5" t="n">
        <f aca="false">SUM(D15*0.6+E15*0.4)</f>
        <v>69.664</v>
      </c>
    </row>
    <row r="16" customFormat="false" ht="14.65" hidden="false" customHeight="false" outlineLevel="0" collapsed="false">
      <c r="A16" s="5" t="n">
        <v>14</v>
      </c>
      <c r="B16" s="6" t="s">
        <v>21</v>
      </c>
      <c r="C16" s="6" t="s">
        <v>27</v>
      </c>
      <c r="D16" s="6" t="n">
        <v>65.63</v>
      </c>
      <c r="E16" s="6" t="n">
        <v>75.6</v>
      </c>
      <c r="F16" s="5" t="n">
        <f aca="false">SUM(D16*0.6+E16*0.4)</f>
        <v>69.618</v>
      </c>
    </row>
    <row r="17" customFormat="false" ht="14.65" hidden="false" customHeight="false" outlineLevel="0" collapsed="false">
      <c r="A17" s="5" t="n">
        <v>15</v>
      </c>
      <c r="B17" s="6" t="s">
        <v>21</v>
      </c>
      <c r="C17" s="6" t="s">
        <v>28</v>
      </c>
      <c r="D17" s="6" t="n">
        <v>63.04</v>
      </c>
      <c r="E17" s="6" t="n">
        <v>78.4</v>
      </c>
      <c r="F17" s="5" t="n">
        <f aca="false">SUM(D17*0.6+E17*0.4)</f>
        <v>69.184</v>
      </c>
    </row>
    <row r="18" customFormat="false" ht="14.65" hidden="false" customHeight="false" outlineLevel="0" collapsed="false">
      <c r="A18" s="5" t="n">
        <v>16</v>
      </c>
      <c r="B18" s="6" t="s">
        <v>29</v>
      </c>
      <c r="C18" s="6" t="s">
        <v>30</v>
      </c>
      <c r="D18" s="6" t="n">
        <v>67.83</v>
      </c>
      <c r="E18" s="6" t="n">
        <v>74.4</v>
      </c>
      <c r="F18" s="5" t="n">
        <f aca="false">SUM(D18*0.6+E18*0.4)</f>
        <v>70.458</v>
      </c>
    </row>
    <row r="19" customFormat="false" ht="14.65" hidden="false" customHeight="false" outlineLevel="0" collapsed="false">
      <c r="A19" s="5" t="n">
        <v>17</v>
      </c>
      <c r="B19" s="6" t="s">
        <v>31</v>
      </c>
      <c r="C19" s="6" t="s">
        <v>32</v>
      </c>
      <c r="D19" s="6" t="n">
        <v>67.21</v>
      </c>
      <c r="E19" s="6" t="n">
        <v>78.2</v>
      </c>
      <c r="F19" s="5" t="n">
        <f aca="false">SUM(D19*0.6+E19*0.4)</f>
        <v>71.606</v>
      </c>
    </row>
    <row r="20" customFormat="false" ht="14.65" hidden="false" customHeight="false" outlineLevel="0" collapsed="false">
      <c r="A20" s="5" t="n">
        <v>18</v>
      </c>
      <c r="B20" s="6" t="s">
        <v>31</v>
      </c>
      <c r="C20" s="6" t="s">
        <v>33</v>
      </c>
      <c r="D20" s="6" t="n">
        <v>65.96</v>
      </c>
      <c r="E20" s="6" t="n">
        <v>78.2</v>
      </c>
      <c r="F20" s="5" t="n">
        <f aca="false">SUM(D20*0.6+E20*0.4)</f>
        <v>70.856</v>
      </c>
    </row>
    <row r="21" customFormat="false" ht="14.65" hidden="false" customHeight="false" outlineLevel="0" collapsed="false">
      <c r="A21" s="5" t="n">
        <v>19</v>
      </c>
      <c r="B21" s="6" t="s">
        <v>31</v>
      </c>
      <c r="C21" s="6" t="s">
        <v>34</v>
      </c>
      <c r="D21" s="6" t="n">
        <v>64.33</v>
      </c>
      <c r="E21" s="6" t="n">
        <v>78.4</v>
      </c>
      <c r="F21" s="5" t="n">
        <f aca="false">SUM(D21*0.6+E21*0.4)</f>
        <v>69.958</v>
      </c>
    </row>
    <row r="22" customFormat="false" ht="14.65" hidden="false" customHeight="false" outlineLevel="0" collapsed="false">
      <c r="A22" s="5" t="n">
        <v>20</v>
      </c>
      <c r="B22" s="6" t="s">
        <v>35</v>
      </c>
      <c r="C22" s="6" t="s">
        <v>36</v>
      </c>
      <c r="D22" s="6" t="n">
        <v>65.76</v>
      </c>
      <c r="E22" s="6" t="n">
        <v>73</v>
      </c>
      <c r="F22" s="5" t="n">
        <f aca="false">SUM(D22*0.6+E22*0.4)</f>
        <v>68.656</v>
      </c>
    </row>
    <row r="23" customFormat="false" ht="14.65" hidden="false" customHeight="false" outlineLevel="0" collapsed="false">
      <c r="A23" s="5" t="n">
        <v>21</v>
      </c>
      <c r="B23" s="6" t="s">
        <v>37</v>
      </c>
      <c r="C23" s="6" t="s">
        <v>38</v>
      </c>
      <c r="D23" s="6" t="n">
        <v>60</v>
      </c>
      <c r="E23" s="6" t="n">
        <v>74.8</v>
      </c>
      <c r="F23" s="5" t="n">
        <f aca="false">SUM(D23*0.6+E23*0.4)</f>
        <v>65.92</v>
      </c>
    </row>
    <row r="24" customFormat="false" ht="14.65" hidden="false" customHeight="false" outlineLevel="0" collapsed="false">
      <c r="A24" s="5" t="n">
        <v>22</v>
      </c>
      <c r="B24" s="6" t="s">
        <v>39</v>
      </c>
      <c r="C24" s="6" t="s">
        <v>40</v>
      </c>
      <c r="D24" s="6" t="n">
        <v>67.63</v>
      </c>
      <c r="E24" s="6" t="n">
        <v>75.2</v>
      </c>
      <c r="F24" s="5" t="n">
        <f aca="false">SUM(D24*0.6+E24*0.4)</f>
        <v>70.658</v>
      </c>
    </row>
    <row r="25" customFormat="false" ht="14.65" hidden="false" customHeight="false" outlineLevel="0" collapsed="false">
      <c r="A25" s="5" t="n">
        <v>23</v>
      </c>
      <c r="B25" s="6" t="s">
        <v>41</v>
      </c>
      <c r="C25" s="6" t="s">
        <v>42</v>
      </c>
      <c r="D25" s="6" t="n">
        <v>72.48</v>
      </c>
      <c r="E25" s="6" t="n">
        <v>70.8</v>
      </c>
      <c r="F25" s="5" t="n">
        <f aca="false">SUM(D25*0.6+E25*0.4)</f>
        <v>71.808</v>
      </c>
    </row>
    <row r="26" customFormat="false" ht="14.65" hidden="false" customHeight="false" outlineLevel="0" collapsed="false">
      <c r="A26" s="5" t="n">
        <v>24</v>
      </c>
      <c r="B26" s="6" t="s">
        <v>43</v>
      </c>
      <c r="C26" s="6" t="s">
        <v>44</v>
      </c>
      <c r="D26" s="6" t="n">
        <v>71.6</v>
      </c>
      <c r="E26" s="6" t="n">
        <v>74.8</v>
      </c>
      <c r="F26" s="5" t="n">
        <f aca="false">SUM(D26*0.6+E26*0.4)</f>
        <v>72.88</v>
      </c>
    </row>
    <row r="27" customFormat="false" ht="14.65" hidden="false" customHeight="false" outlineLevel="0" collapsed="false">
      <c r="A27" s="5" t="n">
        <v>25</v>
      </c>
      <c r="B27" s="6" t="s">
        <v>45</v>
      </c>
      <c r="C27" s="6" t="s">
        <v>46</v>
      </c>
      <c r="D27" s="6" t="n">
        <v>75.88</v>
      </c>
      <c r="E27" s="6" t="n">
        <v>74.2</v>
      </c>
      <c r="F27" s="5" t="n">
        <f aca="false">SUM(D27*0.6+E27*0.4)</f>
        <v>75.208</v>
      </c>
    </row>
    <row r="28" customFormat="false" ht="14.65" hidden="false" customHeight="false" outlineLevel="0" collapsed="false">
      <c r="A28" s="5" t="n">
        <v>26</v>
      </c>
      <c r="B28" s="6" t="s">
        <v>47</v>
      </c>
      <c r="C28" s="6" t="s">
        <v>48</v>
      </c>
      <c r="D28" s="6" t="n">
        <v>72.84</v>
      </c>
      <c r="E28" s="6" t="n">
        <v>75.8</v>
      </c>
      <c r="F28" s="5" t="n">
        <f aca="false">SUM(D28*0.6+E28*0.4)</f>
        <v>74.02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