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r>
      <rPr>
        <sz val="14"/>
        <rFont val="Noto Sans"/>
        <family val="2"/>
      </rPr>
      <t xml:space="preserve">剑河县文化旅游产业园区综合执法大队协管人员招聘考试成绩表（男）
</t>
    </r>
  </si>
  <si>
    <t xml:space="preserve">考号</t>
  </si>
  <si>
    <t xml:space="preserve">姓名</t>
  </si>
  <si>
    <t xml:space="preserve">笔试成绩</t>
  </si>
  <si>
    <t xml:space="preserve">体能测试</t>
  </si>
  <si>
    <t xml:space="preserve">面试成绩</t>
  </si>
  <si>
    <t xml:space="preserve">实际总得分</t>
  </si>
  <si>
    <t xml:space="preserve">排名</t>
  </si>
  <si>
    <t xml:space="preserve">得分</t>
  </si>
  <si>
    <r>
      <rPr>
        <sz val="10"/>
        <rFont val="Noto Sans"/>
        <family val="2"/>
      </rPr>
      <t xml:space="preserve">实际得分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实际得分
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082</t>
  </si>
  <si>
    <t xml:space="preserve">梁博发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9</t>
    </r>
    <r>
      <rPr>
        <sz val="12"/>
        <rFont val="Arial"/>
        <family val="2"/>
      </rPr>
      <t xml:space="preserve">"</t>
    </r>
  </si>
  <si>
    <t xml:space="preserve">012</t>
  </si>
  <si>
    <t xml:space="preserve">黄透荣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7</t>
    </r>
    <r>
      <rPr>
        <sz val="12"/>
        <rFont val="Arial"/>
        <family val="2"/>
      </rPr>
      <t xml:space="preserve">"</t>
    </r>
  </si>
  <si>
    <t xml:space="preserve">076</t>
  </si>
  <si>
    <t xml:space="preserve">彭兴海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1</t>
    </r>
    <r>
      <rPr>
        <sz val="12"/>
        <rFont val="Arial"/>
        <family val="2"/>
      </rPr>
      <t xml:space="preserve">"</t>
    </r>
  </si>
  <si>
    <t xml:space="preserve">050</t>
  </si>
  <si>
    <t xml:space="preserve">罗国成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4</t>
    </r>
    <r>
      <rPr>
        <sz val="12"/>
        <rFont val="Arial"/>
        <family val="2"/>
      </rPr>
      <t xml:space="preserve">"</t>
    </r>
  </si>
  <si>
    <t xml:space="preserve">055</t>
  </si>
  <si>
    <t xml:space="preserve">潘年钟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3</t>
    </r>
    <r>
      <rPr>
        <sz val="12"/>
        <rFont val="Arial"/>
        <family val="2"/>
      </rPr>
      <t xml:space="preserve">"</t>
    </r>
  </si>
  <si>
    <t xml:space="preserve">043</t>
  </si>
  <si>
    <t xml:space="preserve">刘和平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8</t>
    </r>
    <r>
      <rPr>
        <sz val="12"/>
        <rFont val="Arial"/>
        <family val="2"/>
      </rPr>
      <t xml:space="preserve">"</t>
    </r>
  </si>
  <si>
    <t xml:space="preserve">052</t>
  </si>
  <si>
    <t xml:space="preserve">吴珍海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7</t>
    </r>
    <r>
      <rPr>
        <sz val="12"/>
        <rFont val="Arial"/>
        <family val="2"/>
      </rPr>
      <t xml:space="preserve">"</t>
    </r>
  </si>
  <si>
    <t xml:space="preserve">048</t>
  </si>
  <si>
    <t xml:space="preserve">熊天国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0</t>
    </r>
    <r>
      <rPr>
        <sz val="12"/>
        <rFont val="Arial"/>
        <family val="2"/>
      </rPr>
      <t xml:space="preserve">"</t>
    </r>
  </si>
  <si>
    <t xml:space="preserve">060</t>
  </si>
  <si>
    <t xml:space="preserve">吴胜昌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9</t>
    </r>
    <r>
      <rPr>
        <sz val="12"/>
        <rFont val="Arial"/>
        <family val="2"/>
      </rPr>
      <t xml:space="preserve">"</t>
    </r>
  </si>
  <si>
    <t xml:space="preserve">100</t>
  </si>
  <si>
    <t xml:space="preserve">杨熙金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9</t>
    </r>
    <r>
      <rPr>
        <sz val="12"/>
        <rFont val="Arial"/>
        <family val="2"/>
      </rPr>
      <t xml:space="preserve">"</t>
    </r>
  </si>
  <si>
    <t xml:space="preserve">022</t>
  </si>
  <si>
    <t xml:space="preserve">龙秉玲</t>
  </si>
  <si>
    <t xml:space="preserve">081</t>
  </si>
  <si>
    <t xml:space="preserve">姜德文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7</t>
    </r>
    <r>
      <rPr>
        <sz val="12"/>
        <rFont val="Arial"/>
        <family val="2"/>
      </rPr>
      <t xml:space="preserve">"</t>
    </r>
  </si>
  <si>
    <t xml:space="preserve">090</t>
  </si>
  <si>
    <t xml:space="preserve">黄同木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0</t>
    </r>
    <r>
      <rPr>
        <sz val="12"/>
        <rFont val="Arial"/>
        <family val="2"/>
      </rPr>
      <t xml:space="preserve">"</t>
    </r>
  </si>
  <si>
    <t xml:space="preserve">093</t>
  </si>
  <si>
    <t xml:space="preserve">杨钦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2</t>
    </r>
    <r>
      <rPr>
        <sz val="12"/>
        <rFont val="Arial"/>
        <family val="2"/>
      </rPr>
      <t xml:space="preserve">"</t>
    </r>
  </si>
  <si>
    <t xml:space="preserve">078</t>
  </si>
  <si>
    <t xml:space="preserve">方顺清</t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8</t>
    </r>
    <r>
      <rPr>
        <sz val="12"/>
        <rFont val="Arial"/>
        <family val="2"/>
      </rPr>
      <t xml:space="preserve">"</t>
    </r>
  </si>
  <si>
    <t xml:space="preserve">001</t>
  </si>
  <si>
    <t xml:space="preserve">姜昌雷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2</t>
    </r>
    <r>
      <rPr>
        <sz val="12"/>
        <rFont val="Arial"/>
        <family val="2"/>
      </rPr>
      <t xml:space="preserve">"</t>
    </r>
  </si>
  <si>
    <t xml:space="preserve">091</t>
  </si>
  <si>
    <t xml:space="preserve">吴影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1</t>
    </r>
    <r>
      <rPr>
        <sz val="12"/>
        <rFont val="Arial"/>
        <family val="2"/>
      </rPr>
      <t xml:space="preserve">"</t>
    </r>
  </si>
  <si>
    <t xml:space="preserve">064</t>
  </si>
  <si>
    <t xml:space="preserve">杨政斌</t>
  </si>
  <si>
    <t xml:space="preserve">004</t>
  </si>
  <si>
    <t xml:space="preserve">舒劲</t>
  </si>
  <si>
    <t xml:space="preserve">087</t>
  </si>
  <si>
    <t xml:space="preserve">陈志朝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7</t>
    </r>
    <r>
      <rPr>
        <sz val="12"/>
        <rFont val="Arial"/>
        <family val="2"/>
      </rPr>
      <t xml:space="preserve">"</t>
    </r>
  </si>
  <si>
    <t xml:space="preserve">077</t>
  </si>
  <si>
    <t xml:space="preserve">王磊</t>
  </si>
  <si>
    <t xml:space="preserve">038</t>
  </si>
  <si>
    <t xml:space="preserve">梁开宇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1</t>
    </r>
    <r>
      <rPr>
        <sz val="12"/>
        <rFont val="Arial"/>
        <family val="2"/>
      </rPr>
      <t xml:space="preserve">"</t>
    </r>
  </si>
  <si>
    <t xml:space="preserve">014</t>
  </si>
  <si>
    <t xml:space="preserve">吴建宇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1</t>
    </r>
    <r>
      <rPr>
        <sz val="12"/>
        <rFont val="Arial"/>
        <family val="2"/>
      </rPr>
      <t xml:space="preserve">"</t>
    </r>
  </si>
  <si>
    <t xml:space="preserve">023</t>
  </si>
  <si>
    <t xml:space="preserve">邰定国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3</t>
    </r>
    <r>
      <rPr>
        <sz val="12"/>
        <rFont val="Arial"/>
        <family val="2"/>
      </rPr>
      <t xml:space="preserve">"</t>
    </r>
  </si>
  <si>
    <t xml:space="preserve">079</t>
  </si>
  <si>
    <t xml:space="preserve">万家文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3</t>
    </r>
    <r>
      <rPr>
        <sz val="12"/>
        <rFont val="Arial"/>
        <family val="2"/>
      </rPr>
      <t xml:space="preserve">"</t>
    </r>
  </si>
  <si>
    <t xml:space="preserve">066</t>
  </si>
  <si>
    <t xml:space="preserve">田应涛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5</t>
    </r>
    <r>
      <rPr>
        <sz val="12"/>
        <rFont val="Arial"/>
        <family val="2"/>
      </rPr>
      <t xml:space="preserve">"</t>
    </r>
  </si>
  <si>
    <t xml:space="preserve">062</t>
  </si>
  <si>
    <t xml:space="preserve">周彬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4</t>
    </r>
    <r>
      <rPr>
        <sz val="12"/>
        <rFont val="Arial"/>
        <family val="2"/>
      </rPr>
      <t xml:space="preserve">"</t>
    </r>
  </si>
  <si>
    <t xml:space="preserve">009</t>
  </si>
  <si>
    <t xml:space="preserve">杨永明</t>
  </si>
  <si>
    <t xml:space="preserve">088</t>
  </si>
  <si>
    <t xml:space="preserve">方棋辉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4</t>
    </r>
    <r>
      <rPr>
        <sz val="12"/>
        <rFont val="Arial"/>
        <family val="2"/>
      </rPr>
      <t xml:space="preserve">"</t>
    </r>
  </si>
  <si>
    <t xml:space="preserve">096</t>
  </si>
  <si>
    <t xml:space="preserve">周乐祥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0</t>
    </r>
    <r>
      <rPr>
        <sz val="12"/>
        <rFont val="Arial"/>
        <family val="2"/>
      </rPr>
      <t xml:space="preserve">"</t>
    </r>
  </si>
  <si>
    <t xml:space="preserve">015</t>
  </si>
  <si>
    <t xml:space="preserve">周华军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9</t>
    </r>
    <r>
      <rPr>
        <sz val="12"/>
        <rFont val="Arial"/>
        <family val="2"/>
      </rPr>
      <t xml:space="preserve">"</t>
    </r>
  </si>
  <si>
    <t xml:space="preserve">033</t>
  </si>
  <si>
    <t xml:space="preserve">姜学深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4</t>
    </r>
    <r>
      <rPr>
        <sz val="12"/>
        <rFont val="Arial"/>
        <family val="2"/>
      </rPr>
      <t xml:space="preserve">"</t>
    </r>
  </si>
  <si>
    <t xml:space="preserve">016</t>
  </si>
  <si>
    <t xml:space="preserve">欧阳大坤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0</t>
    </r>
    <r>
      <rPr>
        <sz val="12"/>
        <rFont val="Arial"/>
        <family val="2"/>
      </rPr>
      <t xml:space="preserve">"</t>
    </r>
  </si>
  <si>
    <t xml:space="preserve">003</t>
  </si>
  <si>
    <t xml:space="preserve">杨田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5</t>
    </r>
    <r>
      <rPr>
        <sz val="12"/>
        <rFont val="Arial"/>
        <family val="2"/>
      </rPr>
      <t xml:space="preserve">"</t>
    </r>
  </si>
  <si>
    <t xml:space="preserve">025</t>
  </si>
  <si>
    <t xml:space="preserve">王顺权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7</t>
    </r>
    <r>
      <rPr>
        <sz val="12"/>
        <rFont val="Arial"/>
        <family val="2"/>
      </rPr>
      <t xml:space="preserve">"</t>
    </r>
  </si>
  <si>
    <t xml:space="preserve">021</t>
  </si>
  <si>
    <t xml:space="preserve">张湣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1</t>
    </r>
    <r>
      <rPr>
        <sz val="12"/>
        <rFont val="Arial"/>
        <family val="2"/>
      </rPr>
      <t xml:space="preserve">"</t>
    </r>
  </si>
  <si>
    <t xml:space="preserve">029</t>
  </si>
  <si>
    <t xml:space="preserve">罗皓枫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5</t>
    </r>
    <r>
      <rPr>
        <sz val="12"/>
        <rFont val="Arial"/>
        <family val="2"/>
      </rPr>
      <t xml:space="preserve">"</t>
    </r>
  </si>
  <si>
    <t xml:space="preserve">069</t>
  </si>
  <si>
    <t xml:space="preserve">储昌剑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47</t>
    </r>
    <r>
      <rPr>
        <sz val="12"/>
        <rFont val="Arial"/>
        <family val="2"/>
      </rPr>
      <t xml:space="preserve">"</t>
    </r>
  </si>
  <si>
    <t xml:space="preserve">051</t>
  </si>
  <si>
    <t xml:space="preserve">杨铭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8</t>
    </r>
    <r>
      <rPr>
        <sz val="12"/>
        <rFont val="Arial"/>
        <family val="2"/>
      </rPr>
      <t xml:space="preserve">"</t>
    </r>
  </si>
  <si>
    <t xml:space="preserve">054</t>
  </si>
  <si>
    <t xml:space="preserve">王飞</t>
  </si>
  <si>
    <t xml:space="preserve">070</t>
  </si>
  <si>
    <t xml:space="preserve">刘斌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8</t>
    </r>
    <r>
      <rPr>
        <sz val="12"/>
        <rFont val="Arial"/>
        <family val="2"/>
      </rPr>
      <t xml:space="preserve">"</t>
    </r>
  </si>
  <si>
    <t xml:space="preserve">045</t>
  </si>
  <si>
    <t xml:space="preserve">郭长发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3</t>
    </r>
    <r>
      <rPr>
        <sz val="12"/>
        <rFont val="Arial"/>
        <family val="2"/>
      </rPr>
      <t xml:space="preserve">"</t>
    </r>
  </si>
  <si>
    <t xml:space="preserve">080</t>
  </si>
  <si>
    <t xml:space="preserve">姜再辉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5</t>
    </r>
    <r>
      <rPr>
        <sz val="12"/>
        <rFont val="Arial"/>
        <family val="2"/>
      </rPr>
      <t xml:space="preserve">"</t>
    </r>
  </si>
  <si>
    <t xml:space="preserve">057</t>
  </si>
  <si>
    <t xml:space="preserve">潘先虎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6</t>
    </r>
    <r>
      <rPr>
        <sz val="12"/>
        <rFont val="Arial"/>
        <family val="2"/>
      </rPr>
      <t xml:space="preserve">"</t>
    </r>
  </si>
  <si>
    <t xml:space="preserve">018</t>
  </si>
  <si>
    <t xml:space="preserve">李秀钟</t>
  </si>
  <si>
    <t xml:space="preserve">缺考</t>
  </si>
  <si>
    <t xml:space="preserve">073</t>
  </si>
  <si>
    <t xml:space="preserve">谌洪亮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51</t>
    </r>
    <r>
      <rPr>
        <sz val="12"/>
        <rFont val="Arial"/>
        <family val="2"/>
      </rPr>
      <t xml:space="preserve">"</t>
    </r>
  </si>
  <si>
    <t xml:space="preserve">013</t>
  </si>
  <si>
    <t xml:space="preserve">张翔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9</t>
    </r>
    <r>
      <rPr>
        <sz val="12"/>
        <rFont val="Arial"/>
        <family val="2"/>
      </rPr>
      <t xml:space="preserve">"</t>
    </r>
  </si>
  <si>
    <t xml:space="preserve">103</t>
  </si>
  <si>
    <t xml:space="preserve">王政昌</t>
  </si>
  <si>
    <t xml:space="preserve">086</t>
  </si>
  <si>
    <t xml:space="preserve">彭长华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6</t>
    </r>
    <r>
      <rPr>
        <sz val="12"/>
        <rFont val="Arial"/>
        <family val="2"/>
      </rPr>
      <t xml:space="preserve">"</t>
    </r>
  </si>
  <si>
    <t xml:space="preserve">040</t>
  </si>
  <si>
    <t xml:space="preserve">罗乃渊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28</t>
    </r>
    <r>
      <rPr>
        <sz val="12"/>
        <rFont val="Arial"/>
        <family val="2"/>
      </rPr>
      <t xml:space="preserve">"</t>
    </r>
  </si>
  <si>
    <t xml:space="preserve">099</t>
  </si>
  <si>
    <t xml:space="preserve">杨再钱</t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35</t>
    </r>
    <r>
      <rPr>
        <sz val="12"/>
        <rFont val="Arial"/>
        <family val="2"/>
      </rPr>
      <t xml:space="preserve">"</t>
    </r>
  </si>
  <si>
    <t xml:space="preserve">002</t>
  </si>
  <si>
    <t xml:space="preserve">刘伟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08</t>
    </r>
    <r>
      <rPr>
        <sz val="12"/>
        <rFont val="Arial"/>
        <family val="2"/>
      </rPr>
      <t xml:space="preserve">"</t>
    </r>
  </si>
  <si>
    <t xml:space="preserve">056</t>
  </si>
  <si>
    <t xml:space="preserve">杨庭伟</t>
  </si>
  <si>
    <t xml:space="preserve">094</t>
  </si>
  <si>
    <t xml:space="preserve">朱德俊</t>
  </si>
  <si>
    <r>
      <rPr>
        <sz val="12"/>
        <rFont val="宋体"/>
        <family val="0"/>
        <charset val="134"/>
      </rPr>
      <t xml:space="preserve">4</t>
    </r>
    <r>
      <rPr>
        <sz val="12"/>
        <rFont val="Arial"/>
        <family val="2"/>
      </rPr>
      <t xml:space="preserve">'</t>
    </r>
    <r>
      <rPr>
        <sz val="12"/>
        <rFont val="宋体"/>
        <family val="0"/>
        <charset val="134"/>
      </rPr>
      <t xml:space="preserve">13</t>
    </r>
    <r>
      <rPr>
        <sz val="12"/>
        <rFont val="Arial"/>
        <family val="2"/>
      </rPr>
      <t xml:space="preserve">"</t>
    </r>
  </si>
  <si>
    <t xml:space="preserve">065</t>
  </si>
  <si>
    <t xml:space="preserve">杨长远</t>
  </si>
  <si>
    <t xml:space="preserve">005</t>
  </si>
  <si>
    <t xml:space="preserve">王进荣</t>
  </si>
  <si>
    <t xml:space="preserve">无</t>
  </si>
  <si>
    <t xml:space="preserve">017</t>
  </si>
  <si>
    <t xml:space="preserve">杨熠</t>
  </si>
  <si>
    <t xml:space="preserve">027</t>
  </si>
  <si>
    <t xml:space="preserve">邰昌贵</t>
  </si>
  <si>
    <t xml:space="preserve">074</t>
  </si>
  <si>
    <t xml:space="preserve">陶鑫</t>
  </si>
  <si>
    <t xml:space="preserve">089</t>
  </si>
  <si>
    <t xml:space="preserve">吴明狄</t>
  </si>
  <si>
    <t xml:space="preserve">097</t>
  </si>
  <si>
    <t xml:space="preserve">姜学文</t>
  </si>
  <si>
    <t xml:space="preserve">102</t>
  </si>
  <si>
    <t xml:space="preserve">邰昌富</t>
  </si>
  <si>
    <t xml:space="preserve">注：体能测试评分参考《〈国家体育锻炼标准〉男子评分表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9" min="3" style="1" width="10.62"/>
    <col collapsed="false" customWidth="true" hidden="false" outlineLevel="0" max="10" min="10" style="2" width="13.74"/>
    <col collapsed="false" customWidth="true" hidden="false" outlineLevel="0" max="11" min="11" style="1" width="9.75"/>
    <col collapsed="false" customWidth="true" hidden="true" outlineLevel="0" max="12" min="12" style="0" width="7.24"/>
    <col collapsed="false" customWidth="false" hidden="true" outlineLevel="0" max="14" min="13" style="0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 t="s">
        <v>5</v>
      </c>
      <c r="I3" s="4"/>
      <c r="J3" s="5" t="s">
        <v>6</v>
      </c>
      <c r="K3" s="6" t="s">
        <v>7</v>
      </c>
      <c r="L3" s="7"/>
      <c r="M3" s="8"/>
      <c r="N3" s="8"/>
    </row>
    <row r="4" customFormat="false" ht="32" hidden="false" customHeight="true" outlineLevel="0" collapsed="false">
      <c r="A4" s="4"/>
      <c r="B4" s="4"/>
      <c r="C4" s="4" t="s">
        <v>8</v>
      </c>
      <c r="D4" s="9" t="s">
        <v>9</v>
      </c>
      <c r="E4" s="10" t="s">
        <v>10</v>
      </c>
      <c r="F4" s="4" t="s">
        <v>8</v>
      </c>
      <c r="G4" s="9" t="s">
        <v>9</v>
      </c>
      <c r="H4" s="9" t="s">
        <v>8</v>
      </c>
      <c r="I4" s="9" t="s">
        <v>11</v>
      </c>
      <c r="J4" s="5"/>
      <c r="K4" s="6"/>
      <c r="L4" s="11"/>
      <c r="M4" s="12"/>
      <c r="N4" s="12"/>
    </row>
    <row r="5" customFormat="false" ht="20" hidden="false" customHeight="true" outlineLevel="0" collapsed="false">
      <c r="A5" s="13" t="s">
        <v>12</v>
      </c>
      <c r="B5" s="14" t="s">
        <v>13</v>
      </c>
      <c r="C5" s="15" t="n">
        <v>51</v>
      </c>
      <c r="D5" s="15" t="n">
        <f aca="false">C5*20%</f>
        <v>10.2</v>
      </c>
      <c r="E5" s="16" t="s">
        <v>14</v>
      </c>
      <c r="F5" s="15" t="n">
        <v>100</v>
      </c>
      <c r="G5" s="15" t="n">
        <f aca="false">F5*20%</f>
        <v>20</v>
      </c>
      <c r="H5" s="15" t="n">
        <v>90</v>
      </c>
      <c r="I5" s="17" t="n">
        <f aca="false">H5*60%</f>
        <v>54</v>
      </c>
      <c r="J5" s="17" t="n">
        <f aca="false">D5+G5+I5</f>
        <v>84.2</v>
      </c>
      <c r="K5" s="18" t="n">
        <v>1</v>
      </c>
      <c r="L5" s="12"/>
      <c r="M5" s="12"/>
      <c r="N5" s="12"/>
    </row>
    <row r="6" customFormat="false" ht="20" hidden="false" customHeight="true" outlineLevel="0" collapsed="false">
      <c r="A6" s="19" t="s">
        <v>15</v>
      </c>
      <c r="B6" s="20" t="s">
        <v>16</v>
      </c>
      <c r="C6" s="4" t="n">
        <v>85</v>
      </c>
      <c r="D6" s="4" t="n">
        <f aca="false">C6*20%</f>
        <v>17</v>
      </c>
      <c r="E6" s="21" t="s">
        <v>17</v>
      </c>
      <c r="F6" s="4" t="n">
        <v>75</v>
      </c>
      <c r="G6" s="4" t="n">
        <f aca="false">F6*20%</f>
        <v>15</v>
      </c>
      <c r="H6" s="4" t="n">
        <v>84.33</v>
      </c>
      <c r="I6" s="22" t="n">
        <f aca="false">H6*60%</f>
        <v>50.598</v>
      </c>
      <c r="J6" s="22" t="n">
        <f aca="false">D6+G6+I6</f>
        <v>82.598</v>
      </c>
      <c r="K6" s="23" t="n">
        <v>2</v>
      </c>
      <c r="L6" s="12"/>
      <c r="M6" s="12"/>
      <c r="N6" s="12"/>
    </row>
    <row r="7" customFormat="false" ht="20" hidden="false" customHeight="true" outlineLevel="0" collapsed="false">
      <c r="A7" s="19" t="s">
        <v>18</v>
      </c>
      <c r="B7" s="20" t="s">
        <v>19</v>
      </c>
      <c r="C7" s="4" t="n">
        <v>67</v>
      </c>
      <c r="D7" s="4" t="n">
        <f aca="false">C7*20%</f>
        <v>13.4</v>
      </c>
      <c r="E7" s="21" t="s">
        <v>20</v>
      </c>
      <c r="F7" s="4" t="n">
        <v>70</v>
      </c>
      <c r="G7" s="4" t="n">
        <f aca="false">F7*20%</f>
        <v>14</v>
      </c>
      <c r="H7" s="4" t="n">
        <v>89.7</v>
      </c>
      <c r="I7" s="22" t="n">
        <f aca="false">H7*60%</f>
        <v>53.82</v>
      </c>
      <c r="J7" s="22" t="n">
        <f aca="false">D7+G7+I7</f>
        <v>81.22</v>
      </c>
      <c r="K7" s="23" t="n">
        <v>3</v>
      </c>
      <c r="L7" s="12"/>
      <c r="M7" s="12"/>
      <c r="N7" s="12"/>
    </row>
    <row r="8" customFormat="false" ht="20" hidden="false" customHeight="true" outlineLevel="0" collapsed="false">
      <c r="A8" s="19" t="s">
        <v>21</v>
      </c>
      <c r="B8" s="24" t="s">
        <v>22</v>
      </c>
      <c r="C8" s="4" t="n">
        <v>78</v>
      </c>
      <c r="D8" s="4" t="n">
        <f aca="false">C8*20%</f>
        <v>15.6</v>
      </c>
      <c r="E8" s="21" t="s">
        <v>23</v>
      </c>
      <c r="F8" s="4" t="n">
        <v>75</v>
      </c>
      <c r="G8" s="4" t="n">
        <f aca="false">F8*20%</f>
        <v>15</v>
      </c>
      <c r="H8" s="4" t="n">
        <v>84.33</v>
      </c>
      <c r="I8" s="22" t="n">
        <f aca="false">H8*60%</f>
        <v>50.598</v>
      </c>
      <c r="J8" s="22" t="n">
        <f aca="false">D8+G8+I8</f>
        <v>81.198</v>
      </c>
      <c r="K8" s="23" t="n">
        <v>4</v>
      </c>
      <c r="L8" s="12"/>
      <c r="M8" s="12"/>
      <c r="N8" s="12"/>
    </row>
    <row r="9" customFormat="false" ht="20" hidden="false" customHeight="true" outlineLevel="0" collapsed="false">
      <c r="A9" s="19" t="s">
        <v>24</v>
      </c>
      <c r="B9" s="20" t="s">
        <v>25</v>
      </c>
      <c r="C9" s="4" t="n">
        <v>68</v>
      </c>
      <c r="D9" s="4" t="n">
        <f aca="false">C9*20%</f>
        <v>13.6</v>
      </c>
      <c r="E9" s="21" t="s">
        <v>26</v>
      </c>
      <c r="F9" s="4" t="n">
        <v>100</v>
      </c>
      <c r="G9" s="4" t="n">
        <f aca="false">F9*20%</f>
        <v>20</v>
      </c>
      <c r="H9" s="4" t="n">
        <v>79.33</v>
      </c>
      <c r="I9" s="22" t="n">
        <f aca="false">H9*60%</f>
        <v>47.598</v>
      </c>
      <c r="J9" s="22" t="n">
        <f aca="false">D9+G9+I9</f>
        <v>81.198</v>
      </c>
      <c r="K9" s="23" t="n">
        <v>4</v>
      </c>
      <c r="L9" s="12"/>
      <c r="M9" s="12"/>
      <c r="N9" s="12"/>
    </row>
    <row r="10" customFormat="false" ht="20" hidden="false" customHeight="true" outlineLevel="0" collapsed="false">
      <c r="A10" s="19" t="s">
        <v>27</v>
      </c>
      <c r="B10" s="24" t="s">
        <v>28</v>
      </c>
      <c r="C10" s="4" t="n">
        <v>56</v>
      </c>
      <c r="D10" s="4" t="n">
        <f aca="false">C10*20%</f>
        <v>11.2</v>
      </c>
      <c r="E10" s="21" t="s">
        <v>29</v>
      </c>
      <c r="F10" s="4" t="n">
        <v>100</v>
      </c>
      <c r="G10" s="4" t="n">
        <f aca="false">F10*20%</f>
        <v>20</v>
      </c>
      <c r="H10" s="4" t="n">
        <v>81</v>
      </c>
      <c r="I10" s="22" t="n">
        <f aca="false">H10*60%</f>
        <v>48.6</v>
      </c>
      <c r="J10" s="22" t="n">
        <f aca="false">D10+G10+I10</f>
        <v>79.8</v>
      </c>
      <c r="K10" s="23" t="n">
        <v>6</v>
      </c>
      <c r="L10" s="12"/>
      <c r="M10" s="12"/>
      <c r="N10" s="12"/>
    </row>
    <row r="11" customFormat="false" ht="20" hidden="false" customHeight="true" outlineLevel="0" collapsed="false">
      <c r="A11" s="19" t="s">
        <v>30</v>
      </c>
      <c r="B11" s="20" t="s">
        <v>31</v>
      </c>
      <c r="C11" s="4" t="n">
        <v>54</v>
      </c>
      <c r="D11" s="4" t="n">
        <f aca="false">C11*20%</f>
        <v>10.8</v>
      </c>
      <c r="E11" s="21" t="s">
        <v>32</v>
      </c>
      <c r="F11" s="4" t="n">
        <v>100</v>
      </c>
      <c r="G11" s="4" t="n">
        <f aca="false">F11*20%</f>
        <v>20</v>
      </c>
      <c r="H11" s="4" t="n">
        <v>81</v>
      </c>
      <c r="I11" s="22" t="n">
        <f aca="false">H11*60%</f>
        <v>48.6</v>
      </c>
      <c r="J11" s="22" t="n">
        <f aca="false">D11+G11+I11</f>
        <v>79.4</v>
      </c>
      <c r="K11" s="23" t="n">
        <v>7</v>
      </c>
      <c r="L11" s="12"/>
      <c r="M11" s="12"/>
      <c r="N11" s="12"/>
    </row>
    <row r="12" customFormat="false" ht="20" hidden="false" customHeight="true" outlineLevel="0" collapsed="false">
      <c r="A12" s="19" t="s">
        <v>33</v>
      </c>
      <c r="B12" s="20" t="s">
        <v>34</v>
      </c>
      <c r="C12" s="4" t="n">
        <v>89</v>
      </c>
      <c r="D12" s="4" t="n">
        <f aca="false">C12*20%</f>
        <v>17.8</v>
      </c>
      <c r="E12" s="21" t="s">
        <v>35</v>
      </c>
      <c r="F12" s="4" t="n">
        <v>70</v>
      </c>
      <c r="G12" s="4" t="n">
        <f aca="false">F12*20%</f>
        <v>14</v>
      </c>
      <c r="H12" s="4" t="n">
        <v>78.33</v>
      </c>
      <c r="I12" s="22" t="n">
        <f aca="false">H12*60%</f>
        <v>46.998</v>
      </c>
      <c r="J12" s="22" t="n">
        <f aca="false">D12+G12+I12</f>
        <v>78.798</v>
      </c>
      <c r="K12" s="23" t="n">
        <v>8</v>
      </c>
      <c r="L12" s="12"/>
      <c r="M12" s="12"/>
      <c r="N12" s="12"/>
    </row>
    <row r="13" customFormat="false" ht="20" hidden="false" customHeight="true" outlineLevel="0" collapsed="false">
      <c r="A13" s="19" t="s">
        <v>36</v>
      </c>
      <c r="B13" s="24" t="s">
        <v>37</v>
      </c>
      <c r="C13" s="4" t="n">
        <v>68</v>
      </c>
      <c r="D13" s="4" t="n">
        <f aca="false">C13*20%</f>
        <v>13.6</v>
      </c>
      <c r="E13" s="21" t="s">
        <v>38</v>
      </c>
      <c r="F13" s="4" t="n">
        <v>85</v>
      </c>
      <c r="G13" s="4" t="n">
        <f aca="false">F13*20%</f>
        <v>17</v>
      </c>
      <c r="H13" s="4" t="n">
        <v>79.33</v>
      </c>
      <c r="I13" s="22" t="n">
        <f aca="false">H13*60%</f>
        <v>47.598</v>
      </c>
      <c r="J13" s="22" t="n">
        <f aca="false">D13+G13+I13</f>
        <v>78.198</v>
      </c>
      <c r="K13" s="23" t="n">
        <v>8.82142857142857</v>
      </c>
      <c r="L13" s="12"/>
      <c r="M13" s="12"/>
      <c r="N13" s="12"/>
    </row>
    <row r="14" customFormat="false" ht="20" hidden="false" customHeight="true" outlineLevel="0" collapsed="false">
      <c r="A14" s="19" t="s">
        <v>39</v>
      </c>
      <c r="B14" s="24" t="s">
        <v>40</v>
      </c>
      <c r="C14" s="4" t="n">
        <v>68</v>
      </c>
      <c r="D14" s="4" t="n">
        <f aca="false">C14*20%</f>
        <v>13.6</v>
      </c>
      <c r="E14" s="21" t="s">
        <v>41</v>
      </c>
      <c r="F14" s="4" t="n">
        <v>55</v>
      </c>
      <c r="G14" s="4" t="n">
        <f aca="false">F14*20%</f>
        <v>11</v>
      </c>
      <c r="H14" s="4" t="n">
        <v>88.7</v>
      </c>
      <c r="I14" s="22" t="n">
        <f aca="false">H14*60%</f>
        <v>53.22</v>
      </c>
      <c r="J14" s="22" t="n">
        <f aca="false">D14+G14+I14</f>
        <v>77.82</v>
      </c>
      <c r="K14" s="23" t="n">
        <v>9.80952380952381</v>
      </c>
      <c r="L14" s="12"/>
      <c r="M14" s="12"/>
      <c r="N14" s="12"/>
    </row>
    <row r="15" customFormat="false" ht="20" hidden="false" customHeight="true" outlineLevel="0" collapsed="false">
      <c r="A15" s="19" t="s">
        <v>42</v>
      </c>
      <c r="B15" s="24" t="s">
        <v>43</v>
      </c>
      <c r="C15" s="4" t="n">
        <v>67</v>
      </c>
      <c r="D15" s="4" t="n">
        <f aca="false">C15*20%</f>
        <v>13.4</v>
      </c>
      <c r="E15" s="21" t="s">
        <v>35</v>
      </c>
      <c r="F15" s="4" t="n">
        <v>75</v>
      </c>
      <c r="G15" s="4" t="n">
        <f aca="false">F15*20%</f>
        <v>15</v>
      </c>
      <c r="H15" s="4" t="n">
        <v>82</v>
      </c>
      <c r="I15" s="22" t="n">
        <f aca="false">H15*60%</f>
        <v>49.2</v>
      </c>
      <c r="J15" s="22" t="n">
        <f aca="false">D15+G15+I15</f>
        <v>77.6</v>
      </c>
      <c r="K15" s="23" t="n">
        <v>10.797619047619</v>
      </c>
      <c r="L15" s="12"/>
      <c r="M15" s="12"/>
      <c r="N15" s="12"/>
    </row>
    <row r="16" customFormat="false" ht="20" hidden="false" customHeight="true" outlineLevel="0" collapsed="false">
      <c r="A16" s="19" t="s">
        <v>44</v>
      </c>
      <c r="B16" s="20" t="s">
        <v>45</v>
      </c>
      <c r="C16" s="4" t="n">
        <v>45</v>
      </c>
      <c r="D16" s="4" t="n">
        <f aca="false">C16*20%</f>
        <v>9</v>
      </c>
      <c r="E16" s="21" t="s">
        <v>46</v>
      </c>
      <c r="F16" s="4" t="n">
        <v>100</v>
      </c>
      <c r="G16" s="4" t="n">
        <f aca="false">F16*20%</f>
        <v>20</v>
      </c>
      <c r="H16" s="4" t="n">
        <v>81</v>
      </c>
      <c r="I16" s="22" t="n">
        <f aca="false">H16*60%</f>
        <v>48.6</v>
      </c>
      <c r="J16" s="22" t="n">
        <f aca="false">D16+G16+I16</f>
        <v>77.6</v>
      </c>
      <c r="K16" s="23" t="n">
        <v>11</v>
      </c>
      <c r="L16" s="12"/>
      <c r="M16" s="12"/>
      <c r="N16" s="12"/>
    </row>
    <row r="17" customFormat="false" ht="20" hidden="false" customHeight="true" outlineLevel="0" collapsed="false">
      <c r="A17" s="19" t="s">
        <v>47</v>
      </c>
      <c r="B17" s="20" t="s">
        <v>48</v>
      </c>
      <c r="C17" s="4" t="n">
        <v>51</v>
      </c>
      <c r="D17" s="4" t="n">
        <f aca="false">C17*20%</f>
        <v>10.2</v>
      </c>
      <c r="E17" s="21" t="s">
        <v>49</v>
      </c>
      <c r="F17" s="4" t="n">
        <v>85</v>
      </c>
      <c r="G17" s="4" t="n">
        <f aca="false">F17*20%</f>
        <v>17</v>
      </c>
      <c r="H17" s="4" t="n">
        <v>84</v>
      </c>
      <c r="I17" s="22" t="n">
        <f aca="false">H17*60%</f>
        <v>50.4</v>
      </c>
      <c r="J17" s="22" t="n">
        <f aca="false">D17+G17+I17</f>
        <v>77.6</v>
      </c>
      <c r="K17" s="23" t="n">
        <v>11</v>
      </c>
      <c r="L17" s="12"/>
      <c r="M17" s="12"/>
      <c r="N17" s="12"/>
    </row>
    <row r="18" customFormat="false" ht="20" hidden="false" customHeight="true" outlineLevel="0" collapsed="false">
      <c r="A18" s="19" t="s">
        <v>50</v>
      </c>
      <c r="B18" s="20" t="s">
        <v>51</v>
      </c>
      <c r="C18" s="4" t="n">
        <v>58</v>
      </c>
      <c r="D18" s="4" t="n">
        <f aca="false">C18*20%</f>
        <v>11.6</v>
      </c>
      <c r="E18" s="21" t="s">
        <v>52</v>
      </c>
      <c r="F18" s="4" t="n">
        <v>80</v>
      </c>
      <c r="G18" s="4" t="n">
        <f aca="false">F18*20%</f>
        <v>16</v>
      </c>
      <c r="H18" s="4" t="n">
        <v>83.3</v>
      </c>
      <c r="I18" s="22" t="n">
        <f aca="false">H18*60%</f>
        <v>49.98</v>
      </c>
      <c r="J18" s="22" t="n">
        <f aca="false">D18+G18+I18</f>
        <v>77.58</v>
      </c>
      <c r="K18" s="23" t="n">
        <v>13.7619047619048</v>
      </c>
      <c r="L18" s="12"/>
      <c r="M18" s="12"/>
      <c r="N18" s="12"/>
    </row>
    <row r="19" customFormat="false" ht="20" hidden="false" customHeight="true" outlineLevel="0" collapsed="false">
      <c r="A19" s="19" t="s">
        <v>53</v>
      </c>
      <c r="B19" s="20" t="s">
        <v>54</v>
      </c>
      <c r="C19" s="4" t="n">
        <v>44</v>
      </c>
      <c r="D19" s="4" t="n">
        <f aca="false">C19*20%</f>
        <v>8.8</v>
      </c>
      <c r="E19" s="21" t="s">
        <v>55</v>
      </c>
      <c r="F19" s="4" t="n">
        <v>100</v>
      </c>
      <c r="G19" s="4" t="n">
        <f aca="false">F19*20%</f>
        <v>20</v>
      </c>
      <c r="H19" s="4" t="n">
        <v>81</v>
      </c>
      <c r="I19" s="22" t="n">
        <f aca="false">H19*60%</f>
        <v>48.6</v>
      </c>
      <c r="J19" s="22" t="n">
        <f aca="false">D19+G19+I19</f>
        <v>77.4</v>
      </c>
      <c r="K19" s="23" t="n">
        <v>14.75</v>
      </c>
      <c r="L19" s="12"/>
      <c r="M19" s="12"/>
      <c r="N19" s="12"/>
    </row>
    <row r="20" customFormat="false" ht="20" hidden="false" customHeight="true" outlineLevel="0" collapsed="false">
      <c r="A20" s="19" t="s">
        <v>56</v>
      </c>
      <c r="B20" s="24" t="s">
        <v>57</v>
      </c>
      <c r="C20" s="4" t="n">
        <v>70</v>
      </c>
      <c r="D20" s="4" t="n">
        <f aca="false">C20*20%</f>
        <v>14</v>
      </c>
      <c r="E20" s="21" t="s">
        <v>58</v>
      </c>
      <c r="F20" s="4" t="n">
        <v>90</v>
      </c>
      <c r="G20" s="4" t="n">
        <f aca="false">F20*20%</f>
        <v>18</v>
      </c>
      <c r="H20" s="4" t="n">
        <v>75.33</v>
      </c>
      <c r="I20" s="22" t="n">
        <f aca="false">H20*60%</f>
        <v>45.198</v>
      </c>
      <c r="J20" s="22" t="n">
        <f aca="false">D20+G20+I20</f>
        <v>77.198</v>
      </c>
      <c r="K20" s="23" t="n">
        <v>15.7380952380952</v>
      </c>
      <c r="L20" s="12"/>
      <c r="M20" s="12"/>
      <c r="N20" s="12"/>
    </row>
    <row r="21" customFormat="false" ht="20" hidden="false" customHeight="true" outlineLevel="0" collapsed="false">
      <c r="A21" s="19" t="s">
        <v>59</v>
      </c>
      <c r="B21" s="20" t="s">
        <v>60</v>
      </c>
      <c r="C21" s="4" t="n">
        <v>52</v>
      </c>
      <c r="D21" s="4" t="n">
        <f aca="false">C21*20%</f>
        <v>10.4</v>
      </c>
      <c r="E21" s="21" t="s">
        <v>61</v>
      </c>
      <c r="F21" s="4" t="n">
        <v>80</v>
      </c>
      <c r="G21" s="4" t="n">
        <f aca="false">F21*20%</f>
        <v>16</v>
      </c>
      <c r="H21" s="4" t="n">
        <v>84</v>
      </c>
      <c r="I21" s="22" t="n">
        <f aca="false">H21*60%</f>
        <v>50.4</v>
      </c>
      <c r="J21" s="22" t="n">
        <f aca="false">D21+G21+I21</f>
        <v>76.8</v>
      </c>
      <c r="K21" s="23" t="n">
        <v>16.7261904761905</v>
      </c>
      <c r="L21" s="12"/>
      <c r="M21" s="12"/>
      <c r="N21" s="12"/>
    </row>
    <row r="22" customFormat="false" ht="20" hidden="false" customHeight="true" outlineLevel="0" collapsed="false">
      <c r="A22" s="19" t="s">
        <v>62</v>
      </c>
      <c r="B22" s="20" t="s">
        <v>63</v>
      </c>
      <c r="C22" s="4" t="n">
        <v>53</v>
      </c>
      <c r="D22" s="4" t="n">
        <f aca="false">C22*20%</f>
        <v>10.6</v>
      </c>
      <c r="E22" s="21" t="s">
        <v>38</v>
      </c>
      <c r="F22" s="4" t="n">
        <v>85</v>
      </c>
      <c r="G22" s="4" t="n">
        <f aca="false">F22*20%</f>
        <v>17</v>
      </c>
      <c r="H22" s="4" t="n">
        <v>80.67</v>
      </c>
      <c r="I22" s="22" t="n">
        <f aca="false">H22*60%</f>
        <v>48.402</v>
      </c>
      <c r="J22" s="22" t="n">
        <f aca="false">D22+G22+I22</f>
        <v>76.002</v>
      </c>
      <c r="K22" s="23" t="n">
        <v>17.7142857142857</v>
      </c>
      <c r="L22" s="12"/>
      <c r="M22" s="12"/>
      <c r="N22" s="12"/>
    </row>
    <row r="23" customFormat="false" ht="20" hidden="false" customHeight="true" outlineLevel="0" collapsed="false">
      <c r="A23" s="19" t="s">
        <v>64</v>
      </c>
      <c r="B23" s="24" t="s">
        <v>65</v>
      </c>
      <c r="C23" s="4" t="n">
        <v>44</v>
      </c>
      <c r="D23" s="4" t="n">
        <f aca="false">C23*20%</f>
        <v>8.8</v>
      </c>
      <c r="E23" s="21" t="s">
        <v>49</v>
      </c>
      <c r="F23" s="4" t="n">
        <v>85</v>
      </c>
      <c r="G23" s="4" t="n">
        <f aca="false">F23*20%</f>
        <v>17</v>
      </c>
      <c r="H23" s="4" t="n">
        <v>82.67</v>
      </c>
      <c r="I23" s="22" t="n">
        <f aca="false">H23*60%</f>
        <v>49.602</v>
      </c>
      <c r="J23" s="22" t="n">
        <f aca="false">D23+G23+I23</f>
        <v>75.402</v>
      </c>
      <c r="K23" s="23" t="n">
        <v>18.702380952381</v>
      </c>
      <c r="L23" s="12"/>
      <c r="M23" s="12"/>
      <c r="N23" s="12"/>
    </row>
    <row r="24" customFormat="false" ht="20" hidden="false" customHeight="true" outlineLevel="0" collapsed="false">
      <c r="A24" s="19" t="s">
        <v>66</v>
      </c>
      <c r="B24" s="20" t="s">
        <v>67</v>
      </c>
      <c r="C24" s="4" t="n">
        <v>51</v>
      </c>
      <c r="D24" s="4" t="n">
        <f aca="false">C24*20%</f>
        <v>10.2</v>
      </c>
      <c r="E24" s="21" t="s">
        <v>68</v>
      </c>
      <c r="F24" s="4" t="n">
        <v>65</v>
      </c>
      <c r="G24" s="4" t="n">
        <f aca="false">F24*20%</f>
        <v>13</v>
      </c>
      <c r="H24" s="4" t="n">
        <v>86</v>
      </c>
      <c r="I24" s="22" t="n">
        <f aca="false">H24*60%</f>
        <v>51.6</v>
      </c>
      <c r="J24" s="22" t="n">
        <f aca="false">D24+G24+I24</f>
        <v>74.8</v>
      </c>
      <c r="K24" s="23" t="n">
        <v>19.6904761904762</v>
      </c>
      <c r="L24" s="12"/>
      <c r="M24" s="12"/>
      <c r="N24" s="12"/>
    </row>
    <row r="25" customFormat="false" ht="20" hidden="false" customHeight="true" outlineLevel="0" collapsed="false">
      <c r="A25" s="19" t="s">
        <v>69</v>
      </c>
      <c r="B25" s="20" t="s">
        <v>70</v>
      </c>
      <c r="C25" s="4" t="n">
        <v>46</v>
      </c>
      <c r="D25" s="4" t="n">
        <f aca="false">C25*20%</f>
        <v>9.2</v>
      </c>
      <c r="E25" s="21" t="s">
        <v>38</v>
      </c>
      <c r="F25" s="4" t="n">
        <v>85</v>
      </c>
      <c r="G25" s="4" t="n">
        <f aca="false">F25*20%</f>
        <v>17</v>
      </c>
      <c r="H25" s="4" t="n">
        <v>80</v>
      </c>
      <c r="I25" s="22" t="n">
        <f aca="false">H25*60%</f>
        <v>48</v>
      </c>
      <c r="J25" s="22" t="n">
        <f aca="false">D25+G25+I25</f>
        <v>74.2</v>
      </c>
      <c r="K25" s="23" t="n">
        <v>20.6785714285714</v>
      </c>
      <c r="L25" s="12"/>
      <c r="M25" s="12"/>
      <c r="N25" s="12"/>
    </row>
    <row r="26" customFormat="false" ht="20" hidden="false" customHeight="true" outlineLevel="0" collapsed="false">
      <c r="A26" s="19" t="s">
        <v>71</v>
      </c>
      <c r="B26" s="24" t="s">
        <v>72</v>
      </c>
      <c r="C26" s="4" t="n">
        <v>44</v>
      </c>
      <c r="D26" s="4" t="n">
        <f aca="false">C26*20%</f>
        <v>8.8</v>
      </c>
      <c r="E26" s="21" t="s">
        <v>73</v>
      </c>
      <c r="F26" s="4" t="n">
        <v>90</v>
      </c>
      <c r="G26" s="4" t="n">
        <f aca="false">F26*20%</f>
        <v>18</v>
      </c>
      <c r="H26" s="4" t="n">
        <v>78.67</v>
      </c>
      <c r="I26" s="22" t="n">
        <f aca="false">H26*60%</f>
        <v>47.202</v>
      </c>
      <c r="J26" s="22" t="n">
        <f aca="false">D26+G26+I26</f>
        <v>74.002</v>
      </c>
      <c r="K26" s="23" t="n">
        <v>21.6666666666667</v>
      </c>
      <c r="L26" s="12"/>
      <c r="M26" s="12"/>
      <c r="N26" s="12"/>
    </row>
    <row r="27" customFormat="false" ht="20" hidden="false" customHeight="true" outlineLevel="0" collapsed="false">
      <c r="A27" s="19" t="s">
        <v>74</v>
      </c>
      <c r="B27" s="24" t="s">
        <v>75</v>
      </c>
      <c r="C27" s="4" t="n">
        <v>67</v>
      </c>
      <c r="D27" s="4" t="n">
        <f aca="false">C27*20%</f>
        <v>13.4</v>
      </c>
      <c r="E27" s="21" t="s">
        <v>76</v>
      </c>
      <c r="F27" s="4" t="n">
        <v>60</v>
      </c>
      <c r="G27" s="4" t="n">
        <f aca="false">F27*20%</f>
        <v>12</v>
      </c>
      <c r="H27" s="4" t="n">
        <v>80.67</v>
      </c>
      <c r="I27" s="22" t="n">
        <f aca="false">H27*60%</f>
        <v>48.402</v>
      </c>
      <c r="J27" s="22" t="n">
        <f aca="false">D27+G27+I27</f>
        <v>73.802</v>
      </c>
      <c r="K27" s="23" t="n">
        <v>22.6547619047619</v>
      </c>
      <c r="L27" s="12"/>
      <c r="M27" s="12"/>
      <c r="N27" s="12"/>
    </row>
    <row r="28" customFormat="false" ht="20" hidden="false" customHeight="true" outlineLevel="0" collapsed="false">
      <c r="A28" s="19" t="s">
        <v>77</v>
      </c>
      <c r="B28" s="24" t="s">
        <v>78</v>
      </c>
      <c r="C28" s="4" t="n">
        <v>50</v>
      </c>
      <c r="D28" s="4" t="n">
        <f aca="false">C28*20%</f>
        <v>10</v>
      </c>
      <c r="E28" s="21" t="s">
        <v>79</v>
      </c>
      <c r="F28" s="4" t="n">
        <v>80</v>
      </c>
      <c r="G28" s="4" t="n">
        <f aca="false">F28*20%</f>
        <v>16</v>
      </c>
      <c r="H28" s="4" t="n">
        <v>78.67</v>
      </c>
      <c r="I28" s="22" t="n">
        <f aca="false">H28*60%</f>
        <v>47.202</v>
      </c>
      <c r="J28" s="22" t="n">
        <f aca="false">D28+G28+I28</f>
        <v>73.202</v>
      </c>
      <c r="K28" s="23" t="n">
        <v>23.6428571428571</v>
      </c>
      <c r="L28" s="12"/>
      <c r="M28" s="12"/>
      <c r="N28" s="12"/>
    </row>
    <row r="29" customFormat="false" ht="20" hidden="false" customHeight="true" outlineLevel="0" collapsed="false">
      <c r="A29" s="19" t="s">
        <v>80</v>
      </c>
      <c r="B29" s="20" t="s">
        <v>81</v>
      </c>
      <c r="C29" s="4" t="n">
        <v>52</v>
      </c>
      <c r="D29" s="4" t="n">
        <f aca="false">C29*20%</f>
        <v>10.4</v>
      </c>
      <c r="E29" s="21" t="s">
        <v>82</v>
      </c>
      <c r="F29" s="4" t="n">
        <v>70</v>
      </c>
      <c r="G29" s="4" t="n">
        <f aca="false">F29*20%</f>
        <v>14</v>
      </c>
      <c r="H29" s="4" t="n">
        <v>81</v>
      </c>
      <c r="I29" s="22" t="n">
        <f aca="false">H29*60%</f>
        <v>48.6</v>
      </c>
      <c r="J29" s="22" t="n">
        <f aca="false">D29+G29+I29</f>
        <v>73</v>
      </c>
      <c r="K29" s="23" t="n">
        <v>24.6309523809524</v>
      </c>
      <c r="L29" s="12"/>
      <c r="M29" s="12"/>
      <c r="N29" s="12"/>
    </row>
    <row r="30" customFormat="false" ht="20" hidden="false" customHeight="true" outlineLevel="0" collapsed="false">
      <c r="A30" s="19" t="s">
        <v>83</v>
      </c>
      <c r="B30" s="24" t="s">
        <v>84</v>
      </c>
      <c r="C30" s="4" t="n">
        <v>49</v>
      </c>
      <c r="D30" s="4" t="n">
        <f aca="false">C30*20%</f>
        <v>9.8</v>
      </c>
      <c r="E30" s="21" t="s">
        <v>85</v>
      </c>
      <c r="F30" s="4" t="n">
        <v>80</v>
      </c>
      <c r="G30" s="4" t="n">
        <f aca="false">F30*20%</f>
        <v>16</v>
      </c>
      <c r="H30" s="4" t="n">
        <v>76</v>
      </c>
      <c r="I30" s="22" t="n">
        <f aca="false">H30*60%</f>
        <v>45.6</v>
      </c>
      <c r="J30" s="22" t="n">
        <f aca="false">D30+G30+I30</f>
        <v>71.4</v>
      </c>
      <c r="K30" s="23" t="n">
        <v>25.6190476190476</v>
      </c>
      <c r="L30" s="12"/>
      <c r="M30" s="12"/>
      <c r="N30" s="12"/>
    </row>
    <row r="31" customFormat="false" ht="20" hidden="false" customHeight="true" outlineLevel="0" collapsed="false">
      <c r="A31" s="19" t="s">
        <v>86</v>
      </c>
      <c r="B31" s="20" t="s">
        <v>87</v>
      </c>
      <c r="C31" s="4" t="n">
        <v>58</v>
      </c>
      <c r="D31" s="4" t="n">
        <f aca="false">C31*20%</f>
        <v>11.6</v>
      </c>
      <c r="E31" s="21" t="s">
        <v>88</v>
      </c>
      <c r="F31" s="4" t="n">
        <v>90</v>
      </c>
      <c r="G31" s="4" t="n">
        <f aca="false">F31*20%</f>
        <v>18</v>
      </c>
      <c r="H31" s="4" t="n">
        <v>68.67</v>
      </c>
      <c r="I31" s="22" t="n">
        <f aca="false">H31*60%</f>
        <v>41.202</v>
      </c>
      <c r="J31" s="22" t="n">
        <f aca="false">D31+G31+I31</f>
        <v>70.802</v>
      </c>
      <c r="K31" s="23" t="n">
        <v>26.6071428571429</v>
      </c>
      <c r="L31" s="12"/>
      <c r="M31" s="12"/>
      <c r="N31" s="12"/>
    </row>
    <row r="32" customFormat="false" ht="20" hidden="false" customHeight="true" outlineLevel="0" collapsed="false">
      <c r="A32" s="19" t="s">
        <v>89</v>
      </c>
      <c r="B32" s="24" t="s">
        <v>90</v>
      </c>
      <c r="C32" s="4" t="n">
        <v>46</v>
      </c>
      <c r="D32" s="4" t="n">
        <f aca="false">C32*20%</f>
        <v>9.2</v>
      </c>
      <c r="E32" s="21" t="s">
        <v>85</v>
      </c>
      <c r="F32" s="4" t="n">
        <v>80</v>
      </c>
      <c r="G32" s="4" t="n">
        <f aca="false">F32*20%</f>
        <v>16</v>
      </c>
      <c r="H32" s="4" t="n">
        <v>74.33</v>
      </c>
      <c r="I32" s="22" t="n">
        <f aca="false">H32*60%</f>
        <v>44.598</v>
      </c>
      <c r="J32" s="22" t="n">
        <f aca="false">D32+G32+I32</f>
        <v>69.798</v>
      </c>
      <c r="K32" s="23" t="n">
        <v>27.5952380952381</v>
      </c>
      <c r="L32" s="12"/>
      <c r="M32" s="12"/>
      <c r="N32" s="12"/>
    </row>
    <row r="33" customFormat="false" ht="20" hidden="false" customHeight="true" outlineLevel="0" collapsed="false">
      <c r="A33" s="19" t="s">
        <v>91</v>
      </c>
      <c r="B33" s="20" t="s">
        <v>92</v>
      </c>
      <c r="C33" s="4" t="n">
        <v>37</v>
      </c>
      <c r="D33" s="4" t="n">
        <f aca="false">C33*20%</f>
        <v>7.4</v>
      </c>
      <c r="E33" s="21" t="s">
        <v>93</v>
      </c>
      <c r="F33" s="4" t="n">
        <v>60</v>
      </c>
      <c r="G33" s="4" t="n">
        <f aca="false">F33*20%</f>
        <v>12</v>
      </c>
      <c r="H33" s="4" t="n">
        <v>83.7</v>
      </c>
      <c r="I33" s="22" t="n">
        <f aca="false">H33*60%</f>
        <v>50.22</v>
      </c>
      <c r="J33" s="22" t="n">
        <f aca="false">D33+G33+I33</f>
        <v>69.62</v>
      </c>
      <c r="K33" s="23" t="n">
        <v>28.5833333333333</v>
      </c>
    </row>
    <row r="34" customFormat="false" ht="20" hidden="false" customHeight="true" outlineLevel="0" collapsed="false">
      <c r="A34" s="19" t="s">
        <v>94</v>
      </c>
      <c r="B34" s="20" t="s">
        <v>95</v>
      </c>
      <c r="C34" s="4" t="n">
        <v>36</v>
      </c>
      <c r="D34" s="4" t="n">
        <f aca="false">C34*20%</f>
        <v>7.2</v>
      </c>
      <c r="E34" s="21" t="s">
        <v>96</v>
      </c>
      <c r="F34" s="4" t="n">
        <v>65</v>
      </c>
      <c r="G34" s="4" t="n">
        <f aca="false">F34*20%</f>
        <v>13</v>
      </c>
      <c r="H34" s="4" t="n">
        <v>82</v>
      </c>
      <c r="I34" s="22" t="n">
        <f aca="false">H34*60%</f>
        <v>49.2</v>
      </c>
      <c r="J34" s="22" t="n">
        <f aca="false">D34+G34+I34</f>
        <v>69.4</v>
      </c>
      <c r="K34" s="23" t="n">
        <v>29.5714285714286</v>
      </c>
    </row>
    <row r="35" customFormat="false" ht="20" hidden="false" customHeight="true" outlineLevel="0" collapsed="false">
      <c r="A35" s="19" t="s">
        <v>97</v>
      </c>
      <c r="B35" s="24" t="s">
        <v>98</v>
      </c>
      <c r="C35" s="4" t="n">
        <v>57</v>
      </c>
      <c r="D35" s="4" t="n">
        <f aca="false">C35*20%</f>
        <v>11.4</v>
      </c>
      <c r="E35" s="21" t="s">
        <v>99</v>
      </c>
      <c r="F35" s="4" t="n">
        <v>65</v>
      </c>
      <c r="G35" s="4" t="n">
        <f aca="false">F35*20%</f>
        <v>13</v>
      </c>
      <c r="H35" s="4" t="n">
        <v>71.67</v>
      </c>
      <c r="I35" s="22" t="n">
        <f aca="false">H35*60%</f>
        <v>43.002</v>
      </c>
      <c r="J35" s="22" t="n">
        <f aca="false">D35+G35+I35</f>
        <v>67.402</v>
      </c>
      <c r="K35" s="23" t="n">
        <v>30.5595238095238</v>
      </c>
    </row>
    <row r="36" customFormat="false" ht="20" hidden="false" customHeight="true" outlineLevel="0" collapsed="false">
      <c r="A36" s="19" t="s">
        <v>100</v>
      </c>
      <c r="B36" s="24" t="s">
        <v>101</v>
      </c>
      <c r="C36" s="4" t="n">
        <v>43</v>
      </c>
      <c r="D36" s="4" t="n">
        <f aca="false">C36*20%</f>
        <v>8.6</v>
      </c>
      <c r="E36" s="21" t="s">
        <v>102</v>
      </c>
      <c r="F36" s="4" t="n">
        <v>80</v>
      </c>
      <c r="G36" s="4" t="n">
        <f aca="false">F36*20%</f>
        <v>16</v>
      </c>
      <c r="H36" s="4" t="n">
        <v>71.33</v>
      </c>
      <c r="I36" s="22" t="n">
        <f aca="false">H36*60%</f>
        <v>42.798</v>
      </c>
      <c r="J36" s="22" t="n">
        <f aca="false">D36+G36+I36</f>
        <v>67.398</v>
      </c>
      <c r="K36" s="23" t="n">
        <v>31</v>
      </c>
    </row>
    <row r="37" customFormat="false" ht="20" hidden="false" customHeight="true" outlineLevel="0" collapsed="false">
      <c r="A37" s="19" t="s">
        <v>103</v>
      </c>
      <c r="B37" s="25" t="s">
        <v>104</v>
      </c>
      <c r="C37" s="4" t="n">
        <v>56</v>
      </c>
      <c r="D37" s="4" t="n">
        <f aca="false">C37*20%</f>
        <v>11.2</v>
      </c>
      <c r="E37" s="21" t="s">
        <v>105</v>
      </c>
      <c r="F37" s="4" t="n">
        <v>45</v>
      </c>
      <c r="G37" s="4" t="n">
        <f aca="false">F37*20%</f>
        <v>9</v>
      </c>
      <c r="H37" s="4" t="n">
        <v>77.33</v>
      </c>
      <c r="I37" s="22" t="n">
        <f aca="false">H37*60%</f>
        <v>46.398</v>
      </c>
      <c r="J37" s="22" t="n">
        <f aca="false">D37+G37+I37</f>
        <v>66.598</v>
      </c>
      <c r="K37" s="23" t="n">
        <v>32.5357142857143</v>
      </c>
    </row>
    <row r="38" customFormat="false" ht="20" hidden="false" customHeight="true" outlineLevel="0" collapsed="false">
      <c r="A38" s="19" t="s">
        <v>106</v>
      </c>
      <c r="B38" s="24" t="s">
        <v>107</v>
      </c>
      <c r="C38" s="4" t="n">
        <v>39</v>
      </c>
      <c r="D38" s="4" t="n">
        <f aca="false">C38*20%</f>
        <v>7.8</v>
      </c>
      <c r="E38" s="21" t="s">
        <v>108</v>
      </c>
      <c r="F38" s="4" t="n">
        <v>30</v>
      </c>
      <c r="G38" s="4" t="n">
        <f aca="false">F38*20%</f>
        <v>6</v>
      </c>
      <c r="H38" s="4" t="n">
        <v>86.3</v>
      </c>
      <c r="I38" s="22" t="n">
        <f aca="false">H38*60%</f>
        <v>51.78</v>
      </c>
      <c r="J38" s="22" t="n">
        <f aca="false">D38+G38+I38</f>
        <v>65.58</v>
      </c>
      <c r="K38" s="23" t="n">
        <v>33.5238095238095</v>
      </c>
    </row>
    <row r="39" customFormat="false" ht="20" hidden="false" customHeight="true" outlineLevel="0" collapsed="false">
      <c r="A39" s="19" t="s">
        <v>109</v>
      </c>
      <c r="B39" s="24" t="s">
        <v>110</v>
      </c>
      <c r="C39" s="4" t="n">
        <v>41</v>
      </c>
      <c r="D39" s="4" t="n">
        <f aca="false">C39*20%</f>
        <v>8.2</v>
      </c>
      <c r="E39" s="21" t="s">
        <v>111</v>
      </c>
      <c r="F39" s="4" t="n">
        <v>85</v>
      </c>
      <c r="G39" s="4" t="n">
        <f aca="false">F39*20%</f>
        <v>17</v>
      </c>
      <c r="H39" s="4" t="n">
        <v>66.33</v>
      </c>
      <c r="I39" s="22" t="n">
        <f aca="false">H39*60%</f>
        <v>39.798</v>
      </c>
      <c r="J39" s="22" t="n">
        <f aca="false">D39+G39+I39</f>
        <v>64.998</v>
      </c>
      <c r="K39" s="23" t="n">
        <v>34.5119047619048</v>
      </c>
    </row>
    <row r="40" customFormat="false" ht="20" hidden="false" customHeight="true" outlineLevel="0" collapsed="false">
      <c r="A40" s="19" t="s">
        <v>112</v>
      </c>
      <c r="B40" s="24" t="s">
        <v>113</v>
      </c>
      <c r="C40" s="4" t="n">
        <v>48</v>
      </c>
      <c r="D40" s="4" t="n">
        <f aca="false">C40*20%</f>
        <v>9.6</v>
      </c>
      <c r="E40" s="21" t="s">
        <v>114</v>
      </c>
      <c r="F40" s="4" t="n">
        <v>50</v>
      </c>
      <c r="G40" s="4" t="n">
        <f aca="false">F40*20%</f>
        <v>10</v>
      </c>
      <c r="H40" s="4" t="n">
        <v>73.67</v>
      </c>
      <c r="I40" s="22" t="n">
        <f aca="false">H40*60%</f>
        <v>44.202</v>
      </c>
      <c r="J40" s="22" t="n">
        <f aca="false">D40+G40+I40</f>
        <v>63.802</v>
      </c>
      <c r="K40" s="23" t="n">
        <v>35.5</v>
      </c>
    </row>
    <row r="41" customFormat="false" ht="20" hidden="false" customHeight="true" outlineLevel="0" collapsed="false">
      <c r="A41" s="19" t="s">
        <v>115</v>
      </c>
      <c r="B41" s="24" t="s">
        <v>116</v>
      </c>
      <c r="C41" s="4" t="n">
        <v>45</v>
      </c>
      <c r="D41" s="4" t="n">
        <f aca="false">C41*20%</f>
        <v>9</v>
      </c>
      <c r="E41" s="21" t="s">
        <v>117</v>
      </c>
      <c r="F41" s="4" t="n">
        <v>55</v>
      </c>
      <c r="G41" s="4" t="n">
        <f aca="false">F41*20%</f>
        <v>11</v>
      </c>
      <c r="H41" s="4" t="n">
        <v>73</v>
      </c>
      <c r="I41" s="22" t="n">
        <f aca="false">H41*60%</f>
        <v>43.8</v>
      </c>
      <c r="J41" s="22" t="n">
        <f aca="false">D41+G41+I41</f>
        <v>63.8</v>
      </c>
      <c r="K41" s="23" t="n">
        <v>36.4880952380952</v>
      </c>
    </row>
    <row r="42" customFormat="false" ht="20" hidden="false" customHeight="true" outlineLevel="0" collapsed="false">
      <c r="A42" s="19" t="s">
        <v>118</v>
      </c>
      <c r="B42" s="20" t="s">
        <v>119</v>
      </c>
      <c r="C42" s="4" t="n">
        <v>51</v>
      </c>
      <c r="D42" s="4" t="n">
        <f aca="false">C42*20%</f>
        <v>10.2</v>
      </c>
      <c r="E42" s="21" t="s">
        <v>120</v>
      </c>
      <c r="F42" s="4" t="n">
        <v>45</v>
      </c>
      <c r="G42" s="4" t="n">
        <f aca="false">F42*20%</f>
        <v>9</v>
      </c>
      <c r="H42" s="4" t="n">
        <v>72</v>
      </c>
      <c r="I42" s="22" t="n">
        <f aca="false">H42*60%</f>
        <v>43.2</v>
      </c>
      <c r="J42" s="22" t="n">
        <f aca="false">D42+G42+I42</f>
        <v>62.4</v>
      </c>
      <c r="K42" s="23" t="n">
        <v>37.4761904761905</v>
      </c>
    </row>
    <row r="43" customFormat="false" ht="20" hidden="false" customHeight="true" outlineLevel="0" collapsed="false">
      <c r="A43" s="19" t="s">
        <v>121</v>
      </c>
      <c r="B43" s="20" t="s">
        <v>122</v>
      </c>
      <c r="C43" s="4" t="n">
        <v>44</v>
      </c>
      <c r="D43" s="4" t="n">
        <f aca="false">C43*20%</f>
        <v>8.8</v>
      </c>
      <c r="E43" s="21" t="s">
        <v>123</v>
      </c>
      <c r="F43" s="4" t="n">
        <v>35</v>
      </c>
      <c r="G43" s="4" t="n">
        <f aca="false">F43*20%</f>
        <v>7</v>
      </c>
      <c r="H43" s="4" t="n">
        <v>77</v>
      </c>
      <c r="I43" s="22" t="n">
        <f aca="false">H43*60%</f>
        <v>46.2</v>
      </c>
      <c r="J43" s="22" t="n">
        <f aca="false">D43+G43+I43</f>
        <v>62</v>
      </c>
      <c r="K43" s="23" t="n">
        <v>38.4642857142857</v>
      </c>
    </row>
    <row r="44" customFormat="false" ht="20" hidden="false" customHeight="true" outlineLevel="0" collapsed="false">
      <c r="A44" s="19" t="s">
        <v>124</v>
      </c>
      <c r="B44" s="20" t="s">
        <v>125</v>
      </c>
      <c r="C44" s="4" t="n">
        <v>36</v>
      </c>
      <c r="D44" s="4" t="n">
        <f aca="false">C44*20%</f>
        <v>7.2</v>
      </c>
      <c r="E44" s="21" t="s">
        <v>73</v>
      </c>
      <c r="F44" s="4" t="n">
        <v>90</v>
      </c>
      <c r="G44" s="4" t="n">
        <f aca="false">F44*20%</f>
        <v>18</v>
      </c>
      <c r="H44" s="4" t="n">
        <v>60.67</v>
      </c>
      <c r="I44" s="22" t="n">
        <f aca="false">H44*60%</f>
        <v>36.402</v>
      </c>
      <c r="J44" s="22" t="n">
        <f aca="false">D44+G44+I44</f>
        <v>61.602</v>
      </c>
      <c r="K44" s="23" t="n">
        <v>39.452380952381</v>
      </c>
    </row>
    <row r="45" customFormat="false" ht="20" hidden="false" customHeight="true" outlineLevel="0" collapsed="false">
      <c r="A45" s="19" t="s">
        <v>126</v>
      </c>
      <c r="B45" s="20" t="s">
        <v>127</v>
      </c>
      <c r="C45" s="4" t="n">
        <v>37</v>
      </c>
      <c r="D45" s="4" t="n">
        <f aca="false">C45*20%</f>
        <v>7.4</v>
      </c>
      <c r="E45" s="21" t="s">
        <v>128</v>
      </c>
      <c r="F45" s="4" t="n">
        <v>85</v>
      </c>
      <c r="G45" s="4" t="n">
        <f aca="false">F45*20%</f>
        <v>17</v>
      </c>
      <c r="H45" s="4" t="n">
        <v>62</v>
      </c>
      <c r="I45" s="22" t="n">
        <f aca="false">H45*60%</f>
        <v>37.2</v>
      </c>
      <c r="J45" s="22" t="n">
        <f aca="false">D45+G45+I45</f>
        <v>61.6</v>
      </c>
      <c r="K45" s="23" t="n">
        <v>39</v>
      </c>
    </row>
    <row r="46" customFormat="false" ht="20" hidden="false" customHeight="true" outlineLevel="0" collapsed="false">
      <c r="A46" s="19" t="s">
        <v>129</v>
      </c>
      <c r="B46" s="20" t="s">
        <v>130</v>
      </c>
      <c r="C46" s="4" t="n">
        <v>29</v>
      </c>
      <c r="D46" s="4" t="n">
        <f aca="false">C46*20%</f>
        <v>5.8</v>
      </c>
      <c r="E46" s="21" t="s">
        <v>131</v>
      </c>
      <c r="F46" s="4" t="n">
        <v>50</v>
      </c>
      <c r="G46" s="4" t="n">
        <f aca="false">F46*20%</f>
        <v>10</v>
      </c>
      <c r="H46" s="4" t="n">
        <v>75.67</v>
      </c>
      <c r="I46" s="22" t="n">
        <f aca="false">H46*60%</f>
        <v>45.402</v>
      </c>
      <c r="J46" s="22" t="n">
        <f aca="false">D46+G46+I46</f>
        <v>61.202</v>
      </c>
      <c r="K46" s="23" t="n">
        <v>41.4285714285714</v>
      </c>
    </row>
    <row r="47" customFormat="false" ht="20" hidden="false" customHeight="true" outlineLevel="0" collapsed="false">
      <c r="A47" s="19" t="s">
        <v>132</v>
      </c>
      <c r="B47" s="20" t="s">
        <v>133</v>
      </c>
      <c r="C47" s="4" t="n">
        <v>26</v>
      </c>
      <c r="D47" s="4" t="n">
        <f aca="false">C47*20%</f>
        <v>5.2</v>
      </c>
      <c r="E47" s="21" t="s">
        <v>134</v>
      </c>
      <c r="F47" s="4" t="n">
        <v>70</v>
      </c>
      <c r="G47" s="4" t="n">
        <f aca="false">F47*20%</f>
        <v>14</v>
      </c>
      <c r="H47" s="4" t="n">
        <v>69.3</v>
      </c>
      <c r="I47" s="22" t="n">
        <f aca="false">H47*60%</f>
        <v>41.58</v>
      </c>
      <c r="J47" s="22" t="n">
        <f aca="false">D47+G47+I47</f>
        <v>60.78</v>
      </c>
      <c r="K47" s="23" t="n">
        <v>42.4166666666667</v>
      </c>
    </row>
    <row r="48" customFormat="false" ht="20" hidden="false" customHeight="true" outlineLevel="0" collapsed="false">
      <c r="A48" s="19" t="s">
        <v>135</v>
      </c>
      <c r="B48" s="24" t="s">
        <v>136</v>
      </c>
      <c r="C48" s="4" t="n">
        <v>50</v>
      </c>
      <c r="D48" s="4" t="n">
        <f aca="false">C48*20%</f>
        <v>10</v>
      </c>
      <c r="E48" s="21" t="s">
        <v>137</v>
      </c>
      <c r="F48" s="4" t="n">
        <v>35</v>
      </c>
      <c r="G48" s="4" t="n">
        <f aca="false">F48*20%</f>
        <v>7</v>
      </c>
      <c r="H48" s="4" t="n">
        <v>70.67</v>
      </c>
      <c r="I48" s="22" t="n">
        <f aca="false">H48*60%</f>
        <v>42.402</v>
      </c>
      <c r="J48" s="22" t="n">
        <f aca="false">D48+G48+I48</f>
        <v>59.402</v>
      </c>
      <c r="K48" s="23" t="n">
        <v>43.4047619047619</v>
      </c>
    </row>
    <row r="49" customFormat="false" ht="20" hidden="false" customHeight="true" outlineLevel="0" collapsed="false">
      <c r="A49" s="19" t="s">
        <v>138</v>
      </c>
      <c r="B49" s="24" t="s">
        <v>139</v>
      </c>
      <c r="C49" s="4" t="n">
        <v>38</v>
      </c>
      <c r="D49" s="4" t="n">
        <f aca="false">C49*20%</f>
        <v>7.6</v>
      </c>
      <c r="E49" s="4" t="s">
        <v>140</v>
      </c>
      <c r="F49" s="4" t="s">
        <v>140</v>
      </c>
      <c r="G49" s="4" t="s">
        <v>140</v>
      </c>
      <c r="H49" s="4" t="n">
        <v>84</v>
      </c>
      <c r="I49" s="22" t="n">
        <f aca="false">H49*60%</f>
        <v>50.4</v>
      </c>
      <c r="J49" s="22" t="n">
        <v>58</v>
      </c>
      <c r="K49" s="23" t="n">
        <v>44.3928571428571</v>
      </c>
    </row>
    <row r="50" customFormat="false" ht="20" hidden="false" customHeight="true" outlineLevel="0" collapsed="false">
      <c r="A50" s="19" t="s">
        <v>141</v>
      </c>
      <c r="B50" s="20" t="s">
        <v>142</v>
      </c>
      <c r="C50" s="4" t="n">
        <v>36</v>
      </c>
      <c r="D50" s="4" t="n">
        <f aca="false">C50*20%</f>
        <v>7.2</v>
      </c>
      <c r="E50" s="21" t="s">
        <v>143</v>
      </c>
      <c r="F50" s="4" t="n">
        <v>40</v>
      </c>
      <c r="G50" s="4" t="n">
        <f aca="false">F50*20%</f>
        <v>8</v>
      </c>
      <c r="H50" s="4" t="n">
        <v>69</v>
      </c>
      <c r="I50" s="22" t="n">
        <f aca="false">H50*60%</f>
        <v>41.4</v>
      </c>
      <c r="J50" s="22" t="n">
        <f aca="false">D50+G50+I50</f>
        <v>56.6</v>
      </c>
      <c r="K50" s="23" t="n">
        <v>45.3809523809524</v>
      </c>
    </row>
    <row r="51" customFormat="false" ht="20" hidden="false" customHeight="true" outlineLevel="0" collapsed="false">
      <c r="A51" s="19" t="s">
        <v>144</v>
      </c>
      <c r="B51" s="24" t="s">
        <v>145</v>
      </c>
      <c r="C51" s="4" t="n">
        <v>41</v>
      </c>
      <c r="D51" s="4" t="n">
        <f aca="false">C51*20%</f>
        <v>8.2</v>
      </c>
      <c r="E51" s="21" t="s">
        <v>146</v>
      </c>
      <c r="F51" s="4" t="n">
        <v>5</v>
      </c>
      <c r="G51" s="4" t="n">
        <f aca="false">F51*20%</f>
        <v>1</v>
      </c>
      <c r="H51" s="4" t="n">
        <v>72.33</v>
      </c>
      <c r="I51" s="22" t="n">
        <f aca="false">H51*60%</f>
        <v>43.398</v>
      </c>
      <c r="J51" s="22" t="n">
        <f aca="false">D51+G51+I51</f>
        <v>52.598</v>
      </c>
      <c r="K51" s="23" t="n">
        <v>46.3690476190476</v>
      </c>
    </row>
    <row r="52" customFormat="false" ht="20" hidden="false" customHeight="true" outlineLevel="0" collapsed="false">
      <c r="A52" s="19" t="s">
        <v>147</v>
      </c>
      <c r="B52" s="20" t="s">
        <v>148</v>
      </c>
      <c r="C52" s="4" t="n">
        <v>41</v>
      </c>
      <c r="D52" s="4" t="n">
        <f aca="false">C52*20%</f>
        <v>8.2</v>
      </c>
      <c r="E52" s="21" t="s">
        <v>29</v>
      </c>
      <c r="F52" s="4" t="n">
        <v>100</v>
      </c>
      <c r="G52" s="4" t="n">
        <f aca="false">F52*20%</f>
        <v>20</v>
      </c>
      <c r="H52" s="4" t="s">
        <v>140</v>
      </c>
      <c r="I52" s="4" t="s">
        <v>140</v>
      </c>
      <c r="J52" s="22" t="n">
        <v>28.2</v>
      </c>
      <c r="K52" s="23" t="n">
        <v>47.3571428571429</v>
      </c>
      <c r="L52" s="12"/>
      <c r="M52" s="12"/>
      <c r="N52" s="12"/>
    </row>
    <row r="53" customFormat="false" ht="20" hidden="false" customHeight="true" outlineLevel="0" collapsed="false">
      <c r="A53" s="19" t="s">
        <v>149</v>
      </c>
      <c r="B53" s="20" t="s">
        <v>150</v>
      </c>
      <c r="C53" s="4" t="n">
        <v>43</v>
      </c>
      <c r="D53" s="4" t="n">
        <f aca="false">C53*20%</f>
        <v>8.6</v>
      </c>
      <c r="E53" s="21" t="s">
        <v>151</v>
      </c>
      <c r="F53" s="4" t="n">
        <v>70</v>
      </c>
      <c r="G53" s="4" t="n">
        <f aca="false">F53*20%</f>
        <v>14</v>
      </c>
      <c r="H53" s="4" t="s">
        <v>140</v>
      </c>
      <c r="I53" s="4" t="s">
        <v>140</v>
      </c>
      <c r="J53" s="22" t="n">
        <v>22.6</v>
      </c>
      <c r="K53" s="23" t="n">
        <v>48.3452380952381</v>
      </c>
      <c r="L53" s="12"/>
      <c r="M53" s="12"/>
      <c r="N53" s="12"/>
    </row>
    <row r="54" customFormat="false" ht="20" hidden="false" customHeight="true" outlineLevel="0" collapsed="false">
      <c r="A54" s="19" t="s">
        <v>152</v>
      </c>
      <c r="B54" s="24" t="s">
        <v>153</v>
      </c>
      <c r="C54" s="4" t="n">
        <v>43</v>
      </c>
      <c r="D54" s="4" t="n">
        <f aca="false">C54*20%</f>
        <v>8.6</v>
      </c>
      <c r="E54" s="21" t="s">
        <v>154</v>
      </c>
      <c r="F54" s="4" t="n">
        <v>65</v>
      </c>
      <c r="G54" s="4" t="n">
        <f aca="false">F54*20%</f>
        <v>13</v>
      </c>
      <c r="H54" s="4" t="s">
        <v>140</v>
      </c>
      <c r="I54" s="4" t="s">
        <v>140</v>
      </c>
      <c r="J54" s="22" t="n">
        <v>21.6</v>
      </c>
      <c r="K54" s="23" t="n">
        <v>49.3333333333333</v>
      </c>
      <c r="L54" s="12"/>
      <c r="M54" s="12"/>
      <c r="N54" s="12"/>
    </row>
    <row r="55" customFormat="false" ht="20" hidden="false" customHeight="true" outlineLevel="0" collapsed="false">
      <c r="A55" s="19" t="s">
        <v>155</v>
      </c>
      <c r="B55" s="20" t="s">
        <v>156</v>
      </c>
      <c r="C55" s="4" t="n">
        <v>43</v>
      </c>
      <c r="D55" s="4" t="n">
        <f aca="false">C55*20%</f>
        <v>8.6</v>
      </c>
      <c r="E55" s="21" t="s">
        <v>157</v>
      </c>
      <c r="F55" s="4" t="n">
        <v>60</v>
      </c>
      <c r="G55" s="4" t="n">
        <f aca="false">F55*20%</f>
        <v>12</v>
      </c>
      <c r="H55" s="4" t="s">
        <v>140</v>
      </c>
      <c r="I55" s="4" t="s">
        <v>140</v>
      </c>
      <c r="J55" s="22" t="n">
        <v>20.6</v>
      </c>
      <c r="K55" s="23" t="n">
        <v>50.3214285714286</v>
      </c>
      <c r="L55" s="12"/>
      <c r="M55" s="12"/>
      <c r="N55" s="12"/>
    </row>
    <row r="56" customFormat="false" ht="20" hidden="false" customHeight="true" outlineLevel="0" collapsed="false">
      <c r="A56" s="19" t="s">
        <v>158</v>
      </c>
      <c r="B56" s="24" t="s">
        <v>159</v>
      </c>
      <c r="C56" s="4" t="n">
        <v>49</v>
      </c>
      <c r="D56" s="4" t="n">
        <f aca="false">C56*20%</f>
        <v>9.8</v>
      </c>
      <c r="E56" s="21" t="s">
        <v>160</v>
      </c>
      <c r="F56" s="4" t="n">
        <v>30</v>
      </c>
      <c r="G56" s="4" t="n">
        <f aca="false">F56*20%</f>
        <v>6</v>
      </c>
      <c r="H56" s="4" t="s">
        <v>140</v>
      </c>
      <c r="I56" s="4" t="s">
        <v>140</v>
      </c>
      <c r="J56" s="22" t="n">
        <v>15.8</v>
      </c>
      <c r="K56" s="23" t="n">
        <v>51.3095238095238</v>
      </c>
      <c r="L56" s="12"/>
      <c r="M56" s="12"/>
      <c r="N56" s="12"/>
    </row>
    <row r="57" customFormat="false" ht="20" hidden="false" customHeight="true" outlineLevel="0" collapsed="false">
      <c r="A57" s="19" t="s">
        <v>161</v>
      </c>
      <c r="B57" s="24" t="s">
        <v>162</v>
      </c>
      <c r="C57" s="4" t="n">
        <v>69</v>
      </c>
      <c r="D57" s="4" t="n">
        <f aca="false">C57*20%</f>
        <v>13.8</v>
      </c>
      <c r="E57" s="4" t="s">
        <v>140</v>
      </c>
      <c r="F57" s="4" t="s">
        <v>140</v>
      </c>
      <c r="G57" s="4" t="s">
        <v>140</v>
      </c>
      <c r="H57" s="4" t="s">
        <v>140</v>
      </c>
      <c r="I57" s="4" t="s">
        <v>140</v>
      </c>
      <c r="J57" s="22" t="n">
        <v>13.8</v>
      </c>
      <c r="K57" s="23" t="n">
        <v>52.297619047619</v>
      </c>
      <c r="L57" s="12"/>
      <c r="M57" s="12"/>
      <c r="N57" s="12"/>
    </row>
    <row r="58" customFormat="false" ht="20" hidden="false" customHeight="true" outlineLevel="0" collapsed="false">
      <c r="A58" s="19" t="s">
        <v>163</v>
      </c>
      <c r="B58" s="20" t="s">
        <v>164</v>
      </c>
      <c r="C58" s="4" t="n">
        <v>34</v>
      </c>
      <c r="D58" s="4" t="n">
        <f aca="false">C58*20%</f>
        <v>6.8</v>
      </c>
      <c r="E58" s="21" t="s">
        <v>165</v>
      </c>
      <c r="F58" s="4" t="n">
        <v>20</v>
      </c>
      <c r="G58" s="4" t="n">
        <f aca="false">F58*20%</f>
        <v>4</v>
      </c>
      <c r="H58" s="4" t="s">
        <v>140</v>
      </c>
      <c r="I58" s="4" t="s">
        <v>140</v>
      </c>
      <c r="J58" s="22" t="n">
        <v>10.8</v>
      </c>
      <c r="K58" s="23" t="n">
        <v>53.2857142857143</v>
      </c>
      <c r="L58" s="12"/>
      <c r="M58" s="12"/>
      <c r="N58" s="12"/>
    </row>
    <row r="59" customFormat="false" ht="20" hidden="false" customHeight="true" outlineLevel="0" collapsed="false">
      <c r="A59" s="19" t="s">
        <v>166</v>
      </c>
      <c r="B59" s="20" t="s">
        <v>167</v>
      </c>
      <c r="C59" s="4" t="n">
        <v>38</v>
      </c>
      <c r="D59" s="4" t="n">
        <f aca="false">C59*20%</f>
        <v>7.6</v>
      </c>
      <c r="E59" s="4" t="s">
        <v>140</v>
      </c>
      <c r="F59" s="4" t="s">
        <v>140</v>
      </c>
      <c r="G59" s="4" t="s">
        <v>140</v>
      </c>
      <c r="H59" s="4" t="s">
        <v>140</v>
      </c>
      <c r="I59" s="4" t="s">
        <v>140</v>
      </c>
      <c r="J59" s="22" t="n">
        <v>7.6</v>
      </c>
      <c r="K59" s="23" t="n">
        <v>54.2738095238095</v>
      </c>
      <c r="L59" s="12"/>
      <c r="M59" s="12"/>
      <c r="N59" s="12"/>
    </row>
    <row r="60" customFormat="false" ht="20" hidden="false" customHeight="true" outlineLevel="0" collapsed="false">
      <c r="A60" s="19" t="s">
        <v>168</v>
      </c>
      <c r="B60" s="24" t="s">
        <v>169</v>
      </c>
      <c r="C60" s="4" t="s">
        <v>140</v>
      </c>
      <c r="D60" s="4" t="s">
        <v>140</v>
      </c>
      <c r="E60" s="4" t="s">
        <v>140</v>
      </c>
      <c r="F60" s="4" t="s">
        <v>140</v>
      </c>
      <c r="G60" s="4" t="s">
        <v>140</v>
      </c>
      <c r="H60" s="4" t="s">
        <v>140</v>
      </c>
      <c r="I60" s="4" t="s">
        <v>140</v>
      </c>
      <c r="J60" s="5" t="s">
        <v>140</v>
      </c>
      <c r="K60" s="26" t="s">
        <v>170</v>
      </c>
      <c r="L60" s="12"/>
      <c r="M60" s="12"/>
      <c r="N60" s="12"/>
    </row>
    <row r="61" customFormat="false" ht="20" hidden="false" customHeight="true" outlineLevel="0" collapsed="false">
      <c r="A61" s="19" t="s">
        <v>171</v>
      </c>
      <c r="B61" s="24" t="s">
        <v>172</v>
      </c>
      <c r="C61" s="4" t="s">
        <v>140</v>
      </c>
      <c r="D61" s="4" t="s">
        <v>140</v>
      </c>
      <c r="E61" s="4" t="s">
        <v>140</v>
      </c>
      <c r="F61" s="4" t="s">
        <v>140</v>
      </c>
      <c r="G61" s="4" t="s">
        <v>140</v>
      </c>
      <c r="H61" s="4" t="s">
        <v>140</v>
      </c>
      <c r="I61" s="4" t="s">
        <v>140</v>
      </c>
      <c r="J61" s="5" t="s">
        <v>140</v>
      </c>
      <c r="K61" s="26" t="s">
        <v>170</v>
      </c>
      <c r="L61" s="12"/>
      <c r="M61" s="12"/>
      <c r="N61" s="12"/>
    </row>
    <row r="62" customFormat="false" ht="20" hidden="false" customHeight="true" outlineLevel="0" collapsed="false">
      <c r="A62" s="19" t="s">
        <v>173</v>
      </c>
      <c r="B62" s="24" t="s">
        <v>174</v>
      </c>
      <c r="C62" s="4" t="s">
        <v>140</v>
      </c>
      <c r="D62" s="4" t="s">
        <v>140</v>
      </c>
      <c r="E62" s="4" t="s">
        <v>140</v>
      </c>
      <c r="F62" s="4" t="s">
        <v>140</v>
      </c>
      <c r="G62" s="4" t="s">
        <v>140</v>
      </c>
      <c r="H62" s="4" t="s">
        <v>140</v>
      </c>
      <c r="I62" s="4" t="s">
        <v>140</v>
      </c>
      <c r="J62" s="5" t="s">
        <v>140</v>
      </c>
      <c r="K62" s="26" t="s">
        <v>170</v>
      </c>
      <c r="L62" s="12"/>
      <c r="M62" s="12"/>
      <c r="N62" s="12"/>
    </row>
    <row r="63" customFormat="false" ht="20" hidden="false" customHeight="true" outlineLevel="0" collapsed="false">
      <c r="A63" s="19" t="s">
        <v>175</v>
      </c>
      <c r="B63" s="20" t="s">
        <v>176</v>
      </c>
      <c r="C63" s="4" t="s">
        <v>140</v>
      </c>
      <c r="D63" s="4" t="s">
        <v>140</v>
      </c>
      <c r="E63" s="4" t="s">
        <v>140</v>
      </c>
      <c r="F63" s="4" t="s">
        <v>140</v>
      </c>
      <c r="G63" s="4" t="s">
        <v>140</v>
      </c>
      <c r="H63" s="4" t="s">
        <v>140</v>
      </c>
      <c r="I63" s="4" t="s">
        <v>140</v>
      </c>
      <c r="J63" s="5" t="s">
        <v>140</v>
      </c>
      <c r="K63" s="26" t="s">
        <v>170</v>
      </c>
      <c r="L63" s="12"/>
      <c r="M63" s="12"/>
      <c r="N63" s="12"/>
    </row>
    <row r="64" customFormat="false" ht="20" hidden="false" customHeight="true" outlineLevel="0" collapsed="false">
      <c r="A64" s="19" t="s">
        <v>177</v>
      </c>
      <c r="B64" s="20" t="s">
        <v>178</v>
      </c>
      <c r="C64" s="4" t="s">
        <v>140</v>
      </c>
      <c r="D64" s="4" t="s">
        <v>140</v>
      </c>
      <c r="E64" s="4" t="s">
        <v>140</v>
      </c>
      <c r="F64" s="4" t="s">
        <v>140</v>
      </c>
      <c r="G64" s="4" t="s">
        <v>140</v>
      </c>
      <c r="H64" s="4" t="s">
        <v>140</v>
      </c>
      <c r="I64" s="4" t="s">
        <v>140</v>
      </c>
      <c r="J64" s="5" t="s">
        <v>140</v>
      </c>
      <c r="K64" s="26" t="s">
        <v>170</v>
      </c>
      <c r="L64" s="12"/>
      <c r="M64" s="12"/>
      <c r="N64" s="12"/>
    </row>
    <row r="65" customFormat="false" ht="20" hidden="false" customHeight="true" outlineLevel="0" collapsed="false">
      <c r="A65" s="19" t="s">
        <v>179</v>
      </c>
      <c r="B65" s="20" t="s">
        <v>180</v>
      </c>
      <c r="C65" s="4" t="s">
        <v>140</v>
      </c>
      <c r="D65" s="4" t="s">
        <v>140</v>
      </c>
      <c r="E65" s="4" t="s">
        <v>140</v>
      </c>
      <c r="F65" s="4" t="s">
        <v>140</v>
      </c>
      <c r="G65" s="4" t="s">
        <v>140</v>
      </c>
      <c r="H65" s="4" t="s">
        <v>140</v>
      </c>
      <c r="I65" s="4" t="s">
        <v>140</v>
      </c>
      <c r="J65" s="5" t="s">
        <v>140</v>
      </c>
      <c r="K65" s="26" t="s">
        <v>170</v>
      </c>
      <c r="L65" s="12"/>
      <c r="M65" s="12"/>
      <c r="N65" s="12"/>
    </row>
    <row r="66" customFormat="false" ht="20" hidden="false" customHeight="true" outlineLevel="0" collapsed="false">
      <c r="A66" s="27" t="s">
        <v>181</v>
      </c>
      <c r="B66" s="28" t="s">
        <v>182</v>
      </c>
      <c r="C66" s="29" t="s">
        <v>140</v>
      </c>
      <c r="D66" s="29" t="s">
        <v>140</v>
      </c>
      <c r="E66" s="29" t="s">
        <v>140</v>
      </c>
      <c r="F66" s="29" t="s">
        <v>140</v>
      </c>
      <c r="G66" s="29" t="s">
        <v>140</v>
      </c>
      <c r="H66" s="29" t="s">
        <v>140</v>
      </c>
      <c r="I66" s="29" t="s">
        <v>140</v>
      </c>
      <c r="J66" s="30" t="s">
        <v>140</v>
      </c>
      <c r="K66" s="31" t="s">
        <v>170</v>
      </c>
      <c r="L66" s="12"/>
      <c r="M66" s="12"/>
      <c r="N66" s="12"/>
    </row>
    <row r="67" customFormat="false" ht="14.25" hidden="false" customHeight="false" outlineLevel="0" collapsed="false">
      <c r="A67" s="32" t="s">
        <v>18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</sheetData>
  <autoFilter ref="A1:N69"/>
  <mergeCells count="9">
    <mergeCell ref="A1:N2"/>
    <mergeCell ref="A3:A4"/>
    <mergeCell ref="B3:B4"/>
    <mergeCell ref="C3:D3"/>
    <mergeCell ref="E3:G3"/>
    <mergeCell ref="H3:I3"/>
    <mergeCell ref="J3:J4"/>
    <mergeCell ref="K3:K4"/>
    <mergeCell ref="A67:K69"/>
  </mergeCells>
  <printOptions headings="false" gridLines="false" gridLinesSet="true" horizontalCentered="false" verticalCentered="false"/>
  <pageMargins left="0.751388888888889" right="0.751388888888889" top="1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5:33:05Z</dcterms:created>
  <dc:creator>123</dc:creator>
  <dc:description/>
  <dc:language>en-US</dc:language>
  <cp:lastModifiedBy/>
  <dcterms:modified xsi:type="dcterms:W3CDTF">2014-12-15T0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