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l3i7vnf5" sheetId="2" state="hidden" r:id="rId3"/>
    <sheet name="S4XSBPGS" sheetId="3" state="hidden" r:id="rId4"/>
    <sheet name="xk3kyjxg" sheetId="4" state="hidden" r:id="rId5"/>
  </sheets>
  <externalReferences>
    <externalReference r:id="rId6"/>
  </externalReferences>
  <definedNames>
    <definedName function="false" hidden="false" name="aa" vbProcedure="false">[1]XL4Poppy!$C$39</definedName>
    <definedName function="false" hidden="false" name="Hello" vbProcedure="false">l3i7vnf5!$A$15</definedName>
    <definedName function="false" hidden="false" name="MakeIt" vbProcedure="false">l3i7vnf5!$A$26</definedName>
    <definedName function="false" hidden="false" name="Morning" vbProcedure="false">l3i7vnf5!$C$39</definedName>
    <definedName function="false" hidden="false" name="Poppy" vbProcedure="false">l3i7vnf5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l3i7vnf5!$C$31</definedName>
    <definedName function="false" hidden="false" localSheetId="1" name="Continue" vbProcedure="false">l3i7vnf5!$C$9</definedName>
    <definedName function="false" hidden="false" localSheetId="1" name="Documents_array" vbProcedure="false">l3i7vnf5!$B$1:$B$16</definedName>
    <definedName function="false" hidden="false" localSheetId="1" name="Document_array" vbProcedure="false">{"Book1","雅安(进入体能测试及资格复审名单定）.xls"}</definedName>
    <definedName function="false" hidden="false" localSheetId="2" name="Bust" vbProcedure="false">S4XSBPGS!$C$31</definedName>
    <definedName function="false" hidden="false" localSheetId="2" name="Continue" vbProcedure="false">S4XSBPGS!$C$9</definedName>
    <definedName function="false" hidden="false" localSheetId="2" name="Documents_array" vbProcedure="false">S4XSBPGS!$B$1:$B$16</definedName>
    <definedName function="false" hidden="false" localSheetId="2" name="Document_array" vbProcedure="false">{"Book1","2015法院公招面试后总成绩排名及进入体检人员名单(公示）.xls"}</definedName>
    <definedName function="false" hidden="false" localSheetId="2" name="Hello" vbProcedure="false">S4XSBPGS!$A$15</definedName>
    <definedName function="false" hidden="false" localSheetId="2" name="MakeIt" vbProcedure="false">S4XSBPGS!$A$26</definedName>
    <definedName function="false" hidden="false" localSheetId="2" name="Morning" vbProcedure="false">S4XSBPGS!$C$39</definedName>
    <definedName function="false" hidden="false" localSheetId="2" name="Poppy" vbProcedure="false">S4XSBPGS!$C$27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Bust" vbProcedure="false">xk3kyjxg!$C$31</definedName>
    <definedName function="false" hidden="false" localSheetId="3" name="Continue" vbProcedure="false">xk3kyjxg!$C$9</definedName>
    <definedName function="false" hidden="false" localSheetId="3" name="Documents_array" vbProcedure="false">xk3kyjxg!$B$1:$B$16</definedName>
    <definedName function="false" hidden="false" localSheetId="3" name="Document_array" vbProcedure="false">{"Book1","2015法院公招面试后总成绩排名及进入体检人员名单(公示）.xls"}</definedName>
    <definedName function="false" hidden="false" localSheetId="3" name="Hello" vbProcedure="false">xk3kyjxg!$A$15</definedName>
    <definedName function="false" hidden="false" localSheetId="3" name="MakeIt" vbProcedure="false">xk3kyjxg!$A$26</definedName>
    <definedName function="false" hidden="false" localSheetId="3" name="Morning" vbProcedure="false">xk3kyjxg!$C$39</definedName>
    <definedName function="false" hidden="false" localSheetId="3" name="Poppy" vbProcedure="false">xk3kyjxg!$C$27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r>
      <rPr>
        <b val="true"/>
        <sz val="16"/>
        <rFont val="Noto Sans"/>
        <family val="2"/>
      </rPr>
      <t xml:space="preserve">雅安市法院系统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考试录用公务员总成绩排名和进入体检人员名单</t>
    </r>
  </si>
  <si>
    <t xml:space="preserve">   单位：雅安市中级人民法院（盖章）</t>
  </si>
  <si>
    <r>
      <rPr>
        <sz val="9"/>
        <rFont val="Noto Sans"/>
        <family val="2"/>
      </rPr>
      <t xml:space="preserve">                   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单位名称</t>
  </si>
  <si>
    <t xml:space="preserve">职位名称</t>
  </si>
  <si>
    <r>
      <rPr>
        <sz val="10"/>
        <rFont val="Noto Sans"/>
        <family val="2"/>
      </rPr>
      <t xml:space="preserve">报考人姓名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进入体检隐去</t>
    </r>
    <r>
      <rPr>
        <sz val="10"/>
        <rFont val="宋体"/>
        <family val="0"/>
        <charset val="134"/>
      </rPr>
      <t xml:space="preserve">)</t>
    </r>
  </si>
  <si>
    <t xml:space="preserve">准考证号</t>
  </si>
  <si>
    <t xml:space="preserve">笔试折合总成绩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雅安中院</t>
  </si>
  <si>
    <t xml:space="preserve">法官助理</t>
  </si>
  <si>
    <t xml:space="preserve">丁东红</t>
  </si>
  <si>
    <t xml:space="preserve">4892716033516</t>
  </si>
  <si>
    <t xml:space="preserve">进入体检</t>
  </si>
  <si>
    <t xml:space="preserve">行政人员（宣传）</t>
  </si>
  <si>
    <t xml:space="preserve">高夕杰</t>
  </si>
  <si>
    <t xml:space="preserve">4892716033517</t>
  </si>
  <si>
    <t xml:space="preserve">4892716033523</t>
  </si>
  <si>
    <t xml:space="preserve">4892716033526</t>
  </si>
  <si>
    <t xml:space="preserve">计算机管理</t>
  </si>
  <si>
    <t xml:space="preserve">贺毅</t>
  </si>
  <si>
    <t xml:space="preserve">4892716033607</t>
  </si>
  <si>
    <t xml:space="preserve">4892716033610</t>
  </si>
  <si>
    <t xml:space="preserve">4892716033604</t>
  </si>
  <si>
    <t xml:space="preserve">缺考</t>
  </si>
  <si>
    <t xml:space="preserve">雨城区法院</t>
  </si>
  <si>
    <t xml:space="preserve">樊凌莎</t>
  </si>
  <si>
    <t xml:space="preserve">4892716033625</t>
  </si>
  <si>
    <t xml:space="preserve">丁红娟</t>
  </si>
  <si>
    <t xml:space="preserve">4892716033624</t>
  </si>
  <si>
    <t xml:space="preserve">田  茂</t>
  </si>
  <si>
    <t xml:space="preserve">4892716033623</t>
  </si>
  <si>
    <t xml:space="preserve">朱磊</t>
  </si>
  <si>
    <t xml:space="preserve">4892716033629</t>
  </si>
  <si>
    <t xml:space="preserve">4892716033702</t>
  </si>
  <si>
    <t xml:space="preserve">4892716033630</t>
  </si>
  <si>
    <t xml:space="preserve">王卡</t>
  </si>
  <si>
    <t xml:space="preserve">4892716033712</t>
  </si>
  <si>
    <t xml:space="preserve">4892716033711</t>
  </si>
  <si>
    <t xml:space="preserve">4892716033707</t>
  </si>
  <si>
    <t xml:space="preserve">4892716033715</t>
  </si>
  <si>
    <t xml:space="preserve">司法统计</t>
  </si>
  <si>
    <t xml:space="preserve">彭学莉</t>
  </si>
  <si>
    <t xml:space="preserve">4892716033719</t>
  </si>
  <si>
    <t xml:space="preserve">4892716033720</t>
  </si>
  <si>
    <t xml:space="preserve">名山区法院</t>
  </si>
  <si>
    <t xml:space="preserve">袁敬洪</t>
  </si>
  <si>
    <t xml:space="preserve">4892716033721</t>
  </si>
  <si>
    <t xml:space="preserve">张  琪</t>
  </si>
  <si>
    <t xml:space="preserve">4892716033723</t>
  </si>
  <si>
    <t xml:space="preserve">苏熊能</t>
  </si>
  <si>
    <t xml:space="preserve">4892716033729</t>
  </si>
  <si>
    <t xml:space="preserve">何  谐</t>
  </si>
  <si>
    <t xml:space="preserve">4892716033805</t>
  </si>
  <si>
    <t xml:space="preserve">刘  华</t>
  </si>
  <si>
    <t xml:space="preserve">4892716033722</t>
  </si>
  <si>
    <t xml:space="preserve">4892716033803</t>
  </si>
  <si>
    <t xml:space="preserve">4892716033804</t>
  </si>
  <si>
    <t xml:space="preserve">4892716033802</t>
  </si>
  <si>
    <t xml:space="preserve">4892716033801</t>
  </si>
  <si>
    <t xml:space="preserve">4892716033730</t>
  </si>
  <si>
    <t xml:space="preserve">司法警察</t>
  </si>
  <si>
    <t xml:space="preserve">姜鹏</t>
  </si>
  <si>
    <t xml:space="preserve">4892716033817</t>
  </si>
  <si>
    <t xml:space="preserve">4892716033904</t>
  </si>
  <si>
    <t xml:space="preserve">4892716033815</t>
  </si>
  <si>
    <t xml:space="preserve">行政人员</t>
  </si>
  <si>
    <t xml:space="preserve">王虹</t>
  </si>
  <si>
    <t xml:space="preserve">4892716034029</t>
  </si>
  <si>
    <t xml:space="preserve">4892716040214</t>
  </si>
  <si>
    <t xml:space="preserve">4892716033924</t>
  </si>
  <si>
    <t xml:space="preserve">洪茜</t>
  </si>
  <si>
    <t xml:space="preserve">4892716040319</t>
  </si>
  <si>
    <t xml:space="preserve">4892716040310</t>
  </si>
  <si>
    <t xml:space="preserve">4892716040322</t>
  </si>
  <si>
    <t xml:space="preserve">天全县法院</t>
  </si>
  <si>
    <t xml:space="preserve">向笛</t>
  </si>
  <si>
    <t xml:space="preserve">4892716040402</t>
  </si>
  <si>
    <t xml:space="preserve">车云凤</t>
  </si>
  <si>
    <t xml:space="preserve">4892716040412</t>
  </si>
  <si>
    <t xml:space="preserve">4892716040415</t>
  </si>
  <si>
    <t xml:space="preserve">4892716040411</t>
  </si>
  <si>
    <t xml:space="preserve">4892716040406</t>
  </si>
  <si>
    <t xml:space="preserve">4892716040408</t>
  </si>
  <si>
    <t xml:space="preserve">王彦东</t>
  </si>
  <si>
    <t xml:space="preserve">4892716040523</t>
  </si>
  <si>
    <t xml:space="preserve">陈波</t>
  </si>
  <si>
    <t xml:space="preserve">4892716040424</t>
  </si>
  <si>
    <t xml:space="preserve">4892716040428</t>
  </si>
  <si>
    <t xml:space="preserve">4892716040527</t>
  </si>
  <si>
    <t xml:space="preserve">4892716040422</t>
  </si>
  <si>
    <t xml:space="preserve">4892716040420</t>
  </si>
  <si>
    <t xml:space="preserve">司法警察（女）</t>
  </si>
  <si>
    <t xml:space="preserve">殷年姣</t>
  </si>
  <si>
    <t xml:space="preserve">4892716040613</t>
  </si>
  <si>
    <t xml:space="preserve">4892716040627</t>
  </si>
  <si>
    <t xml:space="preserve">4892716040621</t>
  </si>
  <si>
    <t xml:space="preserve">芦山县法院</t>
  </si>
  <si>
    <t xml:space="preserve">王  娟</t>
  </si>
  <si>
    <t xml:space="preserve">4892716040706</t>
  </si>
  <si>
    <t xml:space="preserve">吴  颖</t>
  </si>
  <si>
    <t xml:space="preserve">4892716040709</t>
  </si>
  <si>
    <t xml:space="preserve">4892716040705</t>
  </si>
  <si>
    <t xml:space="preserve">4892716040708</t>
  </si>
  <si>
    <t xml:space="preserve">程杰</t>
  </si>
  <si>
    <t xml:space="preserve">4892716040715</t>
  </si>
  <si>
    <t xml:space="preserve">4892716040713</t>
  </si>
  <si>
    <t xml:space="preserve">4892716040714</t>
  </si>
  <si>
    <t xml:space="preserve">康赛</t>
  </si>
  <si>
    <t xml:space="preserve">4892716040724</t>
  </si>
  <si>
    <t xml:space="preserve">4892716040723</t>
  </si>
  <si>
    <t xml:space="preserve">4892716040721</t>
  </si>
  <si>
    <t xml:space="preserve">宝兴县法院</t>
  </si>
  <si>
    <t xml:space="preserve">祁泓心</t>
  </si>
  <si>
    <t xml:space="preserve">4892716040726</t>
  </si>
  <si>
    <t xml:space="preserve">邵俊</t>
  </si>
  <si>
    <t xml:space="preserve">4892716040920</t>
  </si>
  <si>
    <t xml:space="preserve">周远鹏</t>
  </si>
  <si>
    <t xml:space="preserve">4892716040912</t>
  </si>
  <si>
    <t xml:space="preserve">4892716040814</t>
  </si>
  <si>
    <t xml:space="preserve">4892716040811</t>
  </si>
  <si>
    <t xml:space="preserve">4892716040816</t>
  </si>
  <si>
    <t xml:space="preserve">4892716040820</t>
  </si>
  <si>
    <t xml:space="preserve">佟阳</t>
  </si>
  <si>
    <t xml:space="preserve">4892716040929</t>
  </si>
  <si>
    <t xml:space="preserve">4892716040928</t>
  </si>
  <si>
    <t xml:space="preserve">4892716040926</t>
  </si>
  <si>
    <t xml:space="preserve">荥经县法院</t>
  </si>
  <si>
    <t xml:space="preserve">朱  沙</t>
  </si>
  <si>
    <t xml:space="preserve">4892716041006</t>
  </si>
  <si>
    <t xml:space="preserve">李  玲</t>
  </si>
  <si>
    <t xml:space="preserve">4892716041009</t>
  </si>
  <si>
    <t xml:space="preserve">王艳婷</t>
  </si>
  <si>
    <t xml:space="preserve">4892716041007</t>
  </si>
  <si>
    <t xml:space="preserve">4892716041001</t>
  </si>
  <si>
    <t xml:space="preserve">汉源县法院</t>
  </si>
  <si>
    <t xml:space="preserve">何勇</t>
  </si>
  <si>
    <t xml:space="preserve">4892716041125</t>
  </si>
  <si>
    <t xml:space="preserve">白浩</t>
  </si>
  <si>
    <t xml:space="preserve">4892716041323</t>
  </si>
  <si>
    <t xml:space="preserve">卫毅飞</t>
  </si>
  <si>
    <t xml:space="preserve">4892716041311</t>
  </si>
  <si>
    <t xml:space="preserve">4892716041330</t>
  </si>
  <si>
    <t xml:space="preserve">4892716041029</t>
  </si>
  <si>
    <t xml:space="preserve">4892716041327</t>
  </si>
  <si>
    <t xml:space="preserve">4892716041210</t>
  </si>
  <si>
    <t xml:space="preserve">4892716041410</t>
  </si>
  <si>
    <t xml:space="preserve">4892716041303</t>
  </si>
  <si>
    <t xml:space="preserve">任瑶雯</t>
  </si>
  <si>
    <t xml:space="preserve">4892716041413</t>
  </si>
  <si>
    <t xml:space="preserve">4892716041417</t>
  </si>
  <si>
    <t xml:space="preserve">4892716041414</t>
  </si>
  <si>
    <t xml:space="preserve">沈艺</t>
  </si>
  <si>
    <t xml:space="preserve">4892716041420</t>
  </si>
  <si>
    <t xml:space="preserve">李涛</t>
  </si>
  <si>
    <t xml:space="preserve">4892716041422</t>
  </si>
  <si>
    <t xml:space="preserve">4892716041423</t>
  </si>
  <si>
    <t xml:space="preserve">4892716041427</t>
  </si>
  <si>
    <t xml:space="preserve">4892716041426</t>
  </si>
  <si>
    <t xml:space="preserve">4892716041428</t>
  </si>
  <si>
    <t xml:space="preserve">司法会计</t>
  </si>
  <si>
    <t xml:space="preserve">冮勇</t>
  </si>
  <si>
    <t xml:space="preserve">4892716041504</t>
  </si>
  <si>
    <t xml:space="preserve">4892716041505</t>
  </si>
  <si>
    <t xml:space="preserve">4892716041502</t>
  </si>
  <si>
    <t xml:space="preserve">石棉县法院</t>
  </si>
  <si>
    <t xml:space="preserve">李元森</t>
  </si>
  <si>
    <t xml:space="preserve">4892716041513</t>
  </si>
  <si>
    <t xml:space="preserve">胡  瑶</t>
  </si>
  <si>
    <t xml:space="preserve">4892716041510</t>
  </si>
  <si>
    <t xml:space="preserve">4892716041511</t>
  </si>
  <si>
    <t xml:space="preserve">4892716041512</t>
  </si>
  <si>
    <r>
      <rPr>
        <sz val="10"/>
        <rFont val="Noto Sans"/>
        <family val="2"/>
      </rPr>
      <t xml:space="preserve">雅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入体能测试及资格复审名单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法院公招面试后总成绩排名及进入体检人员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示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\\#,##0;&quot;\\\\\\\\\\\\-&quot;#,##0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0"/>
    <numFmt numFmtId="192" formatCode="yy\.mm\.dd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\\#,##0;[RED]&quot;\\-&quot;#,##0"/>
    <numFmt numFmtId="198" formatCode="\\#,##0.00;[RED]&quot;\\\\\\-&quot;#,##0.00"/>
    <numFmt numFmtId="199" formatCode="General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b val="true"/>
      <sz val="11"/>
      <color rgb="FF424242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b val="true"/>
      <sz val="11"/>
      <color rgb="FF0000FF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6" fillId="20" borderId="11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37" fillId="3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3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4" applyFont="true" applyBorder="true" applyAlignment="false" applyProtection="true">
      <protection locked="true" hidden="false"/>
    </xf>
    <xf numFmtId="164" fontId="40" fillId="0" borderId="0" applyFont="true" applyBorder="false" applyAlignment="false" applyProtection="true">
      <protection locked="true" hidden="false"/>
    </xf>
    <xf numFmtId="164" fontId="41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3" applyFont="true" applyBorder="true" applyAlignment="false" applyProtection="false"/>
    <xf numFmtId="164" fontId="46" fillId="0" borderId="0" applyFont="true" applyBorder="false" applyAlignment="false" applyProtection="false"/>
    <xf numFmtId="164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58" fillId="3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15" applyFont="true" applyBorder="true" applyAlignment="true" applyProtection="false">
      <alignment horizontal="center" vertical="bottom" textRotation="0" wrapText="false" indent="0" shrinkToFit="false"/>
    </xf>
    <xf numFmtId="19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60" fillId="0" borderId="16" applyFont="true" applyBorder="true" applyAlignment="true" applyProtection="false">
      <alignment horizontal="center" vertical="bottom" textRotation="0" wrapText="false" indent="0" shrinkToFit="false"/>
    </xf>
    <xf numFmtId="164" fontId="6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45" fillId="0" borderId="13" applyFont="true" applyBorder="true" applyAlignment="false" applyProtection="false"/>
    <xf numFmtId="164" fontId="0" fillId="19" borderId="10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4" fillId="20" borderId="1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36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19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16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0" borderId="18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5" borderId="23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6" borderId="24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24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25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6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5" borderId="23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6" borderId="24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24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25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6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" xfId="40"/>
    <cellStyle name="40% - 强调文字颜色 2" xfId="41"/>
    <cellStyle name="40% - 强调文字颜色 3" xfId="42"/>
    <cellStyle name="40% - 强调文字颜色 4" xfId="43"/>
    <cellStyle name="40% - 强调文字颜色 5" xfId="44"/>
    <cellStyle name="40% - 强调文字颜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" xfId="52"/>
    <cellStyle name="60% - 强调文字颜色 2" xfId="53"/>
    <cellStyle name="60% - 强调文字颜色 3" xfId="54"/>
    <cellStyle name="60% - 强调文字颜色 4" xfId="55"/>
    <cellStyle name="60% - 强调文字颜色 5" xfId="56"/>
    <cellStyle name="60% - 强调文字颜色 6" xfId="57"/>
    <cellStyle name="6mal" xfId="58"/>
    <cellStyle name="@ET_Style?@font-face" xfId="59"/>
    <cellStyle name="_20100326高清市院遂宁检察院1080P配置清单26日改" xfId="60"/>
    <cellStyle name="_2012年安全措施技术改造项目汇总表" xfId="61"/>
    <cellStyle name="_Book1" xfId="62"/>
    <cellStyle name="_Book1_1" xfId="63"/>
    <cellStyle name="_Book1_1_Book1" xfId="64"/>
    <cellStyle name="_Book1_2" xfId="65"/>
    <cellStyle name="_Book1_3" xfId="66"/>
    <cellStyle name="_Book1_Book1" xfId="67"/>
    <cellStyle name="_Book1_Book1_Book1" xfId="68"/>
    <cellStyle name="_ET_STYLE_NoName_00_" xfId="69"/>
    <cellStyle name="_ET_STYLE_NoName_00__Book1" xfId="70"/>
    <cellStyle name="_ET_STYLE_NoName_00__Book1_1" xfId="71"/>
    <cellStyle name="_ET_STYLE_NoName_00__Book1_2" xfId="72"/>
    <cellStyle name="_ET_STYLE_NoName_00__Book1_3" xfId="73"/>
    <cellStyle name="_ET_STYLE_NoName_00__Book1_3_Book1" xfId="74"/>
    <cellStyle name="_ET_STYLE_NoName_00__Sheet3" xfId="75"/>
    <cellStyle name="_ET_STYLE_NoName_00__产业发展表4.2-12.26改" xfId="76"/>
    <cellStyle name="_ET_STYLE_NoName_00__巴中表1-4" xfId="77"/>
    <cellStyle name="_ET_STYLE_NoName_00__绵阳表1-4" xfId="78"/>
    <cellStyle name="_ET_STYLE_NoName_00__规划文本附表表" xfId="79"/>
    <cellStyle name="_ET_STYLE_NoName_00__规划文本附表表_Book1" xfId="80"/>
    <cellStyle name="_刘文宁全部客户记录-新9-18 (刘文宁 v1)" xfId="81"/>
    <cellStyle name="_弱电系统设备配置报价清单" xfId="82"/>
    <cellStyle name="_报价1" xfId="83"/>
    <cellStyle name="_规划文本附表表" xfId="84"/>
    <cellStyle name="_设备清单一卡通-02.2.25" xfId="85"/>
    <cellStyle name="_附件一：战略产品全年统计表——川南机械厂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Calc Currency (0)" xfId="119"/>
    <cellStyle name="Calculation" xfId="120"/>
    <cellStyle name="Check Cell" xfId="121"/>
    <cellStyle name="ColLevel_0" xfId="122"/>
    <cellStyle name="Comma [0]_!!!GO" xfId="123"/>
    <cellStyle name="comma zerodec" xfId="124"/>
    <cellStyle name="Comma_!!!GO" xfId="125"/>
    <cellStyle name="Copied" xfId="126"/>
    <cellStyle name="Currency [0]_!!!GO" xfId="127"/>
    <cellStyle name="Currency1" xfId="128"/>
    <cellStyle name="Currency_!!!GO" xfId="129"/>
    <cellStyle name="Date" xfId="130"/>
    <cellStyle name="Dollar (zero dec)" xfId="131"/>
    <cellStyle name="Entered" xfId="132"/>
    <cellStyle name="Explanatory Text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S" xfId="142"/>
    <cellStyle name="HEADINGSTOP" xfId="143"/>
    <cellStyle name="Input" xfId="144"/>
    <cellStyle name="Input [yellow]" xfId="145"/>
    <cellStyle name="Input Cells" xfId="146"/>
    <cellStyle name="Input_Book1" xfId="147"/>
    <cellStyle name="Jun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rmal - Style1" xfId="162"/>
    <cellStyle name="Normal_ SG&amp;A Bridge 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egstoresfromspecstores" xfId="176"/>
    <cellStyle name="RevList" xfId="177"/>
    <cellStyle name="row_def_array" xfId="178"/>
    <cellStyle name="RowLevel_0" xfId="179"/>
    <cellStyle name="S1-0" xfId="180"/>
    <cellStyle name="S1-1" xfId="181"/>
    <cellStyle name="S1-2" xfId="182"/>
    <cellStyle name="S1-3" xfId="183"/>
    <cellStyle name="S1-4" xfId="184"/>
    <cellStyle name="S1-5" xfId="185"/>
    <cellStyle name="S1-6" xfId="186"/>
    <cellStyle name="s]&#13;&#10;spooler=yes&#13;&#10;load=mbtn.exe&#13;&#10;run=&#13;&#10;Beep=yes&#13;&#10;NullPort=None&#13;&#10;BorderWidth=1&#13;&#10;CursorBlinkRate=522&#13;&#10;DoubleClickSpeed=740" xfId="187"/>
    <cellStyle name="SHADEDSTORES" xfId="188"/>
    <cellStyle name="specstores" xfId="189"/>
    <cellStyle name="sstot" xfId="190"/>
    <cellStyle name="Standard_AREAS" xfId="191"/>
    <cellStyle name="Subtotal" xfId="192"/>
    <cellStyle name="t" xfId="193"/>
    <cellStyle name="t_HVAC Equipment (3)" xfId="194"/>
    <cellStyle name="Title" xfId="195"/>
    <cellStyle name="Total" xfId="196"/>
    <cellStyle name="Warning Text" xfId="197"/>
    <cellStyle name="一般_EUitemdb-imp2c-add" xfId="198"/>
    <cellStyle name="借出原因" xfId="199"/>
    <cellStyle name="分级显示列_1_Book1" xfId="200"/>
    <cellStyle name="分级显示行_1_Book1" xfId="201"/>
    <cellStyle name="千位[0]_ 方正PC" xfId="202"/>
    <cellStyle name="千位_ 方正PC" xfId="203"/>
    <cellStyle name="千位分隔 10" xfId="204"/>
    <cellStyle name="千位分隔 2" xfId="205"/>
    <cellStyle name="千位分隔 3" xfId="206"/>
    <cellStyle name="千位分隔 4" xfId="207"/>
    <cellStyle name="千位分隔 5" xfId="208"/>
    <cellStyle name="千位分隔 6" xfId="209"/>
    <cellStyle name="千位分隔 7" xfId="210"/>
    <cellStyle name="千位分隔 8" xfId="211"/>
    <cellStyle name="千位分隔 9" xfId="212"/>
    <cellStyle name="千分位[0]_ 白土" xfId="213"/>
    <cellStyle name="千分位_ 白土" xfId="214"/>
    <cellStyle name="商品名称" xfId="215"/>
    <cellStyle name="好" xfId="216"/>
    <cellStyle name="好_Book1" xfId="217"/>
    <cellStyle name="好_Book1_1" xfId="218"/>
    <cellStyle name="好_Book1_1_Book1" xfId="219"/>
    <cellStyle name="好_Book1_1_Book1_1" xfId="220"/>
    <cellStyle name="好_Book1_1_Book1_1_2015法院公招进入面试人员名单" xfId="221"/>
    <cellStyle name="好_Book1_1_Book1_1_Book1" xfId="222"/>
    <cellStyle name="好_Book1_1_Book1_2" xfId="223"/>
    <cellStyle name="好_Book1_1_Book1_Book1" xfId="224"/>
    <cellStyle name="好_Book1_1_Book1_Book1_1" xfId="225"/>
    <cellStyle name="好_Book1_2" xfId="226"/>
    <cellStyle name="好_Book1_2_Book1" xfId="227"/>
    <cellStyle name="好_Book1_3" xfId="228"/>
    <cellStyle name="好_Book1_3_Book1" xfId="229"/>
    <cellStyle name="好_Book1_4" xfId="230"/>
    <cellStyle name="好_Book1_Book1" xfId="231"/>
    <cellStyle name="好_Book1_Book1_1" xfId="232"/>
    <cellStyle name="好_Book1_Book1_2" xfId="233"/>
    <cellStyle name="好_Book1_Book1_Book1" xfId="234"/>
    <cellStyle name="好_Book1_Book1_Book1_1" xfId="235"/>
    <cellStyle name="好_Book1_Book1_Book1_Book1" xfId="236"/>
    <cellStyle name="好_万源表1-4" xfId="237"/>
    <cellStyle name="好_万源表1-4_Book1" xfId="238"/>
    <cellStyle name="好_万源表1-4_Book1_1" xfId="239"/>
    <cellStyle name="好_产业发展表4.2" xfId="240"/>
    <cellStyle name="好_产业发展表4.2-12.26改" xfId="241"/>
    <cellStyle name="好_产业发展表4.2-12.26改_Book1" xfId="242"/>
    <cellStyle name="好_产业发展表4.2-12.26改_Book1_1" xfId="243"/>
    <cellStyle name="好_产业发展表4.2_Book1" xfId="244"/>
    <cellStyle name="好_产业发展表4.2_Book1_1" xfId="245"/>
    <cellStyle name="好_人力资源表4.5" xfId="246"/>
    <cellStyle name="好_人力资源表4.5_Book1" xfId="247"/>
    <cellStyle name="好_人力资源表4.5_Book1_1" xfId="248"/>
    <cellStyle name="好_仪陇表1-4" xfId="249"/>
    <cellStyle name="好_仪陇表1-4_Book1" xfId="250"/>
    <cellStyle name="好_仪陇表1-4_Book1_1" xfId="251"/>
    <cellStyle name="好_南充表1-4" xfId="252"/>
    <cellStyle name="好_南充表1-4_Book1" xfId="253"/>
    <cellStyle name="好_南充表1-4_Book1_1" xfId="254"/>
    <cellStyle name="好_国表定表(巴中市全市汇总)" xfId="255"/>
    <cellStyle name="好_宜宾市屏山县乌蒙山区规划表20111219修订1" xfId="256"/>
    <cellStyle name="好_宣汉国表定表--2011,12.24 （李厅审表）" xfId="257"/>
    <cellStyle name="好_巴中国表定表(12.25改)" xfId="258"/>
    <cellStyle name="好_巴中表1-4" xfId="259"/>
    <cellStyle name="好_生态建设表4.6" xfId="260"/>
    <cellStyle name="好_生态建设表4.6_Book1" xfId="261"/>
    <cellStyle name="好_生态建设表4.6_Book1_1" xfId="262"/>
    <cellStyle name="好_社会事业表4.4" xfId="263"/>
    <cellStyle name="好_社会事业表4.4_Book1" xfId="264"/>
    <cellStyle name="好_社会事业表4.4_Book1_1" xfId="265"/>
    <cellStyle name="好_绵阳表1-4" xfId="266"/>
    <cellStyle name="好_资产负债表" xfId="267"/>
    <cellStyle name="好_资产负债表_Book1" xfId="268"/>
    <cellStyle name="好_达州表1-4" xfId="269"/>
    <cellStyle name="好_达州表1-4 (1)" xfId="270"/>
    <cellStyle name="好_达州表1-4 (1)_Book1" xfId="271"/>
    <cellStyle name="好_达州表1-4 (1)_Book1_1" xfId="272"/>
    <cellStyle name="好_达州表1-4_Book1" xfId="273"/>
    <cellStyle name="好_达州表1-4_Book1_1" xfId="274"/>
    <cellStyle name="好_达州表4.1-4.6--12.25改" xfId="275"/>
    <cellStyle name="好_达州表4.1-4.6--12.25改_Book1" xfId="276"/>
    <cellStyle name="好_达州表4.1-4.6--12.25改_Book1_1" xfId="277"/>
    <cellStyle name="好_附件3 经济社会发展目标表" xfId="278"/>
    <cellStyle name="好_需求汇总表（1-4）" xfId="279"/>
    <cellStyle name="寘嬫愗傝 [0.00]_PRODUCT DETAIL Q1" xfId="280"/>
    <cellStyle name="寘嬫愗傝_PRODUCT DETAIL Q1" xfId="281"/>
    <cellStyle name="差" xfId="282"/>
    <cellStyle name="差_Book1" xfId="283"/>
    <cellStyle name="差_Book1_1" xfId="284"/>
    <cellStyle name="差_Book1_1_Book1" xfId="285"/>
    <cellStyle name="差_Book1_1_Book1_1" xfId="286"/>
    <cellStyle name="差_Book1_1_Book1_1_2015法院公招进入面试人员名单" xfId="287"/>
    <cellStyle name="差_Book1_1_Book1_1_Book1" xfId="288"/>
    <cellStyle name="差_Book1_1_Book1_2" xfId="289"/>
    <cellStyle name="差_Book1_1_Book1_Book1" xfId="290"/>
    <cellStyle name="差_Book1_1_Book1_Book1_1" xfId="291"/>
    <cellStyle name="差_Book1_2" xfId="292"/>
    <cellStyle name="差_Book1_2_Book1" xfId="293"/>
    <cellStyle name="差_Book1_3" xfId="294"/>
    <cellStyle name="差_Book1_3_Book1" xfId="295"/>
    <cellStyle name="差_Book1_4" xfId="296"/>
    <cellStyle name="差_Book1_Book1" xfId="297"/>
    <cellStyle name="差_Book1_Book1_1" xfId="298"/>
    <cellStyle name="差_Book1_Book1_2" xfId="299"/>
    <cellStyle name="差_Book1_Book1_Book1" xfId="300"/>
    <cellStyle name="差_Book1_Book1_Book1_1" xfId="301"/>
    <cellStyle name="差_Book1_Book1_Book1_Book1" xfId="302"/>
    <cellStyle name="差_万源表1-4" xfId="303"/>
    <cellStyle name="差_万源表1-4_Book1" xfId="304"/>
    <cellStyle name="差_万源表1-4_Book1_1" xfId="305"/>
    <cellStyle name="差_产业发展表4.2" xfId="306"/>
    <cellStyle name="差_产业发展表4.2-12.26改" xfId="307"/>
    <cellStyle name="差_产业发展表4.2-12.26改_Book1" xfId="308"/>
    <cellStyle name="差_产业发展表4.2-12.26改_Book1_1" xfId="309"/>
    <cellStyle name="差_产业发展表4.2_Book1" xfId="310"/>
    <cellStyle name="差_产业发展表4.2_Book1_1" xfId="311"/>
    <cellStyle name="差_人力资源表4.5" xfId="312"/>
    <cellStyle name="差_人力资源表4.5_Book1" xfId="313"/>
    <cellStyle name="差_人力资源表4.5_Book1_1" xfId="314"/>
    <cellStyle name="差_仪陇表1-4" xfId="315"/>
    <cellStyle name="差_仪陇表1-4_Book1" xfId="316"/>
    <cellStyle name="差_仪陇表1-4_Book1_1" xfId="317"/>
    <cellStyle name="差_南充表1-4" xfId="318"/>
    <cellStyle name="差_南充表1-4_Book1" xfId="319"/>
    <cellStyle name="差_南充表1-4_Book1_1" xfId="320"/>
    <cellStyle name="差_国表定表(巴中市全市汇总)" xfId="321"/>
    <cellStyle name="差_宜宾市屏山县乌蒙山区规划表20111219修订1" xfId="322"/>
    <cellStyle name="差_宣汉国表定表--2011,12.24 （李厅审表）" xfId="323"/>
    <cellStyle name="差_巴中国表定表(12.25改)" xfId="324"/>
    <cellStyle name="差_巴中表1-4" xfId="325"/>
    <cellStyle name="差_生态建设表4.6" xfId="326"/>
    <cellStyle name="差_生态建设表4.6_Book1" xfId="327"/>
    <cellStyle name="差_生态建设表4.6_Book1_1" xfId="328"/>
    <cellStyle name="差_社会事业表4.4" xfId="329"/>
    <cellStyle name="差_社会事业表4.4_Book1" xfId="330"/>
    <cellStyle name="差_社会事业表4.4_Book1_1" xfId="331"/>
    <cellStyle name="差_绵阳表1-4" xfId="332"/>
    <cellStyle name="差_资产负债表" xfId="333"/>
    <cellStyle name="差_资产负债表_Book1" xfId="334"/>
    <cellStyle name="差_达州表1-4" xfId="335"/>
    <cellStyle name="差_达州表1-4 (1)" xfId="336"/>
    <cellStyle name="差_达州表1-4 (1)_Book1" xfId="337"/>
    <cellStyle name="差_达州表1-4 (1)_Book1_1" xfId="338"/>
    <cellStyle name="差_达州表1-4_Book1" xfId="339"/>
    <cellStyle name="差_达州表1-4_Book1_1" xfId="340"/>
    <cellStyle name="差_达州表4.1-4.6--12.25改" xfId="341"/>
    <cellStyle name="差_达州表4.1-4.6--12.25改_Book1" xfId="342"/>
    <cellStyle name="差_达州表4.1-4.6--12.25改_Book1_1" xfId="343"/>
    <cellStyle name="差_附件3 经济社会发展目标表" xfId="344"/>
    <cellStyle name="差_需求汇总表（1-4）" xfId="345"/>
    <cellStyle name="常规 10" xfId="346"/>
    <cellStyle name="常规 11" xfId="347"/>
    <cellStyle name="常规 14" xfId="348"/>
    <cellStyle name="常规 2" xfId="349"/>
    <cellStyle name="常规 2 2" xfId="350"/>
    <cellStyle name="常规 2 3" xfId="351"/>
    <cellStyle name="常规 2_2011.1-12战略性新兴产品统计表（汇总表）3" xfId="352"/>
    <cellStyle name="常规 3" xfId="353"/>
    <cellStyle name="常规 3 3" xfId="354"/>
    <cellStyle name="常规 3_Book1" xfId="355"/>
    <cellStyle name="常规 4" xfId="356"/>
    <cellStyle name="常规 5" xfId="357"/>
    <cellStyle name="常规 6" xfId="358"/>
    <cellStyle name="常规 7" xfId="359"/>
    <cellStyle name="常规 8" xfId="360"/>
    <cellStyle name="常规 9" xfId="361"/>
    <cellStyle name="常规_合同档案" xfId="362"/>
    <cellStyle name="常规_总分排名" xfId="363"/>
    <cellStyle name="常规_面试排名表" xfId="364"/>
    <cellStyle name="强调 1" xfId="365"/>
    <cellStyle name="强调 2" xfId="366"/>
    <cellStyle name="强调 3" xfId="367"/>
    <cellStyle name="强调文字颜色 1" xfId="368"/>
    <cellStyle name="强调文字颜色 2" xfId="369"/>
    <cellStyle name="强调文字颜色 3" xfId="370"/>
    <cellStyle name="强调文字颜色 4" xfId="371"/>
    <cellStyle name="强调文字颜色 5" xfId="372"/>
    <cellStyle name="强调文字颜色 6" xfId="373"/>
    <cellStyle name="捠壿 [0.00]_PRODUCT DETAIL Q1" xfId="374"/>
    <cellStyle name="捠壿_PRODUCT DETAIL Q1" xfId="375"/>
    <cellStyle name="数量" xfId="376"/>
    <cellStyle name="日期" xfId="377"/>
    <cellStyle name="昗弨_BOOKSHIP" xfId="378"/>
    <cellStyle name="普通_ 白土" xfId="379"/>
    <cellStyle name="标题" xfId="380"/>
    <cellStyle name="标题 1" xfId="381"/>
    <cellStyle name="标题 2" xfId="382"/>
    <cellStyle name="标题 3" xfId="383"/>
    <cellStyle name="标题 4" xfId="384"/>
    <cellStyle name="标题1" xfId="385"/>
    <cellStyle name="标题_Book1" xfId="386"/>
    <cellStyle name="样式 1" xfId="387"/>
    <cellStyle name="检查单元格" xfId="388"/>
    <cellStyle name="汇总" xfId="389"/>
    <cellStyle name="注释" xfId="390"/>
    <cellStyle name="烹拳 [0]_1202" xfId="391"/>
    <cellStyle name="烹拳_1202" xfId="392"/>
    <cellStyle name="编号" xfId="393"/>
    <cellStyle name="表标题" xfId="394"/>
    <cellStyle name="解释性文本" xfId="395"/>
    <cellStyle name="警告文本" xfId="396"/>
    <cellStyle name="计算" xfId="397"/>
    <cellStyle name="貨幣 [0]_DDC Panel Order form" xfId="398"/>
    <cellStyle name="貨幣_DDC Panel Order form" xfId="399"/>
    <cellStyle name="超级链接_Book1" xfId="400"/>
    <cellStyle name="输入" xfId="401"/>
    <cellStyle name="输出" xfId="402"/>
    <cellStyle name="适中" xfId="403"/>
    <cellStyle name="部门" xfId="404"/>
    <cellStyle name="钎霖_(沥焊何巩)岿喊牢盔拌裙" xfId="405"/>
    <cellStyle name="链接单元格" xfId="406"/>
    <cellStyle name="霓付 [0]_1202" xfId="407"/>
    <cellStyle name="霓付_1202" xfId="408"/>
    <cellStyle name="콤마 [0]_BOILER-CO1" xfId="409"/>
    <cellStyle name="콤마_BOILER-CO1" xfId="410"/>
    <cellStyle name="통화 [0]_BOILER-CO1" xfId="411"/>
    <cellStyle name="통화_BOILER-CO1" xfId="412"/>
    <cellStyle name="표준_0N-HANDLING " xfId="413"/>
    <cellStyle name="표준_kc-elec system check list" xfId="414"/>
    <cellStyle name="표준_kc-elec system check list_Book1" xfId="415"/>
    <cellStyle name="_laroux" xfId="416"/>
    <cellStyle name="だ_laroux" xfId="4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7F7F7F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6</xdr:row>
      <xdr:rowOff>0</xdr:rowOff>
    </xdr:from>
    <xdr:to>
      <xdr:col>7</xdr:col>
      <xdr:colOff>81000</xdr:colOff>
      <xdr:row>87</xdr:row>
      <xdr:rowOff>95400</xdr:rowOff>
    </xdr:to>
    <xdr:sp>
      <xdr:nvSpPr>
        <xdr:cNvPr id="0" name="文字 1"/>
        <xdr:cNvSpPr/>
      </xdr:nvSpPr>
      <xdr:spPr>
        <a:xfrm>
          <a:off x="6882840" y="2224080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1000</xdr:colOff>
      <xdr:row>87</xdr:row>
      <xdr:rowOff>95400</xdr:rowOff>
    </xdr:to>
    <xdr:sp>
      <xdr:nvSpPr>
        <xdr:cNvPr id="1" name="文字 6"/>
        <xdr:cNvSpPr/>
      </xdr:nvSpPr>
      <xdr:spPr>
        <a:xfrm>
          <a:off x="6882840" y="2224080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1000</xdr:colOff>
      <xdr:row>87</xdr:row>
      <xdr:rowOff>95400</xdr:rowOff>
    </xdr:to>
    <xdr:sp>
      <xdr:nvSpPr>
        <xdr:cNvPr id="2" name="文字 8"/>
        <xdr:cNvSpPr/>
      </xdr:nvSpPr>
      <xdr:spPr>
        <a:xfrm>
          <a:off x="6882840" y="2224080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81000</xdr:colOff>
      <xdr:row>87</xdr:row>
      <xdr:rowOff>95400</xdr:rowOff>
    </xdr:to>
    <xdr:sp>
      <xdr:nvSpPr>
        <xdr:cNvPr id="3" name="文字 10"/>
        <xdr:cNvSpPr/>
      </xdr:nvSpPr>
      <xdr:spPr>
        <a:xfrm>
          <a:off x="6882840" y="22240800"/>
          <a:ext cx="81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81000</xdr:colOff>
      <xdr:row>103</xdr:row>
      <xdr:rowOff>218880</xdr:rowOff>
    </xdr:to>
    <xdr:sp>
      <xdr:nvSpPr>
        <xdr:cNvPr id="4" name="文字 1"/>
        <xdr:cNvSpPr/>
      </xdr:nvSpPr>
      <xdr:spPr>
        <a:xfrm>
          <a:off x="6882840" y="2661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81000</xdr:colOff>
      <xdr:row>103</xdr:row>
      <xdr:rowOff>218880</xdr:rowOff>
    </xdr:to>
    <xdr:sp>
      <xdr:nvSpPr>
        <xdr:cNvPr id="5" name="文字 6"/>
        <xdr:cNvSpPr/>
      </xdr:nvSpPr>
      <xdr:spPr>
        <a:xfrm>
          <a:off x="6882840" y="2661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81000</xdr:colOff>
      <xdr:row>103</xdr:row>
      <xdr:rowOff>218880</xdr:rowOff>
    </xdr:to>
    <xdr:sp>
      <xdr:nvSpPr>
        <xdr:cNvPr id="6" name="文字 8"/>
        <xdr:cNvSpPr/>
      </xdr:nvSpPr>
      <xdr:spPr>
        <a:xfrm>
          <a:off x="6882840" y="2661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81000</xdr:colOff>
      <xdr:row>103</xdr:row>
      <xdr:rowOff>218880</xdr:rowOff>
    </xdr:to>
    <xdr:sp>
      <xdr:nvSpPr>
        <xdr:cNvPr id="7" name="文字 10"/>
        <xdr:cNvSpPr/>
      </xdr:nvSpPr>
      <xdr:spPr>
        <a:xfrm>
          <a:off x="6882840" y="266130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80640</xdr:colOff>
      <xdr:row>103</xdr:row>
      <xdr:rowOff>218880</xdr:rowOff>
    </xdr:to>
    <xdr:sp>
      <xdr:nvSpPr>
        <xdr:cNvPr id="8" name="文字 1"/>
        <xdr:cNvSpPr/>
      </xdr:nvSpPr>
      <xdr:spPr>
        <a:xfrm>
          <a:off x="8955360" y="26613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80640</xdr:colOff>
      <xdr:row>103</xdr:row>
      <xdr:rowOff>218880</xdr:rowOff>
    </xdr:to>
    <xdr:sp>
      <xdr:nvSpPr>
        <xdr:cNvPr id="9" name="文字 6"/>
        <xdr:cNvSpPr/>
      </xdr:nvSpPr>
      <xdr:spPr>
        <a:xfrm>
          <a:off x="8955360" y="26613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80640</xdr:colOff>
      <xdr:row>103</xdr:row>
      <xdr:rowOff>218880</xdr:rowOff>
    </xdr:to>
    <xdr:sp>
      <xdr:nvSpPr>
        <xdr:cNvPr id="10" name="文字 8"/>
        <xdr:cNvSpPr/>
      </xdr:nvSpPr>
      <xdr:spPr>
        <a:xfrm>
          <a:off x="8955360" y="26613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80640</xdr:colOff>
      <xdr:row>103</xdr:row>
      <xdr:rowOff>218880</xdr:rowOff>
    </xdr:to>
    <xdr:sp>
      <xdr:nvSpPr>
        <xdr:cNvPr id="11" name="文字 10"/>
        <xdr:cNvSpPr/>
      </xdr:nvSpPr>
      <xdr:spPr>
        <a:xfrm>
          <a:off x="8955360" y="266130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1000</xdr:colOff>
      <xdr:row>98</xdr:row>
      <xdr:rowOff>218880</xdr:rowOff>
    </xdr:to>
    <xdr:sp>
      <xdr:nvSpPr>
        <xdr:cNvPr id="12" name="文字 1"/>
        <xdr:cNvSpPr/>
      </xdr:nvSpPr>
      <xdr:spPr>
        <a:xfrm>
          <a:off x="6882840" y="253270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1000</xdr:colOff>
      <xdr:row>98</xdr:row>
      <xdr:rowOff>218880</xdr:rowOff>
    </xdr:to>
    <xdr:sp>
      <xdr:nvSpPr>
        <xdr:cNvPr id="13" name="文字 6"/>
        <xdr:cNvSpPr/>
      </xdr:nvSpPr>
      <xdr:spPr>
        <a:xfrm>
          <a:off x="6882840" y="253270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1000</xdr:colOff>
      <xdr:row>98</xdr:row>
      <xdr:rowOff>218880</xdr:rowOff>
    </xdr:to>
    <xdr:sp>
      <xdr:nvSpPr>
        <xdr:cNvPr id="14" name="文字 8"/>
        <xdr:cNvSpPr/>
      </xdr:nvSpPr>
      <xdr:spPr>
        <a:xfrm>
          <a:off x="6882840" y="253270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8</xdr:row>
      <xdr:rowOff>0</xdr:rowOff>
    </xdr:from>
    <xdr:to>
      <xdr:col>7</xdr:col>
      <xdr:colOff>81000</xdr:colOff>
      <xdr:row>98</xdr:row>
      <xdr:rowOff>218880</xdr:rowOff>
    </xdr:to>
    <xdr:sp>
      <xdr:nvSpPr>
        <xdr:cNvPr id="15" name="文字 10"/>
        <xdr:cNvSpPr/>
      </xdr:nvSpPr>
      <xdr:spPr>
        <a:xfrm>
          <a:off x="6882840" y="253270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0640</xdr:colOff>
      <xdr:row>64</xdr:row>
      <xdr:rowOff>218880</xdr:rowOff>
    </xdr:to>
    <xdr:sp>
      <xdr:nvSpPr>
        <xdr:cNvPr id="16" name="文字 1"/>
        <xdr:cNvSpPr/>
      </xdr:nvSpPr>
      <xdr:spPr>
        <a:xfrm>
          <a:off x="8955360" y="165830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0640</xdr:colOff>
      <xdr:row>64</xdr:row>
      <xdr:rowOff>218880</xdr:rowOff>
    </xdr:to>
    <xdr:sp>
      <xdr:nvSpPr>
        <xdr:cNvPr id="17" name="文字 6"/>
        <xdr:cNvSpPr/>
      </xdr:nvSpPr>
      <xdr:spPr>
        <a:xfrm>
          <a:off x="8955360" y="165830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0640</xdr:colOff>
      <xdr:row>64</xdr:row>
      <xdr:rowOff>218880</xdr:rowOff>
    </xdr:to>
    <xdr:sp>
      <xdr:nvSpPr>
        <xdr:cNvPr id="18" name="文字 8"/>
        <xdr:cNvSpPr/>
      </xdr:nvSpPr>
      <xdr:spPr>
        <a:xfrm>
          <a:off x="8955360" y="165830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0640</xdr:colOff>
      <xdr:row>64</xdr:row>
      <xdr:rowOff>218880</xdr:rowOff>
    </xdr:to>
    <xdr:sp>
      <xdr:nvSpPr>
        <xdr:cNvPr id="19" name="文字 10"/>
        <xdr:cNvSpPr/>
      </xdr:nvSpPr>
      <xdr:spPr>
        <a:xfrm>
          <a:off x="8955360" y="165830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2" width="6.28"/>
    <col collapsed="false" customWidth="true" hidden="false" outlineLevel="0" max="10" min="10" style="2" width="14.28"/>
    <col collapsed="false" customWidth="true" hidden="false" outlineLevel="0" max="11" min="11" style="3" width="5.5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8"/>
    </row>
    <row r="3" customFormat="false" ht="27" hidden="false" customHeight="fals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3" t="s">
        <v>11</v>
      </c>
      <c r="J3" s="13" t="s">
        <v>12</v>
      </c>
      <c r="K3" s="0"/>
    </row>
    <row r="4" s="23" customFormat="true" ht="20.2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n">
        <v>43.4</v>
      </c>
      <c r="F4" s="19" t="n">
        <v>78.4</v>
      </c>
      <c r="G4" s="19" t="n">
        <f aca="false">0.3*F4</f>
        <v>23.52</v>
      </c>
      <c r="H4" s="19" t="n">
        <f aca="false">E4+G4</f>
        <v>66.92</v>
      </c>
      <c r="I4" s="20" t="n">
        <v>1</v>
      </c>
      <c r="J4" s="21" t="s">
        <v>17</v>
      </c>
      <c r="K4" s="22"/>
    </row>
    <row r="5" s="22" customFormat="true" ht="20.25" hidden="false" customHeight="true" outlineLevel="0" collapsed="false">
      <c r="A5" s="24" t="s">
        <v>13</v>
      </c>
      <c r="B5" s="24" t="s">
        <v>18</v>
      </c>
      <c r="C5" s="25" t="s">
        <v>19</v>
      </c>
      <c r="D5" s="26" t="s">
        <v>20</v>
      </c>
      <c r="E5" s="27" t="n">
        <v>45.325</v>
      </c>
      <c r="F5" s="27" t="n">
        <v>84.8</v>
      </c>
      <c r="G5" s="27" t="n">
        <f aca="false">F5*0.3</f>
        <v>25.44</v>
      </c>
      <c r="H5" s="27" t="n">
        <f aca="false">E5+G5</f>
        <v>70.765</v>
      </c>
      <c r="I5" s="28" t="n">
        <v>1</v>
      </c>
      <c r="J5" s="29" t="s">
        <v>17</v>
      </c>
    </row>
    <row r="6" s="22" customFormat="true" ht="20.25" hidden="false" customHeight="true" outlineLevel="0" collapsed="false">
      <c r="A6" s="13" t="s">
        <v>13</v>
      </c>
      <c r="B6" s="13" t="s">
        <v>18</v>
      </c>
      <c r="C6" s="30"/>
      <c r="D6" s="31" t="s">
        <v>21</v>
      </c>
      <c r="E6" s="32" t="n">
        <v>42.525</v>
      </c>
      <c r="F6" s="32" t="n">
        <v>80.7</v>
      </c>
      <c r="G6" s="32" t="n">
        <f aca="false">F6*0.3</f>
        <v>24.21</v>
      </c>
      <c r="H6" s="32" t="n">
        <f aca="false">E6+G6</f>
        <v>66.735</v>
      </c>
      <c r="I6" s="33" t="n">
        <v>2</v>
      </c>
      <c r="J6" s="34"/>
    </row>
    <row r="7" s="22" customFormat="true" ht="20.25" hidden="false" customHeight="true" outlineLevel="0" collapsed="false">
      <c r="A7" s="13" t="s">
        <v>13</v>
      </c>
      <c r="B7" s="13" t="s">
        <v>18</v>
      </c>
      <c r="C7" s="30"/>
      <c r="D7" s="31" t="s">
        <v>22</v>
      </c>
      <c r="E7" s="32" t="n">
        <v>41.475</v>
      </c>
      <c r="F7" s="32" t="n">
        <v>80</v>
      </c>
      <c r="G7" s="32" t="n">
        <f aca="false">F7*0.3</f>
        <v>24</v>
      </c>
      <c r="H7" s="35" t="n">
        <f aca="false">E7+G7</f>
        <v>65.475</v>
      </c>
      <c r="I7" s="33" t="n">
        <v>3</v>
      </c>
      <c r="J7" s="34"/>
    </row>
    <row r="8" s="23" customFormat="true" ht="20.25" hidden="false" customHeight="true" outlineLevel="0" collapsed="false">
      <c r="A8" s="36" t="s">
        <v>13</v>
      </c>
      <c r="B8" s="36" t="s">
        <v>23</v>
      </c>
      <c r="C8" s="37" t="s">
        <v>24</v>
      </c>
      <c r="D8" s="38" t="s">
        <v>25</v>
      </c>
      <c r="E8" s="39" t="n">
        <v>45.85</v>
      </c>
      <c r="F8" s="39" t="n">
        <v>83</v>
      </c>
      <c r="G8" s="39" t="n">
        <f aca="false">F8*30%</f>
        <v>24.9</v>
      </c>
      <c r="H8" s="27" t="n">
        <f aca="false">E8+G8</f>
        <v>70.75</v>
      </c>
      <c r="I8" s="36" t="n">
        <v>1</v>
      </c>
      <c r="J8" s="40" t="s">
        <v>17</v>
      </c>
    </row>
    <row r="9" s="23" customFormat="true" ht="20.25" hidden="false" customHeight="true" outlineLevel="0" collapsed="false">
      <c r="A9" s="41" t="s">
        <v>13</v>
      </c>
      <c r="B9" s="41" t="s">
        <v>23</v>
      </c>
      <c r="C9" s="42"/>
      <c r="D9" s="33" t="s">
        <v>26</v>
      </c>
      <c r="E9" s="32" t="n">
        <v>44.8</v>
      </c>
      <c r="F9" s="32" t="n">
        <v>81.4</v>
      </c>
      <c r="G9" s="32" t="n">
        <f aca="false">F9*30%</f>
        <v>24.42</v>
      </c>
      <c r="H9" s="32" t="n">
        <f aca="false">E9+G9</f>
        <v>69.22</v>
      </c>
      <c r="I9" s="41" t="n">
        <v>2</v>
      </c>
      <c r="J9" s="41"/>
    </row>
    <row r="10" s="23" customFormat="true" ht="20.25" hidden="false" customHeight="true" outlineLevel="0" collapsed="false">
      <c r="A10" s="43" t="s">
        <v>13</v>
      </c>
      <c r="B10" s="43" t="s">
        <v>23</v>
      </c>
      <c r="C10" s="44"/>
      <c r="D10" s="45" t="s">
        <v>27</v>
      </c>
      <c r="E10" s="46" t="n">
        <v>43.4</v>
      </c>
      <c r="F10" s="46"/>
      <c r="G10" s="46" t="n">
        <f aca="false">F10*30%</f>
        <v>0</v>
      </c>
      <c r="H10" s="46" t="n">
        <f aca="false">E10+G10</f>
        <v>43.4</v>
      </c>
      <c r="I10" s="43" t="n">
        <v>3</v>
      </c>
      <c r="J10" s="43" t="s">
        <v>28</v>
      </c>
    </row>
    <row r="11" s="23" customFormat="true" ht="20.25" hidden="false" customHeight="true" outlineLevel="0" collapsed="false">
      <c r="A11" s="41" t="s">
        <v>29</v>
      </c>
      <c r="B11" s="41" t="s">
        <v>14</v>
      </c>
      <c r="C11" s="47" t="s">
        <v>30</v>
      </c>
      <c r="D11" s="33" t="s">
        <v>31</v>
      </c>
      <c r="E11" s="32" t="n">
        <v>43.575</v>
      </c>
      <c r="F11" s="32" t="n">
        <v>80.8</v>
      </c>
      <c r="G11" s="32" t="n">
        <f aca="false">F11*0.3</f>
        <v>24.24</v>
      </c>
      <c r="H11" s="32" t="n">
        <f aca="false">E11+G11</f>
        <v>67.815</v>
      </c>
      <c r="I11" s="41" t="n">
        <v>1</v>
      </c>
      <c r="J11" s="40" t="s">
        <v>17</v>
      </c>
    </row>
    <row r="12" s="23" customFormat="true" ht="20.25" hidden="false" customHeight="true" outlineLevel="0" collapsed="false">
      <c r="A12" s="41" t="s">
        <v>29</v>
      </c>
      <c r="B12" s="41" t="s">
        <v>14</v>
      </c>
      <c r="C12" s="47" t="s">
        <v>32</v>
      </c>
      <c r="D12" s="33" t="s">
        <v>33</v>
      </c>
      <c r="E12" s="32" t="n">
        <v>41.825</v>
      </c>
      <c r="F12" s="32" t="n">
        <v>77.8</v>
      </c>
      <c r="G12" s="32" t="n">
        <f aca="false">F12*0.3</f>
        <v>23.34</v>
      </c>
      <c r="H12" s="32" t="n">
        <f aca="false">E12+G12</f>
        <v>65.165</v>
      </c>
      <c r="I12" s="41" t="n">
        <v>2</v>
      </c>
      <c r="J12" s="48" t="s">
        <v>17</v>
      </c>
    </row>
    <row r="13" s="23" customFormat="true" ht="20.25" hidden="false" customHeight="true" outlineLevel="0" collapsed="false">
      <c r="A13" s="49" t="s">
        <v>29</v>
      </c>
      <c r="B13" s="49" t="s">
        <v>14</v>
      </c>
      <c r="C13" s="50" t="s">
        <v>34</v>
      </c>
      <c r="D13" s="51" t="s">
        <v>35</v>
      </c>
      <c r="E13" s="35" t="n">
        <v>39.725</v>
      </c>
      <c r="F13" s="35" t="n">
        <v>81</v>
      </c>
      <c r="G13" s="35" t="n">
        <f aca="false">F13*0.3</f>
        <v>24.3</v>
      </c>
      <c r="H13" s="35" t="n">
        <f aca="false">E13+G13</f>
        <v>64.025</v>
      </c>
      <c r="I13" s="49" t="n">
        <v>3</v>
      </c>
      <c r="J13" s="43" t="s">
        <v>17</v>
      </c>
    </row>
    <row r="14" s="22" customFormat="true" ht="20.25" hidden="false" customHeight="true" outlineLevel="0" collapsed="false">
      <c r="A14" s="24" t="s">
        <v>29</v>
      </c>
      <c r="B14" s="24" t="s">
        <v>18</v>
      </c>
      <c r="C14" s="25" t="s">
        <v>36</v>
      </c>
      <c r="D14" s="26" t="s">
        <v>37</v>
      </c>
      <c r="E14" s="27" t="n">
        <v>41.3</v>
      </c>
      <c r="F14" s="27" t="n">
        <v>81.4</v>
      </c>
      <c r="G14" s="27" t="n">
        <f aca="false">F14*0.3</f>
        <v>24.42</v>
      </c>
      <c r="H14" s="27" t="n">
        <f aca="false">E14+G14</f>
        <v>65.72</v>
      </c>
      <c r="I14" s="28" t="n">
        <v>1</v>
      </c>
      <c r="J14" s="29" t="s">
        <v>17</v>
      </c>
    </row>
    <row r="15" s="22" customFormat="true" ht="20.25" hidden="false" customHeight="true" outlineLevel="0" collapsed="false">
      <c r="A15" s="13" t="s">
        <v>29</v>
      </c>
      <c r="B15" s="13" t="s">
        <v>18</v>
      </c>
      <c r="C15" s="30"/>
      <c r="D15" s="31" t="s">
        <v>38</v>
      </c>
      <c r="E15" s="32" t="n">
        <v>40.425</v>
      </c>
      <c r="F15" s="32" t="n">
        <v>79.5</v>
      </c>
      <c r="G15" s="32" t="n">
        <f aca="false">F15*0.3</f>
        <v>23.85</v>
      </c>
      <c r="H15" s="32" t="n">
        <f aca="false">E15+G15</f>
        <v>64.275</v>
      </c>
      <c r="I15" s="41" t="n">
        <v>2</v>
      </c>
      <c r="J15" s="41"/>
    </row>
    <row r="16" s="22" customFormat="true" ht="20.25" hidden="false" customHeight="true" outlineLevel="0" collapsed="false">
      <c r="A16" s="13" t="s">
        <v>29</v>
      </c>
      <c r="B16" s="13" t="s">
        <v>18</v>
      </c>
      <c r="C16" s="30"/>
      <c r="D16" s="31" t="s">
        <v>39</v>
      </c>
      <c r="E16" s="32" t="n">
        <v>40.95</v>
      </c>
      <c r="F16" s="32" t="n">
        <v>76.8</v>
      </c>
      <c r="G16" s="32" t="n">
        <f aca="false">F16*0.3</f>
        <v>23.04</v>
      </c>
      <c r="H16" s="32" t="n">
        <f aca="false">E16+G16</f>
        <v>63.99</v>
      </c>
      <c r="I16" s="41" t="n">
        <v>3</v>
      </c>
      <c r="J16" s="41"/>
    </row>
    <row r="17" s="23" customFormat="true" ht="20.25" hidden="false" customHeight="true" outlineLevel="0" collapsed="false">
      <c r="A17" s="36" t="s">
        <v>29</v>
      </c>
      <c r="B17" s="36" t="s">
        <v>23</v>
      </c>
      <c r="C17" s="37" t="s">
        <v>40</v>
      </c>
      <c r="D17" s="38" t="s">
        <v>41</v>
      </c>
      <c r="E17" s="39" t="n">
        <v>44.45</v>
      </c>
      <c r="F17" s="39" t="n">
        <v>84.4</v>
      </c>
      <c r="G17" s="39" t="n">
        <f aca="false">F17*30%</f>
        <v>25.32</v>
      </c>
      <c r="H17" s="39" t="n">
        <f aca="false">E17+G17</f>
        <v>69.77</v>
      </c>
      <c r="I17" s="36" t="n">
        <v>1</v>
      </c>
      <c r="J17" s="40" t="s">
        <v>17</v>
      </c>
    </row>
    <row r="18" s="23" customFormat="true" ht="20.25" hidden="false" customHeight="true" outlineLevel="0" collapsed="false">
      <c r="A18" s="41" t="s">
        <v>29</v>
      </c>
      <c r="B18" s="41" t="s">
        <v>23</v>
      </c>
      <c r="C18" s="47"/>
      <c r="D18" s="33" t="s">
        <v>42</v>
      </c>
      <c r="E18" s="32" t="n">
        <v>43.225</v>
      </c>
      <c r="F18" s="32" t="n">
        <v>85</v>
      </c>
      <c r="G18" s="32" t="n">
        <f aca="false">F18*30%</f>
        <v>25.5</v>
      </c>
      <c r="H18" s="32" t="n">
        <f aca="false">E18+G18</f>
        <v>68.725</v>
      </c>
      <c r="I18" s="41" t="n">
        <v>2</v>
      </c>
      <c r="J18" s="41"/>
    </row>
    <row r="19" s="23" customFormat="true" ht="20.25" hidden="false" customHeight="true" outlineLevel="0" collapsed="false">
      <c r="A19" s="41" t="s">
        <v>29</v>
      </c>
      <c r="B19" s="41" t="s">
        <v>23</v>
      </c>
      <c r="C19" s="47"/>
      <c r="D19" s="33" t="s">
        <v>43</v>
      </c>
      <c r="E19" s="32" t="n">
        <v>43.225</v>
      </c>
      <c r="F19" s="32" t="n">
        <v>81</v>
      </c>
      <c r="G19" s="32" t="n">
        <f aca="false">F19*30%</f>
        <v>24.3</v>
      </c>
      <c r="H19" s="32" t="n">
        <f aca="false">E19+G19</f>
        <v>67.525</v>
      </c>
      <c r="I19" s="41" t="n">
        <v>3</v>
      </c>
      <c r="J19" s="41"/>
    </row>
    <row r="20" s="23" customFormat="true" ht="20.25" hidden="false" customHeight="true" outlineLevel="0" collapsed="false">
      <c r="A20" s="49" t="s">
        <v>29</v>
      </c>
      <c r="B20" s="49" t="s">
        <v>23</v>
      </c>
      <c r="C20" s="50"/>
      <c r="D20" s="51" t="s">
        <v>44</v>
      </c>
      <c r="E20" s="35" t="n">
        <v>43.225</v>
      </c>
      <c r="F20" s="35" t="n">
        <v>80.8</v>
      </c>
      <c r="G20" s="35" t="n">
        <f aca="false">F20*30%</f>
        <v>24.24</v>
      </c>
      <c r="H20" s="35" t="n">
        <f aca="false">E20+G20</f>
        <v>67.465</v>
      </c>
      <c r="I20" s="49" t="n">
        <v>4</v>
      </c>
      <c r="J20" s="49"/>
    </row>
    <row r="21" s="22" customFormat="true" ht="20.25" hidden="false" customHeight="true" outlineLevel="0" collapsed="false">
      <c r="A21" s="13" t="s">
        <v>29</v>
      </c>
      <c r="B21" s="13" t="s">
        <v>45</v>
      </c>
      <c r="C21" s="52" t="s">
        <v>46</v>
      </c>
      <c r="D21" s="31" t="s">
        <v>47</v>
      </c>
      <c r="E21" s="32" t="n">
        <v>46.55</v>
      </c>
      <c r="F21" s="32" t="n">
        <v>81.1</v>
      </c>
      <c r="G21" s="32" t="n">
        <f aca="false">F21*0.3</f>
        <v>24.33</v>
      </c>
      <c r="H21" s="32" t="n">
        <f aca="false">E21+G21</f>
        <v>70.88</v>
      </c>
      <c r="I21" s="41" t="n">
        <v>1</v>
      </c>
      <c r="J21" s="40" t="s">
        <v>17</v>
      </c>
    </row>
    <row r="22" s="22" customFormat="true" ht="20.25" hidden="false" customHeight="true" outlineLevel="0" collapsed="false">
      <c r="A22" s="53" t="s">
        <v>29</v>
      </c>
      <c r="B22" s="53" t="s">
        <v>45</v>
      </c>
      <c r="C22" s="54"/>
      <c r="D22" s="20" t="s">
        <v>48</v>
      </c>
      <c r="E22" s="35" t="n">
        <v>46.2</v>
      </c>
      <c r="F22" s="35" t="n">
        <v>80.4</v>
      </c>
      <c r="G22" s="35" t="n">
        <f aca="false">F22*0.3</f>
        <v>24.12</v>
      </c>
      <c r="H22" s="35" t="n">
        <f aca="false">E22+G22</f>
        <v>70.32</v>
      </c>
      <c r="I22" s="49" t="n">
        <v>2</v>
      </c>
      <c r="J22" s="49"/>
    </row>
    <row r="23" s="23" customFormat="true" ht="20.25" hidden="false" customHeight="true" outlineLevel="0" collapsed="false">
      <c r="A23" s="55" t="s">
        <v>49</v>
      </c>
      <c r="B23" s="55" t="s">
        <v>14</v>
      </c>
      <c r="C23" s="56" t="s">
        <v>50</v>
      </c>
      <c r="D23" s="28" t="s">
        <v>51</v>
      </c>
      <c r="E23" s="27" t="n">
        <v>44.45</v>
      </c>
      <c r="F23" s="27" t="n">
        <v>76.2</v>
      </c>
      <c r="G23" s="27" t="n">
        <f aca="false">F23*0.3</f>
        <v>22.86</v>
      </c>
      <c r="H23" s="27" t="n">
        <f aca="false">E23+G23</f>
        <v>67.31</v>
      </c>
      <c r="I23" s="55" t="n">
        <v>1</v>
      </c>
      <c r="J23" s="29" t="s">
        <v>17</v>
      </c>
    </row>
    <row r="24" s="23" customFormat="true" ht="20.25" hidden="false" customHeight="true" outlineLevel="0" collapsed="false">
      <c r="A24" s="41" t="s">
        <v>49</v>
      </c>
      <c r="B24" s="41" t="s">
        <v>14</v>
      </c>
      <c r="C24" s="47" t="s">
        <v>52</v>
      </c>
      <c r="D24" s="33" t="s">
        <v>53</v>
      </c>
      <c r="E24" s="32" t="n">
        <v>43.75</v>
      </c>
      <c r="F24" s="32" t="n">
        <v>77.6</v>
      </c>
      <c r="G24" s="32" t="n">
        <f aca="false">F24*0.3</f>
        <v>23.28</v>
      </c>
      <c r="H24" s="32" t="n">
        <f aca="false">E24+G24</f>
        <v>67.03</v>
      </c>
      <c r="I24" s="41" t="n">
        <v>2</v>
      </c>
      <c r="J24" s="48" t="s">
        <v>17</v>
      </c>
    </row>
    <row r="25" s="23" customFormat="true" ht="20.25" hidden="false" customHeight="true" outlineLevel="0" collapsed="false">
      <c r="A25" s="41" t="s">
        <v>49</v>
      </c>
      <c r="B25" s="41" t="s">
        <v>14</v>
      </c>
      <c r="C25" s="47" t="s">
        <v>54</v>
      </c>
      <c r="D25" s="33" t="s">
        <v>55</v>
      </c>
      <c r="E25" s="32" t="n">
        <v>42.525</v>
      </c>
      <c r="F25" s="32" t="n">
        <v>79.2</v>
      </c>
      <c r="G25" s="32" t="n">
        <f aca="false">F25*0.3</f>
        <v>23.76</v>
      </c>
      <c r="H25" s="32" t="n">
        <f aca="false">E25+G25</f>
        <v>66.285</v>
      </c>
      <c r="I25" s="41" t="n">
        <v>3</v>
      </c>
      <c r="J25" s="48" t="s">
        <v>17</v>
      </c>
    </row>
    <row r="26" s="23" customFormat="true" ht="20.25" hidden="false" customHeight="true" outlineLevel="0" collapsed="false">
      <c r="A26" s="41" t="s">
        <v>49</v>
      </c>
      <c r="B26" s="41" t="s">
        <v>14</v>
      </c>
      <c r="C26" s="47" t="s">
        <v>56</v>
      </c>
      <c r="D26" s="33" t="s">
        <v>57</v>
      </c>
      <c r="E26" s="32" t="n">
        <v>42.175</v>
      </c>
      <c r="F26" s="32" t="n">
        <v>78.2</v>
      </c>
      <c r="G26" s="32" t="n">
        <f aca="false">F26*0.3</f>
        <v>23.46</v>
      </c>
      <c r="H26" s="32" t="n">
        <f aca="false">E26+G26</f>
        <v>65.635</v>
      </c>
      <c r="I26" s="41" t="n">
        <v>4</v>
      </c>
      <c r="J26" s="48" t="s">
        <v>17</v>
      </c>
    </row>
    <row r="27" s="23" customFormat="true" ht="20.25" hidden="false" customHeight="true" outlineLevel="0" collapsed="false">
      <c r="A27" s="41" t="s">
        <v>49</v>
      </c>
      <c r="B27" s="41" t="s">
        <v>14</v>
      </c>
      <c r="C27" s="47" t="s">
        <v>58</v>
      </c>
      <c r="D27" s="33" t="s">
        <v>59</v>
      </c>
      <c r="E27" s="32" t="n">
        <v>43.225</v>
      </c>
      <c r="F27" s="32" t="n">
        <v>74.4</v>
      </c>
      <c r="G27" s="32" t="n">
        <f aca="false">F27*0.3</f>
        <v>22.32</v>
      </c>
      <c r="H27" s="32" t="n">
        <f aca="false">E27+G27</f>
        <v>65.545</v>
      </c>
      <c r="I27" s="41" t="n">
        <v>5</v>
      </c>
      <c r="J27" s="48" t="s">
        <v>17</v>
      </c>
    </row>
    <row r="28" s="23" customFormat="true" ht="20.25" hidden="false" customHeight="true" outlineLevel="0" collapsed="false">
      <c r="A28" s="41" t="s">
        <v>49</v>
      </c>
      <c r="B28" s="41" t="s">
        <v>14</v>
      </c>
      <c r="C28" s="47"/>
      <c r="D28" s="33" t="s">
        <v>60</v>
      </c>
      <c r="E28" s="32" t="n">
        <v>40.6</v>
      </c>
      <c r="F28" s="32" t="n">
        <v>75.4</v>
      </c>
      <c r="G28" s="32" t="n">
        <f aca="false">F28*0.3</f>
        <v>22.62</v>
      </c>
      <c r="H28" s="32" t="n">
        <f aca="false">E28+G28</f>
        <v>63.22</v>
      </c>
      <c r="I28" s="41" t="n">
        <v>6</v>
      </c>
      <c r="J28" s="41"/>
    </row>
    <row r="29" s="23" customFormat="true" ht="20.25" hidden="false" customHeight="true" outlineLevel="0" collapsed="false">
      <c r="A29" s="41" t="s">
        <v>49</v>
      </c>
      <c r="B29" s="41" t="s">
        <v>14</v>
      </c>
      <c r="C29" s="47"/>
      <c r="D29" s="33" t="s">
        <v>61</v>
      </c>
      <c r="E29" s="32" t="n">
        <v>39.2</v>
      </c>
      <c r="F29" s="32" t="n">
        <v>75.2</v>
      </c>
      <c r="G29" s="32" t="n">
        <f aca="false">F29*0.3</f>
        <v>22.56</v>
      </c>
      <c r="H29" s="32" t="n">
        <f aca="false">E29+G29</f>
        <v>61.76</v>
      </c>
      <c r="I29" s="41" t="n">
        <v>7</v>
      </c>
      <c r="J29" s="41"/>
    </row>
    <row r="30" s="23" customFormat="true" ht="20.25" hidden="false" customHeight="true" outlineLevel="0" collapsed="false">
      <c r="A30" s="41" t="s">
        <v>49</v>
      </c>
      <c r="B30" s="41" t="s">
        <v>14</v>
      </c>
      <c r="C30" s="47"/>
      <c r="D30" s="33" t="s">
        <v>62</v>
      </c>
      <c r="E30" s="32" t="n">
        <v>38.85</v>
      </c>
      <c r="F30" s="32" t="n">
        <v>76</v>
      </c>
      <c r="G30" s="32" t="n">
        <f aca="false">F30*0.3</f>
        <v>22.8</v>
      </c>
      <c r="H30" s="32" t="n">
        <f aca="false">E30+G30</f>
        <v>61.65</v>
      </c>
      <c r="I30" s="41" t="n">
        <v>8</v>
      </c>
      <c r="J30" s="41"/>
    </row>
    <row r="31" s="23" customFormat="true" ht="20.25" hidden="false" customHeight="true" outlineLevel="0" collapsed="false">
      <c r="A31" s="41" t="s">
        <v>49</v>
      </c>
      <c r="B31" s="41" t="s">
        <v>14</v>
      </c>
      <c r="C31" s="47"/>
      <c r="D31" s="33" t="s">
        <v>63</v>
      </c>
      <c r="E31" s="32" t="n">
        <v>37.8</v>
      </c>
      <c r="F31" s="32" t="n">
        <v>79.2</v>
      </c>
      <c r="G31" s="32" t="n">
        <f aca="false">F31*0.3</f>
        <v>23.76</v>
      </c>
      <c r="H31" s="32" t="n">
        <f aca="false">E31+G31</f>
        <v>61.56</v>
      </c>
      <c r="I31" s="41" t="n">
        <v>9</v>
      </c>
      <c r="J31" s="41"/>
    </row>
    <row r="32" s="23" customFormat="true" ht="20.25" hidden="false" customHeight="true" outlineLevel="0" collapsed="false">
      <c r="A32" s="49" t="s">
        <v>49</v>
      </c>
      <c r="B32" s="49" t="s">
        <v>14</v>
      </c>
      <c r="C32" s="50"/>
      <c r="D32" s="51" t="s">
        <v>64</v>
      </c>
      <c r="E32" s="35" t="n">
        <v>36.4</v>
      </c>
      <c r="F32" s="35" t="n">
        <v>75.4</v>
      </c>
      <c r="G32" s="35" t="n">
        <f aca="false">F32*0.3</f>
        <v>22.62</v>
      </c>
      <c r="H32" s="35" t="n">
        <f aca="false">E32+G32</f>
        <v>59.02</v>
      </c>
      <c r="I32" s="49" t="n">
        <v>10</v>
      </c>
      <c r="J32" s="41"/>
    </row>
    <row r="33" s="23" customFormat="true" ht="20.25" hidden="false" customHeight="true" outlineLevel="0" collapsed="false">
      <c r="A33" s="57" t="s">
        <v>49</v>
      </c>
      <c r="B33" s="58" t="s">
        <v>65</v>
      </c>
      <c r="C33" s="59" t="s">
        <v>66</v>
      </c>
      <c r="D33" s="60" t="s">
        <v>67</v>
      </c>
      <c r="E33" s="61" t="n">
        <v>44.625</v>
      </c>
      <c r="F33" s="62" t="n">
        <v>77.6</v>
      </c>
      <c r="G33" s="62" t="n">
        <f aca="false">0.3*F33</f>
        <v>23.28</v>
      </c>
      <c r="H33" s="62" t="n">
        <f aca="false">E33+G33</f>
        <v>67.905</v>
      </c>
      <c r="I33" s="24" t="n">
        <v>1</v>
      </c>
      <c r="J33" s="40" t="s">
        <v>17</v>
      </c>
      <c r="K33" s="22"/>
    </row>
    <row r="34" s="23" customFormat="true" ht="20.25" hidden="false" customHeight="true" outlineLevel="0" collapsed="false">
      <c r="A34" s="63" t="s">
        <v>49</v>
      </c>
      <c r="B34" s="64" t="s">
        <v>65</v>
      </c>
      <c r="C34" s="65"/>
      <c r="D34" s="66" t="s">
        <v>68</v>
      </c>
      <c r="E34" s="67" t="n">
        <v>42.875</v>
      </c>
      <c r="F34" s="12" t="n">
        <v>80.6</v>
      </c>
      <c r="G34" s="12" t="n">
        <f aca="false">0.3*F34</f>
        <v>24.18</v>
      </c>
      <c r="H34" s="12" t="n">
        <f aca="false">E34+G34</f>
        <v>67.055</v>
      </c>
      <c r="I34" s="13" t="n">
        <v>2</v>
      </c>
      <c r="J34" s="13"/>
      <c r="K34" s="22"/>
    </row>
    <row r="35" s="23" customFormat="true" ht="20.25" hidden="false" customHeight="true" outlineLevel="0" collapsed="false">
      <c r="A35" s="14" t="s">
        <v>49</v>
      </c>
      <c r="B35" s="15" t="s">
        <v>65</v>
      </c>
      <c r="C35" s="16"/>
      <c r="D35" s="17" t="s">
        <v>69</v>
      </c>
      <c r="E35" s="18" t="n">
        <v>42.525</v>
      </c>
      <c r="F35" s="19" t="n">
        <v>78.2</v>
      </c>
      <c r="G35" s="19" t="n">
        <f aca="false">0.3*F35</f>
        <v>23.46</v>
      </c>
      <c r="H35" s="19" t="n">
        <f aca="false">E35+G35</f>
        <v>65.985</v>
      </c>
      <c r="I35" s="53" t="n">
        <v>3</v>
      </c>
      <c r="J35" s="53"/>
      <c r="K35" s="22"/>
    </row>
    <row r="36" s="22" customFormat="true" ht="20.25" hidden="false" customHeight="true" outlineLevel="0" collapsed="false">
      <c r="A36" s="24" t="s">
        <v>49</v>
      </c>
      <c r="B36" s="24" t="s">
        <v>70</v>
      </c>
      <c r="C36" s="25" t="s">
        <v>71</v>
      </c>
      <c r="D36" s="28" t="s">
        <v>72</v>
      </c>
      <c r="E36" s="27" t="n">
        <v>46.725</v>
      </c>
      <c r="F36" s="27" t="n">
        <v>85.6</v>
      </c>
      <c r="G36" s="27" t="n">
        <f aca="false">F36*0.3</f>
        <v>25.68</v>
      </c>
      <c r="H36" s="27" t="n">
        <f aca="false">E36+G36</f>
        <v>72.405</v>
      </c>
      <c r="I36" s="55" t="n">
        <v>1</v>
      </c>
      <c r="J36" s="29" t="s">
        <v>17</v>
      </c>
    </row>
    <row r="37" s="22" customFormat="true" ht="20.25" hidden="false" customHeight="true" outlineLevel="0" collapsed="false">
      <c r="A37" s="13" t="s">
        <v>49</v>
      </c>
      <c r="B37" s="13" t="s">
        <v>70</v>
      </c>
      <c r="C37" s="52"/>
      <c r="D37" s="33" t="s">
        <v>73</v>
      </c>
      <c r="E37" s="32" t="n">
        <v>46.9</v>
      </c>
      <c r="F37" s="32" t="n">
        <v>83.9</v>
      </c>
      <c r="G37" s="32" t="n">
        <f aca="false">F37*0.3</f>
        <v>25.17</v>
      </c>
      <c r="H37" s="32" t="n">
        <f aca="false">E37+G37</f>
        <v>72.07</v>
      </c>
      <c r="I37" s="41" t="n">
        <v>2</v>
      </c>
      <c r="J37" s="41"/>
    </row>
    <row r="38" s="22" customFormat="true" ht="20.25" hidden="false" customHeight="true" outlineLevel="0" collapsed="false">
      <c r="A38" s="13" t="s">
        <v>49</v>
      </c>
      <c r="B38" s="13" t="s">
        <v>70</v>
      </c>
      <c r="C38" s="52"/>
      <c r="D38" s="33" t="s">
        <v>74</v>
      </c>
      <c r="E38" s="32" t="n">
        <v>45.5</v>
      </c>
      <c r="F38" s="32" t="n">
        <v>82.4</v>
      </c>
      <c r="G38" s="32" t="n">
        <f aca="false">F38*0.3</f>
        <v>24.72</v>
      </c>
      <c r="H38" s="32" t="n">
        <f aca="false">E38+G38</f>
        <v>70.22</v>
      </c>
      <c r="I38" s="41" t="n">
        <v>3</v>
      </c>
      <c r="J38" s="41"/>
    </row>
    <row r="39" s="23" customFormat="true" ht="20.25" hidden="false" customHeight="true" outlineLevel="0" collapsed="false">
      <c r="A39" s="36" t="s">
        <v>49</v>
      </c>
      <c r="B39" s="36" t="s">
        <v>23</v>
      </c>
      <c r="C39" s="37" t="s">
        <v>75</v>
      </c>
      <c r="D39" s="38" t="s">
        <v>76</v>
      </c>
      <c r="E39" s="39" t="n">
        <v>43.225</v>
      </c>
      <c r="F39" s="39" t="n">
        <v>83</v>
      </c>
      <c r="G39" s="39" t="n">
        <f aca="false">F39*30%</f>
        <v>24.9</v>
      </c>
      <c r="H39" s="27" t="n">
        <f aca="false">E39+G39</f>
        <v>68.125</v>
      </c>
      <c r="I39" s="36" t="n">
        <v>1</v>
      </c>
      <c r="J39" s="40" t="s">
        <v>17</v>
      </c>
    </row>
    <row r="40" s="23" customFormat="true" ht="20.25" hidden="false" customHeight="true" outlineLevel="0" collapsed="false">
      <c r="A40" s="41" t="s">
        <v>49</v>
      </c>
      <c r="B40" s="41" t="s">
        <v>23</v>
      </c>
      <c r="C40" s="47"/>
      <c r="D40" s="33" t="s">
        <v>77</v>
      </c>
      <c r="E40" s="32" t="n">
        <v>42</v>
      </c>
      <c r="F40" s="32" t="n">
        <v>81</v>
      </c>
      <c r="G40" s="32" t="n">
        <f aca="false">F40*30%</f>
        <v>24.3</v>
      </c>
      <c r="H40" s="32" t="n">
        <f aca="false">E40+G40</f>
        <v>66.3</v>
      </c>
      <c r="I40" s="41" t="n">
        <v>2</v>
      </c>
      <c r="J40" s="41"/>
    </row>
    <row r="41" s="23" customFormat="true" ht="20.25" hidden="false" customHeight="true" outlineLevel="0" collapsed="false">
      <c r="A41" s="49" t="s">
        <v>49</v>
      </c>
      <c r="B41" s="49" t="s">
        <v>23</v>
      </c>
      <c r="C41" s="50"/>
      <c r="D41" s="51" t="s">
        <v>78</v>
      </c>
      <c r="E41" s="35" t="n">
        <v>41.3</v>
      </c>
      <c r="F41" s="35" t="n">
        <v>81.4</v>
      </c>
      <c r="G41" s="35" t="n">
        <f aca="false">F41*30%</f>
        <v>24.42</v>
      </c>
      <c r="H41" s="35" t="n">
        <f aca="false">E41+G41</f>
        <v>65.72</v>
      </c>
      <c r="I41" s="49" t="n">
        <v>3</v>
      </c>
      <c r="J41" s="49"/>
    </row>
    <row r="42" s="23" customFormat="true" ht="20.25" hidden="false" customHeight="true" outlineLevel="0" collapsed="false">
      <c r="A42" s="36" t="s">
        <v>79</v>
      </c>
      <c r="B42" s="36" t="s">
        <v>14</v>
      </c>
      <c r="C42" s="37" t="s">
        <v>80</v>
      </c>
      <c r="D42" s="38" t="s">
        <v>81</v>
      </c>
      <c r="E42" s="39" t="n">
        <v>45.85</v>
      </c>
      <c r="F42" s="39" t="n">
        <v>80.8</v>
      </c>
      <c r="G42" s="39" t="n">
        <f aca="false">F42*30%</f>
        <v>24.24</v>
      </c>
      <c r="H42" s="27" t="n">
        <f aca="false">E42+G42</f>
        <v>70.09</v>
      </c>
      <c r="I42" s="36" t="n">
        <v>1</v>
      </c>
      <c r="J42" s="40" t="s">
        <v>17</v>
      </c>
    </row>
    <row r="43" s="23" customFormat="true" ht="20.25" hidden="false" customHeight="true" outlineLevel="0" collapsed="false">
      <c r="A43" s="41" t="s">
        <v>79</v>
      </c>
      <c r="B43" s="41" t="s">
        <v>14</v>
      </c>
      <c r="C43" s="47" t="s">
        <v>82</v>
      </c>
      <c r="D43" s="33" t="s">
        <v>83</v>
      </c>
      <c r="E43" s="32" t="n">
        <v>40.25</v>
      </c>
      <c r="F43" s="32" t="n">
        <v>85.4</v>
      </c>
      <c r="G43" s="32" t="n">
        <f aca="false">F43*30%</f>
        <v>25.62</v>
      </c>
      <c r="H43" s="32" t="n">
        <f aca="false">E43+G43</f>
        <v>65.87</v>
      </c>
      <c r="I43" s="41" t="n">
        <v>2</v>
      </c>
      <c r="J43" s="48" t="s">
        <v>17</v>
      </c>
    </row>
    <row r="44" s="23" customFormat="true" ht="20.25" hidden="false" customHeight="true" outlineLevel="0" collapsed="false">
      <c r="A44" s="41" t="s">
        <v>79</v>
      </c>
      <c r="B44" s="41" t="s">
        <v>14</v>
      </c>
      <c r="C44" s="47"/>
      <c r="D44" s="33" t="s">
        <v>84</v>
      </c>
      <c r="E44" s="32" t="n">
        <v>40.775</v>
      </c>
      <c r="F44" s="32" t="n">
        <v>79</v>
      </c>
      <c r="G44" s="32" t="n">
        <f aca="false">F44*30%</f>
        <v>23.7</v>
      </c>
      <c r="H44" s="32" t="n">
        <f aca="false">E44+G44</f>
        <v>64.475</v>
      </c>
      <c r="I44" s="41" t="n">
        <v>3</v>
      </c>
      <c r="J44" s="41"/>
    </row>
    <row r="45" s="23" customFormat="true" ht="20.25" hidden="false" customHeight="true" outlineLevel="0" collapsed="false">
      <c r="A45" s="41" t="s">
        <v>79</v>
      </c>
      <c r="B45" s="41" t="s">
        <v>14</v>
      </c>
      <c r="C45" s="47"/>
      <c r="D45" s="33" t="s">
        <v>85</v>
      </c>
      <c r="E45" s="32" t="n">
        <v>40.6</v>
      </c>
      <c r="F45" s="32" t="n">
        <v>77.4</v>
      </c>
      <c r="G45" s="32" t="n">
        <f aca="false">F45*30%</f>
        <v>23.22</v>
      </c>
      <c r="H45" s="32" t="n">
        <f aca="false">E45+G45</f>
        <v>63.82</v>
      </c>
      <c r="I45" s="41" t="n">
        <v>4</v>
      </c>
      <c r="J45" s="41"/>
    </row>
    <row r="46" s="23" customFormat="true" ht="20.25" hidden="false" customHeight="true" outlineLevel="0" collapsed="false">
      <c r="A46" s="41" t="s">
        <v>79</v>
      </c>
      <c r="B46" s="41" t="s">
        <v>14</v>
      </c>
      <c r="C46" s="47"/>
      <c r="D46" s="33" t="s">
        <v>86</v>
      </c>
      <c r="E46" s="32" t="n">
        <v>40.075</v>
      </c>
      <c r="F46" s="32" t="n">
        <v>76.8</v>
      </c>
      <c r="G46" s="32" t="n">
        <f aca="false">F46*30%</f>
        <v>23.04</v>
      </c>
      <c r="H46" s="32" t="n">
        <f aca="false">E46+G46</f>
        <v>63.115</v>
      </c>
      <c r="I46" s="41" t="n">
        <v>5</v>
      </c>
      <c r="J46" s="41"/>
    </row>
    <row r="47" s="23" customFormat="true" ht="20.25" hidden="false" customHeight="true" outlineLevel="0" collapsed="false">
      <c r="A47" s="49" t="s">
        <v>79</v>
      </c>
      <c r="B47" s="49" t="s">
        <v>14</v>
      </c>
      <c r="C47" s="50"/>
      <c r="D47" s="51" t="s">
        <v>87</v>
      </c>
      <c r="E47" s="35" t="n">
        <v>39.9</v>
      </c>
      <c r="F47" s="35" t="n">
        <v>76.8</v>
      </c>
      <c r="G47" s="35" t="n">
        <f aca="false">F47*30%</f>
        <v>23.04</v>
      </c>
      <c r="H47" s="35" t="n">
        <f aca="false">E47+G47</f>
        <v>62.94</v>
      </c>
      <c r="I47" s="49" t="n">
        <v>6</v>
      </c>
      <c r="J47" s="49"/>
    </row>
    <row r="48" s="23" customFormat="true" ht="20.25" hidden="false" customHeight="true" outlineLevel="0" collapsed="false">
      <c r="A48" s="63" t="s">
        <v>79</v>
      </c>
      <c r="B48" s="64" t="s">
        <v>65</v>
      </c>
      <c r="C48" s="68" t="s">
        <v>88</v>
      </c>
      <c r="D48" s="66" t="s">
        <v>89</v>
      </c>
      <c r="E48" s="67" t="n">
        <v>45.15</v>
      </c>
      <c r="F48" s="12" t="n">
        <v>78.8</v>
      </c>
      <c r="G48" s="12" t="n">
        <f aca="false">0.3*F48</f>
        <v>23.64</v>
      </c>
      <c r="H48" s="12" t="n">
        <f aca="false">E48+G48</f>
        <v>68.79</v>
      </c>
      <c r="I48" s="13" t="n">
        <v>1</v>
      </c>
      <c r="J48" s="40" t="s">
        <v>17</v>
      </c>
      <c r="K48" s="22"/>
    </row>
    <row r="49" s="23" customFormat="true" ht="20.25" hidden="false" customHeight="true" outlineLevel="0" collapsed="false">
      <c r="A49" s="63" t="s">
        <v>79</v>
      </c>
      <c r="B49" s="64" t="s">
        <v>65</v>
      </c>
      <c r="C49" s="68" t="s">
        <v>90</v>
      </c>
      <c r="D49" s="66" t="s">
        <v>91</v>
      </c>
      <c r="E49" s="67" t="n">
        <v>43.4</v>
      </c>
      <c r="F49" s="12" t="n">
        <v>82.2</v>
      </c>
      <c r="G49" s="12" t="n">
        <f aca="false">0.3*F49</f>
        <v>24.66</v>
      </c>
      <c r="H49" s="12" t="n">
        <f aca="false">E49+G49</f>
        <v>68.06</v>
      </c>
      <c r="I49" s="13" t="n">
        <v>2</v>
      </c>
      <c r="J49" s="48" t="s">
        <v>17</v>
      </c>
      <c r="K49" s="22"/>
    </row>
    <row r="50" s="23" customFormat="true" ht="20.25" hidden="false" customHeight="true" outlineLevel="0" collapsed="false">
      <c r="A50" s="63" t="s">
        <v>79</v>
      </c>
      <c r="B50" s="64" t="s">
        <v>65</v>
      </c>
      <c r="C50" s="68"/>
      <c r="D50" s="66" t="s">
        <v>92</v>
      </c>
      <c r="E50" s="67" t="n">
        <v>42.35</v>
      </c>
      <c r="F50" s="12" t="n">
        <v>80</v>
      </c>
      <c r="G50" s="12" t="n">
        <f aca="false">0.3*F50</f>
        <v>24</v>
      </c>
      <c r="H50" s="12" t="n">
        <f aca="false">E50+G50</f>
        <v>66.35</v>
      </c>
      <c r="I50" s="13" t="n">
        <v>3</v>
      </c>
      <c r="J50" s="13"/>
      <c r="K50" s="22"/>
    </row>
    <row r="51" s="23" customFormat="true" ht="20.25" hidden="false" customHeight="true" outlineLevel="0" collapsed="false">
      <c r="A51" s="63" t="s">
        <v>79</v>
      </c>
      <c r="B51" s="64" t="s">
        <v>65</v>
      </c>
      <c r="C51" s="68"/>
      <c r="D51" s="66" t="s">
        <v>93</v>
      </c>
      <c r="E51" s="67" t="n">
        <v>42.175</v>
      </c>
      <c r="F51" s="12" t="n">
        <v>79</v>
      </c>
      <c r="G51" s="12" t="n">
        <f aca="false">0.3*F51</f>
        <v>23.7</v>
      </c>
      <c r="H51" s="12" t="n">
        <f aca="false">E51+G51</f>
        <v>65.875</v>
      </c>
      <c r="I51" s="13" t="n">
        <v>4</v>
      </c>
      <c r="J51" s="13"/>
      <c r="K51" s="22"/>
    </row>
    <row r="52" s="23" customFormat="true" ht="20.25" hidden="false" customHeight="true" outlineLevel="0" collapsed="false">
      <c r="A52" s="63" t="s">
        <v>79</v>
      </c>
      <c r="B52" s="64" t="s">
        <v>65</v>
      </c>
      <c r="C52" s="68"/>
      <c r="D52" s="66" t="s">
        <v>94</v>
      </c>
      <c r="E52" s="67" t="n">
        <v>42.175</v>
      </c>
      <c r="F52" s="12" t="n">
        <v>79</v>
      </c>
      <c r="G52" s="12" t="n">
        <f aca="false">0.3*F52</f>
        <v>23.7</v>
      </c>
      <c r="H52" s="12" t="n">
        <f aca="false">E52+G52</f>
        <v>65.875</v>
      </c>
      <c r="I52" s="13" t="n">
        <v>4</v>
      </c>
      <c r="J52" s="13"/>
      <c r="K52" s="22"/>
    </row>
    <row r="53" s="23" customFormat="true" ht="20.25" hidden="false" customHeight="true" outlineLevel="0" collapsed="false">
      <c r="A53" s="14" t="s">
        <v>79</v>
      </c>
      <c r="B53" s="15" t="s">
        <v>65</v>
      </c>
      <c r="C53" s="16"/>
      <c r="D53" s="17" t="s">
        <v>95</v>
      </c>
      <c r="E53" s="18" t="n">
        <v>41.125</v>
      </c>
      <c r="F53" s="19" t="n">
        <v>81.2</v>
      </c>
      <c r="G53" s="19" t="n">
        <f aca="false">0.3*F53</f>
        <v>24.36</v>
      </c>
      <c r="H53" s="19" t="n">
        <f aca="false">E53+G53</f>
        <v>65.485</v>
      </c>
      <c r="I53" s="53" t="n">
        <v>6</v>
      </c>
      <c r="J53" s="53"/>
      <c r="K53" s="22"/>
    </row>
    <row r="54" s="23" customFormat="true" ht="20.25" hidden="false" customHeight="true" outlineLevel="0" collapsed="false">
      <c r="A54" s="57" t="s">
        <v>79</v>
      </c>
      <c r="B54" s="58" t="s">
        <v>96</v>
      </c>
      <c r="C54" s="59" t="s">
        <v>97</v>
      </c>
      <c r="D54" s="60" t="s">
        <v>98</v>
      </c>
      <c r="E54" s="61" t="n">
        <v>45.675</v>
      </c>
      <c r="F54" s="62" t="n">
        <v>80</v>
      </c>
      <c r="G54" s="62" t="n">
        <f aca="false">0.3*F54</f>
        <v>24</v>
      </c>
      <c r="H54" s="62" t="n">
        <f aca="false">E54+G54</f>
        <v>69.675</v>
      </c>
      <c r="I54" s="24" t="n">
        <v>1</v>
      </c>
      <c r="J54" s="29" t="s">
        <v>17</v>
      </c>
      <c r="K54" s="22"/>
    </row>
    <row r="55" s="23" customFormat="true" ht="20.25" hidden="false" customHeight="true" outlineLevel="0" collapsed="false">
      <c r="A55" s="63" t="s">
        <v>79</v>
      </c>
      <c r="B55" s="64" t="s">
        <v>96</v>
      </c>
      <c r="C55" s="68"/>
      <c r="D55" s="66" t="s">
        <v>99</v>
      </c>
      <c r="E55" s="67" t="n">
        <v>44.975</v>
      </c>
      <c r="F55" s="12" t="n">
        <v>81.4</v>
      </c>
      <c r="G55" s="12" t="n">
        <f aca="false">0.3*F55</f>
        <v>24.42</v>
      </c>
      <c r="H55" s="12" t="n">
        <f aca="false">E55+G55</f>
        <v>69.395</v>
      </c>
      <c r="I55" s="13" t="n">
        <v>2</v>
      </c>
      <c r="J55" s="13"/>
      <c r="K55" s="22"/>
    </row>
    <row r="56" s="23" customFormat="true" ht="20.25" hidden="false" customHeight="true" outlineLevel="0" collapsed="false">
      <c r="A56" s="14" t="s">
        <v>79</v>
      </c>
      <c r="B56" s="15" t="s">
        <v>96</v>
      </c>
      <c r="C56" s="16"/>
      <c r="D56" s="17" t="s">
        <v>100</v>
      </c>
      <c r="E56" s="18" t="n">
        <v>42.175</v>
      </c>
      <c r="F56" s="19" t="n">
        <v>77.4</v>
      </c>
      <c r="G56" s="19" t="n">
        <f aca="false">0.3*F56</f>
        <v>23.22</v>
      </c>
      <c r="H56" s="19" t="n">
        <f aca="false">E56+G56</f>
        <v>65.395</v>
      </c>
      <c r="I56" s="53" t="n">
        <v>3</v>
      </c>
      <c r="J56" s="53"/>
      <c r="K56" s="22"/>
    </row>
    <row r="57" s="23" customFormat="true" ht="20.25" hidden="false" customHeight="true" outlineLevel="0" collapsed="false">
      <c r="A57" s="55" t="s">
        <v>101</v>
      </c>
      <c r="B57" s="55" t="s">
        <v>14</v>
      </c>
      <c r="C57" s="56" t="s">
        <v>102</v>
      </c>
      <c r="D57" s="28" t="s">
        <v>103</v>
      </c>
      <c r="E57" s="27" t="n">
        <v>43.925</v>
      </c>
      <c r="F57" s="27" t="n">
        <v>79.6</v>
      </c>
      <c r="G57" s="27" t="n">
        <f aca="false">F57*0.3</f>
        <v>23.88</v>
      </c>
      <c r="H57" s="27" t="n">
        <f aca="false">E57+G57</f>
        <v>67.805</v>
      </c>
      <c r="I57" s="55" t="n">
        <v>1</v>
      </c>
      <c r="J57" s="40" t="s">
        <v>17</v>
      </c>
    </row>
    <row r="58" s="23" customFormat="true" ht="20.25" hidden="false" customHeight="true" outlineLevel="0" collapsed="false">
      <c r="A58" s="41" t="s">
        <v>101</v>
      </c>
      <c r="B58" s="41" t="s">
        <v>14</v>
      </c>
      <c r="C58" s="47" t="s">
        <v>104</v>
      </c>
      <c r="D58" s="33" t="s">
        <v>105</v>
      </c>
      <c r="E58" s="32" t="n">
        <v>42.175</v>
      </c>
      <c r="F58" s="32" t="n">
        <v>76.8</v>
      </c>
      <c r="G58" s="32" t="n">
        <f aca="false">F58*0.3</f>
        <v>23.04</v>
      </c>
      <c r="H58" s="32" t="n">
        <f aca="false">E58+G58</f>
        <v>65.215</v>
      </c>
      <c r="I58" s="41" t="n">
        <v>2</v>
      </c>
      <c r="J58" s="48" t="s">
        <v>17</v>
      </c>
    </row>
    <row r="59" s="23" customFormat="true" ht="20.25" hidden="false" customHeight="true" outlineLevel="0" collapsed="false">
      <c r="A59" s="41" t="s">
        <v>101</v>
      </c>
      <c r="B59" s="41" t="s">
        <v>14</v>
      </c>
      <c r="C59" s="47"/>
      <c r="D59" s="33" t="s">
        <v>106</v>
      </c>
      <c r="E59" s="32" t="n">
        <v>39.9</v>
      </c>
      <c r="F59" s="32" t="n">
        <v>75.6</v>
      </c>
      <c r="G59" s="32" t="n">
        <f aca="false">F59*0.3</f>
        <v>22.68</v>
      </c>
      <c r="H59" s="32" t="n">
        <f aca="false">E59+G59</f>
        <v>62.58</v>
      </c>
      <c r="I59" s="41" t="n">
        <v>3</v>
      </c>
      <c r="J59" s="41"/>
    </row>
    <row r="60" s="23" customFormat="true" ht="20.25" hidden="false" customHeight="true" outlineLevel="0" collapsed="false">
      <c r="A60" s="49" t="s">
        <v>101</v>
      </c>
      <c r="B60" s="49" t="s">
        <v>14</v>
      </c>
      <c r="C60" s="50"/>
      <c r="D60" s="51" t="s">
        <v>107</v>
      </c>
      <c r="E60" s="35" t="n">
        <v>38.675</v>
      </c>
      <c r="F60" s="35" t="n">
        <v>76.4</v>
      </c>
      <c r="G60" s="35" t="n">
        <f aca="false">F60*0.3</f>
        <v>22.92</v>
      </c>
      <c r="H60" s="35" t="n">
        <f aca="false">E60+G60</f>
        <v>61.595</v>
      </c>
      <c r="I60" s="49" t="n">
        <v>4</v>
      </c>
      <c r="J60" s="49"/>
    </row>
    <row r="61" s="23" customFormat="true" ht="20.25" hidden="false" customHeight="true" outlineLevel="0" collapsed="false">
      <c r="A61" s="57" t="s">
        <v>101</v>
      </c>
      <c r="B61" s="58" t="s">
        <v>65</v>
      </c>
      <c r="C61" s="59" t="s">
        <v>108</v>
      </c>
      <c r="D61" s="60" t="s">
        <v>109</v>
      </c>
      <c r="E61" s="61" t="n">
        <v>39.55</v>
      </c>
      <c r="F61" s="27" t="n">
        <v>80.2</v>
      </c>
      <c r="G61" s="62" t="n">
        <f aca="false">0.3*F61</f>
        <v>24.06</v>
      </c>
      <c r="H61" s="62" t="n">
        <f aca="false">E61+G61</f>
        <v>63.61</v>
      </c>
      <c r="I61" s="55" t="n">
        <v>1</v>
      </c>
      <c r="J61" s="29" t="s">
        <v>17</v>
      </c>
      <c r="K61" s="22"/>
    </row>
    <row r="62" s="23" customFormat="true" ht="20.25" hidden="false" customHeight="true" outlineLevel="0" collapsed="false">
      <c r="A62" s="63" t="s">
        <v>101</v>
      </c>
      <c r="B62" s="64" t="s">
        <v>65</v>
      </c>
      <c r="C62" s="68"/>
      <c r="D62" s="66" t="s">
        <v>110</v>
      </c>
      <c r="E62" s="67" t="n">
        <v>34.65</v>
      </c>
      <c r="F62" s="32" t="n">
        <v>76.8</v>
      </c>
      <c r="G62" s="12" t="n">
        <f aca="false">0.3*F62</f>
        <v>23.04</v>
      </c>
      <c r="H62" s="12" t="n">
        <f aca="false">E62+G62</f>
        <v>57.69</v>
      </c>
      <c r="I62" s="41" t="n">
        <v>2</v>
      </c>
      <c r="J62" s="41"/>
      <c r="K62" s="22"/>
    </row>
    <row r="63" s="23" customFormat="true" ht="20.25" hidden="false" customHeight="true" outlineLevel="0" collapsed="false">
      <c r="A63" s="14" t="s">
        <v>101</v>
      </c>
      <c r="B63" s="15" t="s">
        <v>65</v>
      </c>
      <c r="C63" s="16"/>
      <c r="D63" s="17" t="s">
        <v>111</v>
      </c>
      <c r="E63" s="18" t="n">
        <v>32.9</v>
      </c>
      <c r="F63" s="35" t="n">
        <v>75.4</v>
      </c>
      <c r="G63" s="19" t="n">
        <f aca="false">0.3*F63</f>
        <v>22.62</v>
      </c>
      <c r="H63" s="19" t="n">
        <f aca="false">E63+G63</f>
        <v>55.52</v>
      </c>
      <c r="I63" s="49" t="n">
        <v>3</v>
      </c>
      <c r="J63" s="49"/>
      <c r="K63" s="22"/>
    </row>
    <row r="64" s="22" customFormat="true" ht="20.25" hidden="false" customHeight="true" outlineLevel="0" collapsed="false">
      <c r="A64" s="24" t="s">
        <v>101</v>
      </c>
      <c r="B64" s="24" t="s">
        <v>18</v>
      </c>
      <c r="C64" s="25" t="s">
        <v>112</v>
      </c>
      <c r="D64" s="26" t="s">
        <v>113</v>
      </c>
      <c r="E64" s="27" t="n">
        <v>40.775</v>
      </c>
      <c r="F64" s="27" t="n">
        <v>86.1</v>
      </c>
      <c r="G64" s="27" t="n">
        <f aca="false">F64*0.3</f>
        <v>25.83</v>
      </c>
      <c r="H64" s="27" t="n">
        <f aca="false">E64+G64</f>
        <v>66.605</v>
      </c>
      <c r="I64" s="55" t="n">
        <v>1</v>
      </c>
      <c r="J64" s="29" t="s">
        <v>17</v>
      </c>
    </row>
    <row r="65" s="22" customFormat="true" ht="20.25" hidden="false" customHeight="true" outlineLevel="0" collapsed="false">
      <c r="A65" s="13" t="s">
        <v>101</v>
      </c>
      <c r="B65" s="13" t="s">
        <v>18</v>
      </c>
      <c r="C65" s="52"/>
      <c r="D65" s="31" t="s">
        <v>114</v>
      </c>
      <c r="E65" s="32" t="n">
        <v>40.95</v>
      </c>
      <c r="F65" s="32" t="n">
        <v>81.1</v>
      </c>
      <c r="G65" s="32" t="n">
        <f aca="false">F65*0.3</f>
        <v>24.33</v>
      </c>
      <c r="H65" s="32" t="n">
        <f aca="false">E65+G65</f>
        <v>65.28</v>
      </c>
      <c r="I65" s="41" t="n">
        <v>2</v>
      </c>
      <c r="J65" s="41"/>
    </row>
    <row r="66" s="22" customFormat="true" ht="20.25" hidden="false" customHeight="true" outlineLevel="0" collapsed="false">
      <c r="A66" s="53" t="s">
        <v>101</v>
      </c>
      <c r="B66" s="53" t="s">
        <v>18</v>
      </c>
      <c r="C66" s="54"/>
      <c r="D66" s="20" t="s">
        <v>115</v>
      </c>
      <c r="E66" s="35" t="n">
        <v>39.725</v>
      </c>
      <c r="F66" s="35" t="n">
        <v>84.9</v>
      </c>
      <c r="G66" s="35" t="n">
        <f aca="false">F66*0.3</f>
        <v>25.47</v>
      </c>
      <c r="H66" s="35" t="n">
        <f aca="false">E66+G66</f>
        <v>65.195</v>
      </c>
      <c r="I66" s="49" t="n">
        <v>3</v>
      </c>
      <c r="J66" s="49"/>
    </row>
    <row r="67" s="23" customFormat="true" ht="20.25" hidden="false" customHeight="true" outlineLevel="0" collapsed="false">
      <c r="A67" s="69" t="s">
        <v>116</v>
      </c>
      <c r="B67" s="69" t="s">
        <v>14</v>
      </c>
      <c r="C67" s="70" t="s">
        <v>117</v>
      </c>
      <c r="D67" s="71" t="s">
        <v>118</v>
      </c>
      <c r="E67" s="72" t="n">
        <v>39.725</v>
      </c>
      <c r="F67" s="72" t="n">
        <v>81</v>
      </c>
      <c r="G67" s="72" t="n">
        <f aca="false">F67*0.3</f>
        <v>24.3</v>
      </c>
      <c r="H67" s="72" t="n">
        <f aca="false">E67+G67</f>
        <v>64.025</v>
      </c>
      <c r="I67" s="69" t="n">
        <v>1</v>
      </c>
      <c r="J67" s="73" t="s">
        <v>17</v>
      </c>
    </row>
    <row r="68" s="23" customFormat="true" ht="20.25" hidden="false" customHeight="true" outlineLevel="0" collapsed="false">
      <c r="A68" s="55" t="s">
        <v>116</v>
      </c>
      <c r="B68" s="55" t="s">
        <v>65</v>
      </c>
      <c r="C68" s="56" t="s">
        <v>119</v>
      </c>
      <c r="D68" s="28" t="s">
        <v>120</v>
      </c>
      <c r="E68" s="27" t="n">
        <v>44.1</v>
      </c>
      <c r="F68" s="27" t="n">
        <v>84.4</v>
      </c>
      <c r="G68" s="27" t="n">
        <f aca="false">F68*30%</f>
        <v>25.32</v>
      </c>
      <c r="H68" s="27" t="n">
        <f aca="false">E68+G68</f>
        <v>69.42</v>
      </c>
      <c r="I68" s="55" t="n">
        <v>1</v>
      </c>
      <c r="J68" s="29" t="s">
        <v>17</v>
      </c>
    </row>
    <row r="69" s="23" customFormat="true" ht="20.25" hidden="false" customHeight="true" outlineLevel="0" collapsed="false">
      <c r="A69" s="41" t="s">
        <v>116</v>
      </c>
      <c r="B69" s="41" t="s">
        <v>65</v>
      </c>
      <c r="C69" s="47" t="s">
        <v>121</v>
      </c>
      <c r="D69" s="33" t="s">
        <v>122</v>
      </c>
      <c r="E69" s="32" t="n">
        <v>44.975</v>
      </c>
      <c r="F69" s="32" t="n">
        <v>81</v>
      </c>
      <c r="G69" s="32" t="n">
        <f aca="false">F69*30%</f>
        <v>24.3</v>
      </c>
      <c r="H69" s="32" t="n">
        <f aca="false">E69+G69</f>
        <v>69.275</v>
      </c>
      <c r="I69" s="41" t="n">
        <v>2</v>
      </c>
      <c r="J69" s="48" t="s">
        <v>17</v>
      </c>
    </row>
    <row r="70" s="23" customFormat="true" ht="20.25" hidden="false" customHeight="true" outlineLevel="0" collapsed="false">
      <c r="A70" s="41" t="s">
        <v>116</v>
      </c>
      <c r="B70" s="41" t="s">
        <v>65</v>
      </c>
      <c r="C70" s="47"/>
      <c r="D70" s="33" t="s">
        <v>123</v>
      </c>
      <c r="E70" s="32" t="n">
        <v>44.1</v>
      </c>
      <c r="F70" s="32" t="n">
        <v>81</v>
      </c>
      <c r="G70" s="32" t="n">
        <f aca="false">F70*30%</f>
        <v>24.3</v>
      </c>
      <c r="H70" s="32" t="n">
        <f aca="false">E70+G70</f>
        <v>68.4</v>
      </c>
      <c r="I70" s="41" t="n">
        <v>3</v>
      </c>
      <c r="J70" s="41"/>
    </row>
    <row r="71" s="23" customFormat="true" ht="20.25" hidden="false" customHeight="true" outlineLevel="0" collapsed="false">
      <c r="A71" s="41" t="s">
        <v>116</v>
      </c>
      <c r="B71" s="41" t="s">
        <v>65</v>
      </c>
      <c r="C71" s="47"/>
      <c r="D71" s="33" t="s">
        <v>124</v>
      </c>
      <c r="E71" s="32" t="n">
        <v>41.3</v>
      </c>
      <c r="F71" s="32" t="n">
        <v>78</v>
      </c>
      <c r="G71" s="32" t="n">
        <f aca="false">F71*30%</f>
        <v>23.4</v>
      </c>
      <c r="H71" s="32" t="n">
        <f aca="false">E71+G71</f>
        <v>64.7</v>
      </c>
      <c r="I71" s="41" t="n">
        <v>4</v>
      </c>
      <c r="J71" s="41"/>
    </row>
    <row r="72" s="23" customFormat="true" ht="20.25" hidden="false" customHeight="true" outlineLevel="0" collapsed="false">
      <c r="A72" s="41" t="s">
        <v>116</v>
      </c>
      <c r="B72" s="41" t="s">
        <v>65</v>
      </c>
      <c r="C72" s="47"/>
      <c r="D72" s="33" t="s">
        <v>125</v>
      </c>
      <c r="E72" s="32" t="n">
        <v>40.25</v>
      </c>
      <c r="F72" s="32" t="n">
        <v>76.6</v>
      </c>
      <c r="G72" s="32" t="n">
        <f aca="false">F72*30%</f>
        <v>22.98</v>
      </c>
      <c r="H72" s="32" t="n">
        <f aca="false">E72+G72</f>
        <v>63.23</v>
      </c>
      <c r="I72" s="41" t="n">
        <v>5</v>
      </c>
      <c r="J72" s="41"/>
    </row>
    <row r="73" s="23" customFormat="true" ht="20.25" hidden="false" customHeight="true" outlineLevel="0" collapsed="false">
      <c r="A73" s="49" t="s">
        <v>116</v>
      </c>
      <c r="B73" s="49" t="s">
        <v>65</v>
      </c>
      <c r="C73" s="50"/>
      <c r="D73" s="51" t="s">
        <v>126</v>
      </c>
      <c r="E73" s="35" t="n">
        <v>39.725</v>
      </c>
      <c r="F73" s="35" t="n">
        <v>77.8</v>
      </c>
      <c r="G73" s="35" t="n">
        <f aca="false">F73*30%</f>
        <v>23.34</v>
      </c>
      <c r="H73" s="35" t="n">
        <f aca="false">E73+G73</f>
        <v>63.065</v>
      </c>
      <c r="I73" s="49" t="n">
        <v>6</v>
      </c>
      <c r="J73" s="49"/>
    </row>
    <row r="74" s="23" customFormat="true" ht="20.25" hidden="false" customHeight="true" outlineLevel="0" collapsed="false">
      <c r="A74" s="36" t="s">
        <v>116</v>
      </c>
      <c r="B74" s="36" t="s">
        <v>23</v>
      </c>
      <c r="C74" s="37" t="s">
        <v>127</v>
      </c>
      <c r="D74" s="38" t="s">
        <v>128</v>
      </c>
      <c r="E74" s="39" t="n">
        <v>41.475</v>
      </c>
      <c r="F74" s="39" t="n">
        <v>81</v>
      </c>
      <c r="G74" s="39" t="n">
        <f aca="false">F74*30%</f>
        <v>24.3</v>
      </c>
      <c r="H74" s="27" t="n">
        <f aca="false">E74+G74</f>
        <v>65.775</v>
      </c>
      <c r="I74" s="36" t="n">
        <v>1</v>
      </c>
      <c r="J74" s="40" t="s">
        <v>17</v>
      </c>
    </row>
    <row r="75" s="23" customFormat="true" ht="20.25" hidden="false" customHeight="true" outlineLevel="0" collapsed="false">
      <c r="A75" s="41" t="s">
        <v>116</v>
      </c>
      <c r="B75" s="41" t="s">
        <v>23</v>
      </c>
      <c r="C75" s="47"/>
      <c r="D75" s="33" t="s">
        <v>129</v>
      </c>
      <c r="E75" s="32" t="n">
        <v>38.675</v>
      </c>
      <c r="F75" s="32" t="n">
        <v>78</v>
      </c>
      <c r="G75" s="32" t="n">
        <f aca="false">F75*30%</f>
        <v>23.4</v>
      </c>
      <c r="H75" s="32" t="n">
        <f aca="false">E75+G75</f>
        <v>62.075</v>
      </c>
      <c r="I75" s="41" t="n">
        <v>2</v>
      </c>
      <c r="J75" s="41"/>
    </row>
    <row r="76" s="23" customFormat="true" ht="20.25" hidden="false" customHeight="true" outlineLevel="0" collapsed="false">
      <c r="A76" s="49" t="s">
        <v>116</v>
      </c>
      <c r="B76" s="49" t="s">
        <v>23</v>
      </c>
      <c r="C76" s="50"/>
      <c r="D76" s="51" t="s">
        <v>130</v>
      </c>
      <c r="E76" s="35" t="n">
        <v>36.75</v>
      </c>
      <c r="F76" s="35" t="n">
        <v>80</v>
      </c>
      <c r="G76" s="35" t="n">
        <f aca="false">F76*30%</f>
        <v>24</v>
      </c>
      <c r="H76" s="35" t="n">
        <f aca="false">E76+G76</f>
        <v>60.75</v>
      </c>
      <c r="I76" s="49" t="n">
        <v>3</v>
      </c>
      <c r="J76" s="49"/>
    </row>
    <row r="77" s="23" customFormat="true" ht="20.25" hidden="false" customHeight="true" outlineLevel="0" collapsed="false">
      <c r="A77" s="41" t="s">
        <v>131</v>
      </c>
      <c r="B77" s="41" t="s">
        <v>14</v>
      </c>
      <c r="C77" s="47" t="s">
        <v>132</v>
      </c>
      <c r="D77" s="33" t="s">
        <v>133</v>
      </c>
      <c r="E77" s="32" t="n">
        <v>44.275</v>
      </c>
      <c r="F77" s="32" t="n">
        <v>82.4</v>
      </c>
      <c r="G77" s="32" t="n">
        <f aca="false">F77*0.3</f>
        <v>24.72</v>
      </c>
      <c r="H77" s="32" t="n">
        <f aca="false">E77+G77</f>
        <v>68.995</v>
      </c>
      <c r="I77" s="41" t="n">
        <v>1</v>
      </c>
      <c r="J77" s="40" t="s">
        <v>17</v>
      </c>
    </row>
    <row r="78" s="23" customFormat="true" ht="20.25" hidden="false" customHeight="true" outlineLevel="0" collapsed="false">
      <c r="A78" s="41" t="s">
        <v>131</v>
      </c>
      <c r="B78" s="41" t="s">
        <v>14</v>
      </c>
      <c r="C78" s="47" t="s">
        <v>134</v>
      </c>
      <c r="D78" s="33" t="s">
        <v>135</v>
      </c>
      <c r="E78" s="32" t="n">
        <v>45.325</v>
      </c>
      <c r="F78" s="32" t="n">
        <v>78.6</v>
      </c>
      <c r="G78" s="32" t="n">
        <f aca="false">F78*0.3</f>
        <v>23.58</v>
      </c>
      <c r="H78" s="32" t="n">
        <f aca="false">E78+G78</f>
        <v>68.905</v>
      </c>
      <c r="I78" s="41" t="n">
        <v>2</v>
      </c>
      <c r="J78" s="48" t="s">
        <v>17</v>
      </c>
    </row>
    <row r="79" s="23" customFormat="true" ht="20.25" hidden="false" customHeight="true" outlineLevel="0" collapsed="false">
      <c r="A79" s="41" t="s">
        <v>131</v>
      </c>
      <c r="B79" s="41" t="s">
        <v>14</v>
      </c>
      <c r="C79" s="47" t="s">
        <v>136</v>
      </c>
      <c r="D79" s="33" t="s">
        <v>137</v>
      </c>
      <c r="E79" s="32" t="n">
        <v>42.875</v>
      </c>
      <c r="F79" s="32" t="n">
        <v>79.6</v>
      </c>
      <c r="G79" s="32" t="n">
        <f aca="false">F79*0.3</f>
        <v>23.88</v>
      </c>
      <c r="H79" s="32" t="n">
        <f aca="false">E79+G79</f>
        <v>66.755</v>
      </c>
      <c r="I79" s="41" t="n">
        <v>3</v>
      </c>
      <c r="J79" s="48" t="s">
        <v>17</v>
      </c>
    </row>
    <row r="80" s="23" customFormat="true" ht="20.25" hidden="false" customHeight="true" outlineLevel="0" collapsed="false">
      <c r="A80" s="49" t="s">
        <v>131</v>
      </c>
      <c r="B80" s="49" t="s">
        <v>14</v>
      </c>
      <c r="C80" s="50"/>
      <c r="D80" s="51" t="s">
        <v>138</v>
      </c>
      <c r="E80" s="35" t="n">
        <v>40.425</v>
      </c>
      <c r="F80" s="35" t="n">
        <v>78.2</v>
      </c>
      <c r="G80" s="35" t="n">
        <f aca="false">F80*0.3</f>
        <v>23.46</v>
      </c>
      <c r="H80" s="35" t="n">
        <f aca="false">E80+G80</f>
        <v>63.885</v>
      </c>
      <c r="I80" s="49" t="n">
        <v>4</v>
      </c>
      <c r="J80" s="49"/>
    </row>
    <row r="81" s="23" customFormat="true" ht="20.25" hidden="false" customHeight="true" outlineLevel="0" collapsed="false">
      <c r="A81" s="57" t="s">
        <v>139</v>
      </c>
      <c r="B81" s="58" t="s">
        <v>65</v>
      </c>
      <c r="C81" s="59" t="s">
        <v>140</v>
      </c>
      <c r="D81" s="60" t="s">
        <v>141</v>
      </c>
      <c r="E81" s="61" t="n">
        <v>44.8</v>
      </c>
      <c r="F81" s="27" t="n">
        <v>81</v>
      </c>
      <c r="G81" s="62" t="n">
        <f aca="false">0.3*F81</f>
        <v>24.3</v>
      </c>
      <c r="H81" s="62" t="n">
        <f aca="false">E81+G81</f>
        <v>69.1</v>
      </c>
      <c r="I81" s="55" t="n">
        <v>1</v>
      </c>
      <c r="J81" s="40" t="s">
        <v>17</v>
      </c>
      <c r="K81" s="22"/>
    </row>
    <row r="82" s="23" customFormat="true" ht="20.25" hidden="false" customHeight="true" outlineLevel="0" collapsed="false">
      <c r="A82" s="63" t="s">
        <v>139</v>
      </c>
      <c r="B82" s="64" t="s">
        <v>65</v>
      </c>
      <c r="C82" s="68" t="s">
        <v>142</v>
      </c>
      <c r="D82" s="66" t="s">
        <v>143</v>
      </c>
      <c r="E82" s="67" t="n">
        <v>43.4</v>
      </c>
      <c r="F82" s="32" t="n">
        <v>79.8</v>
      </c>
      <c r="G82" s="12" t="n">
        <f aca="false">0.3*F82</f>
        <v>23.94</v>
      </c>
      <c r="H82" s="12" t="n">
        <f aca="false">E82+G82</f>
        <v>67.34</v>
      </c>
      <c r="I82" s="41" t="n">
        <v>2</v>
      </c>
      <c r="J82" s="48" t="s">
        <v>17</v>
      </c>
      <c r="K82" s="22"/>
    </row>
    <row r="83" s="23" customFormat="true" ht="20.25" hidden="false" customHeight="true" outlineLevel="0" collapsed="false">
      <c r="A83" s="63" t="s">
        <v>139</v>
      </c>
      <c r="B83" s="64" t="s">
        <v>65</v>
      </c>
      <c r="C83" s="68" t="s">
        <v>144</v>
      </c>
      <c r="D83" s="66" t="s">
        <v>145</v>
      </c>
      <c r="E83" s="67" t="n">
        <v>42.525</v>
      </c>
      <c r="F83" s="32" t="n">
        <v>81.4</v>
      </c>
      <c r="G83" s="12" t="n">
        <f aca="false">0.3*F83</f>
        <v>24.42</v>
      </c>
      <c r="H83" s="12" t="n">
        <f aca="false">E83+G83</f>
        <v>66.945</v>
      </c>
      <c r="I83" s="41" t="n">
        <v>3</v>
      </c>
      <c r="J83" s="48" t="s">
        <v>17</v>
      </c>
      <c r="K83" s="22"/>
    </row>
    <row r="84" s="23" customFormat="true" ht="20.25" hidden="false" customHeight="true" outlineLevel="0" collapsed="false">
      <c r="A84" s="63" t="s">
        <v>139</v>
      </c>
      <c r="B84" s="64" t="s">
        <v>65</v>
      </c>
      <c r="C84" s="68"/>
      <c r="D84" s="66" t="s">
        <v>146</v>
      </c>
      <c r="E84" s="67" t="n">
        <v>42.875</v>
      </c>
      <c r="F84" s="32" t="n">
        <v>77.8</v>
      </c>
      <c r="G84" s="12" t="n">
        <f aca="false">0.3*F84</f>
        <v>23.34</v>
      </c>
      <c r="H84" s="12" t="n">
        <f aca="false">E84+G84</f>
        <v>66.215</v>
      </c>
      <c r="I84" s="41" t="n">
        <v>4</v>
      </c>
      <c r="J84" s="41"/>
      <c r="K84" s="22"/>
    </row>
    <row r="85" s="23" customFormat="true" ht="20.25" hidden="false" customHeight="true" outlineLevel="0" collapsed="false">
      <c r="A85" s="63" t="s">
        <v>139</v>
      </c>
      <c r="B85" s="64" t="s">
        <v>65</v>
      </c>
      <c r="C85" s="68"/>
      <c r="D85" s="66" t="s">
        <v>147</v>
      </c>
      <c r="E85" s="67" t="n">
        <v>42.525</v>
      </c>
      <c r="F85" s="32" t="n">
        <v>77.2</v>
      </c>
      <c r="G85" s="12" t="n">
        <f aca="false">0.3*F85</f>
        <v>23.16</v>
      </c>
      <c r="H85" s="12" t="n">
        <f aca="false">E85+G85</f>
        <v>65.685</v>
      </c>
      <c r="I85" s="41" t="n">
        <v>5</v>
      </c>
      <c r="J85" s="41"/>
      <c r="K85" s="22"/>
    </row>
    <row r="86" s="23" customFormat="true" ht="20.25" hidden="false" customHeight="true" outlineLevel="0" collapsed="false">
      <c r="A86" s="63" t="s">
        <v>139</v>
      </c>
      <c r="B86" s="64" t="s">
        <v>65</v>
      </c>
      <c r="C86" s="68"/>
      <c r="D86" s="66" t="s">
        <v>148</v>
      </c>
      <c r="E86" s="67" t="n">
        <v>42</v>
      </c>
      <c r="F86" s="32" t="n">
        <v>78.4</v>
      </c>
      <c r="G86" s="12" t="n">
        <f aca="false">0.3*F86</f>
        <v>23.52</v>
      </c>
      <c r="H86" s="12" t="n">
        <f aca="false">E86+G86</f>
        <v>65.52</v>
      </c>
      <c r="I86" s="41" t="n">
        <v>6</v>
      </c>
      <c r="J86" s="41"/>
      <c r="K86" s="22"/>
    </row>
    <row r="87" s="23" customFormat="true" ht="20.25" hidden="false" customHeight="true" outlineLevel="0" collapsed="false">
      <c r="A87" s="63" t="s">
        <v>139</v>
      </c>
      <c r="B87" s="64" t="s">
        <v>65</v>
      </c>
      <c r="C87" s="68"/>
      <c r="D87" s="66" t="s">
        <v>149</v>
      </c>
      <c r="E87" s="67" t="n">
        <v>42.35</v>
      </c>
      <c r="F87" s="32" t="n">
        <v>76.4</v>
      </c>
      <c r="G87" s="12" t="n">
        <f aca="false">0.3*F87</f>
        <v>22.92</v>
      </c>
      <c r="H87" s="12" t="n">
        <f aca="false">E87+G87</f>
        <v>65.27</v>
      </c>
      <c r="I87" s="41" t="n">
        <v>7</v>
      </c>
      <c r="J87" s="41"/>
      <c r="K87" s="22"/>
    </row>
    <row r="88" s="23" customFormat="true" ht="20.25" hidden="false" customHeight="true" outlineLevel="0" collapsed="false">
      <c r="A88" s="63" t="s">
        <v>139</v>
      </c>
      <c r="B88" s="64" t="s">
        <v>65</v>
      </c>
      <c r="C88" s="68"/>
      <c r="D88" s="66" t="s">
        <v>150</v>
      </c>
      <c r="E88" s="67" t="n">
        <v>42.525</v>
      </c>
      <c r="F88" s="32" t="n">
        <v>75.6</v>
      </c>
      <c r="G88" s="12" t="n">
        <f aca="false">0.3*F88</f>
        <v>22.68</v>
      </c>
      <c r="H88" s="12" t="n">
        <f aca="false">E88+G88</f>
        <v>65.205</v>
      </c>
      <c r="I88" s="41" t="n">
        <v>8</v>
      </c>
      <c r="J88" s="41"/>
      <c r="K88" s="22"/>
    </row>
    <row r="89" s="23" customFormat="true" ht="20.25" hidden="false" customHeight="true" outlineLevel="0" collapsed="false">
      <c r="A89" s="14" t="s">
        <v>139</v>
      </c>
      <c r="B89" s="15" t="s">
        <v>65</v>
      </c>
      <c r="C89" s="16"/>
      <c r="D89" s="17" t="s">
        <v>151</v>
      </c>
      <c r="E89" s="18" t="n">
        <v>42.175</v>
      </c>
      <c r="F89" s="35" t="n">
        <v>75.2</v>
      </c>
      <c r="G89" s="19" t="n">
        <f aca="false">0.3*F89</f>
        <v>22.56</v>
      </c>
      <c r="H89" s="19" t="n">
        <f aca="false">E89+G89</f>
        <v>64.735</v>
      </c>
      <c r="I89" s="49" t="n">
        <v>9</v>
      </c>
      <c r="J89" s="49"/>
      <c r="K89" s="22"/>
    </row>
    <row r="90" s="22" customFormat="true" ht="20.25" hidden="false" customHeight="true" outlineLevel="0" collapsed="false">
      <c r="A90" s="24" t="s">
        <v>139</v>
      </c>
      <c r="B90" s="24" t="s">
        <v>70</v>
      </c>
      <c r="C90" s="25" t="s">
        <v>152</v>
      </c>
      <c r="D90" s="26" t="s">
        <v>153</v>
      </c>
      <c r="E90" s="27" t="n">
        <v>42.35</v>
      </c>
      <c r="F90" s="27" t="n">
        <v>81.8</v>
      </c>
      <c r="G90" s="27" t="n">
        <f aca="false">F90*0.3</f>
        <v>24.54</v>
      </c>
      <c r="H90" s="27" t="n">
        <f aca="false">E90+G90</f>
        <v>66.89</v>
      </c>
      <c r="I90" s="55" t="n">
        <v>1</v>
      </c>
      <c r="J90" s="29" t="s">
        <v>17</v>
      </c>
    </row>
    <row r="91" s="22" customFormat="true" ht="20.25" hidden="false" customHeight="true" outlineLevel="0" collapsed="false">
      <c r="A91" s="13" t="s">
        <v>139</v>
      </c>
      <c r="B91" s="13" t="s">
        <v>70</v>
      </c>
      <c r="C91" s="52"/>
      <c r="D91" s="31" t="s">
        <v>154</v>
      </c>
      <c r="E91" s="32" t="n">
        <v>41.825</v>
      </c>
      <c r="F91" s="32" t="n">
        <v>81.7</v>
      </c>
      <c r="G91" s="32" t="n">
        <f aca="false">F91*0.3</f>
        <v>24.51</v>
      </c>
      <c r="H91" s="32" t="n">
        <f aca="false">E91+G91</f>
        <v>66.335</v>
      </c>
      <c r="I91" s="41" t="n">
        <v>2</v>
      </c>
      <c r="J91" s="41"/>
    </row>
    <row r="92" s="22" customFormat="true" ht="20.25" hidden="false" customHeight="true" outlineLevel="0" collapsed="false">
      <c r="A92" s="53" t="s">
        <v>139</v>
      </c>
      <c r="B92" s="53" t="s">
        <v>70</v>
      </c>
      <c r="C92" s="54"/>
      <c r="D92" s="20" t="s">
        <v>155</v>
      </c>
      <c r="E92" s="35" t="n">
        <v>40.6</v>
      </c>
      <c r="F92" s="35" t="n">
        <v>81.4</v>
      </c>
      <c r="G92" s="35" t="n">
        <f aca="false">F92*0.3</f>
        <v>24.42</v>
      </c>
      <c r="H92" s="35" t="n">
        <f aca="false">E92+G92</f>
        <v>65.02</v>
      </c>
      <c r="I92" s="49" t="n">
        <v>3</v>
      </c>
      <c r="J92" s="41"/>
    </row>
    <row r="93" s="22" customFormat="true" ht="20.25" hidden="false" customHeight="true" outlineLevel="0" collapsed="false">
      <c r="A93" s="24" t="s">
        <v>139</v>
      </c>
      <c r="B93" s="24" t="s">
        <v>18</v>
      </c>
      <c r="C93" s="25" t="s">
        <v>156</v>
      </c>
      <c r="D93" s="26" t="s">
        <v>157</v>
      </c>
      <c r="E93" s="27" t="n">
        <v>46.2</v>
      </c>
      <c r="F93" s="27" t="n">
        <v>85.9</v>
      </c>
      <c r="G93" s="27" t="n">
        <f aca="false">F93*0.3</f>
        <v>25.77</v>
      </c>
      <c r="H93" s="27" t="n">
        <f aca="false">E93+G93</f>
        <v>71.97</v>
      </c>
      <c r="I93" s="55" t="n">
        <v>1</v>
      </c>
      <c r="J93" s="40" t="s">
        <v>17</v>
      </c>
    </row>
    <row r="94" s="22" customFormat="true" ht="20.25" hidden="false" customHeight="true" outlineLevel="0" collapsed="false">
      <c r="A94" s="13" t="s">
        <v>139</v>
      </c>
      <c r="B94" s="13" t="s">
        <v>18</v>
      </c>
      <c r="C94" s="52" t="s">
        <v>158</v>
      </c>
      <c r="D94" s="31" t="s">
        <v>159</v>
      </c>
      <c r="E94" s="32" t="n">
        <v>44.8</v>
      </c>
      <c r="F94" s="32" t="n">
        <v>84.8</v>
      </c>
      <c r="G94" s="32" t="n">
        <f aca="false">F94*0.3</f>
        <v>25.44</v>
      </c>
      <c r="H94" s="32" t="n">
        <f aca="false">E94+G94</f>
        <v>70.24</v>
      </c>
      <c r="I94" s="41" t="n">
        <v>2</v>
      </c>
      <c r="J94" s="40" t="s">
        <v>17</v>
      </c>
    </row>
    <row r="95" s="22" customFormat="true" ht="20.25" hidden="false" customHeight="true" outlineLevel="0" collapsed="false">
      <c r="A95" s="13" t="s">
        <v>139</v>
      </c>
      <c r="B95" s="13" t="s">
        <v>18</v>
      </c>
      <c r="C95" s="52"/>
      <c r="D95" s="31" t="s">
        <v>160</v>
      </c>
      <c r="E95" s="32" t="n">
        <v>43.4</v>
      </c>
      <c r="F95" s="32" t="n">
        <v>80.2</v>
      </c>
      <c r="G95" s="32" t="n">
        <f aca="false">F95*0.3</f>
        <v>24.06</v>
      </c>
      <c r="H95" s="32" t="n">
        <f aca="false">E95+G95</f>
        <v>67.46</v>
      </c>
      <c r="I95" s="41" t="n">
        <v>3</v>
      </c>
      <c r="J95" s="41"/>
    </row>
    <row r="96" s="22" customFormat="true" ht="20.25" hidden="false" customHeight="true" outlineLevel="0" collapsed="false">
      <c r="A96" s="13" t="s">
        <v>139</v>
      </c>
      <c r="B96" s="13" t="s">
        <v>18</v>
      </c>
      <c r="C96" s="52"/>
      <c r="D96" s="31" t="s">
        <v>161</v>
      </c>
      <c r="E96" s="32" t="n">
        <v>42.7</v>
      </c>
      <c r="F96" s="32" t="n">
        <v>81.3</v>
      </c>
      <c r="G96" s="32" t="n">
        <f aca="false">F96*0.3</f>
        <v>24.39</v>
      </c>
      <c r="H96" s="32" t="n">
        <f aca="false">E96+G96</f>
        <v>67.09</v>
      </c>
      <c r="I96" s="41" t="n">
        <v>4</v>
      </c>
      <c r="J96" s="41"/>
    </row>
    <row r="97" s="22" customFormat="true" ht="20.25" hidden="false" customHeight="true" outlineLevel="0" collapsed="false">
      <c r="A97" s="13" t="s">
        <v>139</v>
      </c>
      <c r="B97" s="13" t="s">
        <v>18</v>
      </c>
      <c r="C97" s="52"/>
      <c r="D97" s="31" t="s">
        <v>162</v>
      </c>
      <c r="E97" s="32" t="n">
        <v>41.825</v>
      </c>
      <c r="F97" s="32" t="n">
        <v>84</v>
      </c>
      <c r="G97" s="32" t="n">
        <f aca="false">F97*0.3</f>
        <v>25.2</v>
      </c>
      <c r="H97" s="32" t="n">
        <f aca="false">E97+G97</f>
        <v>67.025</v>
      </c>
      <c r="I97" s="41" t="n">
        <v>5</v>
      </c>
      <c r="J97" s="41"/>
    </row>
    <row r="98" s="22" customFormat="true" ht="20.25" hidden="false" customHeight="true" outlineLevel="0" collapsed="false">
      <c r="A98" s="53" t="s">
        <v>139</v>
      </c>
      <c r="B98" s="53" t="s">
        <v>18</v>
      </c>
      <c r="C98" s="54"/>
      <c r="D98" s="20" t="s">
        <v>163</v>
      </c>
      <c r="E98" s="35" t="n">
        <v>40.425</v>
      </c>
      <c r="F98" s="35" t="n">
        <v>76.5</v>
      </c>
      <c r="G98" s="35" t="n">
        <f aca="false">F98*0.3</f>
        <v>22.95</v>
      </c>
      <c r="H98" s="35" t="n">
        <f aca="false">E98+G98</f>
        <v>63.375</v>
      </c>
      <c r="I98" s="49" t="n">
        <v>6</v>
      </c>
      <c r="J98" s="49"/>
    </row>
    <row r="99" s="22" customFormat="true" ht="20.25" hidden="false" customHeight="true" outlineLevel="0" collapsed="false">
      <c r="A99" s="74" t="s">
        <v>139</v>
      </c>
      <c r="B99" s="74" t="s">
        <v>164</v>
      </c>
      <c r="C99" s="75" t="s">
        <v>165</v>
      </c>
      <c r="D99" s="76" t="s">
        <v>166</v>
      </c>
      <c r="E99" s="39" t="n">
        <v>40.6</v>
      </c>
      <c r="F99" s="39" t="n">
        <v>81</v>
      </c>
      <c r="G99" s="39" t="n">
        <f aca="false">F99*0.3</f>
        <v>24.3</v>
      </c>
      <c r="H99" s="39" t="n">
        <f aca="false">E99+G99</f>
        <v>64.9</v>
      </c>
      <c r="I99" s="36" t="n">
        <v>1</v>
      </c>
      <c r="J99" s="40" t="s">
        <v>17</v>
      </c>
    </row>
    <row r="100" s="22" customFormat="true" ht="20.25" hidden="false" customHeight="true" outlineLevel="0" collapsed="false">
      <c r="A100" s="13" t="s">
        <v>139</v>
      </c>
      <c r="B100" s="13" t="s">
        <v>164</v>
      </c>
      <c r="C100" s="52"/>
      <c r="D100" s="31" t="s">
        <v>167</v>
      </c>
      <c r="E100" s="32" t="n">
        <v>40.775</v>
      </c>
      <c r="F100" s="32" t="n">
        <v>78.1</v>
      </c>
      <c r="G100" s="32" t="n">
        <f aca="false">F100*0.3</f>
        <v>23.43</v>
      </c>
      <c r="H100" s="32" t="n">
        <f aca="false">E100+G100</f>
        <v>64.205</v>
      </c>
      <c r="I100" s="41" t="n">
        <v>2</v>
      </c>
      <c r="J100" s="41"/>
    </row>
    <row r="101" s="22" customFormat="true" ht="20.25" hidden="false" customHeight="true" outlineLevel="0" collapsed="false">
      <c r="A101" s="53" t="s">
        <v>139</v>
      </c>
      <c r="B101" s="53" t="s">
        <v>164</v>
      </c>
      <c r="C101" s="54"/>
      <c r="D101" s="20" t="s">
        <v>168</v>
      </c>
      <c r="E101" s="35" t="n">
        <v>40.425</v>
      </c>
      <c r="F101" s="35" t="n">
        <v>74.1</v>
      </c>
      <c r="G101" s="35" t="n">
        <f aca="false">F101*0.3</f>
        <v>22.23</v>
      </c>
      <c r="H101" s="35" t="n">
        <f aca="false">E101+G101</f>
        <v>62.655</v>
      </c>
      <c r="I101" s="49" t="n">
        <v>3</v>
      </c>
      <c r="J101" s="49"/>
    </row>
    <row r="102" s="23" customFormat="true" ht="20.25" hidden="false" customHeight="true" outlineLevel="0" collapsed="false">
      <c r="A102" s="55" t="s">
        <v>169</v>
      </c>
      <c r="B102" s="55" t="s">
        <v>14</v>
      </c>
      <c r="C102" s="56" t="s">
        <v>170</v>
      </c>
      <c r="D102" s="28" t="s">
        <v>171</v>
      </c>
      <c r="E102" s="27" t="n">
        <v>43.75</v>
      </c>
      <c r="F102" s="27" t="n">
        <v>77.6</v>
      </c>
      <c r="G102" s="27" t="n">
        <f aca="false">F102*0.3</f>
        <v>23.28</v>
      </c>
      <c r="H102" s="27" t="n">
        <f aca="false">E102+G102</f>
        <v>67.03</v>
      </c>
      <c r="I102" s="55" t="n">
        <v>1</v>
      </c>
      <c r="J102" s="40" t="s">
        <v>17</v>
      </c>
    </row>
    <row r="103" s="23" customFormat="true" ht="20.25" hidden="false" customHeight="true" outlineLevel="0" collapsed="false">
      <c r="A103" s="41" t="s">
        <v>169</v>
      </c>
      <c r="B103" s="41" t="s">
        <v>14</v>
      </c>
      <c r="C103" s="47" t="s">
        <v>172</v>
      </c>
      <c r="D103" s="33" t="s">
        <v>173</v>
      </c>
      <c r="E103" s="32" t="n">
        <v>41.3</v>
      </c>
      <c r="F103" s="32" t="n">
        <v>77</v>
      </c>
      <c r="G103" s="32" t="n">
        <f aca="false">F103*0.3</f>
        <v>23.1</v>
      </c>
      <c r="H103" s="32" t="n">
        <f aca="false">E103+G103</f>
        <v>64.4</v>
      </c>
      <c r="I103" s="41" t="n">
        <v>2</v>
      </c>
      <c r="J103" s="48" t="s">
        <v>17</v>
      </c>
    </row>
    <row r="104" s="23" customFormat="true" ht="20.25" hidden="false" customHeight="true" outlineLevel="0" collapsed="false">
      <c r="A104" s="41" t="s">
        <v>169</v>
      </c>
      <c r="B104" s="41" t="s">
        <v>14</v>
      </c>
      <c r="C104" s="47"/>
      <c r="D104" s="33" t="s">
        <v>174</v>
      </c>
      <c r="E104" s="32" t="n">
        <v>37.45</v>
      </c>
      <c r="F104" s="32" t="n">
        <v>74</v>
      </c>
      <c r="G104" s="32" t="n">
        <f aca="false">F104*0.3</f>
        <v>22.2</v>
      </c>
      <c r="H104" s="32" t="n">
        <f aca="false">E104+G104</f>
        <v>59.65</v>
      </c>
      <c r="I104" s="41" t="n">
        <v>3</v>
      </c>
      <c r="J104" s="41"/>
    </row>
    <row r="105" s="23" customFormat="true" ht="20.25" hidden="false" customHeight="true" outlineLevel="0" collapsed="false">
      <c r="A105" s="49" t="s">
        <v>169</v>
      </c>
      <c r="B105" s="49" t="s">
        <v>14</v>
      </c>
      <c r="C105" s="50"/>
      <c r="D105" s="51" t="s">
        <v>175</v>
      </c>
      <c r="E105" s="35" t="n">
        <v>36.925</v>
      </c>
      <c r="F105" s="35" t="n">
        <v>72.6</v>
      </c>
      <c r="G105" s="35" t="n">
        <f aca="false">F105*0.3</f>
        <v>21.78</v>
      </c>
      <c r="H105" s="35" t="n">
        <f aca="false">E105+G105</f>
        <v>58.705</v>
      </c>
      <c r="I105" s="49" t="n">
        <v>4</v>
      </c>
      <c r="J105" s="49"/>
    </row>
  </sheetData>
  <mergeCells count="4">
    <mergeCell ref="A1:J1"/>
    <mergeCell ref="A2:C2"/>
    <mergeCell ref="D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1.41"/>
    <col collapsed="false" customWidth="true" hidden="false" outlineLevel="0" max="3" min="3" style="77" width="32.99"/>
    <col collapsed="false" customWidth="false" hidden="false" outlineLevel="0" max="257" min="4" style="77" width="9.41"/>
  </cols>
  <sheetData>
    <row r="1" customFormat="false" ht="12.75" hidden="false" customHeight="false" outlineLevel="0" collapsed="false">
      <c r="A1" s="78" t="s">
        <v>176</v>
      </c>
    </row>
    <row r="2" customFormat="false" ht="12.75" hidden="false" customHeight="false" outlineLevel="0" collapsed="false">
      <c r="A2" s="79" t="s">
        <v>177</v>
      </c>
    </row>
    <row r="3" customFormat="false" ht="12.75" hidden="false" customHeight="false" outlineLevel="0" collapsed="false">
      <c r="A3" s="80" t="s">
        <v>178</v>
      </c>
      <c r="C3" s="81" t="s">
        <v>179</v>
      </c>
    </row>
    <row r="4" customFormat="false" ht="12.75" hidden="false" customHeight="false" outlineLevel="0" collapsed="false">
      <c r="A4" s="80" t="n">
        <v>3</v>
      </c>
    </row>
    <row r="7" customFormat="false" ht="12.75" hidden="false" customHeight="false" outlineLevel="0" collapsed="false">
      <c r="A7" s="82" t="s">
        <v>180</v>
      </c>
    </row>
    <row r="8" customFormat="false" ht="12.75" hidden="false" customHeight="false" outlineLevel="0" collapsed="false">
      <c r="A8" s="83" t="s">
        <v>181</v>
      </c>
    </row>
    <row r="9" customFormat="false" ht="12.75" hidden="false" customHeight="false" outlineLevel="0" collapsed="false">
      <c r="A9" s="84" t="s">
        <v>182</v>
      </c>
    </row>
    <row r="10" customFormat="false" ht="12.75" hidden="false" customHeight="false" outlineLevel="0" collapsed="false">
      <c r="A10" s="83" t="s">
        <v>183</v>
      </c>
    </row>
    <row r="11" customFormat="false" ht="12.75" hidden="false" customHeight="false" outlineLevel="0" collapsed="false">
      <c r="A11" s="85" t="s">
        <v>184</v>
      </c>
    </row>
    <row r="14" customFormat="false" ht="12.75" hidden="false" customHeight="false" outlineLevel="0" collapsed="false">
      <c r="A14" s="81" t="s">
        <v>185</v>
      </c>
    </row>
    <row r="17" customFormat="false" ht="12.75" hidden="false" customHeight="false" outlineLevel="0" collapsed="false">
      <c r="C17" s="81" t="s">
        <v>186</v>
      </c>
    </row>
    <row r="20" customFormat="false" ht="12.75" hidden="false" customHeight="false" outlineLevel="0" collapsed="false">
      <c r="A20" s="86" t="s">
        <v>187</v>
      </c>
    </row>
    <row r="21" customFormat="false" ht="15" hidden="false" customHeight="false" outlineLevel="0" collapsed="false">
      <c r="C21" s="87"/>
    </row>
    <row r="26" customFormat="false" ht="12.75" hidden="false" customHeight="false" outlineLevel="0" collapsed="false">
      <c r="C26" s="88" t="s">
        <v>1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9" width="30.7"/>
    <col collapsed="false" customWidth="true" hidden="false" outlineLevel="0" max="2" min="2" style="89" width="1.41"/>
    <col collapsed="false" customWidth="true" hidden="false" outlineLevel="0" max="3" min="3" style="89" width="32.99"/>
    <col collapsed="false" customWidth="false" hidden="false" outlineLevel="0" max="257" min="4" style="89" width="9.41"/>
  </cols>
  <sheetData>
    <row r="1" customFormat="false" ht="12.75" hidden="false" customHeight="false" outlineLevel="0" collapsed="false">
      <c r="A1" s="90" t="s">
        <v>189</v>
      </c>
    </row>
    <row r="2" customFormat="false" ht="13.5" hidden="false" customHeight="false" outlineLevel="0" collapsed="false">
      <c r="A2" s="90" t="s">
        <v>177</v>
      </c>
    </row>
    <row r="3" customFormat="false" ht="13.5" hidden="false" customHeight="false" outlineLevel="0" collapsed="false">
      <c r="A3" s="91" t="s">
        <v>178</v>
      </c>
      <c r="C3" s="92" t="s">
        <v>179</v>
      </c>
    </row>
    <row r="4" customFormat="false" ht="12.75" hidden="false" customHeight="false" outlineLevel="0" collapsed="false">
      <c r="A4" s="9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3" t="s">
        <v>180</v>
      </c>
    </row>
    <row r="8" customFormat="false" ht="12.75" hidden="false" customHeight="false" outlineLevel="0" collapsed="false">
      <c r="A8" s="94" t="s">
        <v>181</v>
      </c>
    </row>
    <row r="9" customFormat="false" ht="12.75" hidden="false" customHeight="false" outlineLevel="0" collapsed="false">
      <c r="A9" s="95" t="s">
        <v>182</v>
      </c>
    </row>
    <row r="10" customFormat="false" ht="12.75" hidden="false" customHeight="false" outlineLevel="0" collapsed="false">
      <c r="A10" s="94" t="s">
        <v>183</v>
      </c>
    </row>
    <row r="11" customFormat="false" ht="13.5" hidden="false" customHeight="false" outlineLevel="0" collapsed="false">
      <c r="A11" s="96" t="s">
        <v>1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2" t="s">
        <v>1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2" t="s">
        <v>186</v>
      </c>
    </row>
    <row r="20" customFormat="false" ht="12.75" hidden="false" customHeight="false" outlineLevel="0" collapsed="false">
      <c r="A20" s="97" t="s">
        <v>187</v>
      </c>
    </row>
    <row r="21" customFormat="false" ht="15" hidden="false" customHeight="false" outlineLevel="0" collapsed="false">
      <c r="C21" s="87"/>
    </row>
    <row r="26" customFormat="false" ht="13.5" hidden="false" customHeight="false" outlineLevel="0" collapsed="false">
      <c r="C26" s="98" t="s">
        <v>18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9" width="30.7"/>
    <col collapsed="false" customWidth="true" hidden="false" outlineLevel="0" max="2" min="2" style="89" width="1.41"/>
    <col collapsed="false" customWidth="true" hidden="false" outlineLevel="0" max="3" min="3" style="89" width="32.99"/>
    <col collapsed="false" customWidth="false" hidden="false" outlineLevel="0" max="257" min="4" style="89" width="9.41"/>
  </cols>
  <sheetData>
    <row r="1" customFormat="false" ht="12.75" hidden="false" customHeight="false" outlineLevel="0" collapsed="false">
      <c r="A1" s="90" t="s">
        <v>189</v>
      </c>
    </row>
    <row r="2" customFormat="false" ht="13.5" hidden="false" customHeight="false" outlineLevel="0" collapsed="false">
      <c r="A2" s="90" t="s">
        <v>177</v>
      </c>
    </row>
    <row r="3" customFormat="false" ht="13.5" hidden="false" customHeight="false" outlineLevel="0" collapsed="false">
      <c r="A3" s="91" t="s">
        <v>178</v>
      </c>
      <c r="C3" s="92" t="s">
        <v>179</v>
      </c>
    </row>
    <row r="4" customFormat="false" ht="12.75" hidden="false" customHeight="false" outlineLevel="0" collapsed="false">
      <c r="A4" s="9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3" t="s">
        <v>180</v>
      </c>
    </row>
    <row r="8" customFormat="false" ht="12.75" hidden="false" customHeight="false" outlineLevel="0" collapsed="false">
      <c r="A8" s="94" t="s">
        <v>181</v>
      </c>
    </row>
    <row r="9" customFormat="false" ht="12.75" hidden="false" customHeight="false" outlineLevel="0" collapsed="false">
      <c r="A9" s="95" t="s">
        <v>182</v>
      </c>
    </row>
    <row r="10" customFormat="false" ht="12.75" hidden="false" customHeight="false" outlineLevel="0" collapsed="false">
      <c r="A10" s="94" t="s">
        <v>183</v>
      </c>
    </row>
    <row r="11" customFormat="false" ht="13.5" hidden="false" customHeight="false" outlineLevel="0" collapsed="false">
      <c r="A11" s="96" t="s">
        <v>1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2" t="s">
        <v>1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2" t="s">
        <v>186</v>
      </c>
    </row>
    <row r="20" customFormat="false" ht="12.75" hidden="false" customHeight="false" outlineLevel="0" collapsed="false">
      <c r="A20" s="97" t="s">
        <v>187</v>
      </c>
    </row>
    <row r="21" customFormat="false" ht="15" hidden="false" customHeight="false" outlineLevel="0" collapsed="false">
      <c r="C21" s="87"/>
    </row>
    <row r="26" customFormat="false" ht="13.5" hidden="false" customHeight="false" outlineLevel="0" collapsed="false">
      <c r="C26" s="98" t="s">
        <v>18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10:53Z</dcterms:created>
  <dc:creator>lenovo</dc:creator>
  <dc:description/>
  <cp:keywords/>
  <dc:language>en-US</dc:language>
  <cp:lastModifiedBy>user</cp:lastModifiedBy>
  <cp:lastPrinted>2014-12-15T07:02:35Z</cp:lastPrinted>
  <dcterms:modified xsi:type="dcterms:W3CDTF">2014-12-15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