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姓名</t>
  </si>
  <si>
    <t xml:space="preserve">准考证号</t>
  </si>
  <si>
    <t xml:space="preserve">乡镇（街道）</t>
  </si>
  <si>
    <t xml:space="preserve">笔试成绩</t>
  </si>
  <si>
    <t xml:space="preserve">面试成绩</t>
  </si>
  <si>
    <t xml:space="preserve">总成绩</t>
  </si>
  <si>
    <t xml:space="preserve">最后
排名</t>
  </si>
  <si>
    <t xml:space="preserve">王飞飞</t>
  </si>
  <si>
    <t xml:space="preserve">14020010101</t>
  </si>
  <si>
    <t xml:space="preserve">迎泽街道</t>
  </si>
  <si>
    <t xml:space="preserve">史文风</t>
  </si>
  <si>
    <t xml:space="preserve">14020080104</t>
  </si>
  <si>
    <t xml:space="preserve">段秀军</t>
  </si>
  <si>
    <t xml:space="preserve">14020040102</t>
  </si>
  <si>
    <t xml:space="preserve">李鹏珍</t>
  </si>
  <si>
    <t xml:space="preserve">14020050103</t>
  </si>
  <si>
    <t xml:space="preserve">冯利兵</t>
  </si>
  <si>
    <t xml:space="preserve">14020030202</t>
  </si>
  <si>
    <t xml:space="preserve">文庙街道</t>
  </si>
  <si>
    <t xml:space="preserve">梁春燕</t>
  </si>
  <si>
    <t xml:space="preserve">14020060203</t>
  </si>
  <si>
    <t xml:space="preserve">闫进强</t>
  </si>
  <si>
    <t xml:space="preserve">14020020201</t>
  </si>
  <si>
    <t xml:space="preserve">冯  星</t>
  </si>
  <si>
    <t xml:space="preserve">14020070204</t>
  </si>
  <si>
    <t xml:space="preserve">缺考</t>
  </si>
  <si>
    <t xml:space="preserve">乔卓云</t>
  </si>
  <si>
    <t xml:space="preserve">14020270506</t>
  </si>
  <si>
    <t xml:space="preserve">桥东街道</t>
  </si>
  <si>
    <t xml:space="preserve">刘晓冬</t>
  </si>
  <si>
    <t xml:space="preserve">14020170504</t>
  </si>
  <si>
    <t xml:space="preserve">朱  敏</t>
  </si>
  <si>
    <t xml:space="preserve">14020250505</t>
  </si>
  <si>
    <t xml:space="preserve">张  柳</t>
  </si>
  <si>
    <t xml:space="preserve">14020100501</t>
  </si>
  <si>
    <t xml:space="preserve">韩凯丽</t>
  </si>
  <si>
    <t xml:space="preserve">14020160301</t>
  </si>
  <si>
    <t xml:space="preserve">庙前街道</t>
  </si>
  <si>
    <t xml:space="preserve">郭巍炜</t>
  </si>
  <si>
    <t xml:space="preserve">14020240302</t>
  </si>
  <si>
    <t xml:space="preserve">光  琳</t>
  </si>
  <si>
    <t xml:space="preserve">14020370305</t>
  </si>
  <si>
    <t xml:space="preserve">刘艳芳</t>
  </si>
  <si>
    <t xml:space="preserve">14020350304</t>
  </si>
  <si>
    <t xml:space="preserve">段飞琦</t>
  </si>
  <si>
    <t xml:space="preserve">14020300403</t>
  </si>
  <si>
    <t xml:space="preserve">老军营街道</t>
  </si>
  <si>
    <t xml:space="preserve">王娟娟</t>
  </si>
  <si>
    <t xml:space="preserve">14020320405</t>
  </si>
  <si>
    <t xml:space="preserve">魏  巍</t>
  </si>
  <si>
    <t xml:space="preserve">14020360406</t>
  </si>
  <si>
    <t xml:space="preserve">白翠英</t>
  </si>
  <si>
    <t xml:space="preserve">14020180402</t>
  </si>
  <si>
    <t xml:space="preserve">任银芳</t>
  </si>
  <si>
    <t xml:space="preserve">14020290611</t>
  </si>
  <si>
    <t xml:space="preserve">郝庄镇</t>
  </si>
  <si>
    <t xml:space="preserve">雷转花</t>
  </si>
  <si>
    <t xml:space="preserve">14020260609</t>
  </si>
  <si>
    <t xml:space="preserve">63.9</t>
  </si>
  <si>
    <t xml:space="preserve">郭海民</t>
  </si>
  <si>
    <t xml:space="preserve">14020200605</t>
  </si>
  <si>
    <t xml:space="preserve">姚炜炜</t>
  </si>
  <si>
    <t xml:space="preserve">14020230608</t>
  </si>
  <si>
    <t xml:space="preserve">李玲玲</t>
  </si>
  <si>
    <t xml:space="preserve">14020220607</t>
  </si>
  <si>
    <t xml:space="preserve">马艳芳</t>
  </si>
  <si>
    <t xml:space="preserve">14020110602</t>
  </si>
  <si>
    <t xml:space="preserve">王小奇</t>
  </si>
  <si>
    <t xml:space="preserve">14020190604</t>
  </si>
  <si>
    <t xml:space="preserve">段晨程</t>
  </si>
  <si>
    <t xml:space="preserve">14020280610</t>
  </si>
  <si>
    <t xml:space="preserve">徐  博</t>
  </si>
  <si>
    <t xml:space="preserve">14020330612</t>
  </si>
  <si>
    <t xml:space="preserve">李  娟</t>
  </si>
  <si>
    <t xml:space="preserve">14020140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62"/>
    <col collapsed="false" customWidth="true" hidden="false" outlineLevel="0" max="3" min="3" style="0" width="15.75"/>
    <col collapsed="false" customWidth="true" hidden="false" outlineLevel="0" max="7" min="7" style="1" width="8.87"/>
  </cols>
  <sheetData>
    <row r="1" customFormat="false" ht="34.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</row>
    <row r="2" customFormat="false" ht="27.95" hidden="false" customHeight="true" outlineLevel="0" collapsed="false">
      <c r="A2" s="2" t="s">
        <v>7</v>
      </c>
      <c r="B2" s="7" t="s">
        <v>8</v>
      </c>
      <c r="C2" s="4" t="s">
        <v>9</v>
      </c>
      <c r="D2" s="2" t="n">
        <v>68.5</v>
      </c>
      <c r="E2" s="3" t="n">
        <v>80.16</v>
      </c>
      <c r="F2" s="8" t="n">
        <v>73.164</v>
      </c>
      <c r="G2" s="2" t="n">
        <v>1</v>
      </c>
    </row>
    <row r="3" customFormat="false" ht="27.95" hidden="false" customHeight="true" outlineLevel="0" collapsed="false">
      <c r="A3" s="2" t="s">
        <v>10</v>
      </c>
      <c r="B3" s="7" t="s">
        <v>11</v>
      </c>
      <c r="C3" s="4" t="s">
        <v>9</v>
      </c>
      <c r="D3" s="2" t="n">
        <v>62.9</v>
      </c>
      <c r="E3" s="3" t="n">
        <v>83.64</v>
      </c>
      <c r="F3" s="8" t="n">
        <v>71.196</v>
      </c>
      <c r="G3" s="2" t="n">
        <v>2</v>
      </c>
    </row>
    <row r="4" customFormat="false" ht="27.95" hidden="false" customHeight="true" outlineLevel="0" collapsed="false">
      <c r="A4" s="2" t="s">
        <v>12</v>
      </c>
      <c r="B4" s="7" t="s">
        <v>13</v>
      </c>
      <c r="C4" s="4" t="s">
        <v>9</v>
      </c>
      <c r="D4" s="2" t="n">
        <v>62.5</v>
      </c>
      <c r="E4" s="3" t="n">
        <v>81.58</v>
      </c>
      <c r="F4" s="8" t="n">
        <v>70.132</v>
      </c>
      <c r="G4" s="2" t="n">
        <v>3</v>
      </c>
    </row>
    <row r="5" customFormat="false" ht="27.95" hidden="false" customHeight="true" outlineLevel="0" collapsed="false">
      <c r="A5" s="2" t="s">
        <v>14</v>
      </c>
      <c r="B5" s="7" t="s">
        <v>15</v>
      </c>
      <c r="C5" s="4" t="s">
        <v>9</v>
      </c>
      <c r="D5" s="2" t="n">
        <v>60.5</v>
      </c>
      <c r="E5" s="3" t="n">
        <v>74</v>
      </c>
      <c r="F5" s="8" t="n">
        <v>65.9</v>
      </c>
      <c r="G5" s="2" t="n">
        <v>4</v>
      </c>
    </row>
    <row r="6" customFormat="false" ht="27.95" hidden="false" customHeight="true" outlineLevel="0" collapsed="false">
      <c r="A6" s="2" t="s">
        <v>16</v>
      </c>
      <c r="B6" s="7" t="s">
        <v>17</v>
      </c>
      <c r="C6" s="4" t="s">
        <v>18</v>
      </c>
      <c r="D6" s="2" t="n">
        <v>64.8</v>
      </c>
      <c r="E6" s="3" t="n">
        <v>86.86</v>
      </c>
      <c r="F6" s="8" t="n">
        <v>73.624</v>
      </c>
      <c r="G6" s="2" t="n">
        <v>1</v>
      </c>
    </row>
    <row r="7" customFormat="false" ht="27.95" hidden="false" customHeight="true" outlineLevel="0" collapsed="false">
      <c r="A7" s="2" t="s">
        <v>19</v>
      </c>
      <c r="B7" s="7" t="s">
        <v>20</v>
      </c>
      <c r="C7" s="4" t="s">
        <v>18</v>
      </c>
      <c r="D7" s="2" t="n">
        <v>62.7</v>
      </c>
      <c r="E7" s="3" t="n">
        <v>82.74</v>
      </c>
      <c r="F7" s="8" t="n">
        <v>70.716</v>
      </c>
      <c r="G7" s="2" t="n">
        <v>2</v>
      </c>
    </row>
    <row r="8" customFormat="false" ht="27.95" hidden="false" customHeight="true" outlineLevel="0" collapsed="false">
      <c r="A8" s="2" t="s">
        <v>21</v>
      </c>
      <c r="B8" s="7" t="s">
        <v>22</v>
      </c>
      <c r="C8" s="4" t="s">
        <v>18</v>
      </c>
      <c r="D8" s="2" t="n">
        <v>64</v>
      </c>
      <c r="E8" s="3" t="n">
        <v>79.52</v>
      </c>
      <c r="F8" s="8" t="n">
        <v>70.208</v>
      </c>
      <c r="G8" s="2" t="n">
        <v>3</v>
      </c>
    </row>
    <row r="9" customFormat="false" ht="27.95" hidden="false" customHeight="true" outlineLevel="0" collapsed="false">
      <c r="A9" s="2" t="s">
        <v>23</v>
      </c>
      <c r="B9" s="7" t="s">
        <v>24</v>
      </c>
      <c r="C9" s="4" t="s">
        <v>18</v>
      </c>
      <c r="D9" s="2" t="n">
        <v>61.8</v>
      </c>
      <c r="E9" s="3" t="s">
        <v>25</v>
      </c>
      <c r="F9" s="8" t="n">
        <v>37.08</v>
      </c>
      <c r="G9" s="2" t="n">
        <v>4</v>
      </c>
    </row>
    <row r="10" customFormat="false" ht="27.95" hidden="false" customHeight="true" outlineLevel="0" collapsed="false">
      <c r="A10" s="2" t="s">
        <v>26</v>
      </c>
      <c r="B10" s="7" t="s">
        <v>27</v>
      </c>
      <c r="C10" s="4" t="s">
        <v>28</v>
      </c>
      <c r="D10" s="2" t="n">
        <v>69.7</v>
      </c>
      <c r="E10" s="3" t="n">
        <v>84.46</v>
      </c>
      <c r="F10" s="8" t="n">
        <v>75.604</v>
      </c>
      <c r="G10" s="2" t="n">
        <v>1</v>
      </c>
    </row>
    <row r="11" customFormat="false" ht="27.95" hidden="false" customHeight="true" outlineLevel="0" collapsed="false">
      <c r="A11" s="2" t="s">
        <v>29</v>
      </c>
      <c r="B11" s="7" t="s">
        <v>30</v>
      </c>
      <c r="C11" s="4" t="s">
        <v>28</v>
      </c>
      <c r="D11" s="4" t="n">
        <v>61</v>
      </c>
      <c r="E11" s="3" t="n">
        <v>88.34</v>
      </c>
      <c r="F11" s="8" t="n">
        <v>71.936</v>
      </c>
      <c r="G11" s="2" t="n">
        <v>2</v>
      </c>
    </row>
    <row r="12" customFormat="false" ht="27.95" hidden="false" customHeight="true" outlineLevel="0" collapsed="false">
      <c r="A12" s="2" t="s">
        <v>31</v>
      </c>
      <c r="B12" s="7" t="s">
        <v>32</v>
      </c>
      <c r="C12" s="4" t="s">
        <v>28</v>
      </c>
      <c r="D12" s="2" t="n">
        <v>62</v>
      </c>
      <c r="E12" s="3" t="n">
        <v>85.62</v>
      </c>
      <c r="F12" s="8" t="n">
        <v>71.448</v>
      </c>
      <c r="G12" s="2" t="n">
        <v>3</v>
      </c>
    </row>
    <row r="13" customFormat="false" ht="27.95" hidden="false" customHeight="true" outlineLevel="0" collapsed="false">
      <c r="A13" s="2" t="s">
        <v>33</v>
      </c>
      <c r="B13" s="7" t="s">
        <v>34</v>
      </c>
      <c r="C13" s="4" t="s">
        <v>28</v>
      </c>
      <c r="D13" s="2" t="n">
        <v>62</v>
      </c>
      <c r="E13" s="3" t="n">
        <v>82.72</v>
      </c>
      <c r="F13" s="8" t="n">
        <v>70.288</v>
      </c>
      <c r="G13" s="2" t="n">
        <v>4</v>
      </c>
    </row>
    <row r="14" customFormat="false" ht="27.95" hidden="false" customHeight="true" outlineLevel="0" collapsed="false">
      <c r="A14" s="2" t="s">
        <v>35</v>
      </c>
      <c r="B14" s="7" t="s">
        <v>36</v>
      </c>
      <c r="C14" s="4" t="s">
        <v>37</v>
      </c>
      <c r="D14" s="2" t="n">
        <v>65.3</v>
      </c>
      <c r="E14" s="3" t="n">
        <v>85.06</v>
      </c>
      <c r="F14" s="8" t="n">
        <v>73.204</v>
      </c>
      <c r="G14" s="2" t="n">
        <v>1</v>
      </c>
    </row>
    <row r="15" customFormat="false" ht="27.95" hidden="false" customHeight="true" outlineLevel="0" collapsed="false">
      <c r="A15" s="2" t="s">
        <v>38</v>
      </c>
      <c r="B15" s="7" t="s">
        <v>39</v>
      </c>
      <c r="C15" s="4" t="s">
        <v>37</v>
      </c>
      <c r="D15" s="2" t="n">
        <v>65</v>
      </c>
      <c r="E15" s="3" t="n">
        <v>84.84</v>
      </c>
      <c r="F15" s="8" t="n">
        <v>72.936</v>
      </c>
      <c r="G15" s="2" t="n">
        <v>2</v>
      </c>
    </row>
    <row r="16" customFormat="false" ht="27.95" hidden="false" customHeight="true" outlineLevel="0" collapsed="false">
      <c r="A16" s="9" t="s">
        <v>40</v>
      </c>
      <c r="B16" s="7" t="s">
        <v>41</v>
      </c>
      <c r="C16" s="4" t="s">
        <v>37</v>
      </c>
      <c r="D16" s="2" t="n">
        <v>57.8</v>
      </c>
      <c r="E16" s="3" t="n">
        <v>83.92</v>
      </c>
      <c r="F16" s="8" t="n">
        <v>68.248</v>
      </c>
      <c r="G16" s="2" t="n">
        <v>3</v>
      </c>
    </row>
    <row r="17" customFormat="false" ht="27.95" hidden="false" customHeight="true" outlineLevel="0" collapsed="false">
      <c r="A17" s="2" t="s">
        <v>42</v>
      </c>
      <c r="B17" s="7" t="s">
        <v>43</v>
      </c>
      <c r="C17" s="4" t="s">
        <v>37</v>
      </c>
      <c r="D17" s="2" t="n">
        <v>59</v>
      </c>
      <c r="E17" s="3" t="n">
        <v>78.54</v>
      </c>
      <c r="F17" s="8" t="n">
        <v>66.816</v>
      </c>
      <c r="G17" s="2" t="n">
        <v>4</v>
      </c>
    </row>
    <row r="18" customFormat="false" ht="27.95" hidden="false" customHeight="true" outlineLevel="0" collapsed="false">
      <c r="A18" s="2" t="s">
        <v>44</v>
      </c>
      <c r="B18" s="7" t="s">
        <v>45</v>
      </c>
      <c r="C18" s="4" t="s">
        <v>46</v>
      </c>
      <c r="D18" s="2" t="n">
        <v>63.3</v>
      </c>
      <c r="E18" s="3" t="n">
        <v>81.56</v>
      </c>
      <c r="F18" s="8" t="n">
        <v>70.604</v>
      </c>
      <c r="G18" s="2" t="n">
        <v>1</v>
      </c>
    </row>
    <row r="19" customFormat="false" ht="27.95" hidden="false" customHeight="true" outlineLevel="0" collapsed="false">
      <c r="A19" s="2" t="s">
        <v>47</v>
      </c>
      <c r="B19" s="7" t="s">
        <v>48</v>
      </c>
      <c r="C19" s="4" t="s">
        <v>46</v>
      </c>
      <c r="D19" s="2" t="n">
        <v>60.1</v>
      </c>
      <c r="E19" s="3" t="n">
        <v>81.94</v>
      </c>
      <c r="F19" s="8" t="n">
        <v>68.836</v>
      </c>
      <c r="G19" s="2" t="n">
        <v>2</v>
      </c>
    </row>
    <row r="20" customFormat="false" ht="27.95" hidden="false" customHeight="true" outlineLevel="0" collapsed="false">
      <c r="A20" s="9" t="s">
        <v>49</v>
      </c>
      <c r="B20" s="7" t="s">
        <v>50</v>
      </c>
      <c r="C20" s="4" t="s">
        <v>46</v>
      </c>
      <c r="D20" s="2" t="n">
        <v>59.7</v>
      </c>
      <c r="E20" s="3" t="n">
        <v>82.18</v>
      </c>
      <c r="F20" s="8" t="n">
        <v>68.692</v>
      </c>
      <c r="G20" s="2" t="n">
        <v>3</v>
      </c>
    </row>
    <row r="21" customFormat="false" ht="27.95" hidden="false" customHeight="true" outlineLevel="0" collapsed="false">
      <c r="A21" s="2" t="s">
        <v>51</v>
      </c>
      <c r="B21" s="7" t="s">
        <v>52</v>
      </c>
      <c r="C21" s="4" t="s">
        <v>46</v>
      </c>
      <c r="D21" s="2" t="n">
        <v>62.9</v>
      </c>
      <c r="E21" s="3" t="n">
        <v>77.3</v>
      </c>
      <c r="F21" s="8" t="n">
        <v>68.66</v>
      </c>
      <c r="G21" s="2" t="n">
        <v>4</v>
      </c>
    </row>
    <row r="22" customFormat="false" ht="27.95" hidden="false" customHeight="true" outlineLevel="0" collapsed="false">
      <c r="A22" s="2" t="s">
        <v>53</v>
      </c>
      <c r="B22" s="7" t="s">
        <v>54</v>
      </c>
      <c r="C22" s="4" t="s">
        <v>55</v>
      </c>
      <c r="D22" s="2" t="n">
        <v>64.8</v>
      </c>
      <c r="E22" s="2" t="n">
        <v>89.42</v>
      </c>
      <c r="F22" s="8" t="n">
        <v>74.648</v>
      </c>
      <c r="G22" s="2" t="n">
        <v>1</v>
      </c>
    </row>
    <row r="23" customFormat="false" ht="27.95" hidden="false" customHeight="true" outlineLevel="0" collapsed="false">
      <c r="A23" s="2" t="s">
        <v>56</v>
      </c>
      <c r="B23" s="7" t="s">
        <v>57</v>
      </c>
      <c r="C23" s="4" t="s">
        <v>55</v>
      </c>
      <c r="D23" s="7" t="s">
        <v>58</v>
      </c>
      <c r="E23" s="2" t="n">
        <v>89.9</v>
      </c>
      <c r="F23" s="8" t="n">
        <v>74.3</v>
      </c>
      <c r="G23" s="2" t="n">
        <v>2</v>
      </c>
    </row>
    <row r="24" customFormat="false" ht="27.95" hidden="false" customHeight="true" outlineLevel="0" collapsed="false">
      <c r="A24" s="2" t="s">
        <v>59</v>
      </c>
      <c r="B24" s="7" t="s">
        <v>60</v>
      </c>
      <c r="C24" s="4" t="s">
        <v>55</v>
      </c>
      <c r="D24" s="2" t="n">
        <v>64.5</v>
      </c>
      <c r="E24" s="2" t="n">
        <v>82.52</v>
      </c>
      <c r="F24" s="8" t="n">
        <v>71.708</v>
      </c>
      <c r="G24" s="2" t="n">
        <v>3</v>
      </c>
    </row>
    <row r="25" customFormat="false" ht="27.95" hidden="false" customHeight="true" outlineLevel="0" collapsed="false">
      <c r="A25" s="2" t="s">
        <v>61</v>
      </c>
      <c r="B25" s="7" t="s">
        <v>62</v>
      </c>
      <c r="C25" s="4" t="s">
        <v>55</v>
      </c>
      <c r="D25" s="2" t="n">
        <v>65</v>
      </c>
      <c r="E25" s="2" t="n">
        <v>81.64</v>
      </c>
      <c r="F25" s="8" t="n">
        <v>71.656</v>
      </c>
      <c r="G25" s="2" t="n">
        <v>4</v>
      </c>
    </row>
    <row r="26" customFormat="false" ht="27.95" hidden="false" customHeight="true" outlineLevel="0" collapsed="false">
      <c r="A26" s="2" t="s">
        <v>63</v>
      </c>
      <c r="B26" s="7" t="s">
        <v>64</v>
      </c>
      <c r="C26" s="4" t="s">
        <v>55</v>
      </c>
      <c r="D26" s="2" t="n">
        <v>59.5</v>
      </c>
      <c r="E26" s="2" t="n">
        <v>85.98</v>
      </c>
      <c r="F26" s="8" t="n">
        <v>70.092</v>
      </c>
      <c r="G26" s="2" t="n">
        <v>5</v>
      </c>
    </row>
    <row r="27" customFormat="false" ht="27.95" hidden="false" customHeight="true" outlineLevel="0" collapsed="false">
      <c r="A27" s="2" t="s">
        <v>65</v>
      </c>
      <c r="B27" s="7" t="s">
        <v>66</v>
      </c>
      <c r="C27" s="4" t="s">
        <v>55</v>
      </c>
      <c r="D27" s="2" t="n">
        <v>60.8</v>
      </c>
      <c r="E27" s="2" t="n">
        <v>82.66</v>
      </c>
      <c r="F27" s="8" t="n">
        <f aca="false">D27*0.6+E27*0.4</f>
        <v>69.544</v>
      </c>
      <c r="G27" s="2" t="n">
        <v>6</v>
      </c>
    </row>
    <row r="28" customFormat="false" ht="27.95" hidden="false" customHeight="true" outlineLevel="0" collapsed="false">
      <c r="A28" s="2" t="s">
        <v>67</v>
      </c>
      <c r="B28" s="7" t="s">
        <v>68</v>
      </c>
      <c r="C28" s="4" t="s">
        <v>55</v>
      </c>
      <c r="D28" s="2" t="n">
        <v>59.5</v>
      </c>
      <c r="E28" s="2" t="n">
        <v>82.3</v>
      </c>
      <c r="F28" s="8" t="n">
        <v>68.62</v>
      </c>
      <c r="G28" s="2" t="n">
        <v>7</v>
      </c>
    </row>
    <row r="29" customFormat="false" ht="27.95" hidden="false" customHeight="true" outlineLevel="0" collapsed="false">
      <c r="A29" s="2" t="s">
        <v>69</v>
      </c>
      <c r="B29" s="7" t="s">
        <v>70</v>
      </c>
      <c r="C29" s="4" t="s">
        <v>55</v>
      </c>
      <c r="D29" s="2" t="n">
        <v>57.9</v>
      </c>
      <c r="E29" s="3" t="n">
        <v>81.34</v>
      </c>
      <c r="F29" s="8" t="n">
        <v>67.276</v>
      </c>
      <c r="G29" s="2" t="n">
        <v>8</v>
      </c>
    </row>
    <row r="30" customFormat="false" ht="27.95" hidden="false" customHeight="true" outlineLevel="0" collapsed="false">
      <c r="A30" s="2" t="s">
        <v>71</v>
      </c>
      <c r="B30" s="7" t="s">
        <v>72</v>
      </c>
      <c r="C30" s="4" t="s">
        <v>55</v>
      </c>
      <c r="D30" s="2" t="n">
        <v>58.1</v>
      </c>
      <c r="E30" s="3" t="s">
        <v>25</v>
      </c>
      <c r="F30" s="8" t="n">
        <v>34.86</v>
      </c>
      <c r="G30" s="2" t="n">
        <v>9</v>
      </c>
    </row>
    <row r="31" customFormat="false" ht="27.95" hidden="false" customHeight="true" outlineLevel="0" collapsed="false">
      <c r="A31" s="2" t="s">
        <v>73</v>
      </c>
      <c r="B31" s="7" t="s">
        <v>74</v>
      </c>
      <c r="C31" s="4" t="s">
        <v>55</v>
      </c>
      <c r="D31" s="2" t="n">
        <v>56.7</v>
      </c>
      <c r="E31" s="3" t="s">
        <v>25</v>
      </c>
      <c r="F31" s="8" t="n">
        <v>34.02</v>
      </c>
      <c r="G31" s="2" t="n">
        <v>10</v>
      </c>
    </row>
  </sheetData>
  <printOptions headings="false" gridLines="false" gridLinesSet="true" horizontalCentered="false" verticalCentered="false"/>
  <pageMargins left="0.747916666666667" right="0.747916666666667" top="0.51111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6:11:17Z</dcterms:created>
  <dc:creator>Administrator</dc:creator>
  <dc:description/>
  <cp:keywords/>
  <dc:language>en-US</dc:language>
  <cp:lastModifiedBy>Administrator</cp:lastModifiedBy>
  <cp:lastPrinted>2014-12-15T07:24:08Z</cp:lastPrinted>
  <dcterms:modified xsi:type="dcterms:W3CDTF">2014-12-15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