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b val="true"/>
        <sz val="20"/>
        <rFont val="Noto Sans"/>
        <family val="2"/>
      </rPr>
      <t xml:space="preserve">盐亭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下半年公开招聘事业单位工作人员总成绩和参加体检人员名单</t>
    </r>
  </si>
  <si>
    <t xml:space="preserve">序号</t>
  </si>
  <si>
    <t xml:space="preserve">准考证号</t>
  </si>
  <si>
    <t xml:space="preserve">岗位编码</t>
  </si>
  <si>
    <t xml:space="preserve">笔试折合总成绩（含加分）</t>
  </si>
  <si>
    <t xml:space="preserve">面试
成绩</t>
  </si>
  <si>
    <t xml:space="preserve">面试
折合</t>
  </si>
  <si>
    <t xml:space="preserve">折合
总成绩</t>
  </si>
  <si>
    <t xml:space="preserve">最终
排名</t>
  </si>
  <si>
    <t xml:space="preserve">是否
进入
体检</t>
  </si>
  <si>
    <t xml:space="preserve">6141123034713</t>
  </si>
  <si>
    <t xml:space="preserve">1416001</t>
  </si>
  <si>
    <t xml:space="preserve">是</t>
  </si>
  <si>
    <t xml:space="preserve">6141123034711</t>
  </si>
  <si>
    <t xml:space="preserve">否</t>
  </si>
  <si>
    <t xml:space="preserve">6141123034716</t>
  </si>
  <si>
    <t xml:space="preserve">1416003</t>
  </si>
  <si>
    <t xml:space="preserve">6141123034723</t>
  </si>
  <si>
    <t xml:space="preserve">1416005</t>
  </si>
  <si>
    <t xml:space="preserve">6141123034727</t>
  </si>
  <si>
    <t xml:space="preserve">6141123034718</t>
  </si>
  <si>
    <t xml:space="preserve">6141123034714</t>
  </si>
  <si>
    <t xml:space="preserve">6141123034715</t>
  </si>
  <si>
    <t xml:space="preserve">1416006</t>
  </si>
  <si>
    <t xml:space="preserve">6141123033117</t>
  </si>
  <si>
    <t xml:space="preserve">1416008</t>
  </si>
  <si>
    <t xml:space="preserve">6141123033115</t>
  </si>
  <si>
    <t xml:space="preserve">6141123022907</t>
  </si>
  <si>
    <t xml:space="preserve">1416009</t>
  </si>
  <si>
    <t xml:space="preserve">6141123022909</t>
  </si>
  <si>
    <t xml:space="preserve">6141123034725</t>
  </si>
  <si>
    <t xml:space="preserve">1416011</t>
  </si>
  <si>
    <t xml:space="preserve">6141123034721</t>
  </si>
  <si>
    <t xml:space="preserve">6141123034720</t>
  </si>
  <si>
    <t xml:space="preserve">1416012</t>
  </si>
  <si>
    <t xml:space="preserve">6141123034722</t>
  </si>
  <si>
    <t xml:space="preserve">6141123022826</t>
  </si>
  <si>
    <t xml:space="preserve">1416015</t>
  </si>
  <si>
    <t xml:space="preserve">6141123022829</t>
  </si>
  <si>
    <t xml:space="preserve">6141123022911</t>
  </si>
  <si>
    <t xml:space="preserve">6141123022905</t>
  </si>
  <si>
    <t xml:space="preserve">1416016</t>
  </si>
  <si>
    <t xml:space="preserve">6141123022922</t>
  </si>
  <si>
    <t xml:space="preserve">6141123022910</t>
  </si>
  <si>
    <t xml:space="preserve">6141123022914</t>
  </si>
  <si>
    <t xml:space="preserve">6141123022930</t>
  </si>
  <si>
    <t xml:space="preserve">6141123023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Sheet1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6.12"/>
    <col collapsed="false" customWidth="true" hidden="false" outlineLevel="0" max="3" min="3" style="1" width="16.74"/>
    <col collapsed="false" customWidth="true" hidden="false" outlineLevel="0" max="5" min="4" style="1" width="11.99"/>
    <col collapsed="false" customWidth="true" hidden="false" outlineLevel="0" max="6" min="6" style="1" width="6.99"/>
    <col collapsed="false" customWidth="true" hidden="false" outlineLevel="0" max="7" min="7" style="1" width="9.87"/>
    <col collapsed="false" customWidth="true" hidden="false" outlineLevel="0" max="8" min="8" style="1" width="7.5"/>
    <col collapsed="false" customWidth="true" hidden="false" outlineLevel="0" max="9" min="9" style="1" width="17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n">
        <v>1</v>
      </c>
      <c r="B3" s="9" t="s">
        <v>10</v>
      </c>
      <c r="C3" s="9" t="s">
        <v>11</v>
      </c>
      <c r="D3" s="3" t="n">
        <v>26.75</v>
      </c>
      <c r="E3" s="3" t="n">
        <v>79.2</v>
      </c>
      <c r="F3" s="10" t="n">
        <f aca="false">E3*0.5</f>
        <v>39.6</v>
      </c>
      <c r="G3" s="10" t="n">
        <f aca="false">SUM(F3,D3)</f>
        <v>66.35</v>
      </c>
      <c r="H3" s="10" t="n">
        <f aca="false">SUMPRODUCT(($C$3:$C$27=C3)*($G$3:$G$27&gt;G3))+1</f>
        <v>1</v>
      </c>
      <c r="I3" s="7" t="s">
        <v>12</v>
      </c>
    </row>
    <row r="4" customFormat="false" ht="15" hidden="false" customHeight="false" outlineLevel="0" collapsed="false">
      <c r="A4" s="8" t="n">
        <v>2</v>
      </c>
      <c r="B4" s="9" t="s">
        <v>13</v>
      </c>
      <c r="C4" s="9" t="s">
        <v>11</v>
      </c>
      <c r="D4" s="3" t="n">
        <v>16.275</v>
      </c>
      <c r="E4" s="3" t="n">
        <v>79.2</v>
      </c>
      <c r="F4" s="10" t="n">
        <f aca="false">E4*0.5</f>
        <v>39.6</v>
      </c>
      <c r="G4" s="10" t="n">
        <f aca="false">SUM(F4,D4)</f>
        <v>55.875</v>
      </c>
      <c r="H4" s="10" t="n">
        <f aca="false">SUMPRODUCT(($C$3:$C$27=C4)*($G$3:$G$27&gt;G4))+1</f>
        <v>2</v>
      </c>
      <c r="I4" s="11" t="s">
        <v>14</v>
      </c>
    </row>
    <row r="5" customFormat="false" ht="15" hidden="false" customHeight="false" outlineLevel="0" collapsed="false">
      <c r="A5" s="8" t="n">
        <v>3</v>
      </c>
      <c r="B5" s="9" t="s">
        <v>15</v>
      </c>
      <c r="C5" s="9" t="s">
        <v>16</v>
      </c>
      <c r="D5" s="3" t="n">
        <v>28.8</v>
      </c>
      <c r="E5" s="3" t="n">
        <v>84.2</v>
      </c>
      <c r="F5" s="10" t="n">
        <f aca="false">E5*0.5</f>
        <v>42.1</v>
      </c>
      <c r="G5" s="10" t="n">
        <f aca="false">SUM(F5,D5)</f>
        <v>70.9</v>
      </c>
      <c r="H5" s="10" t="n">
        <f aca="false">SUMPRODUCT(($C$3:$C$27=C5)*($G$3:$G$27&gt;G5))+1</f>
        <v>1</v>
      </c>
      <c r="I5" s="11" t="s">
        <v>12</v>
      </c>
    </row>
    <row r="6" customFormat="false" ht="15" hidden="false" customHeight="false" outlineLevel="0" collapsed="false">
      <c r="A6" s="8" t="n">
        <v>4</v>
      </c>
      <c r="B6" s="9" t="s">
        <v>17</v>
      </c>
      <c r="C6" s="9" t="s">
        <v>18</v>
      </c>
      <c r="D6" s="3" t="n">
        <v>28.4</v>
      </c>
      <c r="E6" s="3" t="n">
        <v>82.4</v>
      </c>
      <c r="F6" s="10" t="n">
        <f aca="false">E6*0.5</f>
        <v>41.2</v>
      </c>
      <c r="G6" s="10" t="n">
        <f aca="false">SUM(F6,D6)</f>
        <v>69.6</v>
      </c>
      <c r="H6" s="10" t="n">
        <f aca="false">SUMPRODUCT(($C$3:$C$27=C6)*($G$3:$G$27&gt;G6))+1</f>
        <v>1</v>
      </c>
      <c r="I6" s="11" t="s">
        <v>12</v>
      </c>
    </row>
    <row r="7" customFormat="false" ht="15" hidden="false" customHeight="false" outlineLevel="0" collapsed="false">
      <c r="A7" s="8" t="n">
        <v>5</v>
      </c>
      <c r="B7" s="9" t="s">
        <v>19</v>
      </c>
      <c r="C7" s="9" t="s">
        <v>18</v>
      </c>
      <c r="D7" s="3" t="n">
        <v>27.35</v>
      </c>
      <c r="E7" s="3" t="n">
        <v>78</v>
      </c>
      <c r="F7" s="10" t="n">
        <f aca="false">E7*0.5</f>
        <v>39</v>
      </c>
      <c r="G7" s="10" t="n">
        <f aca="false">SUM(F7,D7)</f>
        <v>66.35</v>
      </c>
      <c r="H7" s="10" t="n">
        <f aca="false">SUMPRODUCT(($C$3:$C$27=C7)*($G$3:$G$27&gt;G7))+1</f>
        <v>2</v>
      </c>
      <c r="I7" s="11" t="s">
        <v>12</v>
      </c>
    </row>
    <row r="8" customFormat="false" ht="15" hidden="false" customHeight="false" outlineLevel="0" collapsed="false">
      <c r="A8" s="8" t="n">
        <v>6</v>
      </c>
      <c r="B8" s="9" t="s">
        <v>20</v>
      </c>
      <c r="C8" s="9" t="s">
        <v>18</v>
      </c>
      <c r="D8" s="3" t="n">
        <v>20.9</v>
      </c>
      <c r="E8" s="3" t="n">
        <v>81</v>
      </c>
      <c r="F8" s="10" t="n">
        <f aca="false">E8*0.5</f>
        <v>40.5</v>
      </c>
      <c r="G8" s="10" t="n">
        <f aca="false">SUM(F8,D8)</f>
        <v>61.4</v>
      </c>
      <c r="H8" s="10" t="n">
        <f aca="false">SUMPRODUCT(($C$3:$C$27=C8)*($G$3:$G$27&gt;G8))+1</f>
        <v>3</v>
      </c>
      <c r="I8" s="11" t="s">
        <v>14</v>
      </c>
    </row>
    <row r="9" customFormat="false" ht="15" hidden="false" customHeight="false" outlineLevel="0" collapsed="false">
      <c r="A9" s="8" t="n">
        <v>7</v>
      </c>
      <c r="B9" s="9" t="s">
        <v>21</v>
      </c>
      <c r="C9" s="9" t="s">
        <v>18</v>
      </c>
      <c r="D9" s="3" t="n">
        <v>18.75</v>
      </c>
      <c r="E9" s="3" t="n">
        <v>82.2</v>
      </c>
      <c r="F9" s="10" t="n">
        <f aca="false">E9*0.5</f>
        <v>41.1</v>
      </c>
      <c r="G9" s="10" t="n">
        <f aca="false">SUM(F9,D9)</f>
        <v>59.85</v>
      </c>
      <c r="H9" s="10" t="n">
        <f aca="false">SUMPRODUCT(($C$3:$C$27=C9)*($G$3:$G$27&gt;G9))+1</f>
        <v>4</v>
      </c>
      <c r="I9" s="11" t="s">
        <v>14</v>
      </c>
    </row>
    <row r="10" customFormat="false" ht="15" hidden="false" customHeight="false" outlineLevel="0" collapsed="false">
      <c r="A10" s="8" t="n">
        <v>8</v>
      </c>
      <c r="B10" s="9" t="s">
        <v>22</v>
      </c>
      <c r="C10" s="9" t="s">
        <v>23</v>
      </c>
      <c r="D10" s="3" t="n">
        <v>29.1</v>
      </c>
      <c r="E10" s="3" t="n">
        <v>83</v>
      </c>
      <c r="F10" s="10" t="n">
        <f aca="false">E10*0.5</f>
        <v>41.5</v>
      </c>
      <c r="G10" s="10" t="n">
        <f aca="false">SUM(F10,D10)</f>
        <v>70.6</v>
      </c>
      <c r="H10" s="10" t="n">
        <f aca="false">SUMPRODUCT(($C$3:$C$27=C10)*($G$3:$G$27&gt;G10))+1</f>
        <v>1</v>
      </c>
      <c r="I10" s="11" t="s">
        <v>12</v>
      </c>
    </row>
    <row r="11" customFormat="false" ht="15" hidden="false" customHeight="false" outlineLevel="0" collapsed="false">
      <c r="A11" s="8" t="n">
        <v>9</v>
      </c>
      <c r="B11" s="9" t="s">
        <v>24</v>
      </c>
      <c r="C11" s="9" t="s">
        <v>25</v>
      </c>
      <c r="D11" s="3" t="n">
        <v>31.025</v>
      </c>
      <c r="E11" s="3" t="n">
        <v>85.4</v>
      </c>
      <c r="F11" s="10" t="n">
        <f aca="false">E11*0.5</f>
        <v>42.7</v>
      </c>
      <c r="G11" s="10" t="n">
        <f aca="false">SUM(F11,D11)</f>
        <v>73.725</v>
      </c>
      <c r="H11" s="10" t="n">
        <f aca="false">SUMPRODUCT(($C$3:$C$27=C11)*($G$3:$G$27&gt;G11))+1</f>
        <v>1</v>
      </c>
      <c r="I11" s="11" t="s">
        <v>12</v>
      </c>
    </row>
    <row r="12" customFormat="false" ht="15" hidden="false" customHeight="false" outlineLevel="0" collapsed="false">
      <c r="A12" s="8" t="n">
        <v>10</v>
      </c>
      <c r="B12" s="9" t="s">
        <v>26</v>
      </c>
      <c r="C12" s="9" t="s">
        <v>25</v>
      </c>
      <c r="D12" s="3" t="n">
        <v>24.6</v>
      </c>
      <c r="E12" s="3" t="n">
        <v>80.8</v>
      </c>
      <c r="F12" s="10" t="n">
        <f aca="false">E12*0.5</f>
        <v>40.4</v>
      </c>
      <c r="G12" s="10" t="n">
        <f aca="false">SUM(F12,D12)</f>
        <v>65</v>
      </c>
      <c r="H12" s="10" t="n">
        <f aca="false">SUMPRODUCT(($C$3:$C$27=C12)*($G$3:$G$27&gt;G12))+1</f>
        <v>2</v>
      </c>
      <c r="I12" s="11" t="s">
        <v>14</v>
      </c>
    </row>
    <row r="13" customFormat="false" ht="15" hidden="false" customHeight="false" outlineLevel="0" collapsed="false">
      <c r="A13" s="8" t="n">
        <v>11</v>
      </c>
      <c r="B13" s="9" t="s">
        <v>27</v>
      </c>
      <c r="C13" s="9" t="s">
        <v>28</v>
      </c>
      <c r="D13" s="3" t="n">
        <v>27.175</v>
      </c>
      <c r="E13" s="3" t="n">
        <v>86.4</v>
      </c>
      <c r="F13" s="10" t="n">
        <f aca="false">E13*0.5</f>
        <v>43.2</v>
      </c>
      <c r="G13" s="10" t="n">
        <f aca="false">SUM(F13,D13)</f>
        <v>70.375</v>
      </c>
      <c r="H13" s="10" t="n">
        <f aca="false">SUMPRODUCT(($C$3:$C$27=C13)*($G$3:$G$27&gt;G13))+1</f>
        <v>1</v>
      </c>
      <c r="I13" s="11" t="s">
        <v>12</v>
      </c>
    </row>
    <row r="14" customFormat="false" ht="15" hidden="false" customHeight="false" outlineLevel="0" collapsed="false">
      <c r="A14" s="8" t="n">
        <v>12</v>
      </c>
      <c r="B14" s="9" t="s">
        <v>29</v>
      </c>
      <c r="C14" s="9" t="s">
        <v>28</v>
      </c>
      <c r="D14" s="3" t="n">
        <v>30.175</v>
      </c>
      <c r="E14" s="3" t="n">
        <v>80</v>
      </c>
      <c r="F14" s="10" t="n">
        <f aca="false">E14*0.5</f>
        <v>40</v>
      </c>
      <c r="G14" s="10" t="n">
        <f aca="false">SUM(F14,D14)</f>
        <v>70.175</v>
      </c>
      <c r="H14" s="10" t="n">
        <f aca="false">SUMPRODUCT(($C$3:$C$27=C14)*($G$3:$G$27&gt;G14))+1</f>
        <v>2</v>
      </c>
      <c r="I14" s="11" t="s">
        <v>14</v>
      </c>
    </row>
    <row r="15" customFormat="false" ht="15" hidden="false" customHeight="false" outlineLevel="0" collapsed="false">
      <c r="A15" s="8" t="n">
        <v>13</v>
      </c>
      <c r="B15" s="9" t="s">
        <v>30</v>
      </c>
      <c r="C15" s="9" t="s">
        <v>31</v>
      </c>
      <c r="D15" s="3" t="n">
        <v>27.35</v>
      </c>
      <c r="E15" s="3" t="n">
        <v>84.2</v>
      </c>
      <c r="F15" s="10" t="n">
        <f aca="false">E15*0.5</f>
        <v>42.1</v>
      </c>
      <c r="G15" s="10" t="n">
        <f aca="false">SUM(F15,D15)</f>
        <v>69.45</v>
      </c>
      <c r="H15" s="10" t="n">
        <f aca="false">SUMPRODUCT(($C$3:$C$27=C15)*($G$3:$G$27&gt;G15))+1</f>
        <v>1</v>
      </c>
      <c r="I15" s="11" t="s">
        <v>12</v>
      </c>
    </row>
    <row r="16" customFormat="false" ht="15" hidden="false" customHeight="false" outlineLevel="0" collapsed="false">
      <c r="A16" s="8" t="n">
        <v>14</v>
      </c>
      <c r="B16" s="9" t="s">
        <v>32</v>
      </c>
      <c r="C16" s="9" t="s">
        <v>31</v>
      </c>
      <c r="D16" s="3" t="n">
        <v>25.65</v>
      </c>
      <c r="E16" s="3" t="n">
        <v>85</v>
      </c>
      <c r="F16" s="10" t="n">
        <f aca="false">E16*0.5</f>
        <v>42.5</v>
      </c>
      <c r="G16" s="10" t="n">
        <f aca="false">SUM(F16,D16)</f>
        <v>68.15</v>
      </c>
      <c r="H16" s="10" t="n">
        <f aca="false">SUMPRODUCT(($C$3:$C$27=C16)*($G$3:$G$27&gt;G16))+1</f>
        <v>2</v>
      </c>
      <c r="I16" s="11" t="s">
        <v>14</v>
      </c>
    </row>
    <row r="17" customFormat="false" ht="15" hidden="false" customHeight="false" outlineLevel="0" collapsed="false">
      <c r="A17" s="8" t="n">
        <v>15</v>
      </c>
      <c r="B17" s="9" t="s">
        <v>33</v>
      </c>
      <c r="C17" s="9" t="s">
        <v>34</v>
      </c>
      <c r="D17" s="3" t="n">
        <v>24.9</v>
      </c>
      <c r="E17" s="3" t="n">
        <v>82.2</v>
      </c>
      <c r="F17" s="10" t="n">
        <f aca="false">E17*0.5</f>
        <v>41.1</v>
      </c>
      <c r="G17" s="10" t="n">
        <f aca="false">SUM(F17,D17)</f>
        <v>66</v>
      </c>
      <c r="H17" s="10" t="n">
        <f aca="false">SUMPRODUCT(($C$3:$C$27=C17)*($G$3:$G$27&gt;G17))+1</f>
        <v>1</v>
      </c>
      <c r="I17" s="11" t="s">
        <v>12</v>
      </c>
    </row>
    <row r="18" customFormat="false" ht="15" hidden="false" customHeight="false" outlineLevel="0" collapsed="false">
      <c r="A18" s="8" t="n">
        <v>16</v>
      </c>
      <c r="B18" s="9" t="s">
        <v>35</v>
      </c>
      <c r="C18" s="9" t="s">
        <v>34</v>
      </c>
      <c r="D18" s="3" t="n">
        <v>23.55</v>
      </c>
      <c r="E18" s="3" t="n">
        <v>79.4</v>
      </c>
      <c r="F18" s="10" t="n">
        <f aca="false">E18*0.5</f>
        <v>39.7</v>
      </c>
      <c r="G18" s="10" t="n">
        <f aca="false">SUM(F18,D18)</f>
        <v>63.25</v>
      </c>
      <c r="H18" s="10" t="n">
        <f aca="false">SUMPRODUCT(($C$3:$C$27=C18)*($G$3:$G$27&gt;G18))+1</f>
        <v>2</v>
      </c>
      <c r="I18" s="11" t="s">
        <v>14</v>
      </c>
    </row>
    <row r="19" customFormat="false" ht="15" hidden="false" customHeight="false" outlineLevel="0" collapsed="false">
      <c r="A19" s="8" t="n">
        <v>17</v>
      </c>
      <c r="B19" s="9" t="s">
        <v>36</v>
      </c>
      <c r="C19" s="9" t="s">
        <v>37</v>
      </c>
      <c r="D19" s="3" t="n">
        <v>29.275</v>
      </c>
      <c r="E19" s="3" t="n">
        <v>87.4</v>
      </c>
      <c r="F19" s="10" t="n">
        <f aca="false">E19*0.5</f>
        <v>43.7</v>
      </c>
      <c r="G19" s="10" t="n">
        <f aca="false">SUM(F19,D19)</f>
        <v>72.975</v>
      </c>
      <c r="H19" s="10" t="n">
        <f aca="false">SUMPRODUCT(($C$3:$C$27=C19)*($G$3:$G$27&gt;G19))+1</f>
        <v>1</v>
      </c>
      <c r="I19" s="11" t="s">
        <v>12</v>
      </c>
    </row>
    <row r="20" customFormat="false" ht="15" hidden="false" customHeight="false" outlineLevel="0" collapsed="false">
      <c r="A20" s="8" t="n">
        <v>18</v>
      </c>
      <c r="B20" s="9" t="s">
        <v>38</v>
      </c>
      <c r="C20" s="9" t="s">
        <v>37</v>
      </c>
      <c r="D20" s="3" t="n">
        <v>28.825</v>
      </c>
      <c r="E20" s="3" t="n">
        <v>80.6</v>
      </c>
      <c r="F20" s="10" t="n">
        <f aca="false">E20*0.5</f>
        <v>40.3</v>
      </c>
      <c r="G20" s="10" t="n">
        <f aca="false">SUM(F20,D20)</f>
        <v>69.125</v>
      </c>
      <c r="H20" s="10" t="n">
        <f aca="false">SUMPRODUCT(($C$3:$C$27=C20)*($G$3:$G$27&gt;G20))+1</f>
        <v>2</v>
      </c>
      <c r="I20" s="11" t="s">
        <v>14</v>
      </c>
    </row>
    <row r="21" customFormat="false" ht="15" hidden="false" customHeight="false" outlineLevel="0" collapsed="false">
      <c r="A21" s="8" t="n">
        <v>19</v>
      </c>
      <c r="B21" s="9" t="s">
        <v>39</v>
      </c>
      <c r="C21" s="9" t="s">
        <v>37</v>
      </c>
      <c r="D21" s="3" t="n">
        <v>28.225</v>
      </c>
      <c r="E21" s="3" t="n">
        <v>79.6</v>
      </c>
      <c r="F21" s="10" t="n">
        <f aca="false">E21*0.5</f>
        <v>39.8</v>
      </c>
      <c r="G21" s="10" t="n">
        <f aca="false">SUM(F21,D21)</f>
        <v>68.025</v>
      </c>
      <c r="H21" s="10" t="n">
        <f aca="false">SUMPRODUCT(($C$3:$C$27=C21)*($G$3:$G$27&gt;G21))+1</f>
        <v>3</v>
      </c>
      <c r="I21" s="11" t="s">
        <v>14</v>
      </c>
    </row>
    <row r="22" customFormat="false" ht="15" hidden="false" customHeight="false" outlineLevel="0" collapsed="false">
      <c r="A22" s="8" t="n">
        <v>20</v>
      </c>
      <c r="B22" s="9" t="s">
        <v>40</v>
      </c>
      <c r="C22" s="9" t="s">
        <v>41</v>
      </c>
      <c r="D22" s="3" t="n">
        <v>24.975</v>
      </c>
      <c r="E22" s="3" t="n">
        <v>87.6</v>
      </c>
      <c r="F22" s="10" t="n">
        <f aca="false">E22*0.5</f>
        <v>43.8</v>
      </c>
      <c r="G22" s="10" t="n">
        <f aca="false">SUM(F22,D22)</f>
        <v>68.775</v>
      </c>
      <c r="H22" s="10" t="n">
        <f aca="false">SUMPRODUCT(($C$3:$C$27=C22)*($G$3:$G$27&gt;G22))+1</f>
        <v>1</v>
      </c>
      <c r="I22" s="11" t="s">
        <v>12</v>
      </c>
    </row>
    <row r="23" customFormat="false" ht="15" hidden="false" customHeight="false" outlineLevel="0" collapsed="false">
      <c r="A23" s="8" t="n">
        <v>21</v>
      </c>
      <c r="B23" s="9" t="s">
        <v>42</v>
      </c>
      <c r="C23" s="9" t="s">
        <v>41</v>
      </c>
      <c r="D23" s="3" t="n">
        <v>25.65</v>
      </c>
      <c r="E23" s="3" t="n">
        <v>83.6</v>
      </c>
      <c r="F23" s="10" t="n">
        <f aca="false">E23*0.5</f>
        <v>41.8</v>
      </c>
      <c r="G23" s="10" t="n">
        <f aca="false">SUM(F23,D23)</f>
        <v>67.45</v>
      </c>
      <c r="H23" s="10" t="n">
        <f aca="false">SUMPRODUCT(($C$3:$C$27=C23)*($G$3:$G$27&gt;G23))+1</f>
        <v>2</v>
      </c>
      <c r="I23" s="11" t="s">
        <v>12</v>
      </c>
    </row>
    <row r="24" customFormat="false" ht="15" hidden="false" customHeight="false" outlineLevel="0" collapsed="false">
      <c r="A24" s="8" t="n">
        <v>22</v>
      </c>
      <c r="B24" s="9" t="s">
        <v>43</v>
      </c>
      <c r="C24" s="9" t="s">
        <v>41</v>
      </c>
      <c r="D24" s="3" t="n">
        <v>28.95</v>
      </c>
      <c r="E24" s="3" t="n">
        <v>76</v>
      </c>
      <c r="F24" s="10" t="n">
        <f aca="false">E24*0.5</f>
        <v>38</v>
      </c>
      <c r="G24" s="10" t="n">
        <f aca="false">SUM(F24,D24)</f>
        <v>66.95</v>
      </c>
      <c r="H24" s="10" t="n">
        <f aca="false">SUMPRODUCT(($C$3:$C$27=C24)*($G$3:$G$27&gt;G24))+1</f>
        <v>3</v>
      </c>
      <c r="I24" s="11" t="s">
        <v>14</v>
      </c>
    </row>
    <row r="25" customFormat="false" ht="15" hidden="false" customHeight="false" outlineLevel="0" collapsed="false">
      <c r="A25" s="8" t="n">
        <v>23</v>
      </c>
      <c r="B25" s="9" t="s">
        <v>44</v>
      </c>
      <c r="C25" s="9" t="s">
        <v>41</v>
      </c>
      <c r="D25" s="3" t="n">
        <v>28.225</v>
      </c>
      <c r="E25" s="3" t="n">
        <v>76.8</v>
      </c>
      <c r="F25" s="10" t="n">
        <f aca="false">E25*0.5</f>
        <v>38.4</v>
      </c>
      <c r="G25" s="10" t="n">
        <f aca="false">SUM(F25,D25)</f>
        <v>66.625</v>
      </c>
      <c r="H25" s="10" t="n">
        <f aca="false">SUMPRODUCT(($C$3:$C$27=C25)*($G$3:$G$27&gt;G25))+1</f>
        <v>4</v>
      </c>
      <c r="I25" s="11" t="s">
        <v>14</v>
      </c>
    </row>
    <row r="26" customFormat="false" ht="15" hidden="false" customHeight="false" outlineLevel="0" collapsed="false">
      <c r="A26" s="8" t="n">
        <v>24</v>
      </c>
      <c r="B26" s="9" t="s">
        <v>45</v>
      </c>
      <c r="C26" s="9" t="s">
        <v>41</v>
      </c>
      <c r="D26" s="3" t="n">
        <v>26.6</v>
      </c>
      <c r="E26" s="3" t="n">
        <v>77</v>
      </c>
      <c r="F26" s="10" t="n">
        <f aca="false">E26*0.5</f>
        <v>38.5</v>
      </c>
      <c r="G26" s="10" t="n">
        <f aca="false">SUM(F26,D26)</f>
        <v>65.1</v>
      </c>
      <c r="H26" s="10" t="n">
        <f aca="false">SUMPRODUCT(($C$3:$C$27=C26)*($G$3:$G$27&gt;G26))+1</f>
        <v>5</v>
      </c>
      <c r="I26" s="11" t="s">
        <v>14</v>
      </c>
    </row>
    <row r="27" customFormat="false" ht="15" hidden="false" customHeight="false" outlineLevel="0" collapsed="false">
      <c r="A27" s="8" t="n">
        <v>25</v>
      </c>
      <c r="B27" s="9" t="s">
        <v>46</v>
      </c>
      <c r="C27" s="9" t="s">
        <v>41</v>
      </c>
      <c r="D27" s="3" t="n">
        <v>25.325</v>
      </c>
      <c r="E27" s="3" t="n">
        <v>77.4</v>
      </c>
      <c r="F27" s="10" t="n">
        <f aca="false">E27*0.5</f>
        <v>38.7</v>
      </c>
      <c r="G27" s="10" t="n">
        <f aca="false">SUM(F27,D27)</f>
        <v>64.025</v>
      </c>
      <c r="H27" s="10" t="n">
        <f aca="false">SUMPRODUCT(($C$3:$C$27=C27)*($G$3:$G$27&gt;G27))+1</f>
        <v>6</v>
      </c>
      <c r="I27" s="11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1:29:48Z</dcterms:created>
  <dc:creator>微软用户</dc:creator>
  <dc:description/>
  <dc:language>en-US</dc:language>
  <cp:lastModifiedBy>liuxiu</cp:lastModifiedBy>
  <cp:lastPrinted>2014-12-15T04:40:04Z</cp:lastPrinted>
  <dcterms:modified xsi:type="dcterms:W3CDTF">2014-12-15T08:47:11Z</dcterms:modified>
  <cp:revision>0</cp:revision>
  <dc:subject/>
  <dc:title/>
</cp:coreProperties>
</file>