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事业单位审查表" sheetId="1" state="visible" r:id="rId2"/>
  </sheets>
  <definedNames>
    <definedName function="false" hidden="false" localSheetId="0" name="_xlnm.Print_Titles" vbProcedure="false">其它事业单位审查表!$1:$2</definedName>
    <definedName function="false" hidden="false" localSheetId="0" name="Excel_BuiltIn__FilterDatabase" vbProcedure="false">其它事业单位审查表!$A$2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66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第四季度安居区面向社会公开考试招聘部分事业单位工作人员
考试总成绩及进入体检人员名单</t>
    </r>
  </si>
  <si>
    <t xml:space="preserve">序号</t>
  </si>
  <si>
    <t xml:space="preserve">岗位代码</t>
  </si>
  <si>
    <t xml:space="preserve">专业</t>
  </si>
  <si>
    <t xml:space="preserve">该岗位招聘人数</t>
  </si>
  <si>
    <t xml:space="preserve">准考证号</t>
  </si>
  <si>
    <t xml:space="preserve">姓名</t>
  </si>
  <si>
    <t xml:space="preserve">性
别</t>
  </si>
  <si>
    <t xml:space="preserve">笔试
总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是否进
入体检</t>
  </si>
  <si>
    <t xml:space="preserve">备注</t>
  </si>
  <si>
    <t xml:space="preserve">623002</t>
  </si>
  <si>
    <t xml:space="preserve">会计学、审计学、财政学类</t>
  </si>
  <si>
    <t xml:space="preserve">300201301</t>
  </si>
  <si>
    <t xml:space="preserve">杨汶红</t>
  </si>
  <si>
    <t xml:space="preserve">女</t>
  </si>
  <si>
    <t xml:space="preserve">是</t>
  </si>
  <si>
    <t xml:space="preserve">300201305</t>
  </si>
  <si>
    <t xml:space="preserve">罗雪</t>
  </si>
  <si>
    <t xml:space="preserve">300201310</t>
  </si>
  <si>
    <t xml:space="preserve">王畅</t>
  </si>
  <si>
    <t xml:space="preserve">否</t>
  </si>
  <si>
    <t xml:space="preserve">300201314</t>
  </si>
  <si>
    <t xml:space="preserve">郑逢时</t>
  </si>
  <si>
    <t xml:space="preserve">男</t>
  </si>
  <si>
    <t xml:space="preserve">300201311</t>
  </si>
  <si>
    <t xml:space="preserve">彭露</t>
  </si>
  <si>
    <t xml:space="preserve">300201309</t>
  </si>
  <si>
    <t xml:space="preserve">张玉</t>
  </si>
  <si>
    <t xml:space="preserve">623003</t>
  </si>
  <si>
    <t xml:space="preserve">会计学、审计学、财政学、财务管理</t>
  </si>
  <si>
    <t xml:space="preserve">1</t>
  </si>
  <si>
    <t xml:space="preserve">300301317</t>
  </si>
  <si>
    <t xml:space="preserve">胡元</t>
  </si>
  <si>
    <t xml:space="preserve">300301318</t>
  </si>
  <si>
    <t xml:space="preserve">张殊荣</t>
  </si>
  <si>
    <t xml:space="preserve">300301321</t>
  </si>
  <si>
    <t xml:space="preserve">文艳</t>
  </si>
  <si>
    <t xml:space="preserve">623004</t>
  </si>
  <si>
    <t xml:space="preserve">计算机应用技术</t>
  </si>
  <si>
    <t xml:space="preserve">300401502</t>
  </si>
  <si>
    <t xml:space="preserve">梁芳</t>
  </si>
  <si>
    <t xml:space="preserve">300401501</t>
  </si>
  <si>
    <t xml:space="preserve">黄礼才</t>
  </si>
  <si>
    <t xml:space="preserve">300401503</t>
  </si>
  <si>
    <t xml:space="preserve">刘大燕</t>
  </si>
  <si>
    <t xml:space="preserve">623005</t>
  </si>
  <si>
    <t xml:space="preserve">财务会计类</t>
  </si>
  <si>
    <t xml:space="preserve">300500912</t>
  </si>
  <si>
    <t xml:space="preserve">徐文懋</t>
  </si>
  <si>
    <t xml:space="preserve">300500923</t>
  </si>
  <si>
    <t xml:space="preserve">余凤斌</t>
  </si>
  <si>
    <t xml:space="preserve">300500924</t>
  </si>
  <si>
    <t xml:space="preserve">李蓉</t>
  </si>
  <si>
    <t xml:space="preserve">缺考</t>
  </si>
  <si>
    <t xml:space="preserve">623006</t>
  </si>
  <si>
    <t xml:space="preserve">工程造价</t>
  </si>
  <si>
    <t xml:space="preserve">300601414</t>
  </si>
  <si>
    <t xml:space="preserve">肖瑶</t>
  </si>
  <si>
    <t xml:space="preserve">300601409</t>
  </si>
  <si>
    <t xml:space="preserve">陈景豪</t>
  </si>
  <si>
    <t xml:space="preserve">300601408</t>
  </si>
  <si>
    <t xml:space="preserve">曾婷婷</t>
  </si>
  <si>
    <t xml:space="preserve">623007</t>
  </si>
  <si>
    <t xml:space="preserve">农学、园艺、植物保护、农业机械化及其自动化、农业经济管理</t>
  </si>
  <si>
    <t xml:space="preserve">300700825</t>
  </si>
  <si>
    <t xml:space="preserve">罗春明</t>
  </si>
  <si>
    <t xml:space="preserve">300700828</t>
  </si>
  <si>
    <t xml:space="preserve">吴新斌</t>
  </si>
  <si>
    <t xml:space="preserve">300700824</t>
  </si>
  <si>
    <t xml:space="preserve">曾珠</t>
  </si>
  <si>
    <t xml:space="preserve">623008</t>
  </si>
  <si>
    <t xml:space="preserve">建筑类（城乡规划方向）</t>
  </si>
  <si>
    <t xml:space="preserve">300801026</t>
  </si>
  <si>
    <t xml:space="preserve">刘奕江</t>
  </si>
  <si>
    <t xml:space="preserve">300801028</t>
  </si>
  <si>
    <t xml:space="preserve">卓佳</t>
  </si>
  <si>
    <t xml:space="preserve">300801030</t>
  </si>
  <si>
    <t xml:space="preserve">向方元</t>
  </si>
  <si>
    <t xml:space="preserve">弃考</t>
  </si>
  <si>
    <t xml:space="preserve">623009</t>
  </si>
  <si>
    <t xml:space="preserve">影视动画、汉语言文学</t>
  </si>
  <si>
    <t xml:space="preserve">300901221</t>
  </si>
  <si>
    <t xml:space="preserve">熊星光</t>
  </si>
  <si>
    <t xml:space="preserve">300901225</t>
  </si>
  <si>
    <t xml:space="preserve">何娇</t>
  </si>
  <si>
    <t xml:space="preserve">300901228</t>
  </si>
  <si>
    <t xml:space="preserve">邓时超</t>
  </si>
  <si>
    <t xml:space="preserve">623010</t>
  </si>
  <si>
    <t xml:space="preserve">广播电视工程、广播电视技术、无线电技术、通信工程、电子信息工程、电子科学与技术</t>
  </si>
  <si>
    <t xml:space="preserve">2</t>
  </si>
  <si>
    <t xml:space="preserve">301001417</t>
  </si>
  <si>
    <t xml:space="preserve">刘俊</t>
  </si>
  <si>
    <t xml:space="preserve">301001423</t>
  </si>
  <si>
    <t xml:space="preserve">夏彬</t>
  </si>
  <si>
    <t xml:space="preserve">301001419</t>
  </si>
  <si>
    <t xml:space="preserve">吴泽锐</t>
  </si>
  <si>
    <t xml:space="preserve">301001424</t>
  </si>
  <si>
    <t xml:space="preserve">赖俊龙</t>
  </si>
  <si>
    <t xml:space="preserve">301001422</t>
  </si>
  <si>
    <t xml:space="preserve">汪鹏</t>
  </si>
  <si>
    <t xml:space="preserve">301001420</t>
  </si>
  <si>
    <t xml:space="preserve">蒋敏</t>
  </si>
  <si>
    <t xml:space="preserve">623011</t>
  </si>
  <si>
    <t xml:space="preserve">畜牧兽医</t>
  </si>
  <si>
    <t xml:space="preserve">5</t>
  </si>
  <si>
    <t xml:space="preserve">301101107</t>
  </si>
  <si>
    <t xml:space="preserve">李王大</t>
  </si>
  <si>
    <t xml:space="preserve">301101209</t>
  </si>
  <si>
    <t xml:space="preserve">龚可</t>
  </si>
  <si>
    <t xml:space="preserve">301101106</t>
  </si>
  <si>
    <t xml:space="preserve">刘成</t>
  </si>
  <si>
    <t xml:space="preserve">301101112</t>
  </si>
  <si>
    <t xml:space="preserve">李勇</t>
  </si>
  <si>
    <t xml:space="preserve">301101104</t>
  </si>
  <si>
    <t xml:space="preserve">唐苹苹</t>
  </si>
  <si>
    <t xml:space="preserve">301101129</t>
  </si>
  <si>
    <t xml:space="preserve">张清</t>
  </si>
  <si>
    <t xml:space="preserve">301101126</t>
  </si>
  <si>
    <t xml:space="preserve">米星</t>
  </si>
  <si>
    <t xml:space="preserve">301101127</t>
  </si>
  <si>
    <t xml:space="preserve">蒲伟</t>
  </si>
  <si>
    <t xml:space="preserve">301101203</t>
  </si>
  <si>
    <t xml:space="preserve">衡莎</t>
  </si>
  <si>
    <t xml:space="preserve">301101118</t>
  </si>
  <si>
    <t xml:space="preserve">陈前</t>
  </si>
  <si>
    <t xml:space="preserve">301101202</t>
  </si>
  <si>
    <t xml:space="preserve">罗丹</t>
  </si>
  <si>
    <t xml:space="preserve">301101102</t>
  </si>
  <si>
    <t xml:space="preserve">钟小波</t>
  </si>
  <si>
    <t xml:space="preserve">301101207</t>
  </si>
  <si>
    <t xml:space="preserve">邓丹丹</t>
  </si>
  <si>
    <t xml:space="preserve">301101105</t>
  </si>
  <si>
    <t xml:space="preserve">王小江</t>
  </si>
  <si>
    <t xml:space="preserve">623015</t>
  </si>
  <si>
    <t xml:space="preserve">计算机类</t>
  </si>
  <si>
    <t xml:space="preserve">301501510</t>
  </si>
  <si>
    <t xml:space="preserve">肖娟</t>
  </si>
  <si>
    <t xml:space="preserve">301501507</t>
  </si>
  <si>
    <t xml:space="preserve">何宽</t>
  </si>
  <si>
    <t xml:space="preserve">301501509</t>
  </si>
  <si>
    <t xml:space="preserve">吴小波</t>
  </si>
  <si>
    <t xml:space="preserve">623017</t>
  </si>
  <si>
    <t xml:space="preserve">药学</t>
  </si>
  <si>
    <t xml:space="preserve">301700701</t>
  </si>
  <si>
    <t xml:space="preserve">周雪玲</t>
  </si>
  <si>
    <t xml:space="preserve">301700706</t>
  </si>
  <si>
    <t xml:space="preserve">杨平</t>
  </si>
  <si>
    <t xml:space="preserve">623019</t>
  </si>
  <si>
    <t xml:space="preserve">法学专业</t>
  </si>
  <si>
    <t xml:space="preserve">301900806</t>
  </si>
  <si>
    <t xml:space="preserve">聂倪</t>
  </si>
  <si>
    <t xml:space="preserve">301900804</t>
  </si>
  <si>
    <t xml:space="preserve">袁梅</t>
  </si>
  <si>
    <t xml:space="preserve">301900802</t>
  </si>
  <si>
    <t xml:space="preserve">冯琪祺</t>
  </si>
  <si>
    <t xml:space="preserve">623021</t>
  </si>
  <si>
    <t xml:space="preserve">302100929</t>
  </si>
  <si>
    <t xml:space="preserve">刘婷婷</t>
  </si>
  <si>
    <t xml:space="preserve">302101002</t>
  </si>
  <si>
    <t xml:space="preserve">杨敏</t>
  </si>
  <si>
    <t xml:space="preserve">302101004</t>
  </si>
  <si>
    <t xml:space="preserve">代高元</t>
  </si>
  <si>
    <t xml:space="preserve">623022</t>
  </si>
  <si>
    <t xml:space="preserve">医学检验</t>
  </si>
  <si>
    <t xml:space="preserve">302200514</t>
  </si>
  <si>
    <t xml:space="preserve">舒萧萧</t>
  </si>
  <si>
    <t xml:space="preserve">302200513</t>
  </si>
  <si>
    <t xml:space="preserve">胡迪</t>
  </si>
  <si>
    <t xml:space="preserve">302200515</t>
  </si>
  <si>
    <t xml:space="preserve">罗敏</t>
  </si>
  <si>
    <t xml:space="preserve">623023</t>
  </si>
  <si>
    <t xml:space="preserve">中西医结合</t>
  </si>
  <si>
    <t xml:space="preserve">302300719</t>
  </si>
  <si>
    <t xml:space="preserve">谭刚</t>
  </si>
  <si>
    <t xml:space="preserve">302300720</t>
  </si>
  <si>
    <t xml:space="preserve">田力</t>
  </si>
  <si>
    <t xml:space="preserve">302300718</t>
  </si>
  <si>
    <t xml:space="preserve">陈恩芝</t>
  </si>
  <si>
    <t xml:space="preserve">623024</t>
  </si>
  <si>
    <t xml:space="preserve">302401518</t>
  </si>
  <si>
    <t xml:space="preserve">黎婷</t>
  </si>
  <si>
    <t xml:space="preserve">302401515</t>
  </si>
  <si>
    <t xml:space="preserve">蒋泓杉</t>
  </si>
  <si>
    <t xml:space="preserve">302401519</t>
  </si>
  <si>
    <t xml:space="preserve">何春丽</t>
  </si>
  <si>
    <t xml:space="preserve">623025</t>
  </si>
  <si>
    <t xml:space="preserve">护理学</t>
  </si>
  <si>
    <t xml:space="preserve">302500112</t>
  </si>
  <si>
    <t xml:space="preserve">王文娟</t>
  </si>
  <si>
    <t xml:space="preserve">302500110</t>
  </si>
  <si>
    <t xml:space="preserve">贺丹</t>
  </si>
  <si>
    <t xml:space="preserve">302500109</t>
  </si>
  <si>
    <t xml:space="preserve">王启玉</t>
  </si>
  <si>
    <t xml:space="preserve">302500106</t>
  </si>
  <si>
    <t xml:space="preserve">杨丽</t>
  </si>
  <si>
    <t xml:space="preserve">302500107</t>
  </si>
  <si>
    <t xml:space="preserve">赖娇</t>
  </si>
  <si>
    <t xml:space="preserve">302500105</t>
  </si>
  <si>
    <t xml:space="preserve">吕婷</t>
  </si>
  <si>
    <t xml:space="preserve">623027</t>
  </si>
  <si>
    <t xml:space="preserve">302701010</t>
  </si>
  <si>
    <t xml:space="preserve">蒋子荷</t>
  </si>
  <si>
    <t xml:space="preserve">302701011</t>
  </si>
  <si>
    <t xml:space="preserve">陈红</t>
  </si>
  <si>
    <t xml:space="preserve">623029</t>
  </si>
  <si>
    <t xml:space="preserve">302900116</t>
  </si>
  <si>
    <t xml:space="preserve">李凤</t>
  </si>
  <si>
    <t xml:space="preserve">302900119</t>
  </si>
  <si>
    <t xml:space="preserve">刘佳敏</t>
  </si>
  <si>
    <t xml:space="preserve">302900117</t>
  </si>
  <si>
    <t xml:space="preserve">叶虹</t>
  </si>
  <si>
    <t xml:space="preserve">623030</t>
  </si>
  <si>
    <t xml:space="preserve">临床医学</t>
  </si>
  <si>
    <t xml:space="preserve">303000623</t>
  </si>
  <si>
    <t xml:space="preserve">郭雄</t>
  </si>
  <si>
    <t xml:space="preserve">303000621</t>
  </si>
  <si>
    <t xml:space="preserve">蒋红维</t>
  </si>
  <si>
    <t xml:space="preserve">303000622</t>
  </si>
  <si>
    <t xml:space="preserve">谢小芬</t>
  </si>
  <si>
    <t xml:space="preserve">623031</t>
  </si>
  <si>
    <t xml:space="preserve">303101022</t>
  </si>
  <si>
    <t xml:space="preserve">姚霞</t>
  </si>
  <si>
    <t xml:space="preserve">303101020</t>
  </si>
  <si>
    <t xml:space="preserve">蒋金凤</t>
  </si>
  <si>
    <t xml:space="preserve">303101016</t>
  </si>
  <si>
    <t xml:space="preserve">董雪琴</t>
  </si>
  <si>
    <t xml:space="preserve">623034</t>
  </si>
  <si>
    <t xml:space="preserve">303400122</t>
  </si>
  <si>
    <t xml:space="preserve">李廷廷 </t>
  </si>
  <si>
    <t xml:space="preserve">303400123</t>
  </si>
  <si>
    <t xml:space="preserve">谭利</t>
  </si>
  <si>
    <t xml:space="preserve">303400125</t>
  </si>
  <si>
    <t xml:space="preserve">陈凤</t>
  </si>
  <si>
    <t xml:space="preserve">623036</t>
  </si>
  <si>
    <t xml:space="preserve">303600518</t>
  </si>
  <si>
    <t xml:space="preserve">邓学林</t>
  </si>
  <si>
    <t xml:space="preserve">623038</t>
  </si>
  <si>
    <t xml:space="preserve">303800210</t>
  </si>
  <si>
    <t xml:space="preserve">李谦</t>
  </si>
  <si>
    <t xml:space="preserve">303800207</t>
  </si>
  <si>
    <t xml:space="preserve">廖玲</t>
  </si>
  <si>
    <t xml:space="preserve">303800204</t>
  </si>
  <si>
    <t xml:space="preserve">曾雯</t>
  </si>
  <si>
    <t xml:space="preserve">623040</t>
  </si>
  <si>
    <t xml:space="preserve">304000521</t>
  </si>
  <si>
    <t xml:space="preserve">陈鑫</t>
  </si>
  <si>
    <t xml:space="preserve">623041</t>
  </si>
  <si>
    <t xml:space="preserve">304100227</t>
  </si>
  <si>
    <t xml:space="preserve">周楠馨</t>
  </si>
  <si>
    <t xml:space="preserve">304100213</t>
  </si>
  <si>
    <t xml:space="preserve">闵睿</t>
  </si>
  <si>
    <t xml:space="preserve">304100215</t>
  </si>
  <si>
    <t xml:space="preserve">谢欢欢</t>
  </si>
  <si>
    <t xml:space="preserve">623043</t>
  </si>
  <si>
    <t xml:space="preserve">304300722</t>
  </si>
  <si>
    <t xml:space="preserve">刘琴</t>
  </si>
  <si>
    <t xml:space="preserve">623044</t>
  </si>
  <si>
    <t xml:space="preserve">304400624</t>
  </si>
  <si>
    <t xml:space="preserve">王明</t>
  </si>
  <si>
    <t xml:space="preserve">623045</t>
  </si>
  <si>
    <t xml:space="preserve">304500307</t>
  </si>
  <si>
    <t xml:space="preserve">王佩兰</t>
  </si>
  <si>
    <t xml:space="preserve">304500305</t>
  </si>
  <si>
    <t xml:space="preserve">黄芬</t>
  </si>
  <si>
    <t xml:space="preserve">304500303</t>
  </si>
  <si>
    <t xml:space="preserve">谭有琼</t>
  </si>
  <si>
    <t xml:space="preserve">623046</t>
  </si>
  <si>
    <t xml:space="preserve">针灸推拿、康复治疗技术</t>
  </si>
  <si>
    <t xml:space="preserve">304600812</t>
  </si>
  <si>
    <t xml:space="preserve">段云川</t>
  </si>
  <si>
    <t xml:space="preserve">304600814</t>
  </si>
  <si>
    <t xml:space="preserve">李骥</t>
  </si>
  <si>
    <t xml:space="preserve">623048</t>
  </si>
  <si>
    <t xml:space="preserve">304800313</t>
  </si>
  <si>
    <t xml:space="preserve">方梦竹</t>
  </si>
  <si>
    <t xml:space="preserve">304800314</t>
  </si>
  <si>
    <t xml:space="preserve">李君会</t>
  </si>
  <si>
    <t xml:space="preserve">304800312</t>
  </si>
  <si>
    <t xml:space="preserve">冉欣</t>
  </si>
  <si>
    <t xml:space="preserve">623050</t>
  </si>
  <si>
    <t xml:space="preserve">305000528</t>
  </si>
  <si>
    <t xml:space="preserve">何艾芳</t>
  </si>
  <si>
    <t xml:space="preserve">305000526</t>
  </si>
  <si>
    <t xml:space="preserve">周小丁</t>
  </si>
  <si>
    <t xml:space="preserve">623051</t>
  </si>
  <si>
    <t xml:space="preserve">305100815</t>
  </si>
  <si>
    <t xml:space="preserve">陈燕怡</t>
  </si>
  <si>
    <t xml:space="preserve">623053</t>
  </si>
  <si>
    <t xml:space="preserve">305300319</t>
  </si>
  <si>
    <t xml:space="preserve">杨倩</t>
  </si>
  <si>
    <t xml:space="preserve">305300329</t>
  </si>
  <si>
    <t xml:space="preserve">贺玲</t>
  </si>
  <si>
    <t xml:space="preserve">305300327</t>
  </si>
  <si>
    <t xml:space="preserve">刘婷</t>
  </si>
  <si>
    <t xml:space="preserve">623054</t>
  </si>
  <si>
    <t xml:space="preserve">305400707</t>
  </si>
  <si>
    <t xml:space="preserve">刘晓花</t>
  </si>
  <si>
    <t xml:space="preserve">305400708</t>
  </si>
  <si>
    <t xml:space="preserve">唐建华</t>
  </si>
  <si>
    <t xml:space="preserve">305400709</t>
  </si>
  <si>
    <t xml:space="preserve">罗梦勤</t>
  </si>
  <si>
    <t xml:space="preserve">623055</t>
  </si>
  <si>
    <t xml:space="preserve">向毅</t>
  </si>
  <si>
    <t xml:space="preserve">623056</t>
  </si>
  <si>
    <t xml:space="preserve">305600410</t>
  </si>
  <si>
    <t xml:space="preserve">赵何飞</t>
  </si>
  <si>
    <t xml:space="preserve">305600412</t>
  </si>
  <si>
    <t xml:space="preserve">欧凤</t>
  </si>
  <si>
    <t xml:space="preserve">305600409</t>
  </si>
  <si>
    <t xml:space="preserve">罗玲玲</t>
  </si>
  <si>
    <t xml:space="preserve">623057</t>
  </si>
  <si>
    <t xml:space="preserve">305700617</t>
  </si>
  <si>
    <t xml:space="preserve">向扬</t>
  </si>
  <si>
    <t xml:space="preserve">623058</t>
  </si>
  <si>
    <t xml:space="preserve">电子信息工程技术</t>
  </si>
  <si>
    <t xml:space="preserve">305800628</t>
  </si>
  <si>
    <t xml:space="preserve">伍建</t>
  </si>
  <si>
    <t xml:space="preserve">623059</t>
  </si>
  <si>
    <t xml:space="preserve">305900419</t>
  </si>
  <si>
    <t xml:space="preserve">刘洋</t>
  </si>
  <si>
    <t xml:space="preserve">305900417</t>
  </si>
  <si>
    <t xml:space="preserve">杨佳</t>
  </si>
  <si>
    <t xml:space="preserve">305900413</t>
  </si>
  <si>
    <t xml:space="preserve">谭文</t>
  </si>
  <si>
    <t xml:space="preserve">623061</t>
  </si>
  <si>
    <t xml:space="preserve">药学 </t>
  </si>
  <si>
    <t xml:space="preserve">306100716</t>
  </si>
  <si>
    <t xml:space="preserve">王秦</t>
  </si>
  <si>
    <t xml:space="preserve">306100712</t>
  </si>
  <si>
    <t xml:space="preserve">徐祥</t>
  </si>
  <si>
    <t xml:space="preserve">306100714</t>
  </si>
  <si>
    <t xml:space="preserve">谭慧</t>
  </si>
  <si>
    <t xml:space="preserve">623062</t>
  </si>
  <si>
    <t xml:space="preserve">306200423</t>
  </si>
  <si>
    <t xml:space="preserve">秦雪</t>
  </si>
  <si>
    <t xml:space="preserve">306200425</t>
  </si>
  <si>
    <t xml:space="preserve">何维</t>
  </si>
  <si>
    <t xml:space="preserve">306200422</t>
  </si>
  <si>
    <t xml:space="preserve">舒小</t>
  </si>
  <si>
    <t xml:space="preserve">623064</t>
  </si>
  <si>
    <t xml:space="preserve">306400502</t>
  </si>
  <si>
    <t xml:space="preserve">邓林丽</t>
  </si>
  <si>
    <t xml:space="preserve">306400430</t>
  </si>
  <si>
    <t xml:space="preserve">曾菁菁</t>
  </si>
  <si>
    <t xml:space="preserve">306400503</t>
  </si>
  <si>
    <t xml:space="preserve">江凤</t>
  </si>
  <si>
    <t xml:space="preserve">623065</t>
  </si>
  <si>
    <t xml:space="preserve">公共事业管理</t>
  </si>
  <si>
    <t xml:space="preserve">306500819</t>
  </si>
  <si>
    <t xml:space="preserve">何康乐</t>
  </si>
  <si>
    <t xml:space="preserve">623067</t>
  </si>
  <si>
    <t xml:space="preserve">306700511</t>
  </si>
  <si>
    <t xml:space="preserve">李贞苇</t>
  </si>
  <si>
    <t xml:space="preserve">623068</t>
  </si>
  <si>
    <t xml:space="preserve">306800724</t>
  </si>
  <si>
    <t xml:space="preserve">郑家定</t>
  </si>
  <si>
    <t xml:space="preserve">306800728</t>
  </si>
  <si>
    <t xml:space="preserve">宋海堂</t>
  </si>
  <si>
    <t xml:space="preserve">306800729</t>
  </si>
  <si>
    <t xml:space="preserve">杨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H136" activeCellId="0" sqref="H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24"/>
    <col collapsed="false" customWidth="true" hidden="false" outlineLevel="0" max="3" min="3" style="2" width="17.5"/>
    <col collapsed="false" customWidth="true" hidden="false" outlineLevel="0" max="4" min="4" style="2" width="9.62"/>
    <col collapsed="false" customWidth="true" hidden="false" outlineLevel="0" max="5" min="5" style="2" width="10.49"/>
    <col collapsed="false" customWidth="true" hidden="false" outlineLevel="0" max="6" min="6" style="2" width="8.74"/>
    <col collapsed="false" customWidth="true" hidden="false" outlineLevel="0" max="7" min="7" style="2" width="4.37"/>
    <col collapsed="false" customWidth="true" hidden="false" outlineLevel="0" max="8" min="8" style="3" width="7.5"/>
    <col collapsed="false" customWidth="true" hidden="false" outlineLevel="0" max="9" min="9" style="3" width="8.62"/>
    <col collapsed="false" customWidth="true" hidden="false" outlineLevel="0" max="11" min="10" style="4" width="9.62"/>
    <col collapsed="false" customWidth="true" hidden="false" outlineLevel="0" max="12" min="12" style="3" width="8.62"/>
    <col collapsed="false" customWidth="true" hidden="false" outlineLevel="0" max="13" min="13" style="5" width="5.62"/>
    <col collapsed="false" customWidth="true" hidden="false" outlineLevel="0" max="14" min="14" style="3" width="7.5"/>
    <col collapsed="false" customWidth="true" hidden="false" outlineLevel="0" max="15" min="15" style="3" width="5.5"/>
    <col collapsed="false" customWidth="false" hidden="false" outlineLevel="0" max="257" min="16" style="1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8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9" t="s">
        <v>12</v>
      </c>
      <c r="M2" s="12" t="s">
        <v>13</v>
      </c>
      <c r="N2" s="9" t="s">
        <v>14</v>
      </c>
      <c r="O2" s="9" t="s">
        <v>15</v>
      </c>
    </row>
    <row r="3" customFormat="false" ht="14.25" hidden="false" customHeight="true" outlineLevel="0" collapsed="false">
      <c r="A3" s="7" t="n">
        <v>1</v>
      </c>
      <c r="B3" s="13" t="s">
        <v>16</v>
      </c>
      <c r="C3" s="14" t="s">
        <v>17</v>
      </c>
      <c r="D3" s="14" t="n">
        <v>2</v>
      </c>
      <c r="E3" s="15" t="s">
        <v>18</v>
      </c>
      <c r="F3" s="7" t="s">
        <v>19</v>
      </c>
      <c r="G3" s="7" t="s">
        <v>20</v>
      </c>
      <c r="H3" s="10" t="n">
        <v>42.85</v>
      </c>
      <c r="I3" s="10" t="n">
        <f aca="false">H3*0.7</f>
        <v>29.995</v>
      </c>
      <c r="J3" s="15" t="n">
        <v>79.6</v>
      </c>
      <c r="K3" s="15" t="n">
        <f aca="false">J3*0.3</f>
        <v>23.88</v>
      </c>
      <c r="L3" s="10" t="n">
        <f aca="false">I3+K3</f>
        <v>53.875</v>
      </c>
      <c r="M3" s="16" t="n">
        <v>1</v>
      </c>
      <c r="N3" s="10" t="s">
        <v>21</v>
      </c>
      <c r="O3" s="10"/>
    </row>
    <row r="4" customFormat="false" ht="14.25" hidden="false" customHeight="false" outlineLevel="0" collapsed="false">
      <c r="A4" s="7" t="n">
        <v>2</v>
      </c>
      <c r="B4" s="13"/>
      <c r="C4" s="14"/>
      <c r="D4" s="14"/>
      <c r="E4" s="15" t="s">
        <v>22</v>
      </c>
      <c r="F4" s="7" t="s">
        <v>23</v>
      </c>
      <c r="G4" s="7" t="s">
        <v>20</v>
      </c>
      <c r="H4" s="10" t="n">
        <v>43.275</v>
      </c>
      <c r="I4" s="10" t="n">
        <f aca="false">H4*0.7</f>
        <v>30.2925</v>
      </c>
      <c r="J4" s="15" t="n">
        <v>77.2</v>
      </c>
      <c r="K4" s="15" t="n">
        <f aca="false">J4*0.3</f>
        <v>23.16</v>
      </c>
      <c r="L4" s="10" t="n">
        <f aca="false">I4+K4</f>
        <v>53.4525</v>
      </c>
      <c r="M4" s="16" t="n">
        <v>2</v>
      </c>
      <c r="N4" s="10" t="s">
        <v>21</v>
      </c>
      <c r="O4" s="10"/>
    </row>
    <row r="5" customFormat="false" ht="14.25" hidden="false" customHeight="false" outlineLevel="0" collapsed="false">
      <c r="A5" s="7" t="n">
        <v>3</v>
      </c>
      <c r="B5" s="13"/>
      <c r="C5" s="14"/>
      <c r="D5" s="14"/>
      <c r="E5" s="15" t="s">
        <v>24</v>
      </c>
      <c r="F5" s="7" t="s">
        <v>25</v>
      </c>
      <c r="G5" s="7" t="s">
        <v>20</v>
      </c>
      <c r="H5" s="10" t="n">
        <v>41.525</v>
      </c>
      <c r="I5" s="10" t="n">
        <f aca="false">H5*0.7</f>
        <v>29.0675</v>
      </c>
      <c r="J5" s="15" t="n">
        <v>80</v>
      </c>
      <c r="K5" s="15" t="n">
        <f aca="false">J5*0.3</f>
        <v>24</v>
      </c>
      <c r="L5" s="10" t="n">
        <f aca="false">I5+K5</f>
        <v>53.0675</v>
      </c>
      <c r="M5" s="16" t="n">
        <v>3</v>
      </c>
      <c r="N5" s="10" t="s">
        <v>26</v>
      </c>
      <c r="O5" s="10"/>
    </row>
    <row r="6" customFormat="false" ht="14.25" hidden="false" customHeight="false" outlineLevel="0" collapsed="false">
      <c r="A6" s="7" t="n">
        <v>4</v>
      </c>
      <c r="B6" s="13"/>
      <c r="C6" s="14"/>
      <c r="D6" s="14"/>
      <c r="E6" s="15" t="s">
        <v>27</v>
      </c>
      <c r="F6" s="7" t="s">
        <v>28</v>
      </c>
      <c r="G6" s="7" t="s">
        <v>29</v>
      </c>
      <c r="H6" s="10" t="n">
        <v>42.775</v>
      </c>
      <c r="I6" s="10" t="n">
        <f aca="false">H6*0.7</f>
        <v>29.9425</v>
      </c>
      <c r="J6" s="15" t="n">
        <v>76.8</v>
      </c>
      <c r="K6" s="15" t="n">
        <f aca="false">J6*0.3</f>
        <v>23.04</v>
      </c>
      <c r="L6" s="10" t="n">
        <f aca="false">I6+K6</f>
        <v>52.9825</v>
      </c>
      <c r="M6" s="16" t="n">
        <v>4</v>
      </c>
      <c r="N6" s="10" t="s">
        <v>26</v>
      </c>
      <c r="O6" s="10"/>
    </row>
    <row r="7" customFormat="false" ht="14.25" hidden="false" customHeight="false" outlineLevel="0" collapsed="false">
      <c r="A7" s="7" t="n">
        <v>5</v>
      </c>
      <c r="B7" s="13"/>
      <c r="C7" s="14"/>
      <c r="D7" s="14"/>
      <c r="E7" s="15" t="s">
        <v>30</v>
      </c>
      <c r="F7" s="7" t="s">
        <v>31</v>
      </c>
      <c r="G7" s="7" t="s">
        <v>20</v>
      </c>
      <c r="H7" s="10" t="n">
        <v>41.325</v>
      </c>
      <c r="I7" s="10" t="n">
        <f aca="false">H7*0.7</f>
        <v>28.9275</v>
      </c>
      <c r="J7" s="15" t="n">
        <v>79.2</v>
      </c>
      <c r="K7" s="15" t="n">
        <f aca="false">J7*0.3</f>
        <v>23.76</v>
      </c>
      <c r="L7" s="10" t="n">
        <f aca="false">I7+K7</f>
        <v>52.6875</v>
      </c>
      <c r="M7" s="16" t="n">
        <v>5</v>
      </c>
      <c r="N7" s="10" t="s">
        <v>26</v>
      </c>
      <c r="O7" s="10"/>
    </row>
    <row r="8" customFormat="false" ht="14.25" hidden="false" customHeight="false" outlineLevel="0" collapsed="false">
      <c r="A8" s="7" t="n">
        <v>6</v>
      </c>
      <c r="B8" s="13"/>
      <c r="C8" s="14"/>
      <c r="D8" s="14"/>
      <c r="E8" s="15" t="s">
        <v>32</v>
      </c>
      <c r="F8" s="7" t="s">
        <v>33</v>
      </c>
      <c r="G8" s="7" t="s">
        <v>20</v>
      </c>
      <c r="H8" s="10" t="n">
        <v>43.15</v>
      </c>
      <c r="I8" s="10" t="n">
        <f aca="false">H8*0.7</f>
        <v>30.205</v>
      </c>
      <c r="J8" s="15" t="n">
        <v>73.6</v>
      </c>
      <c r="K8" s="15" t="n">
        <f aca="false">J8*0.3</f>
        <v>22.08</v>
      </c>
      <c r="L8" s="10" t="n">
        <f aca="false">I8+K8</f>
        <v>52.285</v>
      </c>
      <c r="M8" s="16" t="n">
        <v>6</v>
      </c>
      <c r="N8" s="10" t="s">
        <v>26</v>
      </c>
      <c r="O8" s="10"/>
    </row>
    <row r="9" customFormat="false" ht="14.25" hidden="false" customHeight="true" outlineLevel="0" collapsed="false">
      <c r="A9" s="7" t="n">
        <v>7</v>
      </c>
      <c r="B9" s="13" t="s">
        <v>34</v>
      </c>
      <c r="C9" s="17" t="s">
        <v>35</v>
      </c>
      <c r="D9" s="18" t="s">
        <v>36</v>
      </c>
      <c r="E9" s="15" t="s">
        <v>37</v>
      </c>
      <c r="F9" s="7" t="s">
        <v>38</v>
      </c>
      <c r="G9" s="7" t="s">
        <v>29</v>
      </c>
      <c r="H9" s="10" t="n">
        <v>45.075</v>
      </c>
      <c r="I9" s="10" t="n">
        <f aca="false">H9*0.7</f>
        <v>31.5525</v>
      </c>
      <c r="J9" s="15" t="n">
        <v>74.6</v>
      </c>
      <c r="K9" s="15" t="n">
        <f aca="false">J9*0.3</f>
        <v>22.38</v>
      </c>
      <c r="L9" s="10" t="n">
        <f aca="false">I9+K9</f>
        <v>53.9325</v>
      </c>
      <c r="M9" s="16" t="n">
        <v>1</v>
      </c>
      <c r="N9" s="10" t="s">
        <v>21</v>
      </c>
      <c r="O9" s="10"/>
    </row>
    <row r="10" customFormat="false" ht="14.25" hidden="false" customHeight="false" outlineLevel="0" collapsed="false">
      <c r="A10" s="7" t="n">
        <v>8</v>
      </c>
      <c r="B10" s="13"/>
      <c r="C10" s="17"/>
      <c r="D10" s="17"/>
      <c r="E10" s="15" t="s">
        <v>39</v>
      </c>
      <c r="F10" s="7" t="s">
        <v>40</v>
      </c>
      <c r="G10" s="7" t="s">
        <v>29</v>
      </c>
      <c r="H10" s="10" t="n">
        <v>39.35</v>
      </c>
      <c r="I10" s="10" t="n">
        <f aca="false">H10*0.7</f>
        <v>27.545</v>
      </c>
      <c r="J10" s="15" t="n">
        <v>74.2</v>
      </c>
      <c r="K10" s="15" t="n">
        <f aca="false">J10*0.3</f>
        <v>22.26</v>
      </c>
      <c r="L10" s="10" t="n">
        <f aca="false">I10+K10</f>
        <v>49.805</v>
      </c>
      <c r="M10" s="16" t="n">
        <v>2</v>
      </c>
      <c r="N10" s="10" t="s">
        <v>26</v>
      </c>
      <c r="O10" s="10"/>
    </row>
    <row r="11" customFormat="false" ht="14.25" hidden="false" customHeight="false" outlineLevel="0" collapsed="false">
      <c r="A11" s="7" t="n">
        <v>9</v>
      </c>
      <c r="B11" s="13"/>
      <c r="C11" s="17"/>
      <c r="D11" s="17"/>
      <c r="E11" s="15" t="s">
        <v>41</v>
      </c>
      <c r="F11" s="7" t="s">
        <v>42</v>
      </c>
      <c r="G11" s="7" t="s">
        <v>20</v>
      </c>
      <c r="H11" s="10" t="n">
        <v>41.075</v>
      </c>
      <c r="I11" s="10" t="n">
        <f aca="false">H11*0.7</f>
        <v>28.7525</v>
      </c>
      <c r="J11" s="15" t="n">
        <v>69.4</v>
      </c>
      <c r="K11" s="15" t="n">
        <f aca="false">J11*0.3</f>
        <v>20.82</v>
      </c>
      <c r="L11" s="10" t="n">
        <f aca="false">I11+K11</f>
        <v>49.5725</v>
      </c>
      <c r="M11" s="16" t="n">
        <v>3</v>
      </c>
      <c r="N11" s="10" t="s">
        <v>26</v>
      </c>
      <c r="O11" s="10"/>
    </row>
    <row r="12" customFormat="false" ht="14.25" hidden="false" customHeight="true" outlineLevel="0" collapsed="false">
      <c r="A12" s="7" t="n">
        <v>10</v>
      </c>
      <c r="B12" s="13" t="s">
        <v>43</v>
      </c>
      <c r="C12" s="17" t="s">
        <v>44</v>
      </c>
      <c r="D12" s="18" t="s">
        <v>36</v>
      </c>
      <c r="E12" s="15" t="s">
        <v>45</v>
      </c>
      <c r="F12" s="7" t="s">
        <v>46</v>
      </c>
      <c r="G12" s="7" t="s">
        <v>20</v>
      </c>
      <c r="H12" s="10" t="n">
        <v>64.925</v>
      </c>
      <c r="I12" s="10" t="n">
        <f aca="false">H12*0.7</f>
        <v>45.4475</v>
      </c>
      <c r="J12" s="15" t="n">
        <v>73.4</v>
      </c>
      <c r="K12" s="15" t="n">
        <f aca="false">J12*0.3</f>
        <v>22.02</v>
      </c>
      <c r="L12" s="10" t="n">
        <f aca="false">I12+K12</f>
        <v>67.4675</v>
      </c>
      <c r="M12" s="16" t="n">
        <v>1</v>
      </c>
      <c r="N12" s="10" t="s">
        <v>21</v>
      </c>
      <c r="O12" s="10"/>
    </row>
    <row r="13" customFormat="false" ht="14.25" hidden="false" customHeight="false" outlineLevel="0" collapsed="false">
      <c r="A13" s="7" t="n">
        <v>11</v>
      </c>
      <c r="B13" s="13"/>
      <c r="C13" s="17"/>
      <c r="D13" s="17"/>
      <c r="E13" s="15" t="s">
        <v>47</v>
      </c>
      <c r="F13" s="7" t="s">
        <v>48</v>
      </c>
      <c r="G13" s="7" t="s">
        <v>29</v>
      </c>
      <c r="H13" s="10" t="n">
        <v>51.1</v>
      </c>
      <c r="I13" s="10" t="n">
        <f aca="false">H13*0.7</f>
        <v>35.77</v>
      </c>
      <c r="J13" s="15" t="n">
        <v>72.8</v>
      </c>
      <c r="K13" s="15" t="n">
        <f aca="false">J13*0.3</f>
        <v>21.84</v>
      </c>
      <c r="L13" s="10" t="n">
        <f aca="false">I13+K13</f>
        <v>57.61</v>
      </c>
      <c r="M13" s="16" t="n">
        <v>2</v>
      </c>
      <c r="N13" s="10" t="s">
        <v>26</v>
      </c>
      <c r="O13" s="10"/>
    </row>
    <row r="14" customFormat="false" ht="14.25" hidden="false" customHeight="false" outlineLevel="0" collapsed="false">
      <c r="A14" s="7" t="n">
        <v>12</v>
      </c>
      <c r="B14" s="13"/>
      <c r="C14" s="17"/>
      <c r="D14" s="17"/>
      <c r="E14" s="15" t="s">
        <v>49</v>
      </c>
      <c r="F14" s="7" t="s">
        <v>50</v>
      </c>
      <c r="G14" s="7" t="s">
        <v>20</v>
      </c>
      <c r="H14" s="10" t="n">
        <v>40.95</v>
      </c>
      <c r="I14" s="10" t="n">
        <f aca="false">H14*0.7</f>
        <v>28.665</v>
      </c>
      <c r="J14" s="15" t="n">
        <v>65</v>
      </c>
      <c r="K14" s="15" t="n">
        <f aca="false">J14*0.3</f>
        <v>19.5</v>
      </c>
      <c r="L14" s="10" t="n">
        <f aca="false">I14+K14</f>
        <v>48.165</v>
      </c>
      <c r="M14" s="16" t="n">
        <v>3</v>
      </c>
      <c r="N14" s="10" t="s">
        <v>26</v>
      </c>
      <c r="O14" s="10"/>
    </row>
    <row r="15" customFormat="false" ht="14.25" hidden="false" customHeight="true" outlineLevel="0" collapsed="false">
      <c r="A15" s="7" t="n">
        <v>13</v>
      </c>
      <c r="B15" s="13" t="s">
        <v>51</v>
      </c>
      <c r="C15" s="17" t="s">
        <v>52</v>
      </c>
      <c r="D15" s="18" t="s">
        <v>36</v>
      </c>
      <c r="E15" s="15" t="s">
        <v>53</v>
      </c>
      <c r="F15" s="7" t="s">
        <v>54</v>
      </c>
      <c r="G15" s="7" t="s">
        <v>20</v>
      </c>
      <c r="H15" s="10" t="n">
        <v>62.05</v>
      </c>
      <c r="I15" s="10" t="n">
        <f aca="false">H15*0.7</f>
        <v>43.435</v>
      </c>
      <c r="J15" s="15" t="n">
        <v>74.4</v>
      </c>
      <c r="K15" s="15" t="n">
        <f aca="false">J15*0.3</f>
        <v>22.32</v>
      </c>
      <c r="L15" s="10" t="n">
        <f aca="false">I15+K15</f>
        <v>65.755</v>
      </c>
      <c r="M15" s="16" t="n">
        <v>1</v>
      </c>
      <c r="N15" s="10" t="s">
        <v>21</v>
      </c>
      <c r="O15" s="10"/>
    </row>
    <row r="16" customFormat="false" ht="14.25" hidden="false" customHeight="false" outlineLevel="0" collapsed="false">
      <c r="A16" s="7" t="n">
        <v>14</v>
      </c>
      <c r="B16" s="13"/>
      <c r="C16" s="17"/>
      <c r="D16" s="17"/>
      <c r="E16" s="15" t="s">
        <v>55</v>
      </c>
      <c r="F16" s="7" t="s">
        <v>56</v>
      </c>
      <c r="G16" s="7" t="s">
        <v>20</v>
      </c>
      <c r="H16" s="10" t="n">
        <v>39.875</v>
      </c>
      <c r="I16" s="10" t="n">
        <f aca="false">H16*0.7</f>
        <v>27.9125</v>
      </c>
      <c r="J16" s="15" t="n">
        <v>71.8</v>
      </c>
      <c r="K16" s="15" t="n">
        <f aca="false">J16*0.3</f>
        <v>21.54</v>
      </c>
      <c r="L16" s="10" t="n">
        <f aca="false">I16+K16</f>
        <v>49.4525</v>
      </c>
      <c r="M16" s="16" t="n">
        <v>2</v>
      </c>
      <c r="N16" s="10" t="s">
        <v>26</v>
      </c>
      <c r="O16" s="10"/>
    </row>
    <row r="17" customFormat="false" ht="14.25" hidden="false" customHeight="false" outlineLevel="0" collapsed="false">
      <c r="A17" s="7" t="n">
        <v>15</v>
      </c>
      <c r="B17" s="13"/>
      <c r="C17" s="17"/>
      <c r="D17" s="17"/>
      <c r="E17" s="15" t="s">
        <v>57</v>
      </c>
      <c r="F17" s="7" t="s">
        <v>58</v>
      </c>
      <c r="G17" s="7" t="s">
        <v>20</v>
      </c>
      <c r="H17" s="10" t="n">
        <v>39.125</v>
      </c>
      <c r="I17" s="10" t="n">
        <f aca="false">H17*0.7</f>
        <v>27.3875</v>
      </c>
      <c r="J17" s="11" t="s">
        <v>59</v>
      </c>
      <c r="K17" s="11" t="s">
        <v>59</v>
      </c>
      <c r="L17" s="11" t="s">
        <v>59</v>
      </c>
      <c r="M17" s="16"/>
      <c r="N17" s="10" t="s">
        <v>26</v>
      </c>
      <c r="O17" s="10"/>
    </row>
    <row r="18" customFormat="false" ht="14.25" hidden="false" customHeight="true" outlineLevel="0" collapsed="false">
      <c r="A18" s="7" t="n">
        <v>16</v>
      </c>
      <c r="B18" s="13" t="s">
        <v>60</v>
      </c>
      <c r="C18" s="17" t="s">
        <v>61</v>
      </c>
      <c r="D18" s="18" t="s">
        <v>36</v>
      </c>
      <c r="E18" s="15" t="s">
        <v>62</v>
      </c>
      <c r="F18" s="7" t="s">
        <v>63</v>
      </c>
      <c r="G18" s="7" t="s">
        <v>20</v>
      </c>
      <c r="H18" s="10" t="n">
        <v>53.05</v>
      </c>
      <c r="I18" s="10" t="n">
        <f aca="false">H18*0.7</f>
        <v>37.135</v>
      </c>
      <c r="J18" s="15" t="n">
        <v>77</v>
      </c>
      <c r="K18" s="15" t="n">
        <f aca="false">J18*0.3</f>
        <v>23.1</v>
      </c>
      <c r="L18" s="10" t="n">
        <f aca="false">I18+K18</f>
        <v>60.235</v>
      </c>
      <c r="M18" s="16" t="n">
        <v>1</v>
      </c>
      <c r="N18" s="10" t="s">
        <v>21</v>
      </c>
      <c r="O18" s="10"/>
    </row>
    <row r="19" customFormat="false" ht="14.25" hidden="false" customHeight="false" outlineLevel="0" collapsed="false">
      <c r="A19" s="7" t="n">
        <v>17</v>
      </c>
      <c r="B19" s="13"/>
      <c r="C19" s="17"/>
      <c r="D19" s="17"/>
      <c r="E19" s="15" t="s">
        <v>64</v>
      </c>
      <c r="F19" s="7" t="s">
        <v>65</v>
      </c>
      <c r="G19" s="7" t="s">
        <v>29</v>
      </c>
      <c r="H19" s="10" t="n">
        <v>48.15</v>
      </c>
      <c r="I19" s="10" t="n">
        <f aca="false">H19*0.7</f>
        <v>33.705</v>
      </c>
      <c r="J19" s="15" t="n">
        <v>69.4</v>
      </c>
      <c r="K19" s="15" t="n">
        <f aca="false">J19*0.3</f>
        <v>20.82</v>
      </c>
      <c r="L19" s="10" t="n">
        <f aca="false">I19+K19</f>
        <v>54.525</v>
      </c>
      <c r="M19" s="16" t="n">
        <v>2</v>
      </c>
      <c r="N19" s="10" t="s">
        <v>26</v>
      </c>
      <c r="O19" s="10"/>
    </row>
    <row r="20" customFormat="false" ht="14.25" hidden="false" customHeight="false" outlineLevel="0" collapsed="false">
      <c r="A20" s="7" t="n">
        <v>18</v>
      </c>
      <c r="B20" s="13"/>
      <c r="C20" s="17"/>
      <c r="D20" s="17"/>
      <c r="E20" s="15" t="s">
        <v>66</v>
      </c>
      <c r="F20" s="7" t="s">
        <v>67</v>
      </c>
      <c r="G20" s="7" t="s">
        <v>20</v>
      </c>
      <c r="H20" s="10" t="n">
        <v>40.1</v>
      </c>
      <c r="I20" s="10" t="n">
        <f aca="false">H20*0.7</f>
        <v>28.07</v>
      </c>
      <c r="J20" s="15" t="n">
        <v>69.8</v>
      </c>
      <c r="K20" s="15" t="n">
        <f aca="false">J20*0.3</f>
        <v>20.94</v>
      </c>
      <c r="L20" s="10" t="n">
        <f aca="false">I20+K20</f>
        <v>49.01</v>
      </c>
      <c r="M20" s="16" t="n">
        <v>3</v>
      </c>
      <c r="N20" s="10" t="s">
        <v>26</v>
      </c>
      <c r="O20" s="10"/>
    </row>
    <row r="21" customFormat="false" ht="14.25" hidden="false" customHeight="true" outlineLevel="0" collapsed="false">
      <c r="A21" s="7" t="n">
        <v>19</v>
      </c>
      <c r="B21" s="13" t="s">
        <v>68</v>
      </c>
      <c r="C21" s="17" t="s">
        <v>69</v>
      </c>
      <c r="D21" s="18" t="s">
        <v>36</v>
      </c>
      <c r="E21" s="15" t="s">
        <v>70</v>
      </c>
      <c r="F21" s="7" t="s">
        <v>71</v>
      </c>
      <c r="G21" s="7" t="s">
        <v>20</v>
      </c>
      <c r="H21" s="10" t="n">
        <v>39.275</v>
      </c>
      <c r="I21" s="10" t="n">
        <f aca="false">H21*0.7</f>
        <v>27.4925</v>
      </c>
      <c r="J21" s="15" t="n">
        <v>70.4</v>
      </c>
      <c r="K21" s="15" t="n">
        <f aca="false">J21*0.3</f>
        <v>21.12</v>
      </c>
      <c r="L21" s="10" t="n">
        <f aca="false">I21+K21</f>
        <v>48.6125</v>
      </c>
      <c r="M21" s="16" t="n">
        <v>1</v>
      </c>
      <c r="N21" s="10" t="s">
        <v>21</v>
      </c>
      <c r="O21" s="10"/>
    </row>
    <row r="22" customFormat="false" ht="14.25" hidden="false" customHeight="false" outlineLevel="0" collapsed="false">
      <c r="A22" s="7" t="n">
        <v>20</v>
      </c>
      <c r="B22" s="13"/>
      <c r="C22" s="17"/>
      <c r="D22" s="17"/>
      <c r="E22" s="15" t="s">
        <v>72</v>
      </c>
      <c r="F22" s="7" t="s">
        <v>73</v>
      </c>
      <c r="G22" s="7" t="s">
        <v>29</v>
      </c>
      <c r="H22" s="10" t="n">
        <v>40.275</v>
      </c>
      <c r="I22" s="10" t="n">
        <f aca="false">H22*0.7</f>
        <v>28.1925</v>
      </c>
      <c r="J22" s="15" t="n">
        <v>66.6</v>
      </c>
      <c r="K22" s="15" t="n">
        <f aca="false">J22*0.3</f>
        <v>19.98</v>
      </c>
      <c r="L22" s="10" t="n">
        <f aca="false">I22+K22</f>
        <v>48.1725</v>
      </c>
      <c r="M22" s="16" t="n">
        <v>2</v>
      </c>
      <c r="N22" s="10" t="s">
        <v>26</v>
      </c>
      <c r="O22" s="10"/>
    </row>
    <row r="23" customFormat="false" ht="14.25" hidden="false" customHeight="false" outlineLevel="0" collapsed="false">
      <c r="A23" s="7" t="n">
        <v>21</v>
      </c>
      <c r="B23" s="13"/>
      <c r="C23" s="17"/>
      <c r="D23" s="17"/>
      <c r="E23" s="15" t="s">
        <v>74</v>
      </c>
      <c r="F23" s="7" t="s">
        <v>75</v>
      </c>
      <c r="G23" s="7" t="s">
        <v>20</v>
      </c>
      <c r="H23" s="10" t="n">
        <v>35.15</v>
      </c>
      <c r="I23" s="10" t="n">
        <f aca="false">H23*0.7</f>
        <v>24.605</v>
      </c>
      <c r="J23" s="15" t="n">
        <v>67.8</v>
      </c>
      <c r="K23" s="15" t="n">
        <f aca="false">J23*0.3</f>
        <v>20.34</v>
      </c>
      <c r="L23" s="10" t="n">
        <f aca="false">I23+K23</f>
        <v>44.945</v>
      </c>
      <c r="M23" s="16" t="n">
        <v>3</v>
      </c>
      <c r="N23" s="10" t="s">
        <v>26</v>
      </c>
      <c r="O23" s="10"/>
    </row>
    <row r="24" customFormat="false" ht="14.25" hidden="false" customHeight="true" outlineLevel="0" collapsed="false">
      <c r="A24" s="7" t="n">
        <v>22</v>
      </c>
      <c r="B24" s="13" t="s">
        <v>76</v>
      </c>
      <c r="C24" s="17" t="s">
        <v>77</v>
      </c>
      <c r="D24" s="18" t="s">
        <v>36</v>
      </c>
      <c r="E24" s="15" t="s">
        <v>78</v>
      </c>
      <c r="F24" s="7" t="s">
        <v>79</v>
      </c>
      <c r="G24" s="7" t="s">
        <v>20</v>
      </c>
      <c r="H24" s="10" t="n">
        <v>65.15</v>
      </c>
      <c r="I24" s="10" t="n">
        <f aca="false">H24*0.7</f>
        <v>45.605</v>
      </c>
      <c r="J24" s="15" t="n">
        <v>79.6</v>
      </c>
      <c r="K24" s="15" t="n">
        <f aca="false">J24*0.3</f>
        <v>23.88</v>
      </c>
      <c r="L24" s="10" t="n">
        <f aca="false">I24+K24</f>
        <v>69.485</v>
      </c>
      <c r="M24" s="16" t="n">
        <v>1</v>
      </c>
      <c r="N24" s="10" t="s">
        <v>21</v>
      </c>
      <c r="O24" s="10"/>
    </row>
    <row r="25" customFormat="false" ht="14.25" hidden="false" customHeight="false" outlineLevel="0" collapsed="false">
      <c r="A25" s="7" t="n">
        <v>23</v>
      </c>
      <c r="B25" s="13"/>
      <c r="C25" s="17"/>
      <c r="D25" s="17"/>
      <c r="E25" s="15" t="s">
        <v>80</v>
      </c>
      <c r="F25" s="7" t="s">
        <v>81</v>
      </c>
      <c r="G25" s="7" t="s">
        <v>20</v>
      </c>
      <c r="H25" s="10" t="n">
        <v>36.85</v>
      </c>
      <c r="I25" s="10" t="n">
        <f aca="false">H25*0.7</f>
        <v>25.795</v>
      </c>
      <c r="J25" s="15" t="n">
        <v>79.2</v>
      </c>
      <c r="K25" s="15" t="n">
        <f aca="false">J25*0.3</f>
        <v>23.76</v>
      </c>
      <c r="L25" s="10" t="n">
        <f aca="false">I25+K25</f>
        <v>49.555</v>
      </c>
      <c r="M25" s="16" t="n">
        <v>2</v>
      </c>
      <c r="N25" s="10" t="s">
        <v>26</v>
      </c>
      <c r="O25" s="10"/>
    </row>
    <row r="26" customFormat="false" ht="14.25" hidden="false" customHeight="false" outlineLevel="0" collapsed="false">
      <c r="A26" s="7" t="n">
        <v>24</v>
      </c>
      <c r="B26" s="13"/>
      <c r="C26" s="17"/>
      <c r="D26" s="17"/>
      <c r="E26" s="15" t="s">
        <v>82</v>
      </c>
      <c r="F26" s="7" t="s">
        <v>83</v>
      </c>
      <c r="G26" s="7" t="s">
        <v>29</v>
      </c>
      <c r="H26" s="10" t="n">
        <v>23.05</v>
      </c>
      <c r="I26" s="10" t="n">
        <f aca="false">H26*0.7</f>
        <v>16.135</v>
      </c>
      <c r="J26" s="11" t="s">
        <v>84</v>
      </c>
      <c r="K26" s="11" t="s">
        <v>84</v>
      </c>
      <c r="L26" s="11" t="s">
        <v>84</v>
      </c>
      <c r="M26" s="16"/>
      <c r="N26" s="10" t="s">
        <v>26</v>
      </c>
      <c r="O26" s="10"/>
    </row>
    <row r="27" customFormat="false" ht="14.25" hidden="false" customHeight="true" outlineLevel="0" collapsed="false">
      <c r="A27" s="7" t="n">
        <v>25</v>
      </c>
      <c r="B27" s="13" t="s">
        <v>85</v>
      </c>
      <c r="C27" s="17" t="s">
        <v>86</v>
      </c>
      <c r="D27" s="18" t="s">
        <v>36</v>
      </c>
      <c r="E27" s="15" t="s">
        <v>87</v>
      </c>
      <c r="F27" s="7" t="s">
        <v>88</v>
      </c>
      <c r="G27" s="7" t="s">
        <v>29</v>
      </c>
      <c r="H27" s="10" t="n">
        <v>50.5</v>
      </c>
      <c r="I27" s="10" t="n">
        <f aca="false">H27*0.7</f>
        <v>35.35</v>
      </c>
      <c r="J27" s="15" t="n">
        <v>76.4</v>
      </c>
      <c r="K27" s="15" t="n">
        <f aca="false">J27*0.3</f>
        <v>22.92</v>
      </c>
      <c r="L27" s="10" t="n">
        <f aca="false">I27+K27</f>
        <v>58.27</v>
      </c>
      <c r="M27" s="16" t="n">
        <v>1</v>
      </c>
      <c r="N27" s="10" t="s">
        <v>21</v>
      </c>
      <c r="O27" s="10"/>
    </row>
    <row r="28" customFormat="false" ht="14.25" hidden="false" customHeight="false" outlineLevel="0" collapsed="false">
      <c r="A28" s="7" t="n">
        <v>26</v>
      </c>
      <c r="B28" s="13"/>
      <c r="C28" s="17"/>
      <c r="D28" s="17"/>
      <c r="E28" s="15" t="s">
        <v>89</v>
      </c>
      <c r="F28" s="7" t="s">
        <v>90</v>
      </c>
      <c r="G28" s="7" t="s">
        <v>20</v>
      </c>
      <c r="H28" s="10" t="n">
        <v>44.55</v>
      </c>
      <c r="I28" s="10" t="n">
        <f aca="false">H28*0.7</f>
        <v>31.185</v>
      </c>
      <c r="J28" s="15" t="n">
        <v>69.2</v>
      </c>
      <c r="K28" s="15" t="n">
        <f aca="false">J28*0.3</f>
        <v>20.76</v>
      </c>
      <c r="L28" s="10" t="n">
        <f aca="false">I28+K28</f>
        <v>51.945</v>
      </c>
      <c r="M28" s="16" t="n">
        <v>2</v>
      </c>
      <c r="N28" s="10" t="s">
        <v>26</v>
      </c>
      <c r="O28" s="10"/>
    </row>
    <row r="29" customFormat="false" ht="14.25" hidden="false" customHeight="false" outlineLevel="0" collapsed="false">
      <c r="A29" s="7" t="n">
        <v>27</v>
      </c>
      <c r="B29" s="13"/>
      <c r="C29" s="17"/>
      <c r="D29" s="17"/>
      <c r="E29" s="15" t="s">
        <v>91</v>
      </c>
      <c r="F29" s="7" t="s">
        <v>92</v>
      </c>
      <c r="G29" s="7" t="s">
        <v>20</v>
      </c>
      <c r="H29" s="10" t="n">
        <v>42.85</v>
      </c>
      <c r="I29" s="10" t="n">
        <f aca="false">H29*0.7</f>
        <v>29.995</v>
      </c>
      <c r="J29" s="15" t="n">
        <v>67.4</v>
      </c>
      <c r="K29" s="15" t="n">
        <f aca="false">J29*0.3</f>
        <v>20.22</v>
      </c>
      <c r="L29" s="10" t="n">
        <f aca="false">I29+K29</f>
        <v>50.215</v>
      </c>
      <c r="M29" s="16" t="n">
        <v>3</v>
      </c>
      <c r="N29" s="10" t="s">
        <v>26</v>
      </c>
      <c r="O29" s="10"/>
    </row>
    <row r="30" customFormat="false" ht="14.25" hidden="false" customHeight="true" outlineLevel="0" collapsed="false">
      <c r="A30" s="7" t="n">
        <v>28</v>
      </c>
      <c r="B30" s="13" t="s">
        <v>93</v>
      </c>
      <c r="C30" s="17" t="s">
        <v>94</v>
      </c>
      <c r="D30" s="18" t="s">
        <v>95</v>
      </c>
      <c r="E30" s="15" t="s">
        <v>96</v>
      </c>
      <c r="F30" s="7" t="s">
        <v>97</v>
      </c>
      <c r="G30" s="7" t="s">
        <v>29</v>
      </c>
      <c r="H30" s="10" t="n">
        <v>39.85</v>
      </c>
      <c r="I30" s="10" t="n">
        <f aca="false">H30*0.7</f>
        <v>27.895</v>
      </c>
      <c r="J30" s="15" t="n">
        <v>82.8</v>
      </c>
      <c r="K30" s="15" t="n">
        <f aca="false">J30*0.3</f>
        <v>24.84</v>
      </c>
      <c r="L30" s="10" t="n">
        <f aca="false">I30+K30</f>
        <v>52.735</v>
      </c>
      <c r="M30" s="16" t="n">
        <v>1</v>
      </c>
      <c r="N30" s="10" t="s">
        <v>21</v>
      </c>
      <c r="O30" s="10"/>
    </row>
    <row r="31" customFormat="false" ht="14.25" hidden="false" customHeight="false" outlineLevel="0" collapsed="false">
      <c r="A31" s="7" t="n">
        <v>29</v>
      </c>
      <c r="B31" s="13"/>
      <c r="C31" s="17"/>
      <c r="D31" s="17"/>
      <c r="E31" s="15" t="s">
        <v>98</v>
      </c>
      <c r="F31" s="7" t="s">
        <v>99</v>
      </c>
      <c r="G31" s="7" t="s">
        <v>29</v>
      </c>
      <c r="H31" s="10" t="n">
        <v>38.925</v>
      </c>
      <c r="I31" s="10" t="n">
        <f aca="false">H31*0.7</f>
        <v>27.2475</v>
      </c>
      <c r="J31" s="15" t="n">
        <v>76.2</v>
      </c>
      <c r="K31" s="15" t="n">
        <f aca="false">J31*0.3</f>
        <v>22.86</v>
      </c>
      <c r="L31" s="10" t="n">
        <f aca="false">I31+K31</f>
        <v>50.1075</v>
      </c>
      <c r="M31" s="16" t="n">
        <v>2</v>
      </c>
      <c r="N31" s="10" t="s">
        <v>21</v>
      </c>
      <c r="O31" s="10"/>
    </row>
    <row r="32" customFormat="false" ht="14.25" hidden="false" customHeight="false" outlineLevel="0" collapsed="false">
      <c r="A32" s="7" t="n">
        <v>30</v>
      </c>
      <c r="B32" s="13"/>
      <c r="C32" s="17"/>
      <c r="D32" s="17"/>
      <c r="E32" s="15" t="s">
        <v>100</v>
      </c>
      <c r="F32" s="7" t="s">
        <v>101</v>
      </c>
      <c r="G32" s="7" t="s">
        <v>29</v>
      </c>
      <c r="H32" s="10" t="n">
        <v>39.1</v>
      </c>
      <c r="I32" s="10" t="n">
        <f aca="false">H32*0.7</f>
        <v>27.37</v>
      </c>
      <c r="J32" s="15" t="n">
        <v>66.2</v>
      </c>
      <c r="K32" s="15" t="n">
        <f aca="false">J32*0.3</f>
        <v>19.86</v>
      </c>
      <c r="L32" s="10" t="n">
        <f aca="false">I32+K32</f>
        <v>47.23</v>
      </c>
      <c r="M32" s="16" t="n">
        <v>3</v>
      </c>
      <c r="N32" s="10" t="s">
        <v>26</v>
      </c>
      <c r="O32" s="10"/>
    </row>
    <row r="33" customFormat="false" ht="14.25" hidden="false" customHeight="false" outlineLevel="0" collapsed="false">
      <c r="A33" s="7" t="n">
        <v>31</v>
      </c>
      <c r="B33" s="13"/>
      <c r="C33" s="17"/>
      <c r="D33" s="17"/>
      <c r="E33" s="15" t="s">
        <v>102</v>
      </c>
      <c r="F33" s="7" t="s">
        <v>103</v>
      </c>
      <c r="G33" s="7" t="s">
        <v>29</v>
      </c>
      <c r="H33" s="10" t="n">
        <v>31.775</v>
      </c>
      <c r="I33" s="10" t="n">
        <f aca="false">H33*0.7</f>
        <v>22.2425</v>
      </c>
      <c r="J33" s="15" t="n">
        <v>70.4</v>
      </c>
      <c r="K33" s="15" t="n">
        <f aca="false">J33*0.3</f>
        <v>21.12</v>
      </c>
      <c r="L33" s="10" t="n">
        <f aca="false">I33+K33</f>
        <v>43.3625</v>
      </c>
      <c r="M33" s="16" t="n">
        <v>4</v>
      </c>
      <c r="N33" s="10" t="s">
        <v>26</v>
      </c>
      <c r="O33" s="10"/>
    </row>
    <row r="34" customFormat="false" ht="14.25" hidden="false" customHeight="false" outlineLevel="0" collapsed="false">
      <c r="A34" s="7" t="n">
        <v>32</v>
      </c>
      <c r="B34" s="13"/>
      <c r="C34" s="17"/>
      <c r="D34" s="17"/>
      <c r="E34" s="15" t="s">
        <v>104</v>
      </c>
      <c r="F34" s="7" t="s">
        <v>105</v>
      </c>
      <c r="G34" s="7" t="s">
        <v>29</v>
      </c>
      <c r="H34" s="10" t="n">
        <v>34.2</v>
      </c>
      <c r="I34" s="10" t="n">
        <f aca="false">H34*0.7</f>
        <v>23.94</v>
      </c>
      <c r="J34" s="11" t="s">
        <v>59</v>
      </c>
      <c r="K34" s="11" t="s">
        <v>59</v>
      </c>
      <c r="L34" s="11" t="s">
        <v>59</v>
      </c>
      <c r="M34" s="16"/>
      <c r="N34" s="10" t="s">
        <v>26</v>
      </c>
      <c r="O34" s="10"/>
    </row>
    <row r="35" customFormat="false" ht="14.25" hidden="false" customHeight="false" outlineLevel="0" collapsed="false">
      <c r="A35" s="7" t="n">
        <v>33</v>
      </c>
      <c r="B35" s="13"/>
      <c r="C35" s="17"/>
      <c r="D35" s="17"/>
      <c r="E35" s="15" t="s">
        <v>106</v>
      </c>
      <c r="F35" s="7" t="s">
        <v>107</v>
      </c>
      <c r="G35" s="7" t="s">
        <v>29</v>
      </c>
      <c r="H35" s="10" t="n">
        <v>24.5</v>
      </c>
      <c r="I35" s="10" t="n">
        <f aca="false">H35*0.7</f>
        <v>17.15</v>
      </c>
      <c r="J35" s="11" t="s">
        <v>59</v>
      </c>
      <c r="K35" s="11" t="s">
        <v>59</v>
      </c>
      <c r="L35" s="11" t="s">
        <v>59</v>
      </c>
      <c r="M35" s="16"/>
      <c r="N35" s="10" t="s">
        <v>26</v>
      </c>
      <c r="O35" s="10"/>
    </row>
    <row r="36" customFormat="false" ht="14.25" hidden="false" customHeight="true" outlineLevel="0" collapsed="false">
      <c r="A36" s="7" t="n">
        <v>34</v>
      </c>
      <c r="B36" s="13" t="s">
        <v>108</v>
      </c>
      <c r="C36" s="17" t="s">
        <v>109</v>
      </c>
      <c r="D36" s="18" t="s">
        <v>110</v>
      </c>
      <c r="E36" s="15" t="s">
        <v>111</v>
      </c>
      <c r="F36" s="7" t="s">
        <v>112</v>
      </c>
      <c r="G36" s="7" t="s">
        <v>29</v>
      </c>
      <c r="H36" s="10" t="n">
        <v>72.4</v>
      </c>
      <c r="I36" s="10" t="n">
        <f aca="false">H36*0.7</f>
        <v>50.68</v>
      </c>
      <c r="J36" s="15" t="n">
        <v>79.2</v>
      </c>
      <c r="K36" s="15" t="n">
        <f aca="false">J36*0.3</f>
        <v>23.76</v>
      </c>
      <c r="L36" s="10" t="n">
        <f aca="false">I36+K36</f>
        <v>74.44</v>
      </c>
      <c r="M36" s="16" t="n">
        <v>1</v>
      </c>
      <c r="N36" s="10" t="s">
        <v>21</v>
      </c>
      <c r="O36" s="10"/>
    </row>
    <row r="37" customFormat="false" ht="14.25" hidden="false" customHeight="false" outlineLevel="0" collapsed="false">
      <c r="A37" s="7" t="n">
        <v>35</v>
      </c>
      <c r="B37" s="13"/>
      <c r="C37" s="17"/>
      <c r="D37" s="17"/>
      <c r="E37" s="15" t="s">
        <v>113</v>
      </c>
      <c r="F37" s="7" t="s">
        <v>114</v>
      </c>
      <c r="G37" s="7" t="s">
        <v>29</v>
      </c>
      <c r="H37" s="10" t="n">
        <v>61.65</v>
      </c>
      <c r="I37" s="10" t="n">
        <f aca="false">H37*0.7</f>
        <v>43.155</v>
      </c>
      <c r="J37" s="15" t="n">
        <v>77</v>
      </c>
      <c r="K37" s="15" t="n">
        <f aca="false">J37*0.3</f>
        <v>23.1</v>
      </c>
      <c r="L37" s="10" t="n">
        <f aca="false">I37+K37</f>
        <v>66.255</v>
      </c>
      <c r="M37" s="16" t="n">
        <v>2</v>
      </c>
      <c r="N37" s="10" t="s">
        <v>21</v>
      </c>
      <c r="O37" s="10"/>
    </row>
    <row r="38" customFormat="false" ht="14.25" hidden="false" customHeight="false" outlineLevel="0" collapsed="false">
      <c r="A38" s="7" t="n">
        <v>36</v>
      </c>
      <c r="B38" s="13"/>
      <c r="C38" s="17"/>
      <c r="D38" s="17"/>
      <c r="E38" s="15" t="s">
        <v>115</v>
      </c>
      <c r="F38" s="7" t="s">
        <v>116</v>
      </c>
      <c r="G38" s="7" t="s">
        <v>29</v>
      </c>
      <c r="H38" s="10" t="n">
        <v>62.15</v>
      </c>
      <c r="I38" s="10" t="n">
        <f aca="false">H38*0.7</f>
        <v>43.505</v>
      </c>
      <c r="J38" s="15" t="n">
        <v>72.2</v>
      </c>
      <c r="K38" s="15" t="n">
        <f aca="false">J38*0.3</f>
        <v>21.66</v>
      </c>
      <c r="L38" s="10" t="n">
        <f aca="false">I38+K38</f>
        <v>65.165</v>
      </c>
      <c r="M38" s="16" t="n">
        <v>3</v>
      </c>
      <c r="N38" s="10" t="s">
        <v>21</v>
      </c>
      <c r="O38" s="10"/>
    </row>
    <row r="39" customFormat="false" ht="14.25" hidden="false" customHeight="false" outlineLevel="0" collapsed="false">
      <c r="A39" s="7" t="n">
        <v>37</v>
      </c>
      <c r="B39" s="13"/>
      <c r="C39" s="17"/>
      <c r="D39" s="17"/>
      <c r="E39" s="15" t="s">
        <v>117</v>
      </c>
      <c r="F39" s="7" t="s">
        <v>118</v>
      </c>
      <c r="G39" s="7" t="s">
        <v>29</v>
      </c>
      <c r="H39" s="10" t="n">
        <v>62.025</v>
      </c>
      <c r="I39" s="10" t="n">
        <f aca="false">H39*0.7</f>
        <v>43.4175</v>
      </c>
      <c r="J39" s="15" t="n">
        <v>72</v>
      </c>
      <c r="K39" s="15" t="n">
        <f aca="false">J39*0.3</f>
        <v>21.6</v>
      </c>
      <c r="L39" s="10" t="n">
        <f aca="false">I39+K39</f>
        <v>65.0175</v>
      </c>
      <c r="M39" s="16" t="n">
        <v>4</v>
      </c>
      <c r="N39" s="10" t="s">
        <v>21</v>
      </c>
      <c r="O39" s="10"/>
    </row>
    <row r="40" customFormat="false" ht="14.25" hidden="false" customHeight="false" outlineLevel="0" collapsed="false">
      <c r="A40" s="7" t="n">
        <v>38</v>
      </c>
      <c r="B40" s="13"/>
      <c r="C40" s="17"/>
      <c r="D40" s="17"/>
      <c r="E40" s="15" t="s">
        <v>119</v>
      </c>
      <c r="F40" s="7" t="s">
        <v>120</v>
      </c>
      <c r="G40" s="7" t="s">
        <v>20</v>
      </c>
      <c r="H40" s="10" t="n">
        <v>60.8</v>
      </c>
      <c r="I40" s="10" t="n">
        <f aca="false">H40*0.7</f>
        <v>42.56</v>
      </c>
      <c r="J40" s="15" t="n">
        <v>70.4</v>
      </c>
      <c r="K40" s="15" t="n">
        <f aca="false">J40*0.3</f>
        <v>21.12</v>
      </c>
      <c r="L40" s="10" t="n">
        <f aca="false">I40+K40</f>
        <v>63.68</v>
      </c>
      <c r="M40" s="16" t="n">
        <v>5</v>
      </c>
      <c r="N40" s="10" t="s">
        <v>21</v>
      </c>
      <c r="O40" s="10"/>
    </row>
    <row r="41" customFormat="false" ht="14.25" hidden="false" customHeight="false" outlineLevel="0" collapsed="false">
      <c r="A41" s="7" t="n">
        <v>39</v>
      </c>
      <c r="B41" s="13"/>
      <c r="C41" s="17"/>
      <c r="D41" s="17"/>
      <c r="E41" s="15" t="s">
        <v>121</v>
      </c>
      <c r="F41" s="7" t="s">
        <v>122</v>
      </c>
      <c r="G41" s="7" t="s">
        <v>20</v>
      </c>
      <c r="H41" s="10" t="n">
        <v>57.2</v>
      </c>
      <c r="I41" s="10" t="n">
        <f aca="false">H41*0.7</f>
        <v>40.04</v>
      </c>
      <c r="J41" s="15" t="n">
        <v>78.2</v>
      </c>
      <c r="K41" s="15" t="n">
        <f aca="false">J41*0.3</f>
        <v>23.46</v>
      </c>
      <c r="L41" s="10" t="n">
        <f aca="false">I41+K41</f>
        <v>63.5</v>
      </c>
      <c r="M41" s="16" t="n">
        <v>6</v>
      </c>
      <c r="N41" s="10" t="s">
        <v>26</v>
      </c>
      <c r="O41" s="10"/>
    </row>
    <row r="42" customFormat="false" ht="14.25" hidden="false" customHeight="false" outlineLevel="0" collapsed="false">
      <c r="A42" s="7" t="n">
        <v>40</v>
      </c>
      <c r="B42" s="13"/>
      <c r="C42" s="17"/>
      <c r="D42" s="17"/>
      <c r="E42" s="15" t="s">
        <v>123</v>
      </c>
      <c r="F42" s="7" t="s">
        <v>124</v>
      </c>
      <c r="G42" s="7" t="s">
        <v>29</v>
      </c>
      <c r="H42" s="10" t="n">
        <v>54.775</v>
      </c>
      <c r="I42" s="10" t="n">
        <f aca="false">H42*0.7</f>
        <v>38.3425</v>
      </c>
      <c r="J42" s="15" t="n">
        <v>73.2</v>
      </c>
      <c r="K42" s="15" t="n">
        <f aca="false">J42*0.3</f>
        <v>21.96</v>
      </c>
      <c r="L42" s="10" t="n">
        <f aca="false">I42+K42</f>
        <v>60.3025</v>
      </c>
      <c r="M42" s="16" t="n">
        <v>7</v>
      </c>
      <c r="N42" s="10" t="s">
        <v>26</v>
      </c>
      <c r="O42" s="10"/>
    </row>
    <row r="43" customFormat="false" ht="14.25" hidden="false" customHeight="false" outlineLevel="0" collapsed="false">
      <c r="A43" s="7" t="n">
        <v>41</v>
      </c>
      <c r="B43" s="13"/>
      <c r="C43" s="17"/>
      <c r="D43" s="17"/>
      <c r="E43" s="15" t="s">
        <v>125</v>
      </c>
      <c r="F43" s="7" t="s">
        <v>126</v>
      </c>
      <c r="G43" s="7" t="s">
        <v>29</v>
      </c>
      <c r="H43" s="10" t="n">
        <v>49.975</v>
      </c>
      <c r="I43" s="10" t="n">
        <f aca="false">H43*0.7</f>
        <v>34.9825</v>
      </c>
      <c r="J43" s="15" t="n">
        <v>78.4</v>
      </c>
      <c r="K43" s="15" t="n">
        <f aca="false">J43*0.3</f>
        <v>23.52</v>
      </c>
      <c r="L43" s="10" t="n">
        <f aca="false">I43+K43</f>
        <v>58.5025</v>
      </c>
      <c r="M43" s="16" t="n">
        <v>8</v>
      </c>
      <c r="N43" s="10" t="s">
        <v>26</v>
      </c>
      <c r="O43" s="10"/>
    </row>
    <row r="44" customFormat="false" ht="14.25" hidden="false" customHeight="false" outlineLevel="0" collapsed="false">
      <c r="A44" s="7" t="n">
        <v>42</v>
      </c>
      <c r="B44" s="13"/>
      <c r="C44" s="17"/>
      <c r="D44" s="17"/>
      <c r="E44" s="15" t="s">
        <v>127</v>
      </c>
      <c r="F44" s="7" t="s">
        <v>128</v>
      </c>
      <c r="G44" s="7" t="s">
        <v>20</v>
      </c>
      <c r="H44" s="10" t="n">
        <v>52.9</v>
      </c>
      <c r="I44" s="10" t="n">
        <f aca="false">H44*0.7</f>
        <v>37.03</v>
      </c>
      <c r="J44" s="15" t="n">
        <v>70.6</v>
      </c>
      <c r="K44" s="15" t="n">
        <f aca="false">J44*0.3</f>
        <v>21.18</v>
      </c>
      <c r="L44" s="10" t="n">
        <f aca="false">I44+K44</f>
        <v>58.21</v>
      </c>
      <c r="M44" s="16" t="n">
        <v>9</v>
      </c>
      <c r="N44" s="10" t="s">
        <v>26</v>
      </c>
      <c r="O44" s="10"/>
    </row>
    <row r="45" customFormat="false" ht="14.25" hidden="false" customHeight="false" outlineLevel="0" collapsed="false">
      <c r="A45" s="7" t="n">
        <v>43</v>
      </c>
      <c r="B45" s="13"/>
      <c r="C45" s="17"/>
      <c r="D45" s="17"/>
      <c r="E45" s="15" t="s">
        <v>129</v>
      </c>
      <c r="F45" s="7" t="s">
        <v>130</v>
      </c>
      <c r="G45" s="7" t="s">
        <v>29</v>
      </c>
      <c r="H45" s="10" t="n">
        <v>53.3</v>
      </c>
      <c r="I45" s="10" t="n">
        <f aca="false">H45*0.7</f>
        <v>37.31</v>
      </c>
      <c r="J45" s="15" t="n">
        <v>67.6</v>
      </c>
      <c r="K45" s="15" t="n">
        <f aca="false">J45*0.3</f>
        <v>20.28</v>
      </c>
      <c r="L45" s="10" t="n">
        <f aca="false">I45+K45</f>
        <v>57.59</v>
      </c>
      <c r="M45" s="16" t="n">
        <v>10</v>
      </c>
      <c r="N45" s="10" t="s">
        <v>26</v>
      </c>
      <c r="O45" s="10"/>
    </row>
    <row r="46" customFormat="false" ht="14.25" hidden="false" customHeight="false" outlineLevel="0" collapsed="false">
      <c r="A46" s="7" t="n">
        <v>44</v>
      </c>
      <c r="B46" s="13"/>
      <c r="C46" s="17"/>
      <c r="D46" s="17"/>
      <c r="E46" s="15" t="s">
        <v>131</v>
      </c>
      <c r="F46" s="7" t="s">
        <v>132</v>
      </c>
      <c r="G46" s="7" t="s">
        <v>20</v>
      </c>
      <c r="H46" s="10" t="n">
        <v>51.05</v>
      </c>
      <c r="I46" s="10" t="n">
        <f aca="false">H46*0.7</f>
        <v>35.735</v>
      </c>
      <c r="J46" s="15" t="n">
        <v>72</v>
      </c>
      <c r="K46" s="15" t="n">
        <f aca="false">J46*0.3</f>
        <v>21.6</v>
      </c>
      <c r="L46" s="10" t="n">
        <f aca="false">I46+K46</f>
        <v>57.335</v>
      </c>
      <c r="M46" s="16" t="n">
        <v>11</v>
      </c>
      <c r="N46" s="10" t="s">
        <v>26</v>
      </c>
      <c r="O46" s="10"/>
    </row>
    <row r="47" customFormat="false" ht="14.25" hidden="false" customHeight="false" outlineLevel="0" collapsed="false">
      <c r="A47" s="7" t="n">
        <v>45</v>
      </c>
      <c r="B47" s="13"/>
      <c r="C47" s="17"/>
      <c r="D47" s="17"/>
      <c r="E47" s="15" t="s">
        <v>133</v>
      </c>
      <c r="F47" s="7" t="s">
        <v>134</v>
      </c>
      <c r="G47" s="7" t="s">
        <v>29</v>
      </c>
      <c r="H47" s="10" t="n">
        <v>47.1</v>
      </c>
      <c r="I47" s="10" t="n">
        <f aca="false">H47*0.7</f>
        <v>32.97</v>
      </c>
      <c r="J47" s="15" t="n">
        <v>72.4</v>
      </c>
      <c r="K47" s="15" t="n">
        <f aca="false">J47*0.3</f>
        <v>21.72</v>
      </c>
      <c r="L47" s="10" t="n">
        <f aca="false">I47+K47</f>
        <v>54.69</v>
      </c>
      <c r="M47" s="16" t="n">
        <v>12</v>
      </c>
      <c r="N47" s="10" t="s">
        <v>26</v>
      </c>
      <c r="O47" s="10"/>
    </row>
    <row r="48" customFormat="false" ht="14.25" hidden="false" customHeight="false" outlineLevel="0" collapsed="false">
      <c r="A48" s="7" t="n">
        <v>46</v>
      </c>
      <c r="B48" s="13"/>
      <c r="C48" s="17"/>
      <c r="D48" s="17"/>
      <c r="E48" s="15" t="s">
        <v>135</v>
      </c>
      <c r="F48" s="7" t="s">
        <v>136</v>
      </c>
      <c r="G48" s="7" t="s">
        <v>20</v>
      </c>
      <c r="H48" s="10" t="n">
        <v>44.725</v>
      </c>
      <c r="I48" s="10" t="n">
        <f aca="false">H48*0.7</f>
        <v>31.3075</v>
      </c>
      <c r="J48" s="15" t="n">
        <v>73</v>
      </c>
      <c r="K48" s="15" t="n">
        <f aca="false">J48*0.3</f>
        <v>21.9</v>
      </c>
      <c r="L48" s="10" t="n">
        <f aca="false">I48+K48</f>
        <v>53.2075</v>
      </c>
      <c r="M48" s="16" t="n">
        <v>13</v>
      </c>
      <c r="N48" s="10" t="s">
        <v>26</v>
      </c>
      <c r="O48" s="10"/>
    </row>
    <row r="49" customFormat="false" ht="14.25" hidden="false" customHeight="false" outlineLevel="0" collapsed="false">
      <c r="A49" s="7" t="n">
        <v>47</v>
      </c>
      <c r="B49" s="13"/>
      <c r="C49" s="17"/>
      <c r="D49" s="17"/>
      <c r="E49" s="15" t="s">
        <v>137</v>
      </c>
      <c r="F49" s="7" t="s">
        <v>138</v>
      </c>
      <c r="G49" s="7" t="s">
        <v>29</v>
      </c>
      <c r="H49" s="10" t="n">
        <v>45.95</v>
      </c>
      <c r="I49" s="10" t="n">
        <f aca="false">H49*0.7</f>
        <v>32.165</v>
      </c>
      <c r="J49" s="15" t="n">
        <v>60.6</v>
      </c>
      <c r="K49" s="15" t="n">
        <f aca="false">J49*0.3</f>
        <v>18.18</v>
      </c>
      <c r="L49" s="10" t="n">
        <f aca="false">I49+K49</f>
        <v>50.345</v>
      </c>
      <c r="M49" s="16" t="n">
        <v>14</v>
      </c>
      <c r="N49" s="10" t="s">
        <v>26</v>
      </c>
      <c r="O49" s="10"/>
    </row>
    <row r="50" customFormat="false" ht="14.25" hidden="false" customHeight="true" outlineLevel="0" collapsed="false">
      <c r="A50" s="7" t="n">
        <v>48</v>
      </c>
      <c r="B50" s="13" t="s">
        <v>139</v>
      </c>
      <c r="C50" s="8" t="s">
        <v>140</v>
      </c>
      <c r="D50" s="13" t="n">
        <v>1</v>
      </c>
      <c r="E50" s="15" t="s">
        <v>141</v>
      </c>
      <c r="F50" s="7" t="s">
        <v>142</v>
      </c>
      <c r="G50" s="7" t="s">
        <v>20</v>
      </c>
      <c r="H50" s="10" t="n">
        <v>57.45</v>
      </c>
      <c r="I50" s="10" t="n">
        <f aca="false">H50*0.7</f>
        <v>40.215</v>
      </c>
      <c r="J50" s="15" t="n">
        <v>77.6</v>
      </c>
      <c r="K50" s="15" t="n">
        <f aca="false">J50*0.3</f>
        <v>23.28</v>
      </c>
      <c r="L50" s="10" t="n">
        <f aca="false">I50+K50</f>
        <v>63.495</v>
      </c>
      <c r="M50" s="16" t="n">
        <v>1</v>
      </c>
      <c r="N50" s="10" t="s">
        <v>21</v>
      </c>
      <c r="O50" s="10"/>
    </row>
    <row r="51" customFormat="false" ht="14.25" hidden="false" customHeight="false" outlineLevel="0" collapsed="false">
      <c r="A51" s="7" t="n">
        <v>49</v>
      </c>
      <c r="B51" s="13"/>
      <c r="C51" s="13"/>
      <c r="D51" s="13"/>
      <c r="E51" s="15" t="s">
        <v>143</v>
      </c>
      <c r="F51" s="7" t="s">
        <v>144</v>
      </c>
      <c r="G51" s="7" t="s">
        <v>29</v>
      </c>
      <c r="H51" s="10" t="n">
        <v>48</v>
      </c>
      <c r="I51" s="10" t="n">
        <f aca="false">H51*0.7</f>
        <v>33.6</v>
      </c>
      <c r="J51" s="15" t="n">
        <v>75</v>
      </c>
      <c r="K51" s="15" t="n">
        <f aca="false">J51*0.3</f>
        <v>22.5</v>
      </c>
      <c r="L51" s="10" t="n">
        <f aca="false">I51+K51</f>
        <v>56.1</v>
      </c>
      <c r="M51" s="16" t="n">
        <v>2</v>
      </c>
      <c r="N51" s="10" t="s">
        <v>26</v>
      </c>
      <c r="O51" s="10"/>
    </row>
    <row r="52" customFormat="false" ht="14.25" hidden="false" customHeight="false" outlineLevel="0" collapsed="false">
      <c r="A52" s="7" t="n">
        <v>50</v>
      </c>
      <c r="B52" s="13"/>
      <c r="C52" s="13"/>
      <c r="D52" s="13"/>
      <c r="E52" s="15" t="s">
        <v>145</v>
      </c>
      <c r="F52" s="7" t="s">
        <v>146</v>
      </c>
      <c r="G52" s="7" t="s">
        <v>29</v>
      </c>
      <c r="H52" s="10" t="n">
        <v>47.475</v>
      </c>
      <c r="I52" s="10" t="n">
        <f aca="false">H52*0.7</f>
        <v>33.2325</v>
      </c>
      <c r="J52" s="11" t="s">
        <v>59</v>
      </c>
      <c r="K52" s="11" t="s">
        <v>59</v>
      </c>
      <c r="L52" s="11" t="s">
        <v>59</v>
      </c>
      <c r="M52" s="16"/>
      <c r="N52" s="10" t="s">
        <v>26</v>
      </c>
      <c r="O52" s="10"/>
    </row>
    <row r="53" customFormat="false" ht="14.25" hidden="false" customHeight="true" outlineLevel="0" collapsed="false">
      <c r="A53" s="7" t="n">
        <v>51</v>
      </c>
      <c r="B53" s="13" t="s">
        <v>147</v>
      </c>
      <c r="C53" s="8" t="s">
        <v>148</v>
      </c>
      <c r="D53" s="13" t="n">
        <v>1</v>
      </c>
      <c r="E53" s="15" t="s">
        <v>149</v>
      </c>
      <c r="F53" s="7" t="s">
        <v>150</v>
      </c>
      <c r="G53" s="7" t="s">
        <v>20</v>
      </c>
      <c r="H53" s="10" t="n">
        <v>56.175</v>
      </c>
      <c r="I53" s="10" t="n">
        <f aca="false">H53*0.7</f>
        <v>39.3225</v>
      </c>
      <c r="J53" s="15" t="n">
        <v>82.6</v>
      </c>
      <c r="K53" s="15" t="n">
        <f aca="false">J53*0.3</f>
        <v>24.78</v>
      </c>
      <c r="L53" s="10" t="n">
        <f aca="false">I53+K53</f>
        <v>64.1025</v>
      </c>
      <c r="M53" s="16" t="n">
        <v>1</v>
      </c>
      <c r="N53" s="10" t="s">
        <v>21</v>
      </c>
      <c r="O53" s="10"/>
    </row>
    <row r="54" customFormat="false" ht="14.25" hidden="false" customHeight="false" outlineLevel="0" collapsed="false">
      <c r="A54" s="7" t="n">
        <v>52</v>
      </c>
      <c r="B54" s="13"/>
      <c r="C54" s="13"/>
      <c r="D54" s="13"/>
      <c r="E54" s="15" t="s">
        <v>151</v>
      </c>
      <c r="F54" s="7" t="s">
        <v>152</v>
      </c>
      <c r="G54" s="7" t="s">
        <v>20</v>
      </c>
      <c r="H54" s="10" t="n">
        <v>55.95</v>
      </c>
      <c r="I54" s="10" t="n">
        <f aca="false">H54*0.7</f>
        <v>39.165</v>
      </c>
      <c r="J54" s="15" t="n">
        <v>71.4</v>
      </c>
      <c r="K54" s="15" t="n">
        <f aca="false">J54*0.3</f>
        <v>21.42</v>
      </c>
      <c r="L54" s="10" t="n">
        <f aca="false">I54+K54</f>
        <v>60.585</v>
      </c>
      <c r="M54" s="16" t="n">
        <v>2</v>
      </c>
      <c r="N54" s="10" t="s">
        <v>26</v>
      </c>
      <c r="O54" s="10"/>
    </row>
    <row r="55" customFormat="false" ht="14.25" hidden="false" customHeight="true" outlineLevel="0" collapsed="false">
      <c r="A55" s="7" t="n">
        <v>53</v>
      </c>
      <c r="B55" s="13" t="s">
        <v>153</v>
      </c>
      <c r="C55" s="8" t="s">
        <v>154</v>
      </c>
      <c r="D55" s="13" t="n">
        <v>1</v>
      </c>
      <c r="E55" s="15" t="s">
        <v>155</v>
      </c>
      <c r="F55" s="7" t="s">
        <v>156</v>
      </c>
      <c r="G55" s="7" t="s">
        <v>20</v>
      </c>
      <c r="H55" s="10" t="n">
        <v>57.35</v>
      </c>
      <c r="I55" s="10" t="n">
        <f aca="false">H55*0.7</f>
        <v>40.145</v>
      </c>
      <c r="J55" s="15" t="n">
        <v>77.9</v>
      </c>
      <c r="K55" s="15" t="n">
        <f aca="false">J55*0.3</f>
        <v>23.37</v>
      </c>
      <c r="L55" s="10" t="n">
        <f aca="false">I55+K55</f>
        <v>63.515</v>
      </c>
      <c r="M55" s="16" t="n">
        <v>1</v>
      </c>
      <c r="N55" s="10" t="s">
        <v>21</v>
      </c>
      <c r="O55" s="10"/>
    </row>
    <row r="56" customFormat="false" ht="14.25" hidden="false" customHeight="false" outlineLevel="0" collapsed="false">
      <c r="A56" s="7" t="n">
        <v>54</v>
      </c>
      <c r="B56" s="13"/>
      <c r="C56" s="13"/>
      <c r="D56" s="13"/>
      <c r="E56" s="15" t="s">
        <v>157</v>
      </c>
      <c r="F56" s="7" t="s">
        <v>158</v>
      </c>
      <c r="G56" s="7" t="s">
        <v>20</v>
      </c>
      <c r="H56" s="10" t="n">
        <v>51.5</v>
      </c>
      <c r="I56" s="10" t="n">
        <f aca="false">H56*0.7</f>
        <v>36.05</v>
      </c>
      <c r="J56" s="15" t="n">
        <v>76.4</v>
      </c>
      <c r="K56" s="15" t="n">
        <f aca="false">J56*0.3</f>
        <v>22.92</v>
      </c>
      <c r="L56" s="10" t="n">
        <f aca="false">I56+K56</f>
        <v>58.97</v>
      </c>
      <c r="M56" s="16" t="n">
        <v>2</v>
      </c>
      <c r="N56" s="10" t="s">
        <v>26</v>
      </c>
      <c r="O56" s="10"/>
    </row>
    <row r="57" customFormat="false" ht="14.25" hidden="false" customHeight="false" outlineLevel="0" collapsed="false">
      <c r="A57" s="7" t="n">
        <v>55</v>
      </c>
      <c r="B57" s="13"/>
      <c r="C57" s="13"/>
      <c r="D57" s="13"/>
      <c r="E57" s="15" t="s">
        <v>159</v>
      </c>
      <c r="F57" s="7" t="s">
        <v>160</v>
      </c>
      <c r="G57" s="7" t="s">
        <v>29</v>
      </c>
      <c r="H57" s="10" t="n">
        <v>52.35</v>
      </c>
      <c r="I57" s="10" t="n">
        <f aca="false">H57*0.7</f>
        <v>36.645</v>
      </c>
      <c r="J57" s="15" t="n">
        <v>68.6</v>
      </c>
      <c r="K57" s="15" t="n">
        <f aca="false">J57*0.3</f>
        <v>20.58</v>
      </c>
      <c r="L57" s="10" t="n">
        <f aca="false">I57+K57</f>
        <v>57.225</v>
      </c>
      <c r="M57" s="16" t="n">
        <v>3</v>
      </c>
      <c r="N57" s="10" t="s">
        <v>26</v>
      </c>
      <c r="O57" s="10"/>
    </row>
    <row r="58" customFormat="false" ht="14.25" hidden="false" customHeight="true" outlineLevel="0" collapsed="false">
      <c r="A58" s="7" t="n">
        <v>56</v>
      </c>
      <c r="B58" s="13" t="s">
        <v>161</v>
      </c>
      <c r="C58" s="8" t="s">
        <v>52</v>
      </c>
      <c r="D58" s="13" t="n">
        <v>1</v>
      </c>
      <c r="E58" s="15" t="s">
        <v>162</v>
      </c>
      <c r="F58" s="7" t="s">
        <v>163</v>
      </c>
      <c r="G58" s="7" t="s">
        <v>20</v>
      </c>
      <c r="H58" s="10" t="n">
        <v>43.275</v>
      </c>
      <c r="I58" s="10" t="n">
        <f aca="false">H58*0.7</f>
        <v>30.2925</v>
      </c>
      <c r="J58" s="15" t="n">
        <v>79.3</v>
      </c>
      <c r="K58" s="15" t="n">
        <f aca="false">J58*0.3</f>
        <v>23.79</v>
      </c>
      <c r="L58" s="10" t="n">
        <f aca="false">I58+K58</f>
        <v>54.0825</v>
      </c>
      <c r="M58" s="16" t="n">
        <v>1</v>
      </c>
      <c r="N58" s="10" t="s">
        <v>21</v>
      </c>
      <c r="O58" s="10"/>
    </row>
    <row r="59" customFormat="false" ht="14.25" hidden="false" customHeight="false" outlineLevel="0" collapsed="false">
      <c r="A59" s="7" t="n">
        <v>57</v>
      </c>
      <c r="B59" s="13"/>
      <c r="C59" s="13"/>
      <c r="D59" s="13"/>
      <c r="E59" s="15" t="s">
        <v>164</v>
      </c>
      <c r="F59" s="7" t="s">
        <v>165</v>
      </c>
      <c r="G59" s="7" t="s">
        <v>20</v>
      </c>
      <c r="H59" s="10" t="n">
        <v>36.4</v>
      </c>
      <c r="I59" s="10" t="n">
        <f aca="false">H59*0.7</f>
        <v>25.48</v>
      </c>
      <c r="J59" s="15" t="n">
        <v>75.2</v>
      </c>
      <c r="K59" s="15" t="n">
        <f aca="false">J59*0.3</f>
        <v>22.56</v>
      </c>
      <c r="L59" s="10" t="n">
        <f aca="false">I59+K59</f>
        <v>48.04</v>
      </c>
      <c r="M59" s="16" t="n">
        <v>2</v>
      </c>
      <c r="N59" s="10" t="s">
        <v>26</v>
      </c>
      <c r="O59" s="10"/>
    </row>
    <row r="60" customFormat="false" ht="14.25" hidden="false" customHeight="false" outlineLevel="0" collapsed="false">
      <c r="A60" s="7" t="n">
        <v>58</v>
      </c>
      <c r="B60" s="13"/>
      <c r="C60" s="13"/>
      <c r="D60" s="13"/>
      <c r="E60" s="15" t="s">
        <v>166</v>
      </c>
      <c r="F60" s="7" t="s">
        <v>167</v>
      </c>
      <c r="G60" s="7" t="s">
        <v>29</v>
      </c>
      <c r="H60" s="10" t="n">
        <v>35.4</v>
      </c>
      <c r="I60" s="10" t="n">
        <f aca="false">H60*0.7</f>
        <v>24.78</v>
      </c>
      <c r="J60" s="15" t="n">
        <v>69.6</v>
      </c>
      <c r="K60" s="15" t="n">
        <f aca="false">J60*0.3</f>
        <v>20.88</v>
      </c>
      <c r="L60" s="10" t="n">
        <f aca="false">I60+K60</f>
        <v>45.66</v>
      </c>
      <c r="M60" s="16" t="n">
        <v>3</v>
      </c>
      <c r="N60" s="10" t="s">
        <v>26</v>
      </c>
      <c r="O60" s="10"/>
    </row>
    <row r="61" customFormat="false" ht="14.25" hidden="false" customHeight="true" outlineLevel="0" collapsed="false">
      <c r="A61" s="7" t="n">
        <v>59</v>
      </c>
      <c r="B61" s="13" t="s">
        <v>168</v>
      </c>
      <c r="C61" s="8" t="s">
        <v>169</v>
      </c>
      <c r="D61" s="13" t="n">
        <v>1</v>
      </c>
      <c r="E61" s="15" t="s">
        <v>170</v>
      </c>
      <c r="F61" s="7" t="s">
        <v>171</v>
      </c>
      <c r="G61" s="7" t="s">
        <v>20</v>
      </c>
      <c r="H61" s="10" t="n">
        <v>56.1</v>
      </c>
      <c r="I61" s="10" t="n">
        <f aca="false">H61*0.7</f>
        <v>39.27</v>
      </c>
      <c r="J61" s="15" t="n">
        <v>78.2</v>
      </c>
      <c r="K61" s="15" t="n">
        <f aca="false">J61*0.3</f>
        <v>23.46</v>
      </c>
      <c r="L61" s="10" t="n">
        <f aca="false">I61+K61</f>
        <v>62.73</v>
      </c>
      <c r="M61" s="16" t="n">
        <v>1</v>
      </c>
      <c r="N61" s="10" t="s">
        <v>21</v>
      </c>
      <c r="O61" s="10"/>
    </row>
    <row r="62" customFormat="false" ht="14.25" hidden="false" customHeight="false" outlineLevel="0" collapsed="false">
      <c r="A62" s="7" t="n">
        <v>60</v>
      </c>
      <c r="B62" s="13"/>
      <c r="C62" s="13"/>
      <c r="D62" s="13"/>
      <c r="E62" s="15" t="s">
        <v>172</v>
      </c>
      <c r="F62" s="7" t="s">
        <v>173</v>
      </c>
      <c r="G62" s="7" t="s">
        <v>20</v>
      </c>
      <c r="H62" s="10" t="n">
        <v>43.85</v>
      </c>
      <c r="I62" s="10" t="n">
        <f aca="false">H62*0.7</f>
        <v>30.695</v>
      </c>
      <c r="J62" s="15" t="n">
        <v>73</v>
      </c>
      <c r="K62" s="15" t="n">
        <f aca="false">J62*0.3</f>
        <v>21.9</v>
      </c>
      <c r="L62" s="10" t="n">
        <f aca="false">I62+K62</f>
        <v>52.595</v>
      </c>
      <c r="M62" s="16" t="n">
        <v>2</v>
      </c>
      <c r="N62" s="10" t="s">
        <v>26</v>
      </c>
      <c r="O62" s="10"/>
    </row>
    <row r="63" customFormat="false" ht="14.25" hidden="false" customHeight="false" outlineLevel="0" collapsed="false">
      <c r="A63" s="7" t="n">
        <v>61</v>
      </c>
      <c r="B63" s="13"/>
      <c r="C63" s="13"/>
      <c r="D63" s="13"/>
      <c r="E63" s="15" t="s">
        <v>174</v>
      </c>
      <c r="F63" s="7" t="s">
        <v>175</v>
      </c>
      <c r="G63" s="7" t="s">
        <v>20</v>
      </c>
      <c r="H63" s="10" t="n">
        <v>39.2</v>
      </c>
      <c r="I63" s="10" t="n">
        <f aca="false">H63*0.7</f>
        <v>27.44</v>
      </c>
      <c r="J63" s="15" t="n">
        <v>76.8</v>
      </c>
      <c r="K63" s="15" t="n">
        <f aca="false">J63*0.3</f>
        <v>23.04</v>
      </c>
      <c r="L63" s="10" t="n">
        <f aca="false">I63+K63</f>
        <v>50.48</v>
      </c>
      <c r="M63" s="16" t="n">
        <v>3</v>
      </c>
      <c r="N63" s="10" t="s">
        <v>26</v>
      </c>
      <c r="O63" s="10"/>
    </row>
    <row r="64" customFormat="false" ht="14.25" hidden="false" customHeight="true" outlineLevel="0" collapsed="false">
      <c r="A64" s="7" t="n">
        <v>62</v>
      </c>
      <c r="B64" s="13" t="s">
        <v>176</v>
      </c>
      <c r="C64" s="8" t="s">
        <v>177</v>
      </c>
      <c r="D64" s="13" t="n">
        <v>1</v>
      </c>
      <c r="E64" s="15" t="s">
        <v>178</v>
      </c>
      <c r="F64" s="7" t="s">
        <v>179</v>
      </c>
      <c r="G64" s="7" t="s">
        <v>29</v>
      </c>
      <c r="H64" s="10" t="n">
        <v>44.4</v>
      </c>
      <c r="I64" s="10" t="n">
        <f aca="false">H64*0.7</f>
        <v>31.08</v>
      </c>
      <c r="J64" s="15" t="n">
        <v>75.8</v>
      </c>
      <c r="K64" s="15" t="n">
        <f aca="false">J64*0.3</f>
        <v>22.74</v>
      </c>
      <c r="L64" s="10" t="n">
        <f aca="false">I64+K64</f>
        <v>53.82</v>
      </c>
      <c r="M64" s="16" t="n">
        <v>1</v>
      </c>
      <c r="N64" s="10" t="s">
        <v>21</v>
      </c>
      <c r="O64" s="10"/>
    </row>
    <row r="65" customFormat="false" ht="14.25" hidden="false" customHeight="false" outlineLevel="0" collapsed="false">
      <c r="A65" s="7" t="n">
        <v>63</v>
      </c>
      <c r="B65" s="13"/>
      <c r="C65" s="13"/>
      <c r="D65" s="13"/>
      <c r="E65" s="15" t="s">
        <v>180</v>
      </c>
      <c r="F65" s="7" t="s">
        <v>181</v>
      </c>
      <c r="G65" s="7" t="s">
        <v>20</v>
      </c>
      <c r="H65" s="10" t="n">
        <v>35.2</v>
      </c>
      <c r="I65" s="10" t="n">
        <f aca="false">H65*0.7</f>
        <v>24.64</v>
      </c>
      <c r="J65" s="15" t="n">
        <v>77</v>
      </c>
      <c r="K65" s="15" t="n">
        <f aca="false">J65*0.3</f>
        <v>23.1</v>
      </c>
      <c r="L65" s="10" t="n">
        <f aca="false">I65+K65</f>
        <v>47.74</v>
      </c>
      <c r="M65" s="16" t="n">
        <v>2</v>
      </c>
      <c r="N65" s="10" t="s">
        <v>26</v>
      </c>
      <c r="O65" s="10"/>
    </row>
    <row r="66" customFormat="false" ht="14.25" hidden="false" customHeight="false" outlineLevel="0" collapsed="false">
      <c r="A66" s="7" t="n">
        <v>64</v>
      </c>
      <c r="B66" s="13"/>
      <c r="C66" s="13"/>
      <c r="D66" s="13"/>
      <c r="E66" s="15" t="s">
        <v>182</v>
      </c>
      <c r="F66" s="7" t="s">
        <v>183</v>
      </c>
      <c r="G66" s="7" t="s">
        <v>20</v>
      </c>
      <c r="H66" s="10" t="n">
        <v>35.95</v>
      </c>
      <c r="I66" s="10" t="n">
        <f aca="false">H66*0.7</f>
        <v>25.165</v>
      </c>
      <c r="J66" s="15" t="n">
        <v>67.4</v>
      </c>
      <c r="K66" s="15" t="n">
        <f aca="false">J66*0.3</f>
        <v>20.22</v>
      </c>
      <c r="L66" s="10" t="n">
        <f aca="false">I66+K66</f>
        <v>45.385</v>
      </c>
      <c r="M66" s="16" t="n">
        <v>3</v>
      </c>
      <c r="N66" s="10" t="s">
        <v>26</v>
      </c>
      <c r="O66" s="10"/>
    </row>
    <row r="67" customFormat="false" ht="14.25" hidden="false" customHeight="true" outlineLevel="0" collapsed="false">
      <c r="A67" s="7" t="n">
        <v>65</v>
      </c>
      <c r="B67" s="13" t="s">
        <v>184</v>
      </c>
      <c r="C67" s="8" t="s">
        <v>140</v>
      </c>
      <c r="D67" s="13" t="n">
        <v>1</v>
      </c>
      <c r="E67" s="15" t="s">
        <v>185</v>
      </c>
      <c r="F67" s="7" t="s">
        <v>186</v>
      </c>
      <c r="G67" s="7" t="s">
        <v>20</v>
      </c>
      <c r="H67" s="10" t="n">
        <v>56.575</v>
      </c>
      <c r="I67" s="10" t="n">
        <f aca="false">H67*0.7</f>
        <v>39.6025</v>
      </c>
      <c r="J67" s="15" t="n">
        <v>80.4</v>
      </c>
      <c r="K67" s="15" t="n">
        <f aca="false">J67*0.3</f>
        <v>24.12</v>
      </c>
      <c r="L67" s="10" t="n">
        <f aca="false">I67+K67</f>
        <v>63.7225</v>
      </c>
      <c r="M67" s="16" t="n">
        <v>1</v>
      </c>
      <c r="N67" s="10" t="s">
        <v>21</v>
      </c>
      <c r="O67" s="10"/>
    </row>
    <row r="68" customFormat="false" ht="14.25" hidden="false" customHeight="false" outlineLevel="0" collapsed="false">
      <c r="A68" s="7" t="n">
        <v>66</v>
      </c>
      <c r="B68" s="13"/>
      <c r="C68" s="13"/>
      <c r="D68" s="13"/>
      <c r="E68" s="15" t="s">
        <v>187</v>
      </c>
      <c r="F68" s="7" t="s">
        <v>188</v>
      </c>
      <c r="G68" s="7" t="s">
        <v>29</v>
      </c>
      <c r="H68" s="10" t="n">
        <v>54.4</v>
      </c>
      <c r="I68" s="10" t="n">
        <f aca="false">H68*0.7</f>
        <v>38.08</v>
      </c>
      <c r="J68" s="15" t="n">
        <v>76.8</v>
      </c>
      <c r="K68" s="15" t="n">
        <f aca="false">J68*0.3</f>
        <v>23.04</v>
      </c>
      <c r="L68" s="10" t="n">
        <f aca="false">I68+K68</f>
        <v>61.12</v>
      </c>
      <c r="M68" s="16" t="n">
        <v>2</v>
      </c>
      <c r="N68" s="10" t="s">
        <v>26</v>
      </c>
      <c r="O68" s="10"/>
    </row>
    <row r="69" customFormat="false" ht="14.25" hidden="false" customHeight="false" outlineLevel="0" collapsed="false">
      <c r="A69" s="7" t="n">
        <v>67</v>
      </c>
      <c r="B69" s="13"/>
      <c r="C69" s="13"/>
      <c r="D69" s="13"/>
      <c r="E69" s="15" t="s">
        <v>189</v>
      </c>
      <c r="F69" s="7" t="s">
        <v>190</v>
      </c>
      <c r="G69" s="7" t="s">
        <v>20</v>
      </c>
      <c r="H69" s="10" t="n">
        <v>54.3</v>
      </c>
      <c r="I69" s="10" t="n">
        <f aca="false">H69*0.7</f>
        <v>38.01</v>
      </c>
      <c r="J69" s="15" t="n">
        <v>74.2</v>
      </c>
      <c r="K69" s="15" t="n">
        <f aca="false">J69*0.3</f>
        <v>22.26</v>
      </c>
      <c r="L69" s="10" t="n">
        <f aca="false">I69+K69</f>
        <v>60.27</v>
      </c>
      <c r="M69" s="16" t="n">
        <v>3</v>
      </c>
      <c r="N69" s="10" t="s">
        <v>26</v>
      </c>
      <c r="O69" s="10"/>
    </row>
    <row r="70" customFormat="false" ht="14.25" hidden="false" customHeight="true" outlineLevel="0" collapsed="false">
      <c r="A70" s="7" t="n">
        <v>68</v>
      </c>
      <c r="B70" s="13" t="s">
        <v>191</v>
      </c>
      <c r="C70" s="8" t="s">
        <v>192</v>
      </c>
      <c r="D70" s="13" t="n">
        <v>2</v>
      </c>
      <c r="E70" s="15" t="s">
        <v>193</v>
      </c>
      <c r="F70" s="7" t="s">
        <v>194</v>
      </c>
      <c r="G70" s="7" t="s">
        <v>20</v>
      </c>
      <c r="H70" s="10" t="n">
        <v>58.675</v>
      </c>
      <c r="I70" s="10" t="n">
        <f aca="false">H70*0.7</f>
        <v>41.0725</v>
      </c>
      <c r="J70" s="15" t="n">
        <v>79.6</v>
      </c>
      <c r="K70" s="15" t="n">
        <f aca="false">J70*0.3</f>
        <v>23.88</v>
      </c>
      <c r="L70" s="10" t="n">
        <f aca="false">I70+K70</f>
        <v>64.9525</v>
      </c>
      <c r="M70" s="16" t="n">
        <v>1</v>
      </c>
      <c r="N70" s="10" t="s">
        <v>21</v>
      </c>
      <c r="O70" s="10"/>
    </row>
    <row r="71" customFormat="false" ht="14.25" hidden="false" customHeight="false" outlineLevel="0" collapsed="false">
      <c r="A71" s="7" t="n">
        <v>69</v>
      </c>
      <c r="B71" s="13"/>
      <c r="C71" s="13"/>
      <c r="D71" s="13"/>
      <c r="E71" s="15" t="s">
        <v>195</v>
      </c>
      <c r="F71" s="7" t="s">
        <v>196</v>
      </c>
      <c r="G71" s="7" t="s">
        <v>20</v>
      </c>
      <c r="H71" s="10" t="n">
        <v>53.35</v>
      </c>
      <c r="I71" s="10" t="n">
        <f aca="false">H71*0.7</f>
        <v>37.345</v>
      </c>
      <c r="J71" s="15" t="n">
        <v>78.8</v>
      </c>
      <c r="K71" s="15" t="n">
        <f aca="false">J71*0.3</f>
        <v>23.64</v>
      </c>
      <c r="L71" s="10" t="n">
        <f aca="false">I71+K71</f>
        <v>60.985</v>
      </c>
      <c r="M71" s="16" t="n">
        <v>2</v>
      </c>
      <c r="N71" s="10" t="s">
        <v>21</v>
      </c>
      <c r="O71" s="10"/>
    </row>
    <row r="72" customFormat="false" ht="14.25" hidden="false" customHeight="false" outlineLevel="0" collapsed="false">
      <c r="A72" s="7" t="n">
        <v>70</v>
      </c>
      <c r="B72" s="13"/>
      <c r="C72" s="13"/>
      <c r="D72" s="13"/>
      <c r="E72" s="15" t="s">
        <v>197</v>
      </c>
      <c r="F72" s="7" t="s">
        <v>198</v>
      </c>
      <c r="G72" s="7" t="s">
        <v>20</v>
      </c>
      <c r="H72" s="10" t="n">
        <v>49.5</v>
      </c>
      <c r="I72" s="10" t="n">
        <f aca="false">H72*0.7</f>
        <v>34.65</v>
      </c>
      <c r="J72" s="15" t="n">
        <v>79.8</v>
      </c>
      <c r="K72" s="15" t="n">
        <f aca="false">J72*0.3</f>
        <v>23.94</v>
      </c>
      <c r="L72" s="10" t="n">
        <f aca="false">I72+K72</f>
        <v>58.59</v>
      </c>
      <c r="M72" s="16" t="n">
        <v>3</v>
      </c>
      <c r="N72" s="10" t="s">
        <v>26</v>
      </c>
      <c r="O72" s="10"/>
    </row>
    <row r="73" customFormat="false" ht="14.25" hidden="false" customHeight="false" outlineLevel="0" collapsed="false">
      <c r="A73" s="7" t="n">
        <v>71</v>
      </c>
      <c r="B73" s="13"/>
      <c r="C73" s="13"/>
      <c r="D73" s="13"/>
      <c r="E73" s="15" t="s">
        <v>199</v>
      </c>
      <c r="F73" s="7" t="s">
        <v>200</v>
      </c>
      <c r="G73" s="7" t="s">
        <v>20</v>
      </c>
      <c r="H73" s="10" t="n">
        <v>51.2</v>
      </c>
      <c r="I73" s="10" t="n">
        <f aca="false">H73*0.7</f>
        <v>35.84</v>
      </c>
      <c r="J73" s="15" t="n">
        <v>72.2</v>
      </c>
      <c r="K73" s="15" t="n">
        <f aca="false">J73*0.3</f>
        <v>21.66</v>
      </c>
      <c r="L73" s="10" t="n">
        <f aca="false">I73+K73</f>
        <v>57.5</v>
      </c>
      <c r="M73" s="16" t="n">
        <v>4</v>
      </c>
      <c r="N73" s="10" t="s">
        <v>26</v>
      </c>
      <c r="O73" s="10"/>
    </row>
    <row r="74" customFormat="false" ht="14.25" hidden="false" customHeight="false" outlineLevel="0" collapsed="false">
      <c r="A74" s="7" t="n">
        <v>72</v>
      </c>
      <c r="B74" s="13"/>
      <c r="C74" s="13"/>
      <c r="D74" s="13"/>
      <c r="E74" s="15" t="s">
        <v>201</v>
      </c>
      <c r="F74" s="7" t="s">
        <v>202</v>
      </c>
      <c r="G74" s="7" t="s">
        <v>20</v>
      </c>
      <c r="H74" s="10" t="n">
        <v>49.125</v>
      </c>
      <c r="I74" s="10" t="n">
        <f aca="false">H74*0.7</f>
        <v>34.3875</v>
      </c>
      <c r="J74" s="15" t="n">
        <v>70.4</v>
      </c>
      <c r="K74" s="15" t="n">
        <f aca="false">J74*0.3</f>
        <v>21.12</v>
      </c>
      <c r="L74" s="10" t="n">
        <f aca="false">I74+K74</f>
        <v>55.5075</v>
      </c>
      <c r="M74" s="16" t="n">
        <v>5</v>
      </c>
      <c r="N74" s="10" t="s">
        <v>26</v>
      </c>
      <c r="O74" s="10"/>
    </row>
    <row r="75" customFormat="false" ht="14.25" hidden="false" customHeight="false" outlineLevel="0" collapsed="false">
      <c r="A75" s="7" t="n">
        <v>73</v>
      </c>
      <c r="B75" s="13"/>
      <c r="C75" s="13"/>
      <c r="D75" s="13"/>
      <c r="E75" s="15" t="s">
        <v>203</v>
      </c>
      <c r="F75" s="7" t="s">
        <v>204</v>
      </c>
      <c r="G75" s="7" t="s">
        <v>20</v>
      </c>
      <c r="H75" s="10" t="n">
        <v>48.975</v>
      </c>
      <c r="I75" s="10" t="n">
        <f aca="false">H75*0.7</f>
        <v>34.2825</v>
      </c>
      <c r="J75" s="15" t="n">
        <v>70.6</v>
      </c>
      <c r="K75" s="15" t="n">
        <f aca="false">J75*0.3</f>
        <v>21.18</v>
      </c>
      <c r="L75" s="10" t="n">
        <f aca="false">I75+K75</f>
        <v>55.4625</v>
      </c>
      <c r="M75" s="16" t="n">
        <v>6</v>
      </c>
      <c r="N75" s="10" t="s">
        <v>26</v>
      </c>
      <c r="O75" s="10"/>
    </row>
    <row r="76" customFormat="false" ht="14.25" hidden="false" customHeight="true" outlineLevel="0" collapsed="false">
      <c r="A76" s="7" t="n">
        <v>74</v>
      </c>
      <c r="B76" s="13" t="s">
        <v>205</v>
      </c>
      <c r="C76" s="8" t="s">
        <v>52</v>
      </c>
      <c r="D76" s="13" t="n">
        <v>1</v>
      </c>
      <c r="E76" s="15" t="s">
        <v>206</v>
      </c>
      <c r="F76" s="7" t="s">
        <v>207</v>
      </c>
      <c r="G76" s="7" t="s">
        <v>20</v>
      </c>
      <c r="H76" s="10" t="n">
        <v>54.825</v>
      </c>
      <c r="I76" s="10" t="n">
        <f aca="false">H76*0.7</f>
        <v>38.3775</v>
      </c>
      <c r="J76" s="15" t="n">
        <v>71.8</v>
      </c>
      <c r="K76" s="15" t="n">
        <f aca="false">J76*0.3</f>
        <v>21.54</v>
      </c>
      <c r="L76" s="10" t="n">
        <f aca="false">I76+K76</f>
        <v>59.9175</v>
      </c>
      <c r="M76" s="16" t="n">
        <v>1</v>
      </c>
      <c r="N76" s="10" t="s">
        <v>21</v>
      </c>
      <c r="O76" s="10"/>
    </row>
    <row r="77" customFormat="false" ht="14.25" hidden="false" customHeight="false" outlineLevel="0" collapsed="false">
      <c r="A77" s="7" t="n">
        <v>75</v>
      </c>
      <c r="B77" s="13"/>
      <c r="C77" s="13"/>
      <c r="D77" s="13"/>
      <c r="E77" s="15" t="s">
        <v>208</v>
      </c>
      <c r="F77" s="7" t="s">
        <v>209</v>
      </c>
      <c r="G77" s="7" t="s">
        <v>20</v>
      </c>
      <c r="H77" s="10" t="n">
        <v>35.775</v>
      </c>
      <c r="I77" s="10" t="n">
        <f aca="false">H77*0.7</f>
        <v>25.0425</v>
      </c>
      <c r="J77" s="15" t="n">
        <v>76.4</v>
      </c>
      <c r="K77" s="15" t="n">
        <f aca="false">J77*0.3</f>
        <v>22.92</v>
      </c>
      <c r="L77" s="10" t="n">
        <f aca="false">I77+K77</f>
        <v>47.9625</v>
      </c>
      <c r="M77" s="16" t="n">
        <v>2</v>
      </c>
      <c r="N77" s="10" t="s">
        <v>26</v>
      </c>
      <c r="O77" s="10"/>
    </row>
    <row r="78" customFormat="false" ht="14.25" hidden="false" customHeight="true" outlineLevel="0" collapsed="false">
      <c r="A78" s="7" t="n">
        <v>76</v>
      </c>
      <c r="B78" s="13" t="s">
        <v>210</v>
      </c>
      <c r="C78" s="8" t="s">
        <v>192</v>
      </c>
      <c r="D78" s="13" t="n">
        <v>1</v>
      </c>
      <c r="E78" s="15" t="s">
        <v>211</v>
      </c>
      <c r="F78" s="7" t="s">
        <v>212</v>
      </c>
      <c r="G78" s="7" t="s">
        <v>20</v>
      </c>
      <c r="H78" s="10" t="n">
        <v>56.05</v>
      </c>
      <c r="I78" s="10" t="n">
        <f aca="false">H78*0.7</f>
        <v>39.235</v>
      </c>
      <c r="J78" s="15" t="n">
        <v>77.7</v>
      </c>
      <c r="K78" s="15" t="n">
        <f aca="false">J78*0.3</f>
        <v>23.31</v>
      </c>
      <c r="L78" s="10" t="n">
        <f aca="false">I78+K78</f>
        <v>62.545</v>
      </c>
      <c r="M78" s="16" t="n">
        <v>1</v>
      </c>
      <c r="N78" s="10" t="s">
        <v>21</v>
      </c>
      <c r="O78" s="10"/>
    </row>
    <row r="79" customFormat="false" ht="14.25" hidden="false" customHeight="false" outlineLevel="0" collapsed="false">
      <c r="A79" s="7" t="n">
        <v>77</v>
      </c>
      <c r="B79" s="13"/>
      <c r="C79" s="13"/>
      <c r="D79" s="13"/>
      <c r="E79" s="15" t="s">
        <v>213</v>
      </c>
      <c r="F79" s="7" t="s">
        <v>214</v>
      </c>
      <c r="G79" s="7" t="s">
        <v>20</v>
      </c>
      <c r="H79" s="10" t="n">
        <v>51.05</v>
      </c>
      <c r="I79" s="10" t="n">
        <f aca="false">H79*0.7</f>
        <v>35.735</v>
      </c>
      <c r="J79" s="15" t="n">
        <v>77.5</v>
      </c>
      <c r="K79" s="15" t="n">
        <f aca="false">J79*0.3</f>
        <v>23.25</v>
      </c>
      <c r="L79" s="10" t="n">
        <f aca="false">I79+K79</f>
        <v>58.985</v>
      </c>
      <c r="M79" s="16" t="n">
        <v>2</v>
      </c>
      <c r="N79" s="10" t="s">
        <v>26</v>
      </c>
      <c r="O79" s="10"/>
    </row>
    <row r="80" customFormat="false" ht="14.25" hidden="false" customHeight="false" outlineLevel="0" collapsed="false">
      <c r="A80" s="7" t="n">
        <v>78</v>
      </c>
      <c r="B80" s="13"/>
      <c r="C80" s="13"/>
      <c r="D80" s="13"/>
      <c r="E80" s="15" t="s">
        <v>215</v>
      </c>
      <c r="F80" s="7" t="s">
        <v>216</v>
      </c>
      <c r="G80" s="7" t="s">
        <v>20</v>
      </c>
      <c r="H80" s="10" t="n">
        <v>47.125</v>
      </c>
      <c r="I80" s="10" t="n">
        <f aca="false">H80*0.7</f>
        <v>32.9875</v>
      </c>
      <c r="J80" s="15" t="n">
        <v>71</v>
      </c>
      <c r="K80" s="15" t="n">
        <f aca="false">J80*0.3</f>
        <v>21.3</v>
      </c>
      <c r="L80" s="10" t="n">
        <f aca="false">I80+K80</f>
        <v>54.2875</v>
      </c>
      <c r="M80" s="16" t="n">
        <v>3</v>
      </c>
      <c r="N80" s="10" t="s">
        <v>26</v>
      </c>
      <c r="O80" s="10"/>
    </row>
    <row r="81" customFormat="false" ht="14.25" hidden="false" customHeight="true" outlineLevel="0" collapsed="false">
      <c r="A81" s="7" t="n">
        <v>79</v>
      </c>
      <c r="B81" s="13" t="s">
        <v>217</v>
      </c>
      <c r="C81" s="8" t="s">
        <v>218</v>
      </c>
      <c r="D81" s="13" t="n">
        <v>1</v>
      </c>
      <c r="E81" s="15" t="s">
        <v>219</v>
      </c>
      <c r="F81" s="7" t="s">
        <v>220</v>
      </c>
      <c r="G81" s="7" t="s">
        <v>29</v>
      </c>
      <c r="H81" s="10" t="n">
        <v>50.375</v>
      </c>
      <c r="I81" s="10" t="n">
        <f aca="false">H81*0.7</f>
        <v>35.2625</v>
      </c>
      <c r="J81" s="15" t="n">
        <v>80.2</v>
      </c>
      <c r="K81" s="15" t="n">
        <f aca="false">J81*0.3</f>
        <v>24.06</v>
      </c>
      <c r="L81" s="10" t="n">
        <f aca="false">I81+K81</f>
        <v>59.3225</v>
      </c>
      <c r="M81" s="16" t="n">
        <v>1</v>
      </c>
      <c r="N81" s="10" t="s">
        <v>21</v>
      </c>
      <c r="O81" s="10"/>
    </row>
    <row r="82" customFormat="false" ht="14.25" hidden="false" customHeight="false" outlineLevel="0" collapsed="false">
      <c r="A82" s="7" t="n">
        <v>80</v>
      </c>
      <c r="B82" s="13"/>
      <c r="C82" s="13"/>
      <c r="D82" s="13"/>
      <c r="E82" s="15" t="s">
        <v>221</v>
      </c>
      <c r="F82" s="7" t="s">
        <v>222</v>
      </c>
      <c r="G82" s="7" t="s">
        <v>29</v>
      </c>
      <c r="H82" s="10" t="n">
        <v>49.7</v>
      </c>
      <c r="I82" s="10" t="n">
        <f aca="false">H82*0.7</f>
        <v>34.79</v>
      </c>
      <c r="J82" s="15" t="n">
        <v>75.4</v>
      </c>
      <c r="K82" s="15" t="n">
        <f aca="false">J82*0.3</f>
        <v>22.62</v>
      </c>
      <c r="L82" s="10" t="n">
        <f aca="false">I82+K82</f>
        <v>57.41</v>
      </c>
      <c r="M82" s="16" t="n">
        <v>2</v>
      </c>
      <c r="N82" s="10" t="s">
        <v>26</v>
      </c>
      <c r="O82" s="10"/>
    </row>
    <row r="83" customFormat="false" ht="14.25" hidden="false" customHeight="false" outlineLevel="0" collapsed="false">
      <c r="A83" s="7" t="n">
        <v>81</v>
      </c>
      <c r="B83" s="13"/>
      <c r="C83" s="13"/>
      <c r="D83" s="13"/>
      <c r="E83" s="15" t="s">
        <v>223</v>
      </c>
      <c r="F83" s="7" t="s">
        <v>224</v>
      </c>
      <c r="G83" s="7" t="s">
        <v>20</v>
      </c>
      <c r="H83" s="10" t="n">
        <v>50.9</v>
      </c>
      <c r="I83" s="10" t="n">
        <f aca="false">H83*0.7</f>
        <v>35.63</v>
      </c>
      <c r="J83" s="11" t="s">
        <v>84</v>
      </c>
      <c r="K83" s="11" t="s">
        <v>84</v>
      </c>
      <c r="L83" s="11" t="s">
        <v>84</v>
      </c>
      <c r="M83" s="16"/>
      <c r="N83" s="10" t="s">
        <v>26</v>
      </c>
      <c r="O83" s="10"/>
    </row>
    <row r="84" customFormat="false" ht="14.25" hidden="false" customHeight="true" outlineLevel="0" collapsed="false">
      <c r="A84" s="7" t="n">
        <v>82</v>
      </c>
      <c r="B84" s="13" t="s">
        <v>225</v>
      </c>
      <c r="C84" s="8" t="s">
        <v>52</v>
      </c>
      <c r="D84" s="13" t="n">
        <v>1</v>
      </c>
      <c r="E84" s="15" t="s">
        <v>226</v>
      </c>
      <c r="F84" s="7" t="s">
        <v>227</v>
      </c>
      <c r="G84" s="7" t="s">
        <v>20</v>
      </c>
      <c r="H84" s="10" t="n">
        <v>64.725</v>
      </c>
      <c r="I84" s="10" t="n">
        <f aca="false">H84*0.7</f>
        <v>45.3075</v>
      </c>
      <c r="J84" s="15" t="n">
        <v>72.8</v>
      </c>
      <c r="K84" s="15" t="n">
        <f aca="false">J84*0.3</f>
        <v>21.84</v>
      </c>
      <c r="L84" s="10" t="n">
        <f aca="false">I84+K84</f>
        <v>67.1475</v>
      </c>
      <c r="M84" s="16" t="n">
        <v>1</v>
      </c>
      <c r="N84" s="10" t="s">
        <v>21</v>
      </c>
      <c r="O84" s="10"/>
    </row>
    <row r="85" customFormat="false" ht="14.25" hidden="false" customHeight="false" outlineLevel="0" collapsed="false">
      <c r="A85" s="7" t="n">
        <v>83</v>
      </c>
      <c r="B85" s="13"/>
      <c r="C85" s="13"/>
      <c r="D85" s="13"/>
      <c r="E85" s="15" t="s">
        <v>228</v>
      </c>
      <c r="F85" s="7" t="s">
        <v>229</v>
      </c>
      <c r="G85" s="7" t="s">
        <v>20</v>
      </c>
      <c r="H85" s="10" t="n">
        <v>38.075</v>
      </c>
      <c r="I85" s="10" t="n">
        <f aca="false">H85*0.7</f>
        <v>26.6525</v>
      </c>
      <c r="J85" s="15" t="n">
        <v>77.8</v>
      </c>
      <c r="K85" s="15" t="n">
        <f aca="false">J85*0.3</f>
        <v>23.34</v>
      </c>
      <c r="L85" s="10" t="n">
        <f aca="false">I85+K85</f>
        <v>49.9925</v>
      </c>
      <c r="M85" s="16" t="n">
        <v>2</v>
      </c>
      <c r="N85" s="10" t="s">
        <v>26</v>
      </c>
      <c r="O85" s="10"/>
    </row>
    <row r="86" customFormat="false" ht="14.25" hidden="false" customHeight="false" outlineLevel="0" collapsed="false">
      <c r="A86" s="7" t="n">
        <v>84</v>
      </c>
      <c r="B86" s="13"/>
      <c r="C86" s="13"/>
      <c r="D86" s="13"/>
      <c r="E86" s="15" t="s">
        <v>230</v>
      </c>
      <c r="F86" s="7" t="s">
        <v>231</v>
      </c>
      <c r="G86" s="7" t="s">
        <v>20</v>
      </c>
      <c r="H86" s="10" t="n">
        <v>37.075</v>
      </c>
      <c r="I86" s="10" t="n">
        <f aca="false">H86*0.7</f>
        <v>25.9525</v>
      </c>
      <c r="J86" s="15" t="n">
        <v>63.6</v>
      </c>
      <c r="K86" s="15" t="n">
        <f aca="false">J86*0.3</f>
        <v>19.08</v>
      </c>
      <c r="L86" s="10" t="n">
        <f aca="false">I86+K86</f>
        <v>45.0325</v>
      </c>
      <c r="M86" s="16" t="n">
        <v>3</v>
      </c>
      <c r="N86" s="10" t="s">
        <v>26</v>
      </c>
      <c r="O86" s="10"/>
    </row>
    <row r="87" customFormat="false" ht="14.25" hidden="false" customHeight="true" outlineLevel="0" collapsed="false">
      <c r="A87" s="7" t="n">
        <v>85</v>
      </c>
      <c r="B87" s="13" t="s">
        <v>232</v>
      </c>
      <c r="C87" s="8" t="s">
        <v>192</v>
      </c>
      <c r="D87" s="13" t="n">
        <v>1</v>
      </c>
      <c r="E87" s="15" t="s">
        <v>233</v>
      </c>
      <c r="F87" s="7" t="s">
        <v>234</v>
      </c>
      <c r="G87" s="7" t="s">
        <v>20</v>
      </c>
      <c r="H87" s="10" t="n">
        <v>63.9</v>
      </c>
      <c r="I87" s="10" t="n">
        <f aca="false">H87*0.7</f>
        <v>44.73</v>
      </c>
      <c r="J87" s="15" t="n">
        <v>81</v>
      </c>
      <c r="K87" s="15" t="n">
        <f aca="false">J87*0.3</f>
        <v>24.3</v>
      </c>
      <c r="L87" s="10" t="n">
        <f aca="false">I87+K87</f>
        <v>69.03</v>
      </c>
      <c r="M87" s="16" t="n">
        <v>1</v>
      </c>
      <c r="N87" s="10" t="s">
        <v>21</v>
      </c>
      <c r="O87" s="10"/>
    </row>
    <row r="88" customFormat="false" ht="14.25" hidden="false" customHeight="false" outlineLevel="0" collapsed="false">
      <c r="A88" s="7" t="n">
        <v>86</v>
      </c>
      <c r="B88" s="13"/>
      <c r="C88" s="13"/>
      <c r="D88" s="13"/>
      <c r="E88" s="15" t="s">
        <v>235</v>
      </c>
      <c r="F88" s="7" t="s">
        <v>236</v>
      </c>
      <c r="G88" s="7" t="s">
        <v>20</v>
      </c>
      <c r="H88" s="10" t="n">
        <v>46.775</v>
      </c>
      <c r="I88" s="10" t="n">
        <f aca="false">H88*0.7</f>
        <v>32.7425</v>
      </c>
      <c r="J88" s="15" t="n">
        <v>63</v>
      </c>
      <c r="K88" s="15" t="n">
        <f aca="false">J88*0.3</f>
        <v>18.9</v>
      </c>
      <c r="L88" s="10" t="n">
        <f aca="false">I88+K88</f>
        <v>51.6425</v>
      </c>
      <c r="M88" s="16" t="n">
        <v>2</v>
      </c>
      <c r="N88" s="10" t="s">
        <v>26</v>
      </c>
      <c r="O88" s="10"/>
    </row>
    <row r="89" customFormat="false" ht="14.25" hidden="false" customHeight="false" outlineLevel="0" collapsed="false">
      <c r="A89" s="7" t="n">
        <v>87</v>
      </c>
      <c r="B89" s="13"/>
      <c r="C89" s="13"/>
      <c r="D89" s="13"/>
      <c r="E89" s="15" t="s">
        <v>237</v>
      </c>
      <c r="F89" s="7" t="s">
        <v>238</v>
      </c>
      <c r="G89" s="7" t="s">
        <v>20</v>
      </c>
      <c r="H89" s="10" t="n">
        <v>46.525</v>
      </c>
      <c r="I89" s="10" t="n">
        <f aca="false">H89*0.7</f>
        <v>32.5675</v>
      </c>
      <c r="J89" s="11" t="s">
        <v>59</v>
      </c>
      <c r="K89" s="11" t="s">
        <v>59</v>
      </c>
      <c r="L89" s="11" t="s">
        <v>59</v>
      </c>
      <c r="M89" s="16"/>
      <c r="N89" s="10" t="s">
        <v>26</v>
      </c>
      <c r="O89" s="10"/>
    </row>
    <row r="90" customFormat="false" ht="14.25" hidden="false" customHeight="false" outlineLevel="0" collapsed="false">
      <c r="A90" s="7" t="n">
        <v>88</v>
      </c>
      <c r="B90" s="13" t="s">
        <v>239</v>
      </c>
      <c r="C90" s="8" t="s">
        <v>169</v>
      </c>
      <c r="D90" s="13" t="n">
        <v>1</v>
      </c>
      <c r="E90" s="15" t="s">
        <v>240</v>
      </c>
      <c r="F90" s="7" t="s">
        <v>241</v>
      </c>
      <c r="G90" s="7" t="s">
        <v>29</v>
      </c>
      <c r="H90" s="10" t="n">
        <v>28.15</v>
      </c>
      <c r="I90" s="10" t="n">
        <f aca="false">H90*0.7</f>
        <v>19.705</v>
      </c>
      <c r="J90" s="15" t="n">
        <v>67</v>
      </c>
      <c r="K90" s="15" t="n">
        <f aca="false">J90*0.3</f>
        <v>20.1</v>
      </c>
      <c r="L90" s="10" t="n">
        <f aca="false">I90+K90</f>
        <v>39.805</v>
      </c>
      <c r="M90" s="16" t="n">
        <v>1</v>
      </c>
      <c r="N90" s="10" t="s">
        <v>21</v>
      </c>
      <c r="O90" s="10"/>
    </row>
    <row r="91" customFormat="false" ht="14.25" hidden="false" customHeight="true" outlineLevel="0" collapsed="false">
      <c r="A91" s="7" t="n">
        <v>89</v>
      </c>
      <c r="B91" s="13" t="s">
        <v>242</v>
      </c>
      <c r="C91" s="8" t="s">
        <v>192</v>
      </c>
      <c r="D91" s="13" t="n">
        <v>1</v>
      </c>
      <c r="E91" s="15" t="s">
        <v>243</v>
      </c>
      <c r="F91" s="7" t="s">
        <v>244</v>
      </c>
      <c r="G91" s="7" t="s">
        <v>20</v>
      </c>
      <c r="H91" s="10" t="n">
        <v>51.35</v>
      </c>
      <c r="I91" s="10" t="n">
        <f aca="false">H91*0.7</f>
        <v>35.945</v>
      </c>
      <c r="J91" s="15" t="n">
        <v>81</v>
      </c>
      <c r="K91" s="15" t="n">
        <f aca="false">J91*0.3</f>
        <v>24.3</v>
      </c>
      <c r="L91" s="10" t="n">
        <f aca="false">I91+K91</f>
        <v>60.245</v>
      </c>
      <c r="M91" s="16" t="n">
        <v>1</v>
      </c>
      <c r="N91" s="10" t="s">
        <v>21</v>
      </c>
      <c r="O91" s="10"/>
    </row>
    <row r="92" customFormat="false" ht="14.25" hidden="false" customHeight="false" outlineLevel="0" collapsed="false">
      <c r="A92" s="7" t="n">
        <v>90</v>
      </c>
      <c r="B92" s="13"/>
      <c r="C92" s="13"/>
      <c r="D92" s="13"/>
      <c r="E92" s="15" t="s">
        <v>245</v>
      </c>
      <c r="F92" s="7" t="s">
        <v>246</v>
      </c>
      <c r="G92" s="7" t="s">
        <v>20</v>
      </c>
      <c r="H92" s="10" t="n">
        <v>52.8</v>
      </c>
      <c r="I92" s="10" t="n">
        <f aca="false">H92*0.7</f>
        <v>36.96</v>
      </c>
      <c r="J92" s="15" t="n">
        <v>77.2</v>
      </c>
      <c r="K92" s="15" t="n">
        <f aca="false">J92*0.3</f>
        <v>23.16</v>
      </c>
      <c r="L92" s="10" t="n">
        <f aca="false">I92+K92</f>
        <v>60.12</v>
      </c>
      <c r="M92" s="16" t="n">
        <v>2</v>
      </c>
      <c r="N92" s="10" t="s">
        <v>26</v>
      </c>
      <c r="O92" s="10"/>
    </row>
    <row r="93" customFormat="false" ht="14.25" hidden="false" customHeight="false" outlineLevel="0" collapsed="false">
      <c r="A93" s="7" t="n">
        <v>91</v>
      </c>
      <c r="B93" s="13"/>
      <c r="C93" s="13"/>
      <c r="D93" s="13"/>
      <c r="E93" s="15" t="s">
        <v>247</v>
      </c>
      <c r="F93" s="7" t="s">
        <v>248</v>
      </c>
      <c r="G93" s="7" t="s">
        <v>20</v>
      </c>
      <c r="H93" s="10" t="n">
        <v>52.15</v>
      </c>
      <c r="I93" s="10" t="n">
        <f aca="false">H93*0.7</f>
        <v>36.505</v>
      </c>
      <c r="J93" s="15" t="n">
        <v>75.8</v>
      </c>
      <c r="K93" s="15" t="n">
        <f aca="false">J93*0.3</f>
        <v>22.74</v>
      </c>
      <c r="L93" s="10" t="n">
        <f aca="false">I93+K93</f>
        <v>59.245</v>
      </c>
      <c r="M93" s="16" t="n">
        <v>3</v>
      </c>
      <c r="N93" s="10" t="s">
        <v>26</v>
      </c>
      <c r="O93" s="10"/>
    </row>
    <row r="94" customFormat="false" ht="14.25" hidden="false" customHeight="false" outlineLevel="0" collapsed="false">
      <c r="A94" s="7" t="n">
        <v>92</v>
      </c>
      <c r="B94" s="13" t="s">
        <v>249</v>
      </c>
      <c r="C94" s="8" t="s">
        <v>169</v>
      </c>
      <c r="D94" s="13" t="n">
        <v>1</v>
      </c>
      <c r="E94" s="15" t="s">
        <v>250</v>
      </c>
      <c r="F94" s="7" t="s">
        <v>251</v>
      </c>
      <c r="G94" s="7" t="s">
        <v>29</v>
      </c>
      <c r="H94" s="10" t="n">
        <v>39.3</v>
      </c>
      <c r="I94" s="10" t="n">
        <f aca="false">H94*0.7</f>
        <v>27.51</v>
      </c>
      <c r="J94" s="15" t="n">
        <v>80</v>
      </c>
      <c r="K94" s="15" t="n">
        <f aca="false">J94*0.3</f>
        <v>24</v>
      </c>
      <c r="L94" s="10" t="n">
        <f aca="false">I94+K94</f>
        <v>51.51</v>
      </c>
      <c r="M94" s="16" t="n">
        <v>1</v>
      </c>
      <c r="N94" s="10" t="s">
        <v>21</v>
      </c>
      <c r="O94" s="10"/>
    </row>
    <row r="95" customFormat="false" ht="14.25" hidden="false" customHeight="true" outlineLevel="0" collapsed="false">
      <c r="A95" s="7" t="n">
        <v>93</v>
      </c>
      <c r="B95" s="13" t="s">
        <v>252</v>
      </c>
      <c r="C95" s="8" t="s">
        <v>192</v>
      </c>
      <c r="D95" s="13" t="n">
        <v>1</v>
      </c>
      <c r="E95" s="15" t="s">
        <v>253</v>
      </c>
      <c r="F95" s="7" t="s">
        <v>254</v>
      </c>
      <c r="G95" s="7" t="s">
        <v>20</v>
      </c>
      <c r="H95" s="10" t="n">
        <v>54.775</v>
      </c>
      <c r="I95" s="10" t="n">
        <f aca="false">H95*0.7</f>
        <v>38.3425</v>
      </c>
      <c r="J95" s="15" t="n">
        <v>73</v>
      </c>
      <c r="K95" s="15" t="n">
        <f aca="false">J95*0.3</f>
        <v>21.9</v>
      </c>
      <c r="L95" s="10" t="n">
        <f aca="false">I95+K95</f>
        <v>60.2425</v>
      </c>
      <c r="M95" s="16" t="n">
        <v>1</v>
      </c>
      <c r="N95" s="10" t="s">
        <v>21</v>
      </c>
      <c r="O95" s="10"/>
    </row>
    <row r="96" customFormat="false" ht="14.25" hidden="false" customHeight="false" outlineLevel="0" collapsed="false">
      <c r="A96" s="7" t="n">
        <v>94</v>
      </c>
      <c r="B96" s="13"/>
      <c r="C96" s="13"/>
      <c r="D96" s="13"/>
      <c r="E96" s="15" t="s">
        <v>255</v>
      </c>
      <c r="F96" s="7" t="s">
        <v>256</v>
      </c>
      <c r="G96" s="7" t="s">
        <v>20</v>
      </c>
      <c r="H96" s="10" t="n">
        <v>52.35</v>
      </c>
      <c r="I96" s="10" t="n">
        <f aca="false">H96*0.7</f>
        <v>36.645</v>
      </c>
      <c r="J96" s="15" t="n">
        <v>73.8</v>
      </c>
      <c r="K96" s="15" t="n">
        <f aca="false">J96*0.3</f>
        <v>22.14</v>
      </c>
      <c r="L96" s="10" t="n">
        <f aca="false">I96+K96</f>
        <v>58.785</v>
      </c>
      <c r="M96" s="16" t="n">
        <v>2</v>
      </c>
      <c r="N96" s="10" t="s">
        <v>26</v>
      </c>
      <c r="O96" s="10"/>
    </row>
    <row r="97" customFormat="false" ht="14.25" hidden="false" customHeight="false" outlineLevel="0" collapsed="false">
      <c r="A97" s="7" t="n">
        <v>95</v>
      </c>
      <c r="B97" s="13"/>
      <c r="C97" s="13"/>
      <c r="D97" s="13"/>
      <c r="E97" s="15" t="s">
        <v>257</v>
      </c>
      <c r="F97" s="7" t="s">
        <v>258</v>
      </c>
      <c r="G97" s="7" t="s">
        <v>20</v>
      </c>
      <c r="H97" s="10" t="n">
        <v>51</v>
      </c>
      <c r="I97" s="10" t="n">
        <f aca="false">H97*0.7</f>
        <v>35.7</v>
      </c>
      <c r="J97" s="15" t="n">
        <v>71.8</v>
      </c>
      <c r="K97" s="15" t="n">
        <f aca="false">J97*0.3</f>
        <v>21.54</v>
      </c>
      <c r="L97" s="10" t="n">
        <f aca="false">I97+K97</f>
        <v>57.24</v>
      </c>
      <c r="M97" s="16" t="n">
        <v>3</v>
      </c>
      <c r="N97" s="10" t="s">
        <v>26</v>
      </c>
      <c r="O97" s="10"/>
    </row>
    <row r="98" customFormat="false" ht="14.25" hidden="false" customHeight="false" outlineLevel="0" collapsed="false">
      <c r="A98" s="7" t="n">
        <v>96</v>
      </c>
      <c r="B98" s="13" t="s">
        <v>259</v>
      </c>
      <c r="C98" s="8" t="s">
        <v>177</v>
      </c>
      <c r="D98" s="13" t="n">
        <v>1</v>
      </c>
      <c r="E98" s="15" t="s">
        <v>260</v>
      </c>
      <c r="F98" s="7" t="s">
        <v>261</v>
      </c>
      <c r="G98" s="7" t="s">
        <v>20</v>
      </c>
      <c r="H98" s="10" t="n">
        <v>37.975</v>
      </c>
      <c r="I98" s="10" t="n">
        <f aca="false">H98*0.7</f>
        <v>26.5825</v>
      </c>
      <c r="J98" s="15" t="n">
        <v>74.4</v>
      </c>
      <c r="K98" s="15" t="n">
        <f aca="false">J98*0.3</f>
        <v>22.32</v>
      </c>
      <c r="L98" s="10" t="n">
        <f aca="false">I98+K98</f>
        <v>48.9025</v>
      </c>
      <c r="M98" s="16" t="n">
        <v>1</v>
      </c>
      <c r="N98" s="10" t="s">
        <v>21</v>
      </c>
      <c r="O98" s="10"/>
    </row>
    <row r="99" customFormat="false" ht="14.25" hidden="false" customHeight="false" outlineLevel="0" collapsed="false">
      <c r="A99" s="7" t="n">
        <v>97</v>
      </c>
      <c r="B99" s="13" t="s">
        <v>262</v>
      </c>
      <c r="C99" s="8" t="s">
        <v>218</v>
      </c>
      <c r="D99" s="13" t="n">
        <v>1</v>
      </c>
      <c r="E99" s="15" t="s">
        <v>263</v>
      </c>
      <c r="F99" s="7" t="s">
        <v>264</v>
      </c>
      <c r="G99" s="7" t="s">
        <v>29</v>
      </c>
      <c r="H99" s="10" t="n">
        <v>42.35</v>
      </c>
      <c r="I99" s="10" t="n">
        <f aca="false">H99*0.7</f>
        <v>29.645</v>
      </c>
      <c r="J99" s="15" t="n">
        <v>74.8</v>
      </c>
      <c r="K99" s="15" t="n">
        <f aca="false">J99*0.3</f>
        <v>22.44</v>
      </c>
      <c r="L99" s="10" t="n">
        <f aca="false">I99+K99</f>
        <v>52.085</v>
      </c>
      <c r="M99" s="16" t="n">
        <v>1</v>
      </c>
      <c r="N99" s="10" t="s">
        <v>21</v>
      </c>
      <c r="O99" s="10"/>
    </row>
    <row r="100" customFormat="false" ht="14.25" hidden="false" customHeight="true" outlineLevel="0" collapsed="false">
      <c r="A100" s="7" t="n">
        <v>98</v>
      </c>
      <c r="B100" s="13" t="s">
        <v>265</v>
      </c>
      <c r="C100" s="8" t="s">
        <v>192</v>
      </c>
      <c r="D100" s="13" t="n">
        <v>1</v>
      </c>
      <c r="E100" s="15" t="s">
        <v>266</v>
      </c>
      <c r="F100" s="7" t="s">
        <v>267</v>
      </c>
      <c r="G100" s="7" t="s">
        <v>20</v>
      </c>
      <c r="H100" s="10" t="n">
        <v>50.8</v>
      </c>
      <c r="I100" s="10" t="n">
        <f aca="false">H100*0.7</f>
        <v>35.56</v>
      </c>
      <c r="J100" s="15" t="n">
        <v>78</v>
      </c>
      <c r="K100" s="15" t="n">
        <f aca="false">J100*0.3</f>
        <v>23.4</v>
      </c>
      <c r="L100" s="10" t="n">
        <f aca="false">I100+K100</f>
        <v>58.96</v>
      </c>
      <c r="M100" s="16" t="n">
        <v>1</v>
      </c>
      <c r="N100" s="10" t="s">
        <v>21</v>
      </c>
      <c r="O100" s="10"/>
    </row>
    <row r="101" customFormat="false" ht="14.25" hidden="false" customHeight="false" outlineLevel="0" collapsed="false">
      <c r="A101" s="7" t="n">
        <v>99</v>
      </c>
      <c r="B101" s="13"/>
      <c r="C101" s="13"/>
      <c r="D101" s="13"/>
      <c r="E101" s="15" t="s">
        <v>268</v>
      </c>
      <c r="F101" s="7" t="s">
        <v>269</v>
      </c>
      <c r="G101" s="7" t="s">
        <v>20</v>
      </c>
      <c r="H101" s="10" t="n">
        <v>52.075</v>
      </c>
      <c r="I101" s="10" t="n">
        <f aca="false">H101*0.7</f>
        <v>36.4525</v>
      </c>
      <c r="J101" s="15" t="n">
        <v>74.8</v>
      </c>
      <c r="K101" s="15" t="n">
        <f aca="false">J101*0.3</f>
        <v>22.44</v>
      </c>
      <c r="L101" s="10" t="n">
        <f aca="false">I101+K101</f>
        <v>58.8925</v>
      </c>
      <c r="M101" s="16" t="n">
        <v>2</v>
      </c>
      <c r="N101" s="10" t="s">
        <v>26</v>
      </c>
      <c r="O101" s="10"/>
    </row>
    <row r="102" customFormat="false" ht="14.25" hidden="false" customHeight="false" outlineLevel="0" collapsed="false">
      <c r="A102" s="7" t="n">
        <v>100</v>
      </c>
      <c r="B102" s="13"/>
      <c r="C102" s="13"/>
      <c r="D102" s="13"/>
      <c r="E102" s="15" t="s">
        <v>270</v>
      </c>
      <c r="F102" s="7" t="s">
        <v>271</v>
      </c>
      <c r="G102" s="7" t="s">
        <v>20</v>
      </c>
      <c r="H102" s="10" t="n">
        <v>52.25</v>
      </c>
      <c r="I102" s="10" t="n">
        <f aca="false">H102*0.7</f>
        <v>36.575</v>
      </c>
      <c r="J102" s="15" t="n">
        <v>73</v>
      </c>
      <c r="K102" s="15" t="n">
        <f aca="false">J102*0.3</f>
        <v>21.9</v>
      </c>
      <c r="L102" s="10" t="n">
        <f aca="false">I102+K102</f>
        <v>58.475</v>
      </c>
      <c r="M102" s="16" t="n">
        <v>3</v>
      </c>
      <c r="N102" s="10" t="s">
        <v>26</v>
      </c>
      <c r="O102" s="10"/>
    </row>
    <row r="103" customFormat="false" ht="14.25" hidden="false" customHeight="true" outlineLevel="0" collapsed="false">
      <c r="A103" s="7" t="n">
        <v>101</v>
      </c>
      <c r="B103" s="13" t="s">
        <v>272</v>
      </c>
      <c r="C103" s="8" t="s">
        <v>273</v>
      </c>
      <c r="D103" s="13" t="n">
        <v>1</v>
      </c>
      <c r="E103" s="15" t="s">
        <v>274</v>
      </c>
      <c r="F103" s="7" t="s">
        <v>275</v>
      </c>
      <c r="G103" s="7" t="s">
        <v>29</v>
      </c>
      <c r="H103" s="10" t="n">
        <v>43.275</v>
      </c>
      <c r="I103" s="10" t="n">
        <f aca="false">H103*0.7</f>
        <v>30.2925</v>
      </c>
      <c r="J103" s="15" t="n">
        <v>65.2</v>
      </c>
      <c r="K103" s="15" t="n">
        <f aca="false">J103*0.3</f>
        <v>19.56</v>
      </c>
      <c r="L103" s="10" t="n">
        <f aca="false">I103+K103</f>
        <v>49.8525</v>
      </c>
      <c r="M103" s="16" t="n">
        <v>1</v>
      </c>
      <c r="N103" s="10" t="s">
        <v>21</v>
      </c>
      <c r="O103" s="10"/>
    </row>
    <row r="104" customFormat="false" ht="14.25" hidden="false" customHeight="false" outlineLevel="0" collapsed="false">
      <c r="A104" s="7" t="n">
        <v>102</v>
      </c>
      <c r="B104" s="13"/>
      <c r="C104" s="13"/>
      <c r="D104" s="13"/>
      <c r="E104" s="15" t="s">
        <v>276</v>
      </c>
      <c r="F104" s="7" t="s">
        <v>277</v>
      </c>
      <c r="G104" s="7" t="s">
        <v>29</v>
      </c>
      <c r="H104" s="10" t="n">
        <v>26.8</v>
      </c>
      <c r="I104" s="10" t="n">
        <f aca="false">H104*0.7</f>
        <v>18.76</v>
      </c>
      <c r="J104" s="11" t="s">
        <v>59</v>
      </c>
      <c r="K104" s="11" t="s">
        <v>59</v>
      </c>
      <c r="L104" s="11" t="s">
        <v>59</v>
      </c>
      <c r="M104" s="16"/>
      <c r="N104" s="10" t="s">
        <v>26</v>
      </c>
      <c r="O104" s="10"/>
    </row>
    <row r="105" customFormat="false" ht="14.25" hidden="false" customHeight="true" outlineLevel="0" collapsed="false">
      <c r="A105" s="7" t="n">
        <v>103</v>
      </c>
      <c r="B105" s="13" t="s">
        <v>278</v>
      </c>
      <c r="C105" s="8" t="s">
        <v>192</v>
      </c>
      <c r="D105" s="13" t="n">
        <v>1</v>
      </c>
      <c r="E105" s="15" t="s">
        <v>279</v>
      </c>
      <c r="F105" s="7" t="s">
        <v>280</v>
      </c>
      <c r="G105" s="7" t="s">
        <v>20</v>
      </c>
      <c r="H105" s="10" t="n">
        <v>53.15</v>
      </c>
      <c r="I105" s="10" t="n">
        <f aca="false">H105*0.7</f>
        <v>37.205</v>
      </c>
      <c r="J105" s="15" t="n">
        <v>80.6</v>
      </c>
      <c r="K105" s="15" t="n">
        <f aca="false">J105*0.3</f>
        <v>24.18</v>
      </c>
      <c r="L105" s="10" t="n">
        <f aca="false">I105+K105</f>
        <v>61.385</v>
      </c>
      <c r="M105" s="16" t="n">
        <v>1</v>
      </c>
      <c r="N105" s="10" t="s">
        <v>21</v>
      </c>
      <c r="O105" s="10"/>
    </row>
    <row r="106" customFormat="false" ht="14.25" hidden="false" customHeight="false" outlineLevel="0" collapsed="false">
      <c r="A106" s="7" t="n">
        <v>104</v>
      </c>
      <c r="B106" s="13"/>
      <c r="C106" s="13"/>
      <c r="D106" s="13"/>
      <c r="E106" s="15" t="s">
        <v>281</v>
      </c>
      <c r="F106" s="7" t="s">
        <v>282</v>
      </c>
      <c r="G106" s="7" t="s">
        <v>20</v>
      </c>
      <c r="H106" s="10" t="n">
        <v>52.35</v>
      </c>
      <c r="I106" s="10" t="n">
        <f aca="false">H106*0.7</f>
        <v>36.645</v>
      </c>
      <c r="J106" s="15" t="n">
        <v>72.8</v>
      </c>
      <c r="K106" s="15" t="n">
        <f aca="false">J106*0.3</f>
        <v>21.84</v>
      </c>
      <c r="L106" s="10" t="n">
        <f aca="false">I106+K106</f>
        <v>58.485</v>
      </c>
      <c r="M106" s="16" t="n">
        <v>2</v>
      </c>
      <c r="N106" s="10" t="s">
        <v>26</v>
      </c>
      <c r="O106" s="10"/>
    </row>
    <row r="107" customFormat="false" ht="14.25" hidden="false" customHeight="false" outlineLevel="0" collapsed="false">
      <c r="A107" s="7" t="n">
        <v>105</v>
      </c>
      <c r="B107" s="13"/>
      <c r="C107" s="13"/>
      <c r="D107" s="13"/>
      <c r="E107" s="15" t="s">
        <v>283</v>
      </c>
      <c r="F107" s="7" t="s">
        <v>284</v>
      </c>
      <c r="G107" s="7" t="s">
        <v>20</v>
      </c>
      <c r="H107" s="10" t="n">
        <v>49.4</v>
      </c>
      <c r="I107" s="10" t="n">
        <f aca="false">H107*0.7</f>
        <v>34.58</v>
      </c>
      <c r="J107" s="15" t="n">
        <v>68.8</v>
      </c>
      <c r="K107" s="15" t="n">
        <f aca="false">J107*0.3</f>
        <v>20.64</v>
      </c>
      <c r="L107" s="10" t="n">
        <f aca="false">I107+K107</f>
        <v>55.22</v>
      </c>
      <c r="M107" s="16" t="n">
        <v>3</v>
      </c>
      <c r="N107" s="10" t="s">
        <v>26</v>
      </c>
      <c r="O107" s="10"/>
    </row>
    <row r="108" customFormat="false" ht="14.25" hidden="false" customHeight="true" outlineLevel="0" collapsed="false">
      <c r="A108" s="7" t="n">
        <v>106</v>
      </c>
      <c r="B108" s="13" t="s">
        <v>285</v>
      </c>
      <c r="C108" s="8" t="s">
        <v>169</v>
      </c>
      <c r="D108" s="13" t="n">
        <v>1</v>
      </c>
      <c r="E108" s="15" t="s">
        <v>286</v>
      </c>
      <c r="F108" s="7" t="s">
        <v>287</v>
      </c>
      <c r="G108" s="7" t="s">
        <v>20</v>
      </c>
      <c r="H108" s="10" t="n">
        <v>30.25</v>
      </c>
      <c r="I108" s="10" t="n">
        <f aca="false">H108*0.7</f>
        <v>21.175</v>
      </c>
      <c r="J108" s="15" t="n">
        <v>75</v>
      </c>
      <c r="K108" s="15" t="n">
        <f aca="false">J108*0.3</f>
        <v>22.5</v>
      </c>
      <c r="L108" s="10" t="n">
        <f aca="false">I108+K108</f>
        <v>43.675</v>
      </c>
      <c r="M108" s="16" t="n">
        <v>1</v>
      </c>
      <c r="N108" s="10" t="s">
        <v>21</v>
      </c>
      <c r="O108" s="10"/>
    </row>
    <row r="109" customFormat="false" ht="14.25" hidden="false" customHeight="false" outlineLevel="0" collapsed="false">
      <c r="A109" s="7" t="n">
        <v>107</v>
      </c>
      <c r="B109" s="13"/>
      <c r="C109" s="13"/>
      <c r="D109" s="13"/>
      <c r="E109" s="15" t="s">
        <v>288</v>
      </c>
      <c r="F109" s="7" t="s">
        <v>289</v>
      </c>
      <c r="G109" s="7" t="s">
        <v>20</v>
      </c>
      <c r="H109" s="10" t="n">
        <v>33.125</v>
      </c>
      <c r="I109" s="10" t="n">
        <f aca="false">H109*0.7</f>
        <v>23.1875</v>
      </c>
      <c r="J109" s="15" t="n">
        <v>65.8</v>
      </c>
      <c r="K109" s="15" t="n">
        <f aca="false">J109*0.3</f>
        <v>19.74</v>
      </c>
      <c r="L109" s="10" t="n">
        <f aca="false">I109+K109</f>
        <v>42.9275</v>
      </c>
      <c r="M109" s="16" t="n">
        <v>2</v>
      </c>
      <c r="N109" s="10" t="s">
        <v>26</v>
      </c>
      <c r="O109" s="10"/>
    </row>
    <row r="110" customFormat="false" ht="28.5" hidden="false" customHeight="false" outlineLevel="0" collapsed="false">
      <c r="A110" s="7" t="n">
        <v>108</v>
      </c>
      <c r="B110" s="13" t="s">
        <v>290</v>
      </c>
      <c r="C110" s="8" t="s">
        <v>273</v>
      </c>
      <c r="D110" s="13" t="n">
        <v>1</v>
      </c>
      <c r="E110" s="15" t="s">
        <v>291</v>
      </c>
      <c r="F110" s="7" t="s">
        <v>292</v>
      </c>
      <c r="G110" s="7" t="s">
        <v>20</v>
      </c>
      <c r="H110" s="10" t="n">
        <v>42.825</v>
      </c>
      <c r="I110" s="10" t="n">
        <f aca="false">H110*0.7</f>
        <v>29.9775</v>
      </c>
      <c r="J110" s="15" t="n">
        <v>77.4</v>
      </c>
      <c r="K110" s="15" t="n">
        <f aca="false">J110*0.3</f>
        <v>23.22</v>
      </c>
      <c r="L110" s="10" t="n">
        <f aca="false">I110+K110</f>
        <v>53.1975</v>
      </c>
      <c r="M110" s="16" t="n">
        <v>1</v>
      </c>
      <c r="N110" s="10" t="s">
        <v>21</v>
      </c>
      <c r="O110" s="10"/>
    </row>
    <row r="111" customFormat="false" ht="14.25" hidden="false" customHeight="true" outlineLevel="0" collapsed="false">
      <c r="A111" s="7" t="n">
        <v>109</v>
      </c>
      <c r="B111" s="13" t="s">
        <v>293</v>
      </c>
      <c r="C111" s="8" t="s">
        <v>192</v>
      </c>
      <c r="D111" s="13" t="n">
        <v>1</v>
      </c>
      <c r="E111" s="15" t="s">
        <v>294</v>
      </c>
      <c r="F111" s="7" t="s">
        <v>295</v>
      </c>
      <c r="G111" s="7" t="s">
        <v>20</v>
      </c>
      <c r="H111" s="10" t="n">
        <v>57.825</v>
      </c>
      <c r="I111" s="10" t="n">
        <f aca="false">H111*0.7</f>
        <v>40.4775</v>
      </c>
      <c r="J111" s="15" t="n">
        <v>75.4</v>
      </c>
      <c r="K111" s="15" t="n">
        <f aca="false">J111*0.3</f>
        <v>22.62</v>
      </c>
      <c r="L111" s="10" t="n">
        <f aca="false">I111+K111</f>
        <v>63.0975</v>
      </c>
      <c r="M111" s="16" t="n">
        <v>1</v>
      </c>
      <c r="N111" s="10" t="s">
        <v>21</v>
      </c>
      <c r="O111" s="10"/>
    </row>
    <row r="112" customFormat="false" ht="14.25" hidden="false" customHeight="false" outlineLevel="0" collapsed="false">
      <c r="A112" s="7" t="n">
        <v>110</v>
      </c>
      <c r="B112" s="13"/>
      <c r="C112" s="13"/>
      <c r="D112" s="13"/>
      <c r="E112" s="15" t="s">
        <v>296</v>
      </c>
      <c r="F112" s="7" t="s">
        <v>297</v>
      </c>
      <c r="G112" s="7" t="s">
        <v>20</v>
      </c>
      <c r="H112" s="10" t="n">
        <v>56.65</v>
      </c>
      <c r="I112" s="10" t="n">
        <f aca="false">H112*0.7</f>
        <v>39.655</v>
      </c>
      <c r="J112" s="15" t="n">
        <v>67.2</v>
      </c>
      <c r="K112" s="15" t="n">
        <f aca="false">J112*0.3</f>
        <v>20.16</v>
      </c>
      <c r="L112" s="10" t="n">
        <f aca="false">I112+K112</f>
        <v>59.815</v>
      </c>
      <c r="M112" s="16" t="n">
        <v>2</v>
      </c>
      <c r="N112" s="10" t="s">
        <v>26</v>
      </c>
      <c r="O112" s="10"/>
    </row>
    <row r="113" customFormat="false" ht="14.25" hidden="false" customHeight="false" outlineLevel="0" collapsed="false">
      <c r="A113" s="7" t="n">
        <v>111</v>
      </c>
      <c r="B113" s="13"/>
      <c r="C113" s="13"/>
      <c r="D113" s="13"/>
      <c r="E113" s="15" t="s">
        <v>298</v>
      </c>
      <c r="F113" s="7" t="s">
        <v>299</v>
      </c>
      <c r="G113" s="7" t="s">
        <v>20</v>
      </c>
      <c r="H113" s="10" t="n">
        <v>50.85</v>
      </c>
      <c r="I113" s="10" t="n">
        <f aca="false">H113*0.7</f>
        <v>35.595</v>
      </c>
      <c r="J113" s="15" t="n">
        <v>61.2</v>
      </c>
      <c r="K113" s="15" t="n">
        <f aca="false">J113*0.3</f>
        <v>18.36</v>
      </c>
      <c r="L113" s="10" t="n">
        <f aca="false">I113+K113</f>
        <v>53.955</v>
      </c>
      <c r="M113" s="16" t="n">
        <v>3</v>
      </c>
      <c r="N113" s="10" t="s">
        <v>26</v>
      </c>
      <c r="O113" s="10"/>
    </row>
    <row r="114" customFormat="false" ht="14.25" hidden="false" customHeight="true" outlineLevel="0" collapsed="false">
      <c r="A114" s="7" t="n">
        <v>112</v>
      </c>
      <c r="B114" s="13" t="s">
        <v>300</v>
      </c>
      <c r="C114" s="8" t="s">
        <v>148</v>
      </c>
      <c r="D114" s="13" t="n">
        <v>1</v>
      </c>
      <c r="E114" s="15" t="s">
        <v>301</v>
      </c>
      <c r="F114" s="7" t="s">
        <v>302</v>
      </c>
      <c r="G114" s="7" t="s">
        <v>20</v>
      </c>
      <c r="H114" s="10" t="n">
        <v>59.775</v>
      </c>
      <c r="I114" s="10" t="n">
        <f aca="false">H114*0.7</f>
        <v>41.8425</v>
      </c>
      <c r="J114" s="15" t="n">
        <v>78.8</v>
      </c>
      <c r="K114" s="15" t="n">
        <f aca="false">J114*0.3</f>
        <v>23.64</v>
      </c>
      <c r="L114" s="10" t="n">
        <f aca="false">I114+K114</f>
        <v>65.4825</v>
      </c>
      <c r="M114" s="16" t="n">
        <v>1</v>
      </c>
      <c r="N114" s="10" t="s">
        <v>21</v>
      </c>
      <c r="O114" s="10"/>
    </row>
    <row r="115" customFormat="false" ht="14.25" hidden="false" customHeight="false" outlineLevel="0" collapsed="false">
      <c r="A115" s="7" t="n">
        <v>113</v>
      </c>
      <c r="B115" s="13"/>
      <c r="C115" s="13"/>
      <c r="D115" s="13"/>
      <c r="E115" s="15" t="s">
        <v>303</v>
      </c>
      <c r="F115" s="7" t="s">
        <v>304</v>
      </c>
      <c r="G115" s="7" t="s">
        <v>20</v>
      </c>
      <c r="H115" s="10" t="n">
        <v>36.725</v>
      </c>
      <c r="I115" s="10" t="n">
        <f aca="false">H115*0.7</f>
        <v>25.7075</v>
      </c>
      <c r="J115" s="15" t="n">
        <v>71.2</v>
      </c>
      <c r="K115" s="15" t="n">
        <f aca="false">J115*0.3</f>
        <v>21.36</v>
      </c>
      <c r="L115" s="10" t="n">
        <f aca="false">I115+K115</f>
        <v>47.0675</v>
      </c>
      <c r="M115" s="16" t="n">
        <v>2</v>
      </c>
      <c r="N115" s="10" t="s">
        <v>26</v>
      </c>
      <c r="O115" s="10"/>
    </row>
    <row r="116" customFormat="false" ht="14.25" hidden="false" customHeight="false" outlineLevel="0" collapsed="false">
      <c r="A116" s="7" t="n">
        <v>114</v>
      </c>
      <c r="B116" s="13"/>
      <c r="C116" s="13"/>
      <c r="D116" s="13"/>
      <c r="E116" s="15" t="s">
        <v>305</v>
      </c>
      <c r="F116" s="7" t="s">
        <v>306</v>
      </c>
      <c r="G116" s="7" t="s">
        <v>20</v>
      </c>
      <c r="H116" s="10" t="n">
        <v>33.95</v>
      </c>
      <c r="I116" s="10" t="n">
        <f aca="false">H116*0.7</f>
        <v>23.765</v>
      </c>
      <c r="J116" s="15" t="n">
        <v>64.8</v>
      </c>
      <c r="K116" s="15" t="n">
        <f aca="false">J116*0.3</f>
        <v>19.44</v>
      </c>
      <c r="L116" s="10" t="n">
        <f aca="false">I116+K116</f>
        <v>43.205</v>
      </c>
      <c r="M116" s="16" t="n">
        <v>3</v>
      </c>
      <c r="N116" s="10" t="s">
        <v>26</v>
      </c>
      <c r="O116" s="10"/>
    </row>
    <row r="117" customFormat="false" ht="14.25" hidden="false" customHeight="false" outlineLevel="0" collapsed="false">
      <c r="A117" s="7" t="n">
        <v>115</v>
      </c>
      <c r="B117" s="19" t="s">
        <v>307</v>
      </c>
      <c r="C117" s="8" t="s">
        <v>169</v>
      </c>
      <c r="D117" s="19" t="n">
        <v>1</v>
      </c>
      <c r="E117" s="15" t="n">
        <v>305500605</v>
      </c>
      <c r="F117" s="7" t="s">
        <v>308</v>
      </c>
      <c r="G117" s="7" t="s">
        <v>29</v>
      </c>
      <c r="H117" s="10" t="n">
        <v>43.45</v>
      </c>
      <c r="I117" s="10" t="n">
        <f aca="false">H117*0.7</f>
        <v>30.415</v>
      </c>
      <c r="J117" s="15" t="n">
        <v>58.2</v>
      </c>
      <c r="K117" s="15" t="n">
        <f aca="false">J117*0.3</f>
        <v>17.46</v>
      </c>
      <c r="L117" s="10" t="n">
        <f aca="false">I117+K117</f>
        <v>47.875</v>
      </c>
      <c r="M117" s="16" t="n">
        <v>1</v>
      </c>
      <c r="N117" s="10" t="s">
        <v>26</v>
      </c>
      <c r="O117" s="10"/>
    </row>
    <row r="118" customFormat="false" ht="14.25" hidden="false" customHeight="true" outlineLevel="0" collapsed="false">
      <c r="A118" s="7" t="n">
        <v>116</v>
      </c>
      <c r="B118" s="13" t="s">
        <v>309</v>
      </c>
      <c r="C118" s="8" t="s">
        <v>192</v>
      </c>
      <c r="D118" s="13" t="n">
        <v>1</v>
      </c>
      <c r="E118" s="15" t="s">
        <v>310</v>
      </c>
      <c r="F118" s="7" t="s">
        <v>311</v>
      </c>
      <c r="G118" s="7" t="s">
        <v>20</v>
      </c>
      <c r="H118" s="10" t="n">
        <v>57.1</v>
      </c>
      <c r="I118" s="10" t="n">
        <f aca="false">H118*0.7</f>
        <v>39.97</v>
      </c>
      <c r="J118" s="15" t="n">
        <v>77.6</v>
      </c>
      <c r="K118" s="15" t="n">
        <f aca="false">J118*0.3</f>
        <v>23.28</v>
      </c>
      <c r="L118" s="10" t="n">
        <f aca="false">I118+K118</f>
        <v>63.25</v>
      </c>
      <c r="M118" s="16" t="n">
        <v>1</v>
      </c>
      <c r="N118" s="10" t="s">
        <v>21</v>
      </c>
      <c r="O118" s="10"/>
    </row>
    <row r="119" customFormat="false" ht="14.25" hidden="false" customHeight="false" outlineLevel="0" collapsed="false">
      <c r="A119" s="7" t="n">
        <v>117</v>
      </c>
      <c r="B119" s="13"/>
      <c r="C119" s="13"/>
      <c r="D119" s="13"/>
      <c r="E119" s="15" t="s">
        <v>312</v>
      </c>
      <c r="F119" s="7" t="s">
        <v>313</v>
      </c>
      <c r="G119" s="7" t="s">
        <v>20</v>
      </c>
      <c r="H119" s="10" t="n">
        <v>49.125</v>
      </c>
      <c r="I119" s="10" t="n">
        <f aca="false">H119*0.7</f>
        <v>34.3875</v>
      </c>
      <c r="J119" s="15" t="n">
        <v>71.4</v>
      </c>
      <c r="K119" s="15" t="n">
        <f aca="false">J119*0.3</f>
        <v>21.42</v>
      </c>
      <c r="L119" s="10" t="n">
        <f aca="false">I119+K119</f>
        <v>55.8075</v>
      </c>
      <c r="M119" s="16" t="n">
        <v>2</v>
      </c>
      <c r="N119" s="10" t="s">
        <v>26</v>
      </c>
      <c r="O119" s="10"/>
    </row>
    <row r="120" customFormat="false" ht="14.25" hidden="false" customHeight="false" outlineLevel="0" collapsed="false">
      <c r="A120" s="7" t="n">
        <v>118</v>
      </c>
      <c r="B120" s="13"/>
      <c r="C120" s="13"/>
      <c r="D120" s="13"/>
      <c r="E120" s="15" t="s">
        <v>314</v>
      </c>
      <c r="F120" s="7" t="s">
        <v>315</v>
      </c>
      <c r="G120" s="7" t="s">
        <v>20</v>
      </c>
      <c r="H120" s="10" t="n">
        <v>49.625</v>
      </c>
      <c r="I120" s="10" t="n">
        <f aca="false">H120*0.7</f>
        <v>34.7375</v>
      </c>
      <c r="J120" s="15" t="n">
        <v>69.4</v>
      </c>
      <c r="K120" s="15" t="n">
        <f aca="false">J120*0.3</f>
        <v>20.82</v>
      </c>
      <c r="L120" s="10" t="n">
        <f aca="false">I120+K120</f>
        <v>55.5575</v>
      </c>
      <c r="M120" s="16" t="n">
        <v>3</v>
      </c>
      <c r="N120" s="10" t="s">
        <v>26</v>
      </c>
      <c r="O120" s="10"/>
    </row>
    <row r="121" customFormat="false" ht="14.25" hidden="false" customHeight="false" outlineLevel="0" collapsed="false">
      <c r="A121" s="7" t="n">
        <v>119</v>
      </c>
      <c r="B121" s="13" t="s">
        <v>316</v>
      </c>
      <c r="C121" s="8" t="s">
        <v>169</v>
      </c>
      <c r="D121" s="13" t="n">
        <v>1</v>
      </c>
      <c r="E121" s="15" t="s">
        <v>317</v>
      </c>
      <c r="F121" s="7" t="s">
        <v>318</v>
      </c>
      <c r="G121" s="7" t="s">
        <v>20</v>
      </c>
      <c r="H121" s="10" t="n">
        <v>35.825</v>
      </c>
      <c r="I121" s="10" t="n">
        <f aca="false">H121*0.7</f>
        <v>25.0775</v>
      </c>
      <c r="J121" s="15" t="n">
        <v>67.4</v>
      </c>
      <c r="K121" s="15" t="n">
        <f aca="false">J121*0.3</f>
        <v>20.22</v>
      </c>
      <c r="L121" s="10" t="n">
        <f aca="false">I121+K121</f>
        <v>45.2975</v>
      </c>
      <c r="M121" s="16" t="n">
        <v>1</v>
      </c>
      <c r="N121" s="10" t="s">
        <v>21</v>
      </c>
      <c r="O121" s="10"/>
    </row>
    <row r="122" customFormat="false" ht="14.25" hidden="false" customHeight="false" outlineLevel="0" collapsed="false">
      <c r="A122" s="7" t="n">
        <v>120</v>
      </c>
      <c r="B122" s="13" t="s">
        <v>319</v>
      </c>
      <c r="C122" s="20" t="s">
        <v>320</v>
      </c>
      <c r="D122" s="13" t="n">
        <v>1</v>
      </c>
      <c r="E122" s="15" t="s">
        <v>321</v>
      </c>
      <c r="F122" s="7" t="s">
        <v>322</v>
      </c>
      <c r="G122" s="7" t="s">
        <v>29</v>
      </c>
      <c r="H122" s="10" t="n">
        <v>30.9</v>
      </c>
      <c r="I122" s="10" t="n">
        <f aca="false">H122*0.7</f>
        <v>21.63</v>
      </c>
      <c r="J122" s="15" t="n">
        <v>73.6</v>
      </c>
      <c r="K122" s="15" t="n">
        <f aca="false">J122*0.3</f>
        <v>22.08</v>
      </c>
      <c r="L122" s="10" t="n">
        <f aca="false">I122+K122</f>
        <v>43.71</v>
      </c>
      <c r="M122" s="16" t="n">
        <v>1</v>
      </c>
      <c r="N122" s="10" t="s">
        <v>21</v>
      </c>
      <c r="O122" s="10"/>
    </row>
    <row r="123" customFormat="false" ht="14.25" hidden="false" customHeight="true" outlineLevel="0" collapsed="false">
      <c r="A123" s="7" t="n">
        <v>121</v>
      </c>
      <c r="B123" s="13" t="s">
        <v>323</v>
      </c>
      <c r="C123" s="8" t="s">
        <v>192</v>
      </c>
      <c r="D123" s="13" t="n">
        <v>1</v>
      </c>
      <c r="E123" s="15" t="s">
        <v>324</v>
      </c>
      <c r="F123" s="7" t="s">
        <v>325</v>
      </c>
      <c r="G123" s="7" t="s">
        <v>20</v>
      </c>
      <c r="H123" s="10" t="n">
        <v>57.95</v>
      </c>
      <c r="I123" s="10" t="n">
        <f aca="false">H123*0.7</f>
        <v>40.565</v>
      </c>
      <c r="J123" s="15" t="n">
        <v>79.2</v>
      </c>
      <c r="K123" s="15" t="n">
        <f aca="false">J123*0.3</f>
        <v>23.76</v>
      </c>
      <c r="L123" s="10" t="n">
        <f aca="false">I123+K123</f>
        <v>64.325</v>
      </c>
      <c r="M123" s="16" t="n">
        <v>1</v>
      </c>
      <c r="N123" s="10" t="s">
        <v>21</v>
      </c>
      <c r="O123" s="10"/>
    </row>
    <row r="124" customFormat="false" ht="14.25" hidden="false" customHeight="false" outlineLevel="0" collapsed="false">
      <c r="A124" s="7" t="n">
        <v>122</v>
      </c>
      <c r="B124" s="13"/>
      <c r="C124" s="13"/>
      <c r="D124" s="13"/>
      <c r="E124" s="15" t="s">
        <v>326</v>
      </c>
      <c r="F124" s="7" t="s">
        <v>327</v>
      </c>
      <c r="G124" s="7" t="s">
        <v>20</v>
      </c>
      <c r="H124" s="10" t="n">
        <v>51.4</v>
      </c>
      <c r="I124" s="10" t="n">
        <f aca="false">H124*0.7</f>
        <v>35.98</v>
      </c>
      <c r="J124" s="15" t="n">
        <v>76.7</v>
      </c>
      <c r="K124" s="15" t="n">
        <f aca="false">J124*0.3</f>
        <v>23.01</v>
      </c>
      <c r="L124" s="10" t="n">
        <f aca="false">I124+K124</f>
        <v>58.99</v>
      </c>
      <c r="M124" s="16" t="n">
        <v>2</v>
      </c>
      <c r="N124" s="10" t="s">
        <v>26</v>
      </c>
      <c r="O124" s="10"/>
    </row>
    <row r="125" customFormat="false" ht="14.25" hidden="false" customHeight="false" outlineLevel="0" collapsed="false">
      <c r="A125" s="7" t="n">
        <v>123</v>
      </c>
      <c r="B125" s="13"/>
      <c r="C125" s="13"/>
      <c r="D125" s="13"/>
      <c r="E125" s="15" t="s">
        <v>328</v>
      </c>
      <c r="F125" s="7" t="s">
        <v>329</v>
      </c>
      <c r="G125" s="7" t="s">
        <v>20</v>
      </c>
      <c r="H125" s="10" t="n">
        <v>51.125</v>
      </c>
      <c r="I125" s="10" t="n">
        <f aca="false">H125*0.7</f>
        <v>35.7875</v>
      </c>
      <c r="J125" s="15" t="n">
        <v>74.64</v>
      </c>
      <c r="K125" s="15" t="n">
        <f aca="false">J125*0.3</f>
        <v>22.392</v>
      </c>
      <c r="L125" s="10" t="n">
        <f aca="false">I125+K125</f>
        <v>58.1795</v>
      </c>
      <c r="M125" s="16" t="n">
        <v>3</v>
      </c>
      <c r="N125" s="10" t="s">
        <v>26</v>
      </c>
      <c r="O125" s="10"/>
    </row>
    <row r="126" customFormat="false" ht="14.25" hidden="false" customHeight="true" outlineLevel="0" collapsed="false">
      <c r="A126" s="7" t="n">
        <v>124</v>
      </c>
      <c r="B126" s="13" t="s">
        <v>330</v>
      </c>
      <c r="C126" s="8" t="s">
        <v>331</v>
      </c>
      <c r="D126" s="13" t="n">
        <v>1</v>
      </c>
      <c r="E126" s="15" t="s">
        <v>332</v>
      </c>
      <c r="F126" s="7" t="s">
        <v>333</v>
      </c>
      <c r="G126" s="7" t="s">
        <v>20</v>
      </c>
      <c r="H126" s="10" t="n">
        <v>59.5</v>
      </c>
      <c r="I126" s="10" t="n">
        <f aca="false">H126*0.7</f>
        <v>41.65</v>
      </c>
      <c r="J126" s="15" t="n">
        <v>76.6</v>
      </c>
      <c r="K126" s="15" t="n">
        <f aca="false">J126*0.3</f>
        <v>22.98</v>
      </c>
      <c r="L126" s="10" t="n">
        <f aca="false">I126+K126</f>
        <v>64.63</v>
      </c>
      <c r="M126" s="16" t="n">
        <v>1</v>
      </c>
      <c r="N126" s="10" t="s">
        <v>21</v>
      </c>
      <c r="O126" s="10"/>
    </row>
    <row r="127" customFormat="false" ht="14.25" hidden="false" customHeight="false" outlineLevel="0" collapsed="false">
      <c r="A127" s="7" t="n">
        <v>125</v>
      </c>
      <c r="B127" s="13"/>
      <c r="C127" s="13"/>
      <c r="D127" s="13"/>
      <c r="E127" s="15" t="s">
        <v>334</v>
      </c>
      <c r="F127" s="7" t="s">
        <v>335</v>
      </c>
      <c r="G127" s="7" t="s">
        <v>29</v>
      </c>
      <c r="H127" s="10" t="n">
        <v>44.7</v>
      </c>
      <c r="I127" s="10" t="n">
        <f aca="false">H127*0.7</f>
        <v>31.29</v>
      </c>
      <c r="J127" s="15" t="n">
        <v>62.4</v>
      </c>
      <c r="K127" s="15" t="n">
        <f aca="false">J127*0.3</f>
        <v>18.72</v>
      </c>
      <c r="L127" s="10" t="n">
        <f aca="false">I127+K127</f>
        <v>50.01</v>
      </c>
      <c r="M127" s="16" t="n">
        <v>2</v>
      </c>
      <c r="N127" s="10" t="s">
        <v>26</v>
      </c>
      <c r="O127" s="10"/>
    </row>
    <row r="128" customFormat="false" ht="14.25" hidden="false" customHeight="false" outlineLevel="0" collapsed="false">
      <c r="A128" s="7" t="n">
        <v>126</v>
      </c>
      <c r="B128" s="13"/>
      <c r="C128" s="13"/>
      <c r="D128" s="13"/>
      <c r="E128" s="15" t="s">
        <v>336</v>
      </c>
      <c r="F128" s="7" t="s">
        <v>337</v>
      </c>
      <c r="G128" s="7" t="s">
        <v>20</v>
      </c>
      <c r="H128" s="10" t="n">
        <v>36.475</v>
      </c>
      <c r="I128" s="10" t="n">
        <f aca="false">H128*0.7</f>
        <v>25.5325</v>
      </c>
      <c r="J128" s="15" t="n">
        <v>69.2</v>
      </c>
      <c r="K128" s="15" t="n">
        <f aca="false">J128*0.3</f>
        <v>20.76</v>
      </c>
      <c r="L128" s="10" t="n">
        <f aca="false">I128+K128</f>
        <v>46.2925</v>
      </c>
      <c r="M128" s="16" t="n">
        <v>3</v>
      </c>
      <c r="N128" s="10" t="s">
        <v>26</v>
      </c>
      <c r="O128" s="10"/>
    </row>
    <row r="129" customFormat="false" ht="14.25" hidden="false" customHeight="true" outlineLevel="0" collapsed="false">
      <c r="A129" s="7" t="n">
        <v>127</v>
      </c>
      <c r="B129" s="13" t="s">
        <v>338</v>
      </c>
      <c r="C129" s="8" t="s">
        <v>192</v>
      </c>
      <c r="D129" s="13" t="n">
        <v>1</v>
      </c>
      <c r="E129" s="15" t="s">
        <v>339</v>
      </c>
      <c r="F129" s="7" t="s">
        <v>340</v>
      </c>
      <c r="G129" s="7" t="s">
        <v>20</v>
      </c>
      <c r="H129" s="10" t="n">
        <v>64.025</v>
      </c>
      <c r="I129" s="10" t="n">
        <f aca="false">H129*0.7</f>
        <v>44.8175</v>
      </c>
      <c r="J129" s="15" t="n">
        <v>76.6</v>
      </c>
      <c r="K129" s="15" t="n">
        <f aca="false">J129*0.3</f>
        <v>22.98</v>
      </c>
      <c r="L129" s="10" t="n">
        <f aca="false">I129+K129</f>
        <v>67.7975</v>
      </c>
      <c r="M129" s="16" t="n">
        <v>1</v>
      </c>
      <c r="N129" s="10" t="s">
        <v>21</v>
      </c>
      <c r="O129" s="10"/>
    </row>
    <row r="130" customFormat="false" ht="14.25" hidden="false" customHeight="false" outlineLevel="0" collapsed="false">
      <c r="A130" s="7" t="n">
        <v>128</v>
      </c>
      <c r="B130" s="13"/>
      <c r="C130" s="13"/>
      <c r="D130" s="13"/>
      <c r="E130" s="15" t="s">
        <v>341</v>
      </c>
      <c r="F130" s="7" t="s">
        <v>342</v>
      </c>
      <c r="G130" s="7" t="s">
        <v>20</v>
      </c>
      <c r="H130" s="10" t="n">
        <v>56.475</v>
      </c>
      <c r="I130" s="10" t="n">
        <f aca="false">H130*0.7</f>
        <v>39.5325</v>
      </c>
      <c r="J130" s="15" t="n">
        <v>69.6</v>
      </c>
      <c r="K130" s="15" t="n">
        <f aca="false">J130*0.3</f>
        <v>20.88</v>
      </c>
      <c r="L130" s="10" t="n">
        <f aca="false">I130+K130</f>
        <v>60.4125</v>
      </c>
      <c r="M130" s="16" t="n">
        <v>2</v>
      </c>
      <c r="N130" s="10" t="s">
        <v>26</v>
      </c>
      <c r="O130" s="10"/>
    </row>
    <row r="131" customFormat="false" ht="14.25" hidden="false" customHeight="false" outlineLevel="0" collapsed="false">
      <c r="A131" s="7" t="n">
        <v>129</v>
      </c>
      <c r="B131" s="13"/>
      <c r="C131" s="13"/>
      <c r="D131" s="13"/>
      <c r="E131" s="15" t="s">
        <v>343</v>
      </c>
      <c r="F131" s="7" t="s">
        <v>344</v>
      </c>
      <c r="G131" s="7" t="s">
        <v>20</v>
      </c>
      <c r="H131" s="10" t="n">
        <v>56.2</v>
      </c>
      <c r="I131" s="10" t="n">
        <f aca="false">H131*0.7</f>
        <v>39.34</v>
      </c>
      <c r="J131" s="15" t="n">
        <v>68.8</v>
      </c>
      <c r="K131" s="15" t="n">
        <f aca="false">J131*0.3</f>
        <v>20.64</v>
      </c>
      <c r="L131" s="10" t="n">
        <f aca="false">I131+K131</f>
        <v>59.98</v>
      </c>
      <c r="M131" s="16" t="n">
        <v>3</v>
      </c>
      <c r="N131" s="10" t="s">
        <v>26</v>
      </c>
      <c r="O131" s="10"/>
    </row>
    <row r="132" customFormat="false" ht="14.25" hidden="false" customHeight="true" outlineLevel="0" collapsed="false">
      <c r="A132" s="7" t="n">
        <v>130</v>
      </c>
      <c r="B132" s="13" t="s">
        <v>345</v>
      </c>
      <c r="C132" s="8" t="s">
        <v>192</v>
      </c>
      <c r="D132" s="13" t="n">
        <v>1</v>
      </c>
      <c r="E132" s="15" t="s">
        <v>346</v>
      </c>
      <c r="F132" s="7" t="s">
        <v>347</v>
      </c>
      <c r="G132" s="7" t="s">
        <v>20</v>
      </c>
      <c r="H132" s="10" t="n">
        <v>49.3</v>
      </c>
      <c r="I132" s="10" t="n">
        <f aca="false">H132*0.7</f>
        <v>34.51</v>
      </c>
      <c r="J132" s="15" t="n">
        <v>81.6</v>
      </c>
      <c r="K132" s="15" t="n">
        <f aca="false">J132*0.3</f>
        <v>24.48</v>
      </c>
      <c r="L132" s="10" t="n">
        <f aca="false">I132+K132</f>
        <v>58.99</v>
      </c>
      <c r="M132" s="16" t="n">
        <v>1</v>
      </c>
      <c r="N132" s="10" t="s">
        <v>21</v>
      </c>
      <c r="O132" s="10"/>
    </row>
    <row r="133" customFormat="false" ht="14.25" hidden="false" customHeight="false" outlineLevel="0" collapsed="false">
      <c r="A133" s="7" t="n">
        <v>131</v>
      </c>
      <c r="B133" s="13"/>
      <c r="C133" s="13"/>
      <c r="D133" s="13"/>
      <c r="E133" s="15" t="s">
        <v>348</v>
      </c>
      <c r="F133" s="7" t="s">
        <v>349</v>
      </c>
      <c r="G133" s="7" t="s">
        <v>20</v>
      </c>
      <c r="H133" s="10" t="n">
        <v>43.6</v>
      </c>
      <c r="I133" s="10" t="n">
        <f aca="false">H133*0.7</f>
        <v>30.52</v>
      </c>
      <c r="J133" s="15" t="n">
        <v>81</v>
      </c>
      <c r="K133" s="15" t="n">
        <f aca="false">J133*0.3</f>
        <v>24.3</v>
      </c>
      <c r="L133" s="10" t="n">
        <f aca="false">I133+K133</f>
        <v>54.82</v>
      </c>
      <c r="M133" s="16" t="n">
        <v>2</v>
      </c>
      <c r="N133" s="10" t="s">
        <v>26</v>
      </c>
      <c r="O133" s="10"/>
    </row>
    <row r="134" customFormat="false" ht="14.25" hidden="false" customHeight="false" outlineLevel="0" collapsed="false">
      <c r="A134" s="7" t="n">
        <v>132</v>
      </c>
      <c r="B134" s="13"/>
      <c r="C134" s="13"/>
      <c r="D134" s="13"/>
      <c r="E134" s="15" t="s">
        <v>350</v>
      </c>
      <c r="F134" s="7" t="s">
        <v>351</v>
      </c>
      <c r="G134" s="7" t="s">
        <v>20</v>
      </c>
      <c r="H134" s="10" t="n">
        <v>48.6</v>
      </c>
      <c r="I134" s="10" t="n">
        <f aca="false">H134*0.7</f>
        <v>34.02</v>
      </c>
      <c r="J134" s="15" t="n">
        <v>68</v>
      </c>
      <c r="K134" s="15" t="n">
        <f aca="false">J134*0.3</f>
        <v>20.4</v>
      </c>
      <c r="L134" s="10" t="n">
        <f aca="false">I134+K134</f>
        <v>54.42</v>
      </c>
      <c r="M134" s="16" t="n">
        <v>3</v>
      </c>
      <c r="N134" s="10" t="s">
        <v>26</v>
      </c>
      <c r="O134" s="10"/>
    </row>
    <row r="135" customFormat="false" ht="14.25" hidden="false" customHeight="false" outlineLevel="0" collapsed="false">
      <c r="A135" s="7" t="n">
        <v>133</v>
      </c>
      <c r="B135" s="13" t="s">
        <v>352</v>
      </c>
      <c r="C135" s="8" t="s">
        <v>353</v>
      </c>
      <c r="D135" s="13" t="n">
        <v>1</v>
      </c>
      <c r="E135" s="15" t="s">
        <v>354</v>
      </c>
      <c r="F135" s="7" t="s">
        <v>355</v>
      </c>
      <c r="G135" s="7" t="s">
        <v>29</v>
      </c>
      <c r="H135" s="10" t="n">
        <v>66.85</v>
      </c>
      <c r="I135" s="10" t="n">
        <f aca="false">H135*0.7</f>
        <v>46.795</v>
      </c>
      <c r="J135" s="15" t="n">
        <v>77.6</v>
      </c>
      <c r="K135" s="15" t="n">
        <f aca="false">J135*0.3</f>
        <v>23.28</v>
      </c>
      <c r="L135" s="10" t="n">
        <f aca="false">I135+K135</f>
        <v>70.075</v>
      </c>
      <c r="M135" s="16" t="n">
        <v>1</v>
      </c>
      <c r="N135" s="10" t="s">
        <v>21</v>
      </c>
      <c r="O135" s="10"/>
    </row>
    <row r="136" customFormat="false" ht="14.25" hidden="false" customHeight="false" outlineLevel="0" collapsed="false">
      <c r="A136" s="7" t="n">
        <v>134</v>
      </c>
      <c r="B136" s="13" t="s">
        <v>356</v>
      </c>
      <c r="C136" s="8" t="s">
        <v>192</v>
      </c>
      <c r="D136" s="13" t="n">
        <v>1</v>
      </c>
      <c r="E136" s="15" t="s">
        <v>357</v>
      </c>
      <c r="F136" s="7" t="s">
        <v>358</v>
      </c>
      <c r="G136" s="7" t="s">
        <v>20</v>
      </c>
      <c r="H136" s="10" t="n">
        <v>55.4</v>
      </c>
      <c r="I136" s="10" t="n">
        <f aca="false">H136*0.7</f>
        <v>38.78</v>
      </c>
      <c r="J136" s="15" t="n">
        <v>77.6</v>
      </c>
      <c r="K136" s="15" t="n">
        <f aca="false">J136*0.3</f>
        <v>23.28</v>
      </c>
      <c r="L136" s="10" t="n">
        <f aca="false">I136+K136</f>
        <v>62.06</v>
      </c>
      <c r="M136" s="16" t="n">
        <v>1</v>
      </c>
      <c r="N136" s="10" t="s">
        <v>21</v>
      </c>
      <c r="O136" s="10"/>
    </row>
    <row r="137" customFormat="false" ht="14.25" hidden="false" customHeight="true" outlineLevel="0" collapsed="false">
      <c r="A137" s="7" t="n">
        <v>135</v>
      </c>
      <c r="B137" s="13" t="s">
        <v>359</v>
      </c>
      <c r="C137" s="8" t="s">
        <v>177</v>
      </c>
      <c r="D137" s="13" t="n">
        <v>1</v>
      </c>
      <c r="E137" s="15" t="s">
        <v>360</v>
      </c>
      <c r="F137" s="7" t="s">
        <v>361</v>
      </c>
      <c r="G137" s="7" t="s">
        <v>29</v>
      </c>
      <c r="H137" s="10" t="n">
        <v>35.375</v>
      </c>
      <c r="I137" s="10" t="n">
        <f aca="false">H137*0.7</f>
        <v>24.7625</v>
      </c>
      <c r="J137" s="15" t="n">
        <v>67</v>
      </c>
      <c r="K137" s="15" t="n">
        <f aca="false">J137*0.3</f>
        <v>20.1</v>
      </c>
      <c r="L137" s="10" t="n">
        <f aca="false">I137+K137</f>
        <v>44.8625</v>
      </c>
      <c r="M137" s="16" t="n">
        <v>1</v>
      </c>
      <c r="N137" s="10" t="s">
        <v>21</v>
      </c>
      <c r="O137" s="10"/>
    </row>
    <row r="138" customFormat="false" ht="14.25" hidden="false" customHeight="false" outlineLevel="0" collapsed="false">
      <c r="A138" s="7" t="n">
        <v>136</v>
      </c>
      <c r="B138" s="13"/>
      <c r="C138" s="13"/>
      <c r="D138" s="13"/>
      <c r="E138" s="15" t="s">
        <v>362</v>
      </c>
      <c r="F138" s="7" t="s">
        <v>363</v>
      </c>
      <c r="G138" s="7" t="s">
        <v>29</v>
      </c>
      <c r="H138" s="10" t="n">
        <v>19.55</v>
      </c>
      <c r="I138" s="10" t="n">
        <f aca="false">H138*0.7</f>
        <v>13.685</v>
      </c>
      <c r="J138" s="15" t="n">
        <v>70.8</v>
      </c>
      <c r="K138" s="15" t="n">
        <f aca="false">J138*0.3</f>
        <v>21.24</v>
      </c>
      <c r="L138" s="10" t="n">
        <f aca="false">I138+K138</f>
        <v>34.925</v>
      </c>
      <c r="M138" s="16" t="n">
        <v>2</v>
      </c>
      <c r="N138" s="10" t="s">
        <v>26</v>
      </c>
      <c r="O138" s="10"/>
    </row>
    <row r="139" customFormat="false" ht="14.25" hidden="false" customHeight="false" outlineLevel="0" collapsed="false">
      <c r="A139" s="7" t="n">
        <v>137</v>
      </c>
      <c r="B139" s="13"/>
      <c r="C139" s="13"/>
      <c r="D139" s="13"/>
      <c r="E139" s="15" t="s">
        <v>364</v>
      </c>
      <c r="F139" s="7" t="s">
        <v>365</v>
      </c>
      <c r="G139" s="7" t="s">
        <v>29</v>
      </c>
      <c r="H139" s="10" t="n">
        <v>19.375</v>
      </c>
      <c r="I139" s="10" t="n">
        <f aca="false">H139*0.7</f>
        <v>13.5625</v>
      </c>
      <c r="J139" s="11" t="s">
        <v>84</v>
      </c>
      <c r="K139" s="11" t="s">
        <v>84</v>
      </c>
      <c r="L139" s="11" t="s">
        <v>84</v>
      </c>
      <c r="M139" s="16"/>
      <c r="N139" s="10" t="s">
        <v>26</v>
      </c>
      <c r="O139" s="10"/>
    </row>
  </sheetData>
  <mergeCells count="112">
    <mergeCell ref="A1:O1"/>
    <mergeCell ref="B3:B8"/>
    <mergeCell ref="C3:C8"/>
    <mergeCell ref="D3:D8"/>
    <mergeCell ref="B9:B11"/>
    <mergeCell ref="C9:C11"/>
    <mergeCell ref="D9:D11"/>
    <mergeCell ref="B12:B14"/>
    <mergeCell ref="C12:C14"/>
    <mergeCell ref="D12:D14"/>
    <mergeCell ref="B15:B17"/>
    <mergeCell ref="C15:C17"/>
    <mergeCell ref="D15:D17"/>
    <mergeCell ref="B18:B20"/>
    <mergeCell ref="C18:C20"/>
    <mergeCell ref="D18:D20"/>
    <mergeCell ref="B21:B23"/>
    <mergeCell ref="C21:C23"/>
    <mergeCell ref="D21:D23"/>
    <mergeCell ref="B24:B26"/>
    <mergeCell ref="C24:C26"/>
    <mergeCell ref="D24:D26"/>
    <mergeCell ref="B27:B29"/>
    <mergeCell ref="C27:C29"/>
    <mergeCell ref="D27:D29"/>
    <mergeCell ref="B30:B35"/>
    <mergeCell ref="C30:C35"/>
    <mergeCell ref="D30:D35"/>
    <mergeCell ref="B36:B49"/>
    <mergeCell ref="C36:C49"/>
    <mergeCell ref="D36:D49"/>
    <mergeCell ref="B50:B52"/>
    <mergeCell ref="C50:C52"/>
    <mergeCell ref="D50:D52"/>
    <mergeCell ref="B53:B54"/>
    <mergeCell ref="C53:C54"/>
    <mergeCell ref="D53:D54"/>
    <mergeCell ref="B55:B57"/>
    <mergeCell ref="C55:C57"/>
    <mergeCell ref="D55:D57"/>
    <mergeCell ref="B58:B60"/>
    <mergeCell ref="C58:C60"/>
    <mergeCell ref="D58:D60"/>
    <mergeCell ref="B61:B63"/>
    <mergeCell ref="C61:C63"/>
    <mergeCell ref="D61:D63"/>
    <mergeCell ref="B64:B66"/>
    <mergeCell ref="C64:C66"/>
    <mergeCell ref="D64:D66"/>
    <mergeCell ref="B67:B69"/>
    <mergeCell ref="C67:C69"/>
    <mergeCell ref="D67:D69"/>
    <mergeCell ref="B70:B75"/>
    <mergeCell ref="C70:C75"/>
    <mergeCell ref="D70:D75"/>
    <mergeCell ref="B76:B77"/>
    <mergeCell ref="C76:C77"/>
    <mergeCell ref="D76:D77"/>
    <mergeCell ref="B78:B80"/>
    <mergeCell ref="C78:C80"/>
    <mergeCell ref="D78:D80"/>
    <mergeCell ref="B81:B83"/>
    <mergeCell ref="C81:C83"/>
    <mergeCell ref="D81:D83"/>
    <mergeCell ref="B84:B86"/>
    <mergeCell ref="C84:C86"/>
    <mergeCell ref="D84:D86"/>
    <mergeCell ref="B87:B89"/>
    <mergeCell ref="C87:C89"/>
    <mergeCell ref="D87:D89"/>
    <mergeCell ref="B91:B93"/>
    <mergeCell ref="C91:C93"/>
    <mergeCell ref="D91:D93"/>
    <mergeCell ref="B95:B97"/>
    <mergeCell ref="C95:C97"/>
    <mergeCell ref="D95:D97"/>
    <mergeCell ref="B100:B102"/>
    <mergeCell ref="C100:C102"/>
    <mergeCell ref="D100:D102"/>
    <mergeCell ref="B103:B104"/>
    <mergeCell ref="C103:C104"/>
    <mergeCell ref="D103:D104"/>
    <mergeCell ref="B105:B107"/>
    <mergeCell ref="C105:C107"/>
    <mergeCell ref="D105:D107"/>
    <mergeCell ref="B108:B109"/>
    <mergeCell ref="C108:C109"/>
    <mergeCell ref="D108:D109"/>
    <mergeCell ref="B111:B113"/>
    <mergeCell ref="C111:C113"/>
    <mergeCell ref="D111:D113"/>
    <mergeCell ref="B114:B116"/>
    <mergeCell ref="C114:C116"/>
    <mergeCell ref="D114:D116"/>
    <mergeCell ref="B118:B120"/>
    <mergeCell ref="C118:C120"/>
    <mergeCell ref="D118:D120"/>
    <mergeCell ref="B123:B125"/>
    <mergeCell ref="C123:C125"/>
    <mergeCell ref="D123:D125"/>
    <mergeCell ref="B126:B128"/>
    <mergeCell ref="C126:C128"/>
    <mergeCell ref="D126:D128"/>
    <mergeCell ref="B129:B131"/>
    <mergeCell ref="C129:C131"/>
    <mergeCell ref="D129:D131"/>
    <mergeCell ref="B132:B134"/>
    <mergeCell ref="C132:C134"/>
    <mergeCell ref="D132:D134"/>
    <mergeCell ref="B137:B139"/>
    <mergeCell ref="C137:C139"/>
    <mergeCell ref="D137:D139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4" manualBreakCount="4">
    <brk id="54" man="true" max="16383" min="0"/>
    <brk id="80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1:32:59Z</dcterms:created>
  <dc:creator>Administrator</dc:creator>
  <dc:description/>
  <dc:language>en-US</dc:language>
  <cp:lastModifiedBy>雨林木风</cp:lastModifiedBy>
  <cp:lastPrinted>2014-12-18T06:58:39Z</cp:lastPrinted>
  <dcterms:modified xsi:type="dcterms:W3CDTF">2014-12-18T06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