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481">
  <si>
    <r>
      <rPr>
        <b val="true"/>
        <sz val="16"/>
        <color rgb="FF000000"/>
        <rFont val="Noto Sans"/>
        <family val="2"/>
      </rPr>
      <t xml:space="preserve">宁夏回族自治区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事业单位公开招聘工作人员拟聘用人员公示公告（二十）</t>
    </r>
  </si>
  <si>
    <t xml:space="preserve">序号</t>
  </si>
  <si>
    <t xml:space="preserve">招聘单位</t>
  </si>
  <si>
    <t xml:space="preserve">招聘岗位</t>
  </si>
  <si>
    <t xml:space="preserve">职位代码</t>
  </si>
  <si>
    <t xml:space="preserve">姓名</t>
  </si>
  <si>
    <t xml:space="preserve">性别</t>
  </si>
  <si>
    <t xml:space="preserve">民族</t>
  </si>
  <si>
    <t xml:space="preserve">学历</t>
  </si>
  <si>
    <t xml:space="preserve">笔试成绩</t>
  </si>
  <si>
    <t xml:space="preserve">加分</t>
  </si>
  <si>
    <t xml:space="preserve">面试成绩</t>
  </si>
  <si>
    <t xml:space="preserve">总成绩</t>
  </si>
  <si>
    <t xml:space="preserve">备注</t>
  </si>
  <si>
    <t xml:space="preserve">宁夏旅游信息中心</t>
  </si>
  <si>
    <t xml:space="preserve">职员</t>
  </si>
  <si>
    <t xml:space="preserve">石瑞东</t>
  </si>
  <si>
    <t xml:space="preserve">男</t>
  </si>
  <si>
    <t xml:space="preserve">汉</t>
  </si>
  <si>
    <t xml:space="preserve">大学</t>
  </si>
  <si>
    <t xml:space="preserve">宁夏旅游执法总队</t>
  </si>
  <si>
    <t xml:space="preserve">王继霞</t>
  </si>
  <si>
    <t xml:space="preserve">女</t>
  </si>
  <si>
    <t xml:space="preserve">研究生</t>
  </si>
  <si>
    <t xml:space="preserve">宁夏旅游学校</t>
  </si>
  <si>
    <t xml:space="preserve">教师</t>
  </si>
  <si>
    <t xml:space="preserve">彭程</t>
  </si>
  <si>
    <t xml:space="preserve">自治区环境监测中心站</t>
  </si>
  <si>
    <t xml:space="preserve">水环境监测分析</t>
  </si>
  <si>
    <t xml:space="preserve">005001</t>
  </si>
  <si>
    <t xml:space="preserve">马  洋</t>
  </si>
  <si>
    <t xml:space="preserve">回族</t>
  </si>
  <si>
    <t xml:space="preserve">硕士研究生</t>
  </si>
  <si>
    <t xml:space="preserve">88.6</t>
  </si>
  <si>
    <t xml:space="preserve">自治区固体危险废物和化学品管理局</t>
  </si>
  <si>
    <t xml:space="preserve">危险化学品管理</t>
  </si>
  <si>
    <t xml:space="preserve">005002</t>
  </si>
  <si>
    <t xml:space="preserve">王丽君</t>
  </si>
  <si>
    <t xml:space="preserve">汉族</t>
  </si>
  <si>
    <t xml:space="preserve">85.6</t>
  </si>
  <si>
    <t xml:space="preserve">危险废物管理</t>
  </si>
  <si>
    <t xml:space="preserve">005003</t>
  </si>
  <si>
    <t xml:space="preserve">马利海</t>
  </si>
  <si>
    <t xml:space="preserve">80.2</t>
  </si>
  <si>
    <t xml:space="preserve">盐池县农经站 </t>
  </si>
  <si>
    <t xml:space="preserve">文秘</t>
  </si>
  <si>
    <t xml:space="preserve">037001</t>
  </si>
  <si>
    <t xml:space="preserve">伏倩雯</t>
  </si>
  <si>
    <t xml:space="preserve">本科</t>
  </si>
  <si>
    <t xml:space="preserve">盐池县农牧局动物疾病预防控制中心  </t>
  </si>
  <si>
    <t xml:space="preserve">动物医学</t>
  </si>
  <si>
    <t xml:space="preserve">037002</t>
  </si>
  <si>
    <t xml:space="preserve">蒋甜甜</t>
  </si>
  <si>
    <t xml:space="preserve">盐池县农牧局畜牧技术推广服务中心  </t>
  </si>
  <si>
    <t xml:space="preserve">动物科学</t>
  </si>
  <si>
    <t xml:space="preserve">037003</t>
  </si>
  <si>
    <t xml:space="preserve">杨万明</t>
  </si>
  <si>
    <t xml:space="preserve">盐池县农牧局农业技术推广服务中心  </t>
  </si>
  <si>
    <t xml:space="preserve">农学</t>
  </si>
  <si>
    <t xml:space="preserve">037004</t>
  </si>
  <si>
    <t xml:space="preserve">王  堃</t>
  </si>
  <si>
    <t xml:space="preserve">盐池县农牧局惠安堡镇畜牧兽医站  </t>
  </si>
  <si>
    <t xml:space="preserve">畜牧兽医</t>
  </si>
  <si>
    <t xml:space="preserve">037005</t>
  </si>
  <si>
    <t xml:space="preserve">饶天师</t>
  </si>
  <si>
    <t xml:space="preserve">盐池县农牧局冯记沟乡畜牧兽医站  </t>
  </si>
  <si>
    <t xml:space="preserve">037006</t>
  </si>
  <si>
    <t xml:space="preserve">刘  萍</t>
  </si>
  <si>
    <t xml:space="preserve">专科</t>
  </si>
  <si>
    <t xml:space="preserve">盐池县环林局林业技术推广服务中心  </t>
  </si>
  <si>
    <t xml:space="preserve">林业</t>
  </si>
  <si>
    <t xml:space="preserve">037007</t>
  </si>
  <si>
    <t xml:space="preserve">刘燕婕</t>
  </si>
  <si>
    <t xml:space="preserve">盐池县环林局环境监测监理站  </t>
  </si>
  <si>
    <t xml:space="preserve">环境工程</t>
  </si>
  <si>
    <t xml:space="preserve">037008</t>
  </si>
  <si>
    <t xml:space="preserve">高  翔</t>
  </si>
  <si>
    <t xml:space="preserve">盐池县水务局水土保持工作站  </t>
  </si>
  <si>
    <t xml:space="preserve">水土保持</t>
  </si>
  <si>
    <t xml:space="preserve">037009</t>
  </si>
  <si>
    <t xml:space="preserve">蒋  娟</t>
  </si>
  <si>
    <t xml:space="preserve">硕士</t>
  </si>
  <si>
    <t xml:space="preserve">杨晓东</t>
  </si>
  <si>
    <t xml:space="preserve">盐池县水务局扬黄灌溉管理所  </t>
  </si>
  <si>
    <t xml:space="preserve">水利水电</t>
  </si>
  <si>
    <t xml:space="preserve">037010</t>
  </si>
  <si>
    <t xml:space="preserve">委军瑞</t>
  </si>
  <si>
    <t xml:space="preserve">刘旭洋</t>
  </si>
  <si>
    <t xml:space="preserve">盐池县水务局防汛抗旱指挥部办公室 </t>
  </si>
  <si>
    <t xml:space="preserve">037011</t>
  </si>
  <si>
    <t xml:space="preserve">白海玲</t>
  </si>
  <si>
    <t xml:space="preserve">盐池县住建局房屋产权产籍管理所  </t>
  </si>
  <si>
    <t xml:space="preserve">建设工程</t>
  </si>
  <si>
    <t xml:space="preserve">037012</t>
  </si>
  <si>
    <t xml:space="preserve">张伟林</t>
  </si>
  <si>
    <t xml:space="preserve">盐池县住建局城市公用事业管理所  </t>
  </si>
  <si>
    <t xml:space="preserve">037013</t>
  </si>
  <si>
    <t xml:space="preserve">高向荣</t>
  </si>
  <si>
    <t xml:space="preserve">盐池县住建局城市管理大队</t>
  </si>
  <si>
    <t xml:space="preserve">管理岗</t>
  </si>
  <si>
    <t xml:space="preserve">037014</t>
  </si>
  <si>
    <t xml:space="preserve">王雅婷</t>
  </si>
  <si>
    <t xml:space="preserve">盐池县国土局大水坑镇国土资源所 </t>
  </si>
  <si>
    <t xml:space="preserve">麻黄山乡干事</t>
  </si>
  <si>
    <t xml:space="preserve">037015</t>
  </si>
  <si>
    <t xml:space="preserve">马  立  东  方</t>
  </si>
  <si>
    <t xml:space="preserve">大水坑镇干事</t>
  </si>
  <si>
    <t xml:space="preserve">037016</t>
  </si>
  <si>
    <t xml:space="preserve">周  枫</t>
  </si>
  <si>
    <t xml:space="preserve">盐池县大水坑镇民生保障服务中心  </t>
  </si>
  <si>
    <t xml:space="preserve">中文或新闻</t>
  </si>
  <si>
    <t xml:space="preserve">037017</t>
  </si>
  <si>
    <t xml:space="preserve">姜妍君</t>
  </si>
  <si>
    <t xml:space="preserve">盐池县水务局花马池镇水利区域站  </t>
  </si>
  <si>
    <t xml:space="preserve">花马池镇干事</t>
  </si>
  <si>
    <t xml:space="preserve">037018</t>
  </si>
  <si>
    <t xml:space="preserve">王  佳</t>
  </si>
  <si>
    <t xml:space="preserve">盐池县国土局花马池镇国土资源所 </t>
  </si>
  <si>
    <t xml:space="preserve">037019</t>
  </si>
  <si>
    <t xml:space="preserve">王宇宁</t>
  </si>
  <si>
    <t xml:space="preserve">青山乡干事</t>
  </si>
  <si>
    <t xml:space="preserve">037020</t>
  </si>
  <si>
    <t xml:space="preserve">冒玲仙</t>
  </si>
  <si>
    <t xml:space="preserve">盐池县水务局惠安堡镇水利区域站  </t>
  </si>
  <si>
    <t xml:space="preserve">惠安堡镇干事</t>
  </si>
  <si>
    <t xml:space="preserve">037021</t>
  </si>
  <si>
    <t xml:space="preserve">陈  政</t>
  </si>
  <si>
    <t xml:space="preserve">盐池县国土局惠安堡镇国土资源所  </t>
  </si>
  <si>
    <t xml:space="preserve">037022</t>
  </si>
  <si>
    <t xml:space="preserve">陈彦秀</t>
  </si>
  <si>
    <t xml:space="preserve">冯记沟乡干事</t>
  </si>
  <si>
    <t xml:space="preserve">037023</t>
  </si>
  <si>
    <t xml:space="preserve">杨靖启</t>
  </si>
  <si>
    <t xml:space="preserve">盐池县国土局高沙窝镇国土资源所 </t>
  </si>
  <si>
    <t xml:space="preserve">高沙窝镇干事</t>
  </si>
  <si>
    <t xml:space="preserve">037024</t>
  </si>
  <si>
    <t xml:space="preserve">田立鹏</t>
  </si>
  <si>
    <t xml:space="preserve">王乐井乡干事</t>
  </si>
  <si>
    <t xml:space="preserve">037025</t>
  </si>
  <si>
    <t xml:space="preserve">赫平元</t>
  </si>
  <si>
    <t xml:space="preserve">盐池县人民医院  </t>
  </si>
  <si>
    <t xml:space="preserve">临床</t>
  </si>
  <si>
    <t xml:space="preserve">037026</t>
  </si>
  <si>
    <t xml:space="preserve">王彦宁</t>
  </si>
  <si>
    <t xml:space="preserve">叶润芝</t>
  </si>
  <si>
    <t xml:space="preserve">周庭奉</t>
  </si>
  <si>
    <t xml:space="preserve">盐池县中医医院  </t>
  </si>
  <si>
    <t xml:space="preserve">037027</t>
  </si>
  <si>
    <t xml:space="preserve">徐锦丽</t>
  </si>
  <si>
    <t xml:space="preserve">盐池县大水坑镇中心卫生院 </t>
  </si>
  <si>
    <t xml:space="preserve">护理</t>
  </si>
  <si>
    <t xml:space="preserve">037029</t>
  </si>
  <si>
    <t xml:space="preserve">王  睿</t>
  </si>
  <si>
    <t xml:space="preserve">李蓉娟</t>
  </si>
  <si>
    <t xml:space="preserve">药剂</t>
  </si>
  <si>
    <t xml:space="preserve">037031</t>
  </si>
  <si>
    <t xml:space="preserve">张  蓉</t>
  </si>
  <si>
    <t xml:space="preserve">检验</t>
  </si>
  <si>
    <t xml:space="preserve">037032</t>
  </si>
  <si>
    <t xml:space="preserve">张蔚蔚</t>
  </si>
  <si>
    <t xml:space="preserve">中医</t>
  </si>
  <si>
    <t xml:space="preserve">037033</t>
  </si>
  <si>
    <t xml:space="preserve">闵鹤翔</t>
  </si>
  <si>
    <t xml:space="preserve">盐池县惠安堡镇中心卫生院 </t>
  </si>
  <si>
    <t xml:space="preserve">037035</t>
  </si>
  <si>
    <t xml:space="preserve">马丽娟</t>
  </si>
  <si>
    <t xml:space="preserve">公共卫生</t>
  </si>
  <si>
    <t xml:space="preserve">037036</t>
  </si>
  <si>
    <t xml:space="preserve">陈  华</t>
  </si>
  <si>
    <t xml:space="preserve">中专</t>
  </si>
  <si>
    <t xml:space="preserve">盐池县花马池镇中心卫生院 </t>
  </si>
  <si>
    <t xml:space="preserve">临床 </t>
  </si>
  <si>
    <t xml:space="preserve">037037</t>
  </si>
  <si>
    <t xml:space="preserve">吕海琴</t>
  </si>
  <si>
    <t xml:space="preserve">彭阳县草庙乡卫生院</t>
  </si>
  <si>
    <t xml:space="preserve">039016</t>
  </si>
  <si>
    <t xml:space="preserve">刘洁</t>
  </si>
  <si>
    <t xml:space="preserve">王金霞</t>
  </si>
  <si>
    <t xml:space="preserve">彭阳县城阳乡卫生院</t>
  </si>
  <si>
    <t xml:space="preserve">039017</t>
  </si>
  <si>
    <t xml:space="preserve">马彩霞</t>
  </si>
  <si>
    <t xml:space="preserve">彭阳县红河乡卫生院</t>
  </si>
  <si>
    <t xml:space="preserve">中西医结合</t>
  </si>
  <si>
    <t xml:space="preserve">039019</t>
  </si>
  <si>
    <t xml:space="preserve">姚雪平</t>
  </si>
  <si>
    <t xml:space="preserve">039020</t>
  </si>
  <si>
    <t xml:space="preserve">虎翠琴</t>
  </si>
  <si>
    <t xml:space="preserve">039018</t>
  </si>
  <si>
    <t xml:space="preserve">席丽</t>
  </si>
  <si>
    <t xml:space="preserve">张小宁</t>
  </si>
  <si>
    <t xml:space="preserve">彭阳县交岔乡卫生院</t>
  </si>
  <si>
    <t xml:space="preserve">039024</t>
  </si>
  <si>
    <t xml:space="preserve">买红霞</t>
  </si>
  <si>
    <t xml:space="preserve">039023</t>
  </si>
  <si>
    <t xml:space="preserve">黄秀英</t>
  </si>
  <si>
    <t xml:space="preserve">马学忠</t>
  </si>
  <si>
    <t xml:space="preserve">彭阳县罗洼乡卫生院</t>
  </si>
  <si>
    <t xml:space="preserve">039029</t>
  </si>
  <si>
    <t xml:space="preserve">惠向向</t>
  </si>
  <si>
    <t xml:space="preserve">039028</t>
  </si>
  <si>
    <t xml:space="preserve">高渊宏</t>
  </si>
  <si>
    <t xml:space="preserve">马国兰</t>
  </si>
  <si>
    <t xml:space="preserve">彭阳县孟塬乡卫生院</t>
  </si>
  <si>
    <t xml:space="preserve">039021</t>
  </si>
  <si>
    <t xml:space="preserve">朱艳</t>
  </si>
  <si>
    <t xml:space="preserve">马向富</t>
  </si>
  <si>
    <t xml:space="preserve">039022</t>
  </si>
  <si>
    <t xml:space="preserve">王海燕</t>
  </si>
  <si>
    <t xml:space="preserve">彭阳县人
民医院</t>
  </si>
  <si>
    <t xml:space="preserve">039030</t>
  </si>
  <si>
    <t xml:space="preserve">苏静</t>
  </si>
  <si>
    <t xml:space="preserve">扈宁</t>
  </si>
  <si>
    <t xml:space="preserve">张娅利</t>
  </si>
  <si>
    <t xml:space="preserve">杨晓妹</t>
  </si>
  <si>
    <t xml:space="preserve">心电图室</t>
  </si>
  <si>
    <t xml:space="preserve">039041</t>
  </si>
  <si>
    <t xml:space="preserve">李国</t>
  </si>
  <si>
    <t xml:space="preserve">眼科</t>
  </si>
  <si>
    <t xml:space="preserve">039037</t>
  </si>
  <si>
    <t xml:space="preserve">祁刚</t>
  </si>
  <si>
    <t xml:space="preserve">口腔科</t>
  </si>
  <si>
    <t xml:space="preserve">039032</t>
  </si>
  <si>
    <t xml:space="preserve">曹永伟</t>
  </si>
  <si>
    <t xml:space="preserve">王青凤</t>
  </si>
  <si>
    <t xml:space="preserve">麻醉科</t>
  </si>
  <si>
    <t xml:space="preserve">039035</t>
  </si>
  <si>
    <t xml:space="preserve">王万玉</t>
  </si>
  <si>
    <t xml:space="preserve">网络管理</t>
  </si>
  <si>
    <t xml:space="preserve">039043</t>
  </si>
  <si>
    <t xml:space="preserve">张海霞</t>
  </si>
  <si>
    <t xml:space="preserve">药品调剂</t>
  </si>
  <si>
    <t xml:space="preserve">039042</t>
  </si>
  <si>
    <t xml:space="preserve">王小红</t>
  </si>
  <si>
    <t xml:space="preserve">王国丽</t>
  </si>
  <si>
    <t xml:space="preserve">医学检验</t>
  </si>
  <si>
    <t xml:space="preserve">039038</t>
  </si>
  <si>
    <t xml:space="preserve">赵瑞萍</t>
  </si>
  <si>
    <t xml:space="preserve">苏少琳</t>
  </si>
  <si>
    <t xml:space="preserve">张春燕</t>
  </si>
  <si>
    <t xml:space="preserve">针灸理疗科</t>
  </si>
  <si>
    <t xml:space="preserve">039036</t>
  </si>
  <si>
    <t xml:space="preserve">李旭明</t>
  </si>
  <si>
    <t xml:space="preserve">扈志伟</t>
  </si>
  <si>
    <t xml:space="preserve">超声医生</t>
  </si>
  <si>
    <t xml:space="preserve">039040</t>
  </si>
  <si>
    <t xml:space="preserve">靳晶</t>
  </si>
  <si>
    <t xml:space="preserve">儿科护理</t>
  </si>
  <si>
    <t xml:space="preserve">039044</t>
  </si>
  <si>
    <t xml:space="preserve">孟小燕</t>
  </si>
  <si>
    <t xml:space="preserve">杨秀蔷</t>
  </si>
  <si>
    <t xml:space="preserve">张芳</t>
  </si>
  <si>
    <t xml:space="preserve">放射科</t>
  </si>
  <si>
    <t xml:space="preserve">039039</t>
  </si>
  <si>
    <t xml:space="preserve">张维强</t>
  </si>
  <si>
    <t xml:space="preserve">王世权</t>
  </si>
  <si>
    <t xml:space="preserve">急诊科护理</t>
  </si>
  <si>
    <t xml:space="preserve">039045</t>
  </si>
  <si>
    <t xml:space="preserve">赵小花</t>
  </si>
  <si>
    <t xml:space="preserve">张雅莉</t>
  </si>
  <si>
    <t xml:space="preserve">祁彩霞</t>
  </si>
  <si>
    <t xml:space="preserve">助产士</t>
  </si>
  <si>
    <t xml:space="preserve">039046</t>
  </si>
  <si>
    <t xml:space="preserve">马小芳</t>
  </si>
  <si>
    <t xml:space="preserve">王艳艳</t>
  </si>
  <si>
    <t xml:space="preserve">彭阳县王洼
中心卫生院</t>
  </si>
  <si>
    <t xml:space="preserve">039004</t>
  </si>
  <si>
    <t xml:space="preserve">魏娟</t>
  </si>
  <si>
    <t xml:space="preserve">039003</t>
  </si>
  <si>
    <t xml:space="preserve">李丽珍</t>
  </si>
  <si>
    <t xml:space="preserve">039001</t>
  </si>
  <si>
    <t xml:space="preserve">海瑞</t>
  </si>
  <si>
    <t xml:space="preserve">彭阳县王洼中心卫生院（石岔）</t>
  </si>
  <si>
    <t xml:space="preserve">039006</t>
  </si>
  <si>
    <t xml:space="preserve">牛艳娥</t>
  </si>
  <si>
    <t xml:space="preserve">彭阳县小岔
乡卫生院</t>
  </si>
  <si>
    <t xml:space="preserve">039026</t>
  </si>
  <si>
    <t xml:space="preserve">张喆</t>
  </si>
  <si>
    <t xml:space="preserve">李红利</t>
  </si>
  <si>
    <t xml:space="preserve">039027</t>
  </si>
  <si>
    <t xml:space="preserve">刘文静</t>
  </si>
  <si>
    <t xml:space="preserve">039025</t>
  </si>
  <si>
    <t xml:space="preserve">杨军</t>
  </si>
  <si>
    <t xml:space="preserve">彭阳县新集
乡卫生院</t>
  </si>
  <si>
    <t xml:space="preserve">039011</t>
  </si>
  <si>
    <t xml:space="preserve">曹丽霞</t>
  </si>
  <si>
    <t xml:space="preserve">中药学</t>
  </si>
  <si>
    <t xml:space="preserve">039010</t>
  </si>
  <si>
    <t xml:space="preserve">李鸿奎</t>
  </si>
  <si>
    <t xml:space="preserve">彭阳县新集
乡卫生院
（沟口）</t>
  </si>
  <si>
    <t xml:space="preserve">口腔</t>
  </si>
  <si>
    <t xml:space="preserve">039014</t>
  </si>
  <si>
    <t xml:space="preserve">仇剑平</t>
  </si>
  <si>
    <t xml:space="preserve">039015</t>
  </si>
  <si>
    <t xml:space="preserve">李勇</t>
  </si>
  <si>
    <t xml:space="preserve">彭阳县新集乡卫生院</t>
  </si>
  <si>
    <t xml:space="preserve">护理一</t>
  </si>
  <si>
    <t xml:space="preserve">039009</t>
  </si>
  <si>
    <t xml:space="preserve">刘钰琴</t>
  </si>
  <si>
    <t xml:space="preserve">临床一</t>
  </si>
  <si>
    <t xml:space="preserve">039007</t>
  </si>
  <si>
    <t xml:space="preserve">马艳</t>
  </si>
  <si>
    <t xml:space="preserve">彭阳县新集乡卫生院（沟口）</t>
  </si>
  <si>
    <t xml:space="preserve">临床二</t>
  </si>
  <si>
    <t xml:space="preserve">039012</t>
  </si>
  <si>
    <t xml:space="preserve">王蓉蓉</t>
  </si>
  <si>
    <t xml:space="preserve">马成忠</t>
  </si>
  <si>
    <t xml:space="preserve">护理二</t>
  </si>
  <si>
    <t xml:space="preserve">039013</t>
  </si>
  <si>
    <t xml:space="preserve">苏文红</t>
  </si>
  <si>
    <t xml:space="preserve">彭阳县中
医院</t>
  </si>
  <si>
    <t xml:space="preserve">039051</t>
  </si>
  <si>
    <t xml:space="preserve">朱慧</t>
  </si>
  <si>
    <t xml:space="preserve">彭阳县中医院</t>
  </si>
  <si>
    <t xml:space="preserve">039052</t>
  </si>
  <si>
    <t xml:space="preserve">田苗苗</t>
  </si>
  <si>
    <t xml:space="preserve">039050</t>
  </si>
  <si>
    <t xml:space="preserve">冶晓霞</t>
  </si>
  <si>
    <t xml:space="preserve">董景华</t>
  </si>
  <si>
    <t xml:space="preserve">王莉</t>
  </si>
  <si>
    <t xml:space="preserve">针炙推拿</t>
  </si>
  <si>
    <t xml:space="preserve">039049</t>
  </si>
  <si>
    <t xml:space="preserve">谢新辉</t>
  </si>
  <si>
    <t xml:space="preserve">王珮茹</t>
  </si>
  <si>
    <t xml:space="preserve">039048</t>
  </si>
  <si>
    <t xml:space="preserve">杨登凯</t>
  </si>
  <si>
    <t xml:space="preserve">李忠孝</t>
  </si>
  <si>
    <t xml:space="preserve">平罗县人民医院</t>
  </si>
  <si>
    <r>
      <rPr>
        <sz val="12"/>
        <rFont val="Noto Sans"/>
        <family val="2"/>
      </rPr>
      <t xml:space="preserve">临床医学</t>
    </r>
    <r>
      <rPr>
        <sz val="12"/>
        <rFont val="楷体_GB2312"/>
        <family val="3"/>
        <charset val="134"/>
      </rPr>
      <t xml:space="preserve">1</t>
    </r>
  </si>
  <si>
    <t xml:space="preserve">033001</t>
  </si>
  <si>
    <t xml:space="preserve">王健</t>
  </si>
  <si>
    <t xml:space="preserve">张喜龙</t>
  </si>
  <si>
    <t xml:space="preserve">戴绮洁</t>
  </si>
  <si>
    <r>
      <rPr>
        <sz val="12"/>
        <rFont val="Noto Sans"/>
        <family val="2"/>
      </rPr>
      <t xml:space="preserve">临床医学</t>
    </r>
    <r>
      <rPr>
        <sz val="12"/>
        <rFont val="楷体_GB2312"/>
        <family val="3"/>
        <charset val="134"/>
      </rPr>
      <t xml:space="preserve">2</t>
    </r>
  </si>
  <si>
    <t xml:space="preserve">033002</t>
  </si>
  <si>
    <t xml:space="preserve">陆秀霞</t>
  </si>
  <si>
    <t xml:space="preserve">王晨艳</t>
  </si>
  <si>
    <t xml:space="preserve">董宏祎</t>
  </si>
  <si>
    <r>
      <rPr>
        <sz val="12"/>
        <rFont val="Noto Sans"/>
        <family val="2"/>
      </rPr>
      <t xml:space="preserve">临床医学</t>
    </r>
    <r>
      <rPr>
        <sz val="12"/>
        <rFont val="楷体_GB2312"/>
        <family val="3"/>
        <charset val="134"/>
      </rPr>
      <t xml:space="preserve">3</t>
    </r>
  </si>
  <si>
    <t xml:space="preserve">033003</t>
  </si>
  <si>
    <t xml:space="preserve">马万君</t>
  </si>
  <si>
    <t xml:space="preserve">方荣</t>
  </si>
  <si>
    <t xml:space="preserve">安云峰</t>
  </si>
  <si>
    <t xml:space="preserve">勉学梅</t>
  </si>
  <si>
    <t xml:space="preserve">刘立增</t>
  </si>
  <si>
    <t xml:space="preserve">033004</t>
  </si>
  <si>
    <t xml:space="preserve">吴秀丽</t>
  </si>
  <si>
    <t xml:space="preserve">口腔医学</t>
  </si>
  <si>
    <t xml:space="preserve">033005</t>
  </si>
  <si>
    <t xml:space="preserve">李丽</t>
  </si>
  <si>
    <r>
      <rPr>
        <sz val="12"/>
        <rFont val="Noto Sans"/>
        <family val="2"/>
      </rPr>
      <t xml:space="preserve">麻醉学</t>
    </r>
    <r>
      <rPr>
        <sz val="12"/>
        <rFont val="楷体_GB2312"/>
        <family val="3"/>
        <charset val="134"/>
      </rPr>
      <t xml:space="preserve">1</t>
    </r>
  </si>
  <si>
    <t xml:space="preserve">033006</t>
  </si>
  <si>
    <t xml:space="preserve">赵闻迪</t>
  </si>
  <si>
    <t xml:space="preserve">罗慧</t>
  </si>
  <si>
    <r>
      <rPr>
        <sz val="12"/>
        <rFont val="Noto Sans"/>
        <family val="2"/>
      </rPr>
      <t xml:space="preserve">麻醉学</t>
    </r>
    <r>
      <rPr>
        <sz val="12"/>
        <rFont val="楷体_GB2312"/>
        <family val="3"/>
        <charset val="134"/>
      </rPr>
      <t xml:space="preserve">2</t>
    </r>
  </si>
  <si>
    <t xml:space="preserve">033007</t>
  </si>
  <si>
    <t xml:space="preserve">马立贵</t>
  </si>
  <si>
    <t xml:space="preserve">影像学</t>
  </si>
  <si>
    <t xml:space="preserve">033008</t>
  </si>
  <si>
    <t xml:space="preserve">张进</t>
  </si>
  <si>
    <t xml:space="preserve">赵红梅</t>
  </si>
  <si>
    <t xml:space="preserve">王鹏</t>
  </si>
  <si>
    <t xml:space="preserve">心电图</t>
  </si>
  <si>
    <t xml:space="preserve">033009</t>
  </si>
  <si>
    <t xml:space="preserve">张艳妮</t>
  </si>
  <si>
    <t xml:space="preserve">033010</t>
  </si>
  <si>
    <t xml:space="preserve">李正朝</t>
  </si>
  <si>
    <t xml:space="preserve">档案管理与信息化</t>
  </si>
  <si>
    <t xml:space="preserve">033011</t>
  </si>
  <si>
    <t xml:space="preserve">张瑞</t>
  </si>
  <si>
    <r>
      <rPr>
        <sz val="12"/>
        <rFont val="Noto Sans"/>
        <family val="2"/>
      </rPr>
      <t xml:space="preserve">护理</t>
    </r>
    <r>
      <rPr>
        <sz val="12"/>
        <rFont val="楷体_GB2312"/>
        <family val="3"/>
        <charset val="134"/>
      </rPr>
      <t xml:space="preserve">1</t>
    </r>
  </si>
  <si>
    <t xml:space="preserve">033012</t>
  </si>
  <si>
    <t xml:space="preserve">马永霞</t>
  </si>
  <si>
    <t xml:space="preserve">马媛</t>
  </si>
  <si>
    <t xml:space="preserve">王凤莲</t>
  </si>
  <si>
    <r>
      <rPr>
        <sz val="12"/>
        <rFont val="Noto Sans"/>
        <family val="2"/>
      </rPr>
      <t xml:space="preserve">护理</t>
    </r>
    <r>
      <rPr>
        <sz val="12"/>
        <rFont val="楷体_GB2312"/>
        <family val="3"/>
        <charset val="134"/>
      </rPr>
      <t xml:space="preserve">2</t>
    </r>
  </si>
  <si>
    <t xml:space="preserve">033013</t>
  </si>
  <si>
    <t xml:space="preserve">马海燕</t>
  </si>
  <si>
    <t xml:space="preserve">李亚凤</t>
  </si>
  <si>
    <t xml:space="preserve">姬淑光</t>
  </si>
  <si>
    <t xml:space="preserve">郭洁</t>
  </si>
  <si>
    <t xml:space="preserve">张娟</t>
  </si>
  <si>
    <t xml:space="preserve">陈燕华</t>
  </si>
  <si>
    <t xml:space="preserve">吴春艳</t>
  </si>
  <si>
    <t xml:space="preserve">李惠仙</t>
  </si>
  <si>
    <t xml:space="preserve">崔芳芳</t>
  </si>
  <si>
    <r>
      <rPr>
        <sz val="12"/>
        <rFont val="Noto Sans"/>
        <family val="2"/>
      </rPr>
      <t xml:space="preserve">护理</t>
    </r>
    <r>
      <rPr>
        <sz val="12"/>
        <rFont val="楷体_GB2312"/>
        <family val="3"/>
        <charset val="134"/>
      </rPr>
      <t xml:space="preserve">3</t>
    </r>
  </si>
  <si>
    <t xml:space="preserve">033014</t>
  </si>
  <si>
    <t xml:space="preserve">杨婷婷</t>
  </si>
  <si>
    <t xml:space="preserve">窦小瑞</t>
  </si>
  <si>
    <t xml:space="preserve">杨华</t>
  </si>
  <si>
    <t xml:space="preserve">吴瑞</t>
  </si>
  <si>
    <t xml:space="preserve">会计</t>
  </si>
  <si>
    <t xml:space="preserve">033015</t>
  </si>
  <si>
    <t xml:space="preserve">吴佳丽</t>
  </si>
  <si>
    <t xml:space="preserve">药学</t>
  </si>
  <si>
    <t xml:space="preserve">033016</t>
  </si>
  <si>
    <t xml:space="preserve">熊陈</t>
  </si>
  <si>
    <t xml:space="preserve">平罗县中医院</t>
  </si>
  <si>
    <t xml:space="preserve">033017</t>
  </si>
  <si>
    <t xml:space="preserve">张安平</t>
  </si>
  <si>
    <t xml:space="preserve">付磊</t>
  </si>
  <si>
    <t xml:space="preserve">王蓓</t>
  </si>
  <si>
    <t xml:space="preserve">针灸推拿</t>
  </si>
  <si>
    <t xml:space="preserve">033019</t>
  </si>
  <si>
    <t xml:space="preserve">孙瑞</t>
  </si>
  <si>
    <t xml:space="preserve">张平</t>
  </si>
  <si>
    <t xml:space="preserve">王思予</t>
  </si>
  <si>
    <t xml:space="preserve">姚娇</t>
  </si>
  <si>
    <t xml:space="preserve">邵旭</t>
  </si>
  <si>
    <t xml:space="preserve">033020</t>
  </si>
  <si>
    <t xml:space="preserve">高治会</t>
  </si>
  <si>
    <t xml:space="preserve">普外科</t>
  </si>
  <si>
    <t xml:space="preserve">033022</t>
  </si>
  <si>
    <t xml:space="preserve">何敏</t>
  </si>
  <si>
    <r>
      <rPr>
        <sz val="12"/>
        <rFont val="Noto Sans"/>
        <family val="2"/>
      </rPr>
      <t xml:space="preserve">影像</t>
    </r>
    <r>
      <rPr>
        <sz val="12"/>
        <rFont val="楷体_GB2312"/>
        <family val="3"/>
        <charset val="134"/>
      </rPr>
      <t xml:space="preserve">2</t>
    </r>
  </si>
  <si>
    <t xml:space="preserve">033027</t>
  </si>
  <si>
    <t xml:space="preserve">李景盛</t>
  </si>
  <si>
    <t xml:space="preserve">033028</t>
  </si>
  <si>
    <t xml:space="preserve">孟玉荣</t>
  </si>
  <si>
    <t xml:space="preserve">033030</t>
  </si>
  <si>
    <t xml:space="preserve">梁静</t>
  </si>
  <si>
    <t xml:space="preserve">033031</t>
  </si>
  <si>
    <t xml:space="preserve">高彩萍</t>
  </si>
  <si>
    <t xml:space="preserve">王海莉</t>
  </si>
  <si>
    <t xml:space="preserve">马晓燕</t>
  </si>
  <si>
    <t xml:space="preserve">033032</t>
  </si>
  <si>
    <t xml:space="preserve">吴琪</t>
  </si>
  <si>
    <t xml:space="preserve">丁天娇</t>
  </si>
  <si>
    <t xml:space="preserve">杨淑珍</t>
  </si>
  <si>
    <t xml:space="preserve">朱巧玲</t>
  </si>
  <si>
    <t xml:space="preserve">王艳红</t>
  </si>
  <si>
    <t xml:space="preserve">王雪艳</t>
  </si>
  <si>
    <t xml:space="preserve">平罗县姚伏卫生院</t>
  </si>
  <si>
    <t xml:space="preserve">033033</t>
  </si>
  <si>
    <t xml:space="preserve">杨璐</t>
  </si>
  <si>
    <t xml:space="preserve">平罗县姚伏中心卫生院</t>
  </si>
  <si>
    <t xml:space="preserve">033034</t>
  </si>
  <si>
    <t xml:space="preserve">王春燕</t>
  </si>
  <si>
    <t xml:space="preserve">平罗县黄渠桥中心卫生院</t>
  </si>
  <si>
    <r>
      <rPr>
        <sz val="12"/>
        <rFont val="Noto Sans"/>
        <family val="2"/>
      </rPr>
      <t xml:space="preserve">临床</t>
    </r>
    <r>
      <rPr>
        <sz val="12"/>
        <rFont val="楷体_GB2312"/>
        <family val="3"/>
        <charset val="134"/>
      </rPr>
      <t xml:space="preserve">1</t>
    </r>
  </si>
  <si>
    <t xml:space="preserve">033036</t>
  </si>
  <si>
    <t xml:space="preserve">马翔</t>
  </si>
  <si>
    <r>
      <rPr>
        <sz val="12"/>
        <rFont val="Noto Sans"/>
        <family val="2"/>
      </rPr>
      <t xml:space="preserve">临床</t>
    </r>
    <r>
      <rPr>
        <sz val="12"/>
        <rFont val="楷体_GB2312"/>
        <family val="3"/>
        <charset val="134"/>
      </rPr>
      <t xml:space="preserve">2</t>
    </r>
  </si>
  <si>
    <t xml:space="preserve">033037</t>
  </si>
  <si>
    <t xml:space="preserve">王丽</t>
  </si>
  <si>
    <t xml:space="preserve">033038</t>
  </si>
  <si>
    <t xml:space="preserve">申颖</t>
  </si>
  <si>
    <t xml:space="preserve">平罗县陶乐中心卫生院</t>
  </si>
  <si>
    <r>
      <rPr>
        <sz val="12"/>
        <rFont val="Noto Sans"/>
        <family val="2"/>
      </rPr>
      <t xml:space="preserve">临床</t>
    </r>
    <r>
      <rPr>
        <sz val="12"/>
        <rFont val="楷体_GB2312"/>
        <family val="3"/>
        <charset val="134"/>
      </rPr>
      <t xml:space="preserve">1 </t>
    </r>
  </si>
  <si>
    <t xml:space="preserve">033039</t>
  </si>
  <si>
    <t xml:space="preserve">焦智军</t>
  </si>
  <si>
    <t xml:space="preserve">平罗县陶乐卫生院</t>
  </si>
  <si>
    <t xml:space="preserve">妇幼</t>
  </si>
  <si>
    <t xml:space="preserve">033040</t>
  </si>
  <si>
    <t xml:space="preserve">张娜</t>
  </si>
  <si>
    <t xml:space="preserve">平罗县头闸卫生院</t>
  </si>
  <si>
    <t xml:space="preserve">033043</t>
  </si>
  <si>
    <t xml:space="preserve">黄会娟</t>
  </si>
  <si>
    <t xml:space="preserve">平罗县沙湖卫生院</t>
  </si>
  <si>
    <t xml:space="preserve">033044</t>
  </si>
  <si>
    <t xml:space="preserve">李永刚</t>
  </si>
  <si>
    <t xml:space="preserve">平罗县宝丰卫生院</t>
  </si>
  <si>
    <t xml:space="preserve">中西医</t>
  </si>
  <si>
    <t xml:space="preserve">033045</t>
  </si>
  <si>
    <t xml:space="preserve">李蓉</t>
  </si>
  <si>
    <t xml:space="preserve">033046</t>
  </si>
  <si>
    <t xml:space="preserve">李小岩</t>
  </si>
  <si>
    <t xml:space="preserve">平罗县红崖子卫生院</t>
  </si>
  <si>
    <t xml:space="preserve">033048</t>
  </si>
  <si>
    <t xml:space="preserve">平罗县高仁乡卫生院</t>
  </si>
  <si>
    <t xml:space="preserve">033049</t>
  </si>
  <si>
    <t xml:space="preserve">何艳</t>
  </si>
  <si>
    <t xml:space="preserve">平罗县广播电视台</t>
  </si>
  <si>
    <t xml:space="preserve">记者</t>
  </si>
  <si>
    <t xml:space="preserve">033050</t>
  </si>
  <si>
    <t xml:space="preserve">蔡子澎</t>
  </si>
  <si>
    <t xml:space="preserve">张颖</t>
  </si>
  <si>
    <t xml:space="preserve">才兴</t>
  </si>
  <si>
    <t xml:space="preserve">播音员     主持人</t>
  </si>
  <si>
    <t xml:space="preserve">033051</t>
  </si>
  <si>
    <t xml:space="preserve">张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￥* #,##0.00_ ;_ \￥* \-#,##0.00_ ;_ \￥* \-??_ ;_ @_ "/>
    <numFmt numFmtId="166" formatCode="000000"/>
    <numFmt numFmtId="167" formatCode="0.00_ "/>
    <numFmt numFmtId="168" formatCode="@"/>
    <numFmt numFmtId="169" formatCode="0.00_);[RED]\(0.00\)"/>
    <numFmt numFmtId="170" formatCode="0_ 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2"/>
      <color rgb="FF000000"/>
      <name val="楷体_GB2312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1"/>
      <name val="楷体_GB2312"/>
      <family val="3"/>
      <charset val="134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4" borderId="7" applyFont="true" applyBorder="true" applyAlignment="false" applyProtection="false"/>
    <xf numFmtId="164" fontId="17" fillId="24" borderId="7" applyFont="true" applyBorder="true" applyAlignment="false" applyProtection="false"/>
    <xf numFmtId="164" fontId="17" fillId="24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0" fillId="6" borderId="10" applyFont="true" applyBorder="true" applyAlignment="false" applyProtection="false"/>
    <xf numFmtId="164" fontId="0" fillId="6" borderId="10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5" borderId="11" applyFont="true" applyBorder="true" applyAlignment="false" applyProtection="false"/>
    <xf numFmtId="164" fontId="21" fillId="25" borderId="11" applyFont="true" applyBorder="true" applyAlignment="false" applyProtection="false"/>
    <xf numFmtId="164" fontId="21" fillId="25" borderId="11" applyFont="true" applyBorder="true" applyAlignment="false" applyProtection="false"/>
    <xf numFmtId="164" fontId="22" fillId="26" borderId="1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11" borderId="11" applyFont="true" applyBorder="true" applyAlignment="false" applyProtection="false"/>
    <xf numFmtId="164" fontId="23" fillId="11" borderId="11" applyFont="true" applyBorder="true" applyAlignment="false" applyProtection="false"/>
    <xf numFmtId="164" fontId="23" fillId="11" borderId="11" applyFont="true" applyBorder="true" applyAlignment="false" applyProtection="false"/>
    <xf numFmtId="164" fontId="23" fillId="8" borderId="11" applyFont="true" applyBorder="true" applyAlignment="false" applyProtection="false"/>
    <xf numFmtId="164" fontId="24" fillId="25" borderId="12" applyFont="true" applyBorder="true" applyAlignment="false" applyProtection="false"/>
    <xf numFmtId="164" fontId="24" fillId="25" borderId="12" applyFont="true" applyBorder="true" applyAlignment="false" applyProtection="false"/>
    <xf numFmtId="164" fontId="24" fillId="25" borderId="12" applyFont="true" applyBorder="true" applyAlignment="false" applyProtection="false"/>
    <xf numFmtId="164" fontId="24" fillId="26" borderId="12" applyFont="true" applyBorder="true" applyAlignment="false" applyProtection="false"/>
    <xf numFmtId="164" fontId="25" fillId="11" borderId="0" applyFont="true" applyBorder="false" applyAlignment="false" applyProtection="false"/>
    <xf numFmtId="164" fontId="25" fillId="11" borderId="0" applyFont="true" applyBorder="false" applyAlignment="false" applyProtection="false"/>
    <xf numFmtId="164" fontId="25" fillId="11" borderId="0" applyFont="true" applyBorder="false" applyAlignment="false" applyProtection="false"/>
    <xf numFmtId="164" fontId="26" fillId="11" borderId="0" applyFont="true" applyBorder="false" applyAlignment="false" applyProtection="false"/>
    <xf numFmtId="164" fontId="20" fillId="0" borderId="13" applyFont="true" applyBorder="true" applyAlignment="false" applyProtection="false"/>
    <xf numFmtId="164" fontId="20" fillId="0" borderId="13" applyFont="true" applyBorder="true" applyAlignment="false" applyProtection="false"/>
    <xf numFmtId="164" fontId="20" fillId="0" borderId="13" applyFont="true" applyBorder="true" applyAlignment="false" applyProtection="false"/>
    <xf numFmtId="164" fontId="27" fillId="0" borderId="14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5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5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5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5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5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5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5" borderId="15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5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6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5" borderId="15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6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5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5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2 2" xfId="24"/>
    <cellStyle name="20% - 强调文字颜色 2 2 2" xfId="25"/>
    <cellStyle name="20% - 强调文字颜色 2 3" xfId="26"/>
    <cellStyle name="20% - 强调文字颜色 2 4" xfId="27"/>
    <cellStyle name="20% - 强调文字颜色 3 2" xfId="28"/>
    <cellStyle name="20% - 强调文字颜色 3 2 2" xfId="29"/>
    <cellStyle name="20% - 强调文字颜色 3 3" xfId="30"/>
    <cellStyle name="20% - 强调文字颜色 3 4" xfId="31"/>
    <cellStyle name="20% - 强调文字颜色 4 2" xfId="32"/>
    <cellStyle name="20% - 强调文字颜色 4 2 2" xfId="33"/>
    <cellStyle name="20% - 强调文字颜色 4 3" xfId="34"/>
    <cellStyle name="20% - 强调文字颜色 4 4" xfId="35"/>
    <cellStyle name="20% - 强调文字颜色 5 2" xfId="36"/>
    <cellStyle name="20% - 强调文字颜色 5 2 2" xfId="37"/>
    <cellStyle name="20% - 强调文字颜色 5 3" xfId="38"/>
    <cellStyle name="20% - 强调文字颜色 6 2" xfId="39"/>
    <cellStyle name="20% - 强调文字颜色 6 2 2" xfId="40"/>
    <cellStyle name="20% - 强调文字颜色 6 3" xfId="41"/>
    <cellStyle name="20% - 强调文字颜色 6 4" xfId="42"/>
    <cellStyle name="40% - 强调文字颜色 1 2" xfId="43"/>
    <cellStyle name="40% - 强调文字颜色 1 2 2" xfId="44"/>
    <cellStyle name="40% - 强调文字颜色 1 3" xfId="45"/>
    <cellStyle name="40% - 强调文字颜色 1 4" xfId="46"/>
    <cellStyle name="40% - 强调文字颜色 2 2" xfId="47"/>
    <cellStyle name="40% - 强调文字颜色 2 2 2" xfId="48"/>
    <cellStyle name="40% - 强调文字颜色 2 3" xfId="49"/>
    <cellStyle name="40% - 强调文字颜色 3 2" xfId="50"/>
    <cellStyle name="40% - 强调文字颜色 3 2 2" xfId="51"/>
    <cellStyle name="40% - 强调文字颜色 3 3" xfId="52"/>
    <cellStyle name="40% - 强调文字颜色 3 4" xfId="53"/>
    <cellStyle name="40% - 强调文字颜色 4 2" xfId="54"/>
    <cellStyle name="40% - 强调文字颜色 4 2 2" xfId="55"/>
    <cellStyle name="40% - 强调文字颜色 4 3" xfId="56"/>
    <cellStyle name="40% - 强调文字颜色 4 4" xfId="57"/>
    <cellStyle name="40% - 强调文字颜色 5 2" xfId="58"/>
    <cellStyle name="40% - 强调文字颜色 5 2 2" xfId="59"/>
    <cellStyle name="40% - 强调文字颜色 5 3" xfId="60"/>
    <cellStyle name="40% - 强调文字颜色 5 4" xfId="61"/>
    <cellStyle name="40% - 强调文字颜色 6 2" xfId="62"/>
    <cellStyle name="40% - 强调文字颜色 6 2 2" xfId="63"/>
    <cellStyle name="40% - 强调文字颜色 6 3" xfId="64"/>
    <cellStyle name="40% - 强调文字颜色 6 4" xfId="65"/>
    <cellStyle name="60% - 强调文字颜色 1 2" xfId="66"/>
    <cellStyle name="60% - 强调文字颜色 1 2 2" xfId="67"/>
    <cellStyle name="60% - 强调文字颜色 1 3" xfId="68"/>
    <cellStyle name="60% - 强调文字颜色 1 4" xfId="69"/>
    <cellStyle name="60% - 强调文字颜色 2 2" xfId="70"/>
    <cellStyle name="60% - 强调文字颜色 2 2 2" xfId="71"/>
    <cellStyle name="60% - 强调文字颜色 2 3" xfId="72"/>
    <cellStyle name="60% - 强调文字颜色 2 4" xfId="73"/>
    <cellStyle name="60% - 强调文字颜色 3 2" xfId="74"/>
    <cellStyle name="60% - 强调文字颜色 3 2 2" xfId="75"/>
    <cellStyle name="60% - 强调文字颜色 3 3" xfId="76"/>
    <cellStyle name="60% - 强调文字颜色 3 4" xfId="77"/>
    <cellStyle name="60% - 强调文字颜色 4 2" xfId="78"/>
    <cellStyle name="60% - 强调文字颜色 4 2 2" xfId="79"/>
    <cellStyle name="60% - 强调文字颜色 4 3" xfId="80"/>
    <cellStyle name="60% - 强调文字颜色 4 4" xfId="81"/>
    <cellStyle name="60% - 强调文字颜色 5 2" xfId="82"/>
    <cellStyle name="60% - 强调文字颜色 5 2 2" xfId="83"/>
    <cellStyle name="60% - 强调文字颜色 5 3" xfId="84"/>
    <cellStyle name="60% - 强调文字颜色 5 4" xfId="85"/>
    <cellStyle name="60% - 强调文字颜色 6 2" xfId="86"/>
    <cellStyle name="60% - 强调文字颜色 6 2 2" xfId="87"/>
    <cellStyle name="60% - 强调文字颜色 6 3" xfId="88"/>
    <cellStyle name="60% - 强调文字颜色 6 4" xfId="89"/>
    <cellStyle name="好 2" xfId="90"/>
    <cellStyle name="好 2 2" xfId="91"/>
    <cellStyle name="好 3" xfId="92"/>
    <cellStyle name="好 4" xfId="93"/>
    <cellStyle name="差 2" xfId="94"/>
    <cellStyle name="差 2 2" xfId="95"/>
    <cellStyle name="差 3" xfId="96"/>
    <cellStyle name="差 4" xfId="97"/>
    <cellStyle name="常规 10" xfId="98"/>
    <cellStyle name="常规 10 2" xfId="99"/>
    <cellStyle name="常规 11" xfId="100"/>
    <cellStyle name="常规 11 2" xfId="101"/>
    <cellStyle name="常规 11 2 2" xfId="102"/>
    <cellStyle name="常规 11 3" xfId="103"/>
    <cellStyle name="常规 12" xfId="104"/>
    <cellStyle name="常规 12 2" xfId="105"/>
    <cellStyle name="常规 12 2 2" xfId="106"/>
    <cellStyle name="常规 12 3" xfId="107"/>
    <cellStyle name="常规 13" xfId="108"/>
    <cellStyle name="常规 13 2" xfId="109"/>
    <cellStyle name="常规 16" xfId="110"/>
    <cellStyle name="常规 16 2" xfId="111"/>
    <cellStyle name="常规 16 2 2" xfId="112"/>
    <cellStyle name="常规 16 2 2 2" xfId="113"/>
    <cellStyle name="常规 17" xfId="114"/>
    <cellStyle name="常规 17 2" xfId="115"/>
    <cellStyle name="常规 17 2 2" xfId="116"/>
    <cellStyle name="常规 17 2 2 2" xfId="117"/>
    <cellStyle name="常规 19" xfId="118"/>
    <cellStyle name="常规 19 2" xfId="119"/>
    <cellStyle name="常规 19 2 2" xfId="120"/>
    <cellStyle name="常规 19 2 2 2" xfId="121"/>
    <cellStyle name="常规 2" xfId="122"/>
    <cellStyle name="常规 2 2" xfId="123"/>
    <cellStyle name="常规 2 2 2" xfId="124"/>
    <cellStyle name="常规 2 3" xfId="125"/>
    <cellStyle name="常规 2 3 2" xfId="126"/>
    <cellStyle name="常规 2 3 2 2" xfId="127"/>
    <cellStyle name="常规 2 4" xfId="128"/>
    <cellStyle name="常规 2 4 2" xfId="129"/>
    <cellStyle name="常规 2 4 3" xfId="130"/>
    <cellStyle name="常规 2 5" xfId="131"/>
    <cellStyle name="常规 2 5 2" xfId="132"/>
    <cellStyle name="常规 2 5 3" xfId="133"/>
    <cellStyle name="常规 2 6" xfId="134"/>
    <cellStyle name="常规 2 6 2" xfId="135"/>
    <cellStyle name="常规 20" xfId="136"/>
    <cellStyle name="常规 20 2" xfId="137"/>
    <cellStyle name="常规 20 2 2" xfId="138"/>
    <cellStyle name="常规 20 2 2 2" xfId="139"/>
    <cellStyle name="常规 21" xfId="140"/>
    <cellStyle name="常规 21 2" xfId="141"/>
    <cellStyle name="常规 21 2 2" xfId="142"/>
    <cellStyle name="常规 21 2 2 2" xfId="143"/>
    <cellStyle name="常规 22" xfId="144"/>
    <cellStyle name="常规 22 2" xfId="145"/>
    <cellStyle name="常规 22 2 2" xfId="146"/>
    <cellStyle name="常规 22 2 2 2" xfId="147"/>
    <cellStyle name="常规 25" xfId="148"/>
    <cellStyle name="常规 25 2" xfId="149"/>
    <cellStyle name="常规 25 2 2" xfId="150"/>
    <cellStyle name="常规 25 2 2 2" xfId="151"/>
    <cellStyle name="常规 2_国土资源厅 (1)_2014事业单位公开招聘笔试成绩" xfId="152"/>
    <cellStyle name="常规 3" xfId="153"/>
    <cellStyle name="常规 3 2" xfId="154"/>
    <cellStyle name="常规 3 2 2" xfId="155"/>
    <cellStyle name="常规 3 3" xfId="156"/>
    <cellStyle name="常规 3 3 2" xfId="157"/>
    <cellStyle name="常规 3 4" xfId="158"/>
    <cellStyle name="常规 3 4 2" xfId="159"/>
    <cellStyle name="常规 3 4 2 2" xfId="160"/>
    <cellStyle name="常规 4" xfId="161"/>
    <cellStyle name="常规 4 2" xfId="162"/>
    <cellStyle name="常规 4 2 2" xfId="163"/>
    <cellStyle name="常规 4 3" xfId="164"/>
    <cellStyle name="常规 4 3 2" xfId="165"/>
    <cellStyle name="常规 4 4" xfId="166"/>
    <cellStyle name="常规 4 4 2" xfId="167"/>
    <cellStyle name="常规 4 4 2 2" xfId="168"/>
    <cellStyle name="常规 5" xfId="169"/>
    <cellStyle name="常规 5 2" xfId="170"/>
    <cellStyle name="常规 5 2 2" xfId="171"/>
    <cellStyle name="常规 5 3" xfId="172"/>
    <cellStyle name="常规 5 3 2" xfId="173"/>
    <cellStyle name="常规 5 4" xfId="174"/>
    <cellStyle name="常规 5 4 2" xfId="175"/>
    <cellStyle name="常规 5 4 2 2" xfId="176"/>
    <cellStyle name="常规 6" xfId="177"/>
    <cellStyle name="常规 6 2" xfId="178"/>
    <cellStyle name="常规 6 2 2" xfId="179"/>
    <cellStyle name="常规 6 3" xfId="180"/>
    <cellStyle name="常规 6 3 2" xfId="181"/>
    <cellStyle name="常规 6 4" xfId="182"/>
    <cellStyle name="常规 6 4 2" xfId="183"/>
    <cellStyle name="常规 6 4 2 2" xfId="184"/>
    <cellStyle name="常规 7" xfId="185"/>
    <cellStyle name="常规 7 2" xfId="186"/>
    <cellStyle name="常规 7 2 2" xfId="187"/>
    <cellStyle name="常规 7 3" xfId="188"/>
    <cellStyle name="常规 7 3 2" xfId="189"/>
    <cellStyle name="常规 7 4" xfId="190"/>
    <cellStyle name="常规 7 4 2" xfId="191"/>
    <cellStyle name="常规 7 4 2 2" xfId="192"/>
    <cellStyle name="常规 8" xfId="193"/>
    <cellStyle name="常规 8 2" xfId="194"/>
    <cellStyle name="常规 8 2 2" xfId="195"/>
    <cellStyle name="常规 9" xfId="196"/>
    <cellStyle name="常规 9 2" xfId="197"/>
    <cellStyle name="常规_Sheet1" xfId="198"/>
    <cellStyle name="常规_Sheet1 2" xfId="199"/>
    <cellStyle name="常规_Sheet1_1" xfId="200"/>
    <cellStyle name="强调文字颜色 1 2" xfId="201"/>
    <cellStyle name="强调文字颜色 1 2 2" xfId="202"/>
    <cellStyle name="强调文字颜色 1 3" xfId="203"/>
    <cellStyle name="强调文字颜色 1 4" xfId="204"/>
    <cellStyle name="强调文字颜色 2 2" xfId="205"/>
    <cellStyle name="强调文字颜色 2 2 2" xfId="206"/>
    <cellStyle name="强调文字颜色 2 3" xfId="207"/>
    <cellStyle name="强调文字颜色 2 4" xfId="208"/>
    <cellStyle name="强调文字颜色 3 2" xfId="209"/>
    <cellStyle name="强调文字颜色 3 2 2" xfId="210"/>
    <cellStyle name="强调文字颜色 3 3" xfId="211"/>
    <cellStyle name="强调文字颜色 3 4" xfId="212"/>
    <cellStyle name="强调文字颜色 4 2" xfId="213"/>
    <cellStyle name="强调文字颜色 4 2 2" xfId="214"/>
    <cellStyle name="强调文字颜色 4 3" xfId="215"/>
    <cellStyle name="强调文字颜色 4 4" xfId="216"/>
    <cellStyle name="强调文字颜色 5 2" xfId="217"/>
    <cellStyle name="强调文字颜色 5 2 2" xfId="218"/>
    <cellStyle name="强调文字颜色 5 3" xfId="219"/>
    <cellStyle name="强调文字颜色 6 2" xfId="220"/>
    <cellStyle name="强调文字颜色 6 2 2" xfId="221"/>
    <cellStyle name="强调文字颜色 6 3" xfId="222"/>
    <cellStyle name="强调文字颜色 6 4" xfId="223"/>
    <cellStyle name="标题 1 2" xfId="224"/>
    <cellStyle name="标题 1 2 2" xfId="225"/>
    <cellStyle name="标题 1 3" xfId="226"/>
    <cellStyle name="标题 1 4" xfId="227"/>
    <cellStyle name="标题 2 2" xfId="228"/>
    <cellStyle name="标题 2 2 2" xfId="229"/>
    <cellStyle name="标题 2 3" xfId="230"/>
    <cellStyle name="标题 2 4" xfId="231"/>
    <cellStyle name="标题 3 2" xfId="232"/>
    <cellStyle name="标题 3 2 2" xfId="233"/>
    <cellStyle name="标题 3 3" xfId="234"/>
    <cellStyle name="标题 3 4" xfId="235"/>
    <cellStyle name="标题 4 2" xfId="236"/>
    <cellStyle name="标题 4 2 2" xfId="237"/>
    <cellStyle name="标题 4 3" xfId="238"/>
    <cellStyle name="标题 4 4" xfId="239"/>
    <cellStyle name="标题 5" xfId="240"/>
    <cellStyle name="标题 5 2" xfId="241"/>
    <cellStyle name="标题 6" xfId="242"/>
    <cellStyle name="标题 7" xfId="243"/>
    <cellStyle name="检查单元格 2" xfId="244"/>
    <cellStyle name="检查单元格 2 2" xfId="245"/>
    <cellStyle name="检查单元格 3" xfId="246"/>
    <cellStyle name="汇总 2" xfId="247"/>
    <cellStyle name="汇总 2 2" xfId="248"/>
    <cellStyle name="汇总 3" xfId="249"/>
    <cellStyle name="汇总 4" xfId="250"/>
    <cellStyle name="注释 2" xfId="251"/>
    <cellStyle name="注释 3" xfId="252"/>
    <cellStyle name="解释性文本 2" xfId="253"/>
    <cellStyle name="解释性文本 2 2" xfId="254"/>
    <cellStyle name="解释性文本 3" xfId="255"/>
    <cellStyle name="警告文本 2" xfId="256"/>
    <cellStyle name="警告文本 2 2" xfId="257"/>
    <cellStyle name="警告文本 3" xfId="258"/>
    <cellStyle name="计算 2" xfId="259"/>
    <cellStyle name="计算 2 2" xfId="260"/>
    <cellStyle name="计算 3" xfId="261"/>
    <cellStyle name="计算 4" xfId="262"/>
    <cellStyle name="货币 2" xfId="263"/>
    <cellStyle name="货币 2 2" xfId="264"/>
    <cellStyle name="货币 3" xfId="265"/>
    <cellStyle name="货币 3 2" xfId="266"/>
    <cellStyle name="货币 3 2 2" xfId="267"/>
    <cellStyle name="输入 2" xfId="268"/>
    <cellStyle name="输入 2 2" xfId="269"/>
    <cellStyle name="输入 3" xfId="270"/>
    <cellStyle name="输入 4" xfId="271"/>
    <cellStyle name="输出 2" xfId="272"/>
    <cellStyle name="输出 2 2" xfId="273"/>
    <cellStyle name="输出 3" xfId="274"/>
    <cellStyle name="输出 4" xfId="275"/>
    <cellStyle name="适中 2" xfId="276"/>
    <cellStyle name="适中 2 2" xfId="277"/>
    <cellStyle name="适中 3" xfId="278"/>
    <cellStyle name="适中 4" xfId="279"/>
    <cellStyle name="链接单元格 2" xfId="280"/>
    <cellStyle name="链接单元格 2 2" xfId="281"/>
    <cellStyle name="链接单元格 3" xfId="282"/>
    <cellStyle name="链接单元格 4" xfId="2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0200</xdr:colOff>
      <xdr:row>45</xdr:row>
      <xdr:rowOff>0</xdr:rowOff>
    </xdr:from>
    <xdr:to>
      <xdr:col>1</xdr:col>
      <xdr:colOff>721440</xdr:colOff>
      <xdr:row>45</xdr:row>
      <xdr:rowOff>9720</xdr:rowOff>
    </xdr:to>
    <xdr:sp>
      <xdr:nvSpPr>
        <xdr:cNvPr id="0" name="Text Box 8"/>
        <xdr:cNvSpPr/>
      </xdr:nvSpPr>
      <xdr:spPr>
        <a:xfrm>
          <a:off x="959400" y="18754560"/>
          <a:ext cx="111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0200</xdr:colOff>
      <xdr:row>45</xdr:row>
      <xdr:rowOff>0</xdr:rowOff>
    </xdr:from>
    <xdr:to>
      <xdr:col>1</xdr:col>
      <xdr:colOff>721440</xdr:colOff>
      <xdr:row>45</xdr:row>
      <xdr:rowOff>9720</xdr:rowOff>
    </xdr:to>
    <xdr:sp>
      <xdr:nvSpPr>
        <xdr:cNvPr id="1" name="Text Box 8"/>
        <xdr:cNvSpPr/>
      </xdr:nvSpPr>
      <xdr:spPr>
        <a:xfrm>
          <a:off x="959400" y="18754560"/>
          <a:ext cx="111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0200</xdr:colOff>
      <xdr:row>56</xdr:row>
      <xdr:rowOff>0</xdr:rowOff>
    </xdr:from>
    <xdr:to>
      <xdr:col>1</xdr:col>
      <xdr:colOff>721440</xdr:colOff>
      <xdr:row>56</xdr:row>
      <xdr:rowOff>9720</xdr:rowOff>
    </xdr:to>
    <xdr:sp>
      <xdr:nvSpPr>
        <xdr:cNvPr id="2" name="Text Box 8"/>
        <xdr:cNvSpPr/>
      </xdr:nvSpPr>
      <xdr:spPr>
        <a:xfrm>
          <a:off x="959400" y="21898080"/>
          <a:ext cx="111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0200</xdr:colOff>
      <xdr:row>57</xdr:row>
      <xdr:rowOff>0</xdr:rowOff>
    </xdr:from>
    <xdr:to>
      <xdr:col>1</xdr:col>
      <xdr:colOff>721440</xdr:colOff>
      <xdr:row>57</xdr:row>
      <xdr:rowOff>9360</xdr:rowOff>
    </xdr:to>
    <xdr:sp>
      <xdr:nvSpPr>
        <xdr:cNvPr id="3" name="Text Box 8"/>
        <xdr:cNvSpPr/>
      </xdr:nvSpPr>
      <xdr:spPr>
        <a:xfrm>
          <a:off x="959400" y="22174200"/>
          <a:ext cx="111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11240</xdr:colOff>
      <xdr:row>45</xdr:row>
      <xdr:rowOff>9720</xdr:rowOff>
    </xdr:to>
    <xdr:sp>
      <xdr:nvSpPr>
        <xdr:cNvPr id="4" name="Text Box 8"/>
        <xdr:cNvSpPr/>
      </xdr:nvSpPr>
      <xdr:spPr>
        <a:xfrm>
          <a:off x="349200" y="18754560"/>
          <a:ext cx="111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0200</xdr:colOff>
      <xdr:row>60</xdr:row>
      <xdr:rowOff>0</xdr:rowOff>
    </xdr:from>
    <xdr:to>
      <xdr:col>1</xdr:col>
      <xdr:colOff>721440</xdr:colOff>
      <xdr:row>60</xdr:row>
      <xdr:rowOff>9360</xdr:rowOff>
    </xdr:to>
    <xdr:sp>
      <xdr:nvSpPr>
        <xdr:cNvPr id="5" name="Text Box 8"/>
        <xdr:cNvSpPr/>
      </xdr:nvSpPr>
      <xdr:spPr>
        <a:xfrm>
          <a:off x="959400" y="23002920"/>
          <a:ext cx="111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0200</xdr:colOff>
      <xdr:row>60</xdr:row>
      <xdr:rowOff>0</xdr:rowOff>
    </xdr:from>
    <xdr:to>
      <xdr:col>1</xdr:col>
      <xdr:colOff>721440</xdr:colOff>
      <xdr:row>60</xdr:row>
      <xdr:rowOff>9360</xdr:rowOff>
    </xdr:to>
    <xdr:sp>
      <xdr:nvSpPr>
        <xdr:cNvPr id="6" name="Text Box 8"/>
        <xdr:cNvSpPr/>
      </xdr:nvSpPr>
      <xdr:spPr>
        <a:xfrm>
          <a:off x="959400" y="23002920"/>
          <a:ext cx="111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0200</xdr:colOff>
      <xdr:row>71</xdr:row>
      <xdr:rowOff>0</xdr:rowOff>
    </xdr:from>
    <xdr:to>
      <xdr:col>1</xdr:col>
      <xdr:colOff>721440</xdr:colOff>
      <xdr:row>71</xdr:row>
      <xdr:rowOff>10080</xdr:rowOff>
    </xdr:to>
    <xdr:sp>
      <xdr:nvSpPr>
        <xdr:cNvPr id="7" name="Text Box 8"/>
        <xdr:cNvSpPr/>
      </xdr:nvSpPr>
      <xdr:spPr>
        <a:xfrm>
          <a:off x="959400" y="25936560"/>
          <a:ext cx="111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0200</xdr:colOff>
      <xdr:row>72</xdr:row>
      <xdr:rowOff>0</xdr:rowOff>
    </xdr:from>
    <xdr:to>
      <xdr:col>1</xdr:col>
      <xdr:colOff>721440</xdr:colOff>
      <xdr:row>72</xdr:row>
      <xdr:rowOff>9000</xdr:rowOff>
    </xdr:to>
    <xdr:sp>
      <xdr:nvSpPr>
        <xdr:cNvPr id="8" name="Text Box 8"/>
        <xdr:cNvSpPr/>
      </xdr:nvSpPr>
      <xdr:spPr>
        <a:xfrm>
          <a:off x="959400" y="26222400"/>
          <a:ext cx="111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11240</xdr:colOff>
      <xdr:row>60</xdr:row>
      <xdr:rowOff>9360</xdr:rowOff>
    </xdr:to>
    <xdr:sp>
      <xdr:nvSpPr>
        <xdr:cNvPr id="9" name="Text Box 8"/>
        <xdr:cNvSpPr/>
      </xdr:nvSpPr>
      <xdr:spPr>
        <a:xfrm>
          <a:off x="349200" y="23002920"/>
          <a:ext cx="111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4.25"/>
    <col collapsed="false" customWidth="true" hidden="false" outlineLevel="0" max="3" min="3" style="0" width="9.36"/>
    <col collapsed="false" customWidth="true" hidden="false" outlineLevel="0" max="4" min="4" style="0" width="7.37"/>
    <col collapsed="false" customWidth="true" hidden="false" outlineLevel="0" max="5" min="5" style="0" width="7.75"/>
    <col collapsed="false" customWidth="true" hidden="false" outlineLevel="0" max="6" min="6" style="0" width="2.99"/>
    <col collapsed="false" customWidth="true" hidden="false" outlineLevel="0" max="7" min="7" style="0" width="4.62"/>
    <col collapsed="false" customWidth="true" hidden="false" outlineLevel="0" max="8" min="8" style="0" width="7.37"/>
    <col collapsed="false" customWidth="true" hidden="false" outlineLevel="0" max="9" min="9" style="0" width="7.49"/>
    <col collapsed="false" customWidth="true" hidden="false" outlineLevel="0" max="10" min="10" style="0" width="2.87"/>
    <col collapsed="false" customWidth="true" hidden="false" outlineLevel="0" max="12" min="11" style="0" width="7.49"/>
    <col collapsed="false" customWidth="true" hidden="false" outlineLevel="0" max="13" min="13" style="0" width="4.6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28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4" customFormat="true" ht="33.75" hidden="false" customHeight="true" outlineLevel="0" collapsed="false">
      <c r="A3" s="5" t="n">
        <v>1</v>
      </c>
      <c r="B3" s="6" t="s">
        <v>14</v>
      </c>
      <c r="C3" s="6" t="s">
        <v>15</v>
      </c>
      <c r="D3" s="7" t="n">
        <v>15004</v>
      </c>
      <c r="E3" s="8" t="s">
        <v>16</v>
      </c>
      <c r="F3" s="8" t="s">
        <v>17</v>
      </c>
      <c r="G3" s="8" t="s">
        <v>18</v>
      </c>
      <c r="H3" s="8" t="s">
        <v>19</v>
      </c>
      <c r="I3" s="8" t="n">
        <v>190.4</v>
      </c>
      <c r="J3" s="8" t="n">
        <v>0</v>
      </c>
      <c r="K3" s="6" t="n">
        <v>83.8</v>
      </c>
      <c r="L3" s="6" t="n">
        <v>73.63</v>
      </c>
      <c r="M3" s="9"/>
    </row>
    <row r="4" s="4" customFormat="true" ht="25.5" hidden="false" customHeight="true" outlineLevel="0" collapsed="false">
      <c r="A4" s="5" t="n">
        <v>2</v>
      </c>
      <c r="B4" s="6" t="s">
        <v>20</v>
      </c>
      <c r="C4" s="6" t="s">
        <v>15</v>
      </c>
      <c r="D4" s="7" t="n">
        <v>15001</v>
      </c>
      <c r="E4" s="8" t="s">
        <v>21</v>
      </c>
      <c r="F4" s="8" t="s">
        <v>22</v>
      </c>
      <c r="G4" s="8" t="s">
        <v>18</v>
      </c>
      <c r="H4" s="8" t="s">
        <v>23</v>
      </c>
      <c r="I4" s="8" t="n">
        <v>0</v>
      </c>
      <c r="J4" s="8" t="n">
        <v>0</v>
      </c>
      <c r="K4" s="6" t="n">
        <v>85.8</v>
      </c>
      <c r="L4" s="10" t="n">
        <v>85.8</v>
      </c>
      <c r="M4" s="9"/>
    </row>
    <row r="5" s="4" customFormat="true" ht="18" hidden="false" customHeight="true" outlineLevel="0" collapsed="false">
      <c r="A5" s="5" t="n">
        <v>3</v>
      </c>
      <c r="B5" s="6" t="s">
        <v>24</v>
      </c>
      <c r="C5" s="6" t="s">
        <v>25</v>
      </c>
      <c r="D5" s="7" t="n">
        <v>15003</v>
      </c>
      <c r="E5" s="8" t="s">
        <v>26</v>
      </c>
      <c r="F5" s="8" t="s">
        <v>22</v>
      </c>
      <c r="G5" s="8" t="s">
        <v>18</v>
      </c>
      <c r="H5" s="8" t="s">
        <v>23</v>
      </c>
      <c r="I5" s="8" t="n">
        <v>0</v>
      </c>
      <c r="J5" s="8" t="n">
        <v>0</v>
      </c>
      <c r="K5" s="6" t="n">
        <v>85.2</v>
      </c>
      <c r="L5" s="6" t="n">
        <v>85.2</v>
      </c>
      <c r="M5" s="9"/>
    </row>
    <row r="6" s="4" customFormat="true" ht="27.75" hidden="false" customHeight="true" outlineLevel="0" collapsed="false">
      <c r="A6" s="5" t="n">
        <v>4</v>
      </c>
      <c r="B6" s="11" t="s">
        <v>27</v>
      </c>
      <c r="C6" s="12" t="s">
        <v>28</v>
      </c>
      <c r="D6" s="13" t="s">
        <v>29</v>
      </c>
      <c r="E6" s="14" t="s">
        <v>30</v>
      </c>
      <c r="F6" s="14" t="s">
        <v>17</v>
      </c>
      <c r="G6" s="14" t="s">
        <v>31</v>
      </c>
      <c r="H6" s="14" t="s">
        <v>32</v>
      </c>
      <c r="I6" s="15"/>
      <c r="J6" s="15"/>
      <c r="K6" s="15" t="s">
        <v>33</v>
      </c>
      <c r="L6" s="15" t="s">
        <v>33</v>
      </c>
      <c r="M6" s="16"/>
    </row>
    <row r="7" s="4" customFormat="true" ht="25.5" hidden="false" customHeight="true" outlineLevel="0" collapsed="false">
      <c r="A7" s="5" t="n">
        <v>5</v>
      </c>
      <c r="B7" s="12" t="s">
        <v>34</v>
      </c>
      <c r="C7" s="12" t="s">
        <v>35</v>
      </c>
      <c r="D7" s="13" t="s">
        <v>36</v>
      </c>
      <c r="E7" s="17" t="s">
        <v>37</v>
      </c>
      <c r="F7" s="14" t="s">
        <v>22</v>
      </c>
      <c r="G7" s="14" t="s">
        <v>38</v>
      </c>
      <c r="H7" s="14" t="s">
        <v>32</v>
      </c>
      <c r="I7" s="15"/>
      <c r="J7" s="15"/>
      <c r="K7" s="15" t="s">
        <v>39</v>
      </c>
      <c r="L7" s="15" t="s">
        <v>39</v>
      </c>
      <c r="M7" s="17"/>
    </row>
    <row r="8" s="4" customFormat="true" ht="27" hidden="false" customHeight="true" outlineLevel="0" collapsed="false">
      <c r="A8" s="5" t="n">
        <v>6</v>
      </c>
      <c r="B8" s="12"/>
      <c r="C8" s="12" t="s">
        <v>40</v>
      </c>
      <c r="D8" s="13" t="s">
        <v>41</v>
      </c>
      <c r="E8" s="14" t="s">
        <v>42</v>
      </c>
      <c r="F8" s="14" t="s">
        <v>17</v>
      </c>
      <c r="G8" s="14" t="s">
        <v>38</v>
      </c>
      <c r="H8" s="14" t="s">
        <v>32</v>
      </c>
      <c r="I8" s="15"/>
      <c r="J8" s="15"/>
      <c r="K8" s="15" t="s">
        <v>43</v>
      </c>
      <c r="L8" s="15" t="s">
        <v>43</v>
      </c>
      <c r="M8" s="17"/>
    </row>
    <row r="9" s="4" customFormat="true" ht="22.5" hidden="false" customHeight="true" outlineLevel="0" collapsed="false">
      <c r="A9" s="5" t="n">
        <v>7</v>
      </c>
      <c r="B9" s="18" t="s">
        <v>44</v>
      </c>
      <c r="C9" s="19" t="s">
        <v>45</v>
      </c>
      <c r="D9" s="20" t="s">
        <v>46</v>
      </c>
      <c r="E9" s="18" t="s">
        <v>47</v>
      </c>
      <c r="F9" s="2" t="s">
        <v>22</v>
      </c>
      <c r="G9" s="2" t="s">
        <v>38</v>
      </c>
      <c r="H9" s="21" t="s">
        <v>48</v>
      </c>
      <c r="I9" s="2" t="n">
        <v>204.4</v>
      </c>
      <c r="J9" s="2"/>
      <c r="K9" s="22" t="n">
        <v>70</v>
      </c>
      <c r="L9" s="22" t="n">
        <f aca="false">(I9+J9)/6+K9/2</f>
        <v>69.0666666666667</v>
      </c>
      <c r="M9" s="9"/>
    </row>
    <row r="10" s="4" customFormat="true" ht="42" hidden="false" customHeight="true" outlineLevel="0" collapsed="false">
      <c r="A10" s="5" t="n">
        <v>8</v>
      </c>
      <c r="B10" s="18" t="s">
        <v>49</v>
      </c>
      <c r="C10" s="18" t="s">
        <v>50</v>
      </c>
      <c r="D10" s="20" t="s">
        <v>51</v>
      </c>
      <c r="E10" s="18" t="s">
        <v>52</v>
      </c>
      <c r="F10" s="2" t="s">
        <v>22</v>
      </c>
      <c r="G10" s="2" t="s">
        <v>38</v>
      </c>
      <c r="H10" s="21" t="s">
        <v>48</v>
      </c>
      <c r="I10" s="2" t="n">
        <v>170.8</v>
      </c>
      <c r="J10" s="2"/>
      <c r="K10" s="22" t="n">
        <v>82.4</v>
      </c>
      <c r="L10" s="22" t="n">
        <f aca="false">(I10+J10)/6+K10/2</f>
        <v>69.6666666666667</v>
      </c>
      <c r="M10" s="9"/>
    </row>
    <row r="11" s="4" customFormat="true" ht="42" hidden="false" customHeight="true" outlineLevel="0" collapsed="false">
      <c r="A11" s="5" t="n">
        <v>9</v>
      </c>
      <c r="B11" s="18" t="s">
        <v>53</v>
      </c>
      <c r="C11" s="18" t="s">
        <v>54</v>
      </c>
      <c r="D11" s="20" t="s">
        <v>55</v>
      </c>
      <c r="E11" s="18" t="s">
        <v>56</v>
      </c>
      <c r="F11" s="2" t="s">
        <v>17</v>
      </c>
      <c r="G11" s="2" t="s">
        <v>31</v>
      </c>
      <c r="H11" s="21" t="s">
        <v>48</v>
      </c>
      <c r="I11" s="2" t="n">
        <v>183.2</v>
      </c>
      <c r="J11" s="2" t="n">
        <v>5</v>
      </c>
      <c r="K11" s="22" t="n">
        <v>82</v>
      </c>
      <c r="L11" s="22" t="n">
        <f aca="false">(I11+J11)/6+K11/2</f>
        <v>72.3666666666667</v>
      </c>
      <c r="M11" s="9"/>
    </row>
    <row r="12" s="4" customFormat="true" ht="45.75" hidden="false" customHeight="true" outlineLevel="0" collapsed="false">
      <c r="A12" s="5" t="n">
        <v>10</v>
      </c>
      <c r="B12" s="18" t="s">
        <v>57</v>
      </c>
      <c r="C12" s="18" t="s">
        <v>58</v>
      </c>
      <c r="D12" s="20" t="s">
        <v>59</v>
      </c>
      <c r="E12" s="18" t="s">
        <v>60</v>
      </c>
      <c r="F12" s="2" t="s">
        <v>17</v>
      </c>
      <c r="G12" s="2" t="s">
        <v>38</v>
      </c>
      <c r="H12" s="21" t="s">
        <v>48</v>
      </c>
      <c r="I12" s="2" t="n">
        <v>206</v>
      </c>
      <c r="J12" s="2"/>
      <c r="K12" s="22" t="n">
        <v>73</v>
      </c>
      <c r="L12" s="22" t="n">
        <f aca="false">(I12+J12)/6+K12/2</f>
        <v>70.8333333333333</v>
      </c>
      <c r="M12" s="9"/>
    </row>
    <row r="13" s="4" customFormat="true" ht="43.5" hidden="false" customHeight="true" outlineLevel="0" collapsed="false">
      <c r="A13" s="5" t="n">
        <v>11</v>
      </c>
      <c r="B13" s="18" t="s">
        <v>61</v>
      </c>
      <c r="C13" s="18" t="s">
        <v>62</v>
      </c>
      <c r="D13" s="20" t="s">
        <v>63</v>
      </c>
      <c r="E13" s="18" t="s">
        <v>64</v>
      </c>
      <c r="F13" s="2" t="s">
        <v>17</v>
      </c>
      <c r="G13" s="2" t="s">
        <v>38</v>
      </c>
      <c r="H13" s="21" t="s">
        <v>48</v>
      </c>
      <c r="I13" s="2" t="n">
        <v>171.2</v>
      </c>
      <c r="J13" s="2"/>
      <c r="K13" s="22" t="n">
        <v>83.8</v>
      </c>
      <c r="L13" s="22" t="n">
        <f aca="false">(I13+J13)/6+K13/2</f>
        <v>70.4333333333333</v>
      </c>
      <c r="M13" s="9"/>
    </row>
    <row r="14" s="4" customFormat="true" ht="42" hidden="false" customHeight="true" outlineLevel="0" collapsed="false">
      <c r="A14" s="5" t="n">
        <v>12</v>
      </c>
      <c r="B14" s="18" t="s">
        <v>65</v>
      </c>
      <c r="C14" s="18" t="s">
        <v>62</v>
      </c>
      <c r="D14" s="20" t="s">
        <v>66</v>
      </c>
      <c r="E14" s="18" t="s">
        <v>67</v>
      </c>
      <c r="F14" s="2" t="s">
        <v>22</v>
      </c>
      <c r="G14" s="2" t="s">
        <v>38</v>
      </c>
      <c r="H14" s="21" t="s">
        <v>68</v>
      </c>
      <c r="I14" s="2" t="n">
        <v>180</v>
      </c>
      <c r="J14" s="2"/>
      <c r="K14" s="22" t="n">
        <v>76.6</v>
      </c>
      <c r="L14" s="22" t="n">
        <f aca="false">(I14+J14)/6+K14/2</f>
        <v>68.3</v>
      </c>
      <c r="M14" s="9"/>
    </row>
    <row r="15" s="4" customFormat="true" ht="42.75" hidden="false" customHeight="false" outlineLevel="0" collapsed="false">
      <c r="A15" s="5" t="n">
        <v>13</v>
      </c>
      <c r="B15" s="18" t="s">
        <v>69</v>
      </c>
      <c r="C15" s="18" t="s">
        <v>70</v>
      </c>
      <c r="D15" s="20" t="s">
        <v>71</v>
      </c>
      <c r="E15" s="18" t="s">
        <v>72</v>
      </c>
      <c r="F15" s="2" t="s">
        <v>22</v>
      </c>
      <c r="G15" s="2" t="s">
        <v>38</v>
      </c>
      <c r="H15" s="21" t="s">
        <v>48</v>
      </c>
      <c r="I15" s="2" t="n">
        <v>201.6</v>
      </c>
      <c r="J15" s="2"/>
      <c r="K15" s="22" t="n">
        <v>81</v>
      </c>
      <c r="L15" s="22" t="n">
        <f aca="false">(I15+J15)/6+K15/2</f>
        <v>74.1</v>
      </c>
      <c r="M15" s="9"/>
    </row>
    <row r="16" s="4" customFormat="true" ht="40.5" hidden="false" customHeight="true" outlineLevel="0" collapsed="false">
      <c r="A16" s="5" t="n">
        <v>14</v>
      </c>
      <c r="B16" s="18" t="s">
        <v>73</v>
      </c>
      <c r="C16" s="18" t="s">
        <v>74</v>
      </c>
      <c r="D16" s="20" t="s">
        <v>75</v>
      </c>
      <c r="E16" s="18" t="s">
        <v>76</v>
      </c>
      <c r="F16" s="2" t="s">
        <v>17</v>
      </c>
      <c r="G16" s="2" t="s">
        <v>38</v>
      </c>
      <c r="H16" s="21" t="s">
        <v>48</v>
      </c>
      <c r="I16" s="2" t="n">
        <v>214.8</v>
      </c>
      <c r="J16" s="2"/>
      <c r="K16" s="22" t="n">
        <v>82.8</v>
      </c>
      <c r="L16" s="22" t="n">
        <f aca="false">(I16+J16)/6+K16/2</f>
        <v>77.2</v>
      </c>
      <c r="M16" s="9"/>
    </row>
    <row r="17" s="4" customFormat="true" ht="40.5" hidden="false" customHeight="true" outlineLevel="0" collapsed="false">
      <c r="A17" s="5" t="n">
        <v>15</v>
      </c>
      <c r="B17" s="18" t="s">
        <v>77</v>
      </c>
      <c r="C17" s="18" t="s">
        <v>78</v>
      </c>
      <c r="D17" s="20" t="s">
        <v>79</v>
      </c>
      <c r="E17" s="18" t="s">
        <v>80</v>
      </c>
      <c r="F17" s="2" t="s">
        <v>22</v>
      </c>
      <c r="G17" s="2" t="s">
        <v>38</v>
      </c>
      <c r="H17" s="21" t="s">
        <v>81</v>
      </c>
      <c r="I17" s="2" t="n">
        <v>198.4</v>
      </c>
      <c r="J17" s="2"/>
      <c r="K17" s="22" t="n">
        <v>79.2</v>
      </c>
      <c r="L17" s="22" t="n">
        <f aca="false">(I17+J17)/6+K17/2</f>
        <v>72.6666666666667</v>
      </c>
      <c r="M17" s="9"/>
    </row>
    <row r="18" s="4" customFormat="true" ht="47.25" hidden="false" customHeight="true" outlineLevel="0" collapsed="false">
      <c r="A18" s="5" t="n">
        <v>16</v>
      </c>
      <c r="B18" s="18" t="s">
        <v>77</v>
      </c>
      <c r="C18" s="18" t="s">
        <v>78</v>
      </c>
      <c r="D18" s="20" t="s">
        <v>79</v>
      </c>
      <c r="E18" s="18" t="s">
        <v>82</v>
      </c>
      <c r="F18" s="2" t="s">
        <v>17</v>
      </c>
      <c r="G18" s="2" t="s">
        <v>38</v>
      </c>
      <c r="H18" s="21" t="s">
        <v>48</v>
      </c>
      <c r="I18" s="2" t="n">
        <v>200.4</v>
      </c>
      <c r="J18" s="2"/>
      <c r="K18" s="22" t="n">
        <v>76.8</v>
      </c>
      <c r="L18" s="22" t="n">
        <f aca="false">(I18+J18)/6+K18/2</f>
        <v>71.8</v>
      </c>
      <c r="M18" s="9"/>
    </row>
    <row r="19" s="4" customFormat="true" ht="45" hidden="false" customHeight="true" outlineLevel="0" collapsed="false">
      <c r="A19" s="5" t="n">
        <v>17</v>
      </c>
      <c r="B19" s="18" t="s">
        <v>83</v>
      </c>
      <c r="C19" s="18" t="s">
        <v>84</v>
      </c>
      <c r="D19" s="20" t="s">
        <v>85</v>
      </c>
      <c r="E19" s="18" t="s">
        <v>86</v>
      </c>
      <c r="F19" s="2" t="s">
        <v>17</v>
      </c>
      <c r="G19" s="2" t="s">
        <v>38</v>
      </c>
      <c r="H19" s="21" t="s">
        <v>48</v>
      </c>
      <c r="I19" s="2" t="n">
        <v>231.6</v>
      </c>
      <c r="J19" s="2"/>
      <c r="K19" s="23" t="n">
        <v>79.6</v>
      </c>
      <c r="L19" s="22" t="n">
        <f aca="false">(I19+J19)/6+K19/2</f>
        <v>78.4</v>
      </c>
      <c r="M19" s="9"/>
    </row>
    <row r="20" s="4" customFormat="true" ht="46.5" hidden="false" customHeight="true" outlineLevel="0" collapsed="false">
      <c r="A20" s="5" t="n">
        <v>18</v>
      </c>
      <c r="B20" s="18" t="s">
        <v>83</v>
      </c>
      <c r="C20" s="18" t="s">
        <v>84</v>
      </c>
      <c r="D20" s="20" t="s">
        <v>85</v>
      </c>
      <c r="E20" s="18" t="s">
        <v>87</v>
      </c>
      <c r="F20" s="2" t="s">
        <v>17</v>
      </c>
      <c r="G20" s="2" t="s">
        <v>38</v>
      </c>
      <c r="H20" s="21" t="s">
        <v>48</v>
      </c>
      <c r="I20" s="2" t="n">
        <v>211.2</v>
      </c>
      <c r="J20" s="2"/>
      <c r="K20" s="23" t="n">
        <v>73</v>
      </c>
      <c r="L20" s="22" t="n">
        <f aca="false">(I20+J20)/6+K20/2</f>
        <v>71.7</v>
      </c>
      <c r="M20" s="9"/>
    </row>
    <row r="21" s="4" customFormat="true" ht="49.5" hidden="false" customHeight="true" outlineLevel="0" collapsed="false">
      <c r="A21" s="5" t="n">
        <v>19</v>
      </c>
      <c r="B21" s="18" t="s">
        <v>88</v>
      </c>
      <c r="C21" s="18" t="s">
        <v>84</v>
      </c>
      <c r="D21" s="20" t="s">
        <v>89</v>
      </c>
      <c r="E21" s="18" t="s">
        <v>90</v>
      </c>
      <c r="F21" s="2" t="s">
        <v>22</v>
      </c>
      <c r="G21" s="2" t="s">
        <v>38</v>
      </c>
      <c r="H21" s="21" t="s">
        <v>48</v>
      </c>
      <c r="I21" s="2" t="n">
        <v>152.4</v>
      </c>
      <c r="J21" s="2"/>
      <c r="K21" s="23" t="n">
        <v>81.6</v>
      </c>
      <c r="L21" s="22" t="n">
        <f aca="false">(I21+J21)/6+K21/2</f>
        <v>66.2</v>
      </c>
      <c r="M21" s="9"/>
    </row>
    <row r="22" s="4" customFormat="true" ht="43.5" hidden="false" customHeight="true" outlineLevel="0" collapsed="false">
      <c r="A22" s="5" t="n">
        <v>20</v>
      </c>
      <c r="B22" s="18" t="s">
        <v>91</v>
      </c>
      <c r="C22" s="18" t="s">
        <v>92</v>
      </c>
      <c r="D22" s="20" t="s">
        <v>93</v>
      </c>
      <c r="E22" s="18" t="s">
        <v>94</v>
      </c>
      <c r="F22" s="2" t="s">
        <v>17</v>
      </c>
      <c r="G22" s="2" t="s">
        <v>38</v>
      </c>
      <c r="H22" s="21" t="s">
        <v>48</v>
      </c>
      <c r="I22" s="2" t="n">
        <v>193.2</v>
      </c>
      <c r="J22" s="2"/>
      <c r="K22" s="22" t="n">
        <v>84.2</v>
      </c>
      <c r="L22" s="22" t="n">
        <f aca="false">(I22+J22)/6+K22/2</f>
        <v>74.3</v>
      </c>
      <c r="M22" s="9"/>
    </row>
    <row r="23" s="4" customFormat="true" ht="44.25" hidden="false" customHeight="true" outlineLevel="0" collapsed="false">
      <c r="A23" s="5" t="n">
        <v>21</v>
      </c>
      <c r="B23" s="18" t="s">
        <v>95</v>
      </c>
      <c r="C23" s="18" t="s">
        <v>92</v>
      </c>
      <c r="D23" s="20" t="s">
        <v>96</v>
      </c>
      <c r="E23" s="18" t="s">
        <v>97</v>
      </c>
      <c r="F23" s="2" t="s">
        <v>17</v>
      </c>
      <c r="G23" s="2" t="s">
        <v>38</v>
      </c>
      <c r="H23" s="21" t="s">
        <v>48</v>
      </c>
      <c r="I23" s="2" t="n">
        <v>193.6</v>
      </c>
      <c r="J23" s="2"/>
      <c r="K23" s="22" t="n">
        <v>82.8</v>
      </c>
      <c r="L23" s="22" t="n">
        <f aca="false">(I23+J23)/6+K23/2</f>
        <v>73.6666666666667</v>
      </c>
      <c r="M23" s="9"/>
    </row>
    <row r="24" s="4" customFormat="true" ht="33" hidden="false" customHeight="true" outlineLevel="0" collapsed="false">
      <c r="A24" s="5" t="n">
        <v>22</v>
      </c>
      <c r="B24" s="18" t="s">
        <v>98</v>
      </c>
      <c r="C24" s="18" t="s">
        <v>99</v>
      </c>
      <c r="D24" s="20" t="s">
        <v>100</v>
      </c>
      <c r="E24" s="18" t="s">
        <v>101</v>
      </c>
      <c r="F24" s="2" t="s">
        <v>22</v>
      </c>
      <c r="G24" s="2" t="s">
        <v>38</v>
      </c>
      <c r="H24" s="21" t="s">
        <v>48</v>
      </c>
      <c r="I24" s="2" t="n">
        <v>188.8</v>
      </c>
      <c r="J24" s="2"/>
      <c r="K24" s="22" t="n">
        <v>88</v>
      </c>
      <c r="L24" s="22" t="n">
        <f aca="false">(I24+J24)/6+K24/2</f>
        <v>75.4666666666667</v>
      </c>
      <c r="M24" s="9"/>
    </row>
    <row r="25" s="4" customFormat="true" ht="42" hidden="false" customHeight="true" outlineLevel="0" collapsed="false">
      <c r="A25" s="5" t="n">
        <v>23</v>
      </c>
      <c r="B25" s="18" t="s">
        <v>102</v>
      </c>
      <c r="C25" s="18" t="s">
        <v>103</v>
      </c>
      <c r="D25" s="20" t="s">
        <v>104</v>
      </c>
      <c r="E25" s="18" t="s">
        <v>105</v>
      </c>
      <c r="F25" s="2" t="s">
        <v>22</v>
      </c>
      <c r="G25" s="2" t="s">
        <v>38</v>
      </c>
      <c r="H25" s="21" t="s">
        <v>48</v>
      </c>
      <c r="I25" s="2" t="n">
        <v>183.6</v>
      </c>
      <c r="J25" s="2"/>
      <c r="K25" s="22" t="n">
        <v>76</v>
      </c>
      <c r="L25" s="22" t="n">
        <f aca="false">(I25+J25)/6+K25/2</f>
        <v>68.6</v>
      </c>
      <c r="M25" s="9"/>
    </row>
    <row r="26" s="4" customFormat="true" ht="26.25" hidden="false" customHeight="true" outlineLevel="0" collapsed="false">
      <c r="A26" s="5" t="n">
        <v>24</v>
      </c>
      <c r="B26" s="18"/>
      <c r="C26" s="18" t="s">
        <v>106</v>
      </c>
      <c r="D26" s="20" t="s">
        <v>107</v>
      </c>
      <c r="E26" s="18" t="s">
        <v>108</v>
      </c>
      <c r="F26" s="2" t="s">
        <v>17</v>
      </c>
      <c r="G26" s="2" t="s">
        <v>38</v>
      </c>
      <c r="H26" s="21" t="s">
        <v>48</v>
      </c>
      <c r="I26" s="2" t="n">
        <v>208.8</v>
      </c>
      <c r="J26" s="2"/>
      <c r="K26" s="22" t="n">
        <v>83</v>
      </c>
      <c r="L26" s="22" t="n">
        <f aca="false">(I26+J26)/6+K26/2</f>
        <v>76.3</v>
      </c>
      <c r="M26" s="9"/>
    </row>
    <row r="27" s="4" customFormat="true" ht="42.75" hidden="false" customHeight="true" outlineLevel="0" collapsed="false">
      <c r="A27" s="5" t="n">
        <v>25</v>
      </c>
      <c r="B27" s="18" t="s">
        <v>109</v>
      </c>
      <c r="C27" s="18" t="s">
        <v>110</v>
      </c>
      <c r="D27" s="20" t="s">
        <v>111</v>
      </c>
      <c r="E27" s="18" t="s">
        <v>112</v>
      </c>
      <c r="F27" s="2" t="s">
        <v>22</v>
      </c>
      <c r="G27" s="2" t="s">
        <v>38</v>
      </c>
      <c r="H27" s="21" t="s">
        <v>48</v>
      </c>
      <c r="I27" s="2" t="n">
        <v>181.6</v>
      </c>
      <c r="J27" s="2"/>
      <c r="K27" s="23" t="n">
        <v>85.2</v>
      </c>
      <c r="L27" s="22" t="n">
        <f aca="false">(I27+J27)/6+K27/2</f>
        <v>72.8666666666667</v>
      </c>
      <c r="M27" s="9"/>
    </row>
    <row r="28" s="4" customFormat="true" ht="42" hidden="false" customHeight="true" outlineLevel="0" collapsed="false">
      <c r="A28" s="5" t="n">
        <v>26</v>
      </c>
      <c r="B28" s="18" t="s">
        <v>113</v>
      </c>
      <c r="C28" s="18" t="s">
        <v>114</v>
      </c>
      <c r="D28" s="20" t="s">
        <v>115</v>
      </c>
      <c r="E28" s="18" t="s">
        <v>116</v>
      </c>
      <c r="F28" s="2" t="s">
        <v>22</v>
      </c>
      <c r="G28" s="2" t="s">
        <v>38</v>
      </c>
      <c r="H28" s="21" t="s">
        <v>68</v>
      </c>
      <c r="I28" s="2" t="n">
        <v>195.2</v>
      </c>
      <c r="J28" s="2"/>
      <c r="K28" s="23" t="n">
        <v>76.8</v>
      </c>
      <c r="L28" s="22" t="n">
        <f aca="false">(I28+J28)/6+K28/2</f>
        <v>70.9333333333333</v>
      </c>
      <c r="M28" s="9"/>
    </row>
    <row r="29" s="4" customFormat="true" ht="24.75" hidden="false" customHeight="true" outlineLevel="0" collapsed="false">
      <c r="A29" s="5" t="n">
        <v>27</v>
      </c>
      <c r="B29" s="18" t="s">
        <v>117</v>
      </c>
      <c r="C29" s="18" t="s">
        <v>114</v>
      </c>
      <c r="D29" s="20" t="s">
        <v>118</v>
      </c>
      <c r="E29" s="18" t="s">
        <v>119</v>
      </c>
      <c r="F29" s="2" t="s">
        <v>17</v>
      </c>
      <c r="G29" s="2" t="s">
        <v>38</v>
      </c>
      <c r="H29" s="21" t="s">
        <v>48</v>
      </c>
      <c r="I29" s="2" t="n">
        <v>219.2</v>
      </c>
      <c r="J29" s="2"/>
      <c r="K29" s="23" t="n">
        <v>84.4</v>
      </c>
      <c r="L29" s="22" t="n">
        <f aca="false">(I29+J29)/6+K29/2</f>
        <v>78.7333333333333</v>
      </c>
      <c r="M29" s="9"/>
    </row>
    <row r="30" s="4" customFormat="true" ht="26.25" hidden="false" customHeight="true" outlineLevel="0" collapsed="false">
      <c r="A30" s="5" t="n">
        <v>28</v>
      </c>
      <c r="B30" s="18"/>
      <c r="C30" s="18" t="s">
        <v>120</v>
      </c>
      <c r="D30" s="20" t="s">
        <v>121</v>
      </c>
      <c r="E30" s="18" t="s">
        <v>122</v>
      </c>
      <c r="F30" s="2" t="s">
        <v>22</v>
      </c>
      <c r="G30" s="2" t="s">
        <v>38</v>
      </c>
      <c r="H30" s="21" t="s">
        <v>68</v>
      </c>
      <c r="I30" s="2" t="n">
        <v>194.4</v>
      </c>
      <c r="J30" s="2"/>
      <c r="K30" s="23" t="n">
        <v>87.4</v>
      </c>
      <c r="L30" s="22" t="n">
        <f aca="false">(I30+J30)/6+K30/2</f>
        <v>76.1</v>
      </c>
      <c r="M30" s="9"/>
    </row>
    <row r="31" s="4" customFormat="true" ht="39" hidden="false" customHeight="true" outlineLevel="0" collapsed="false">
      <c r="A31" s="5" t="n">
        <v>29</v>
      </c>
      <c r="B31" s="18" t="s">
        <v>123</v>
      </c>
      <c r="C31" s="18" t="s">
        <v>124</v>
      </c>
      <c r="D31" s="20" t="s">
        <v>125</v>
      </c>
      <c r="E31" s="18" t="s">
        <v>126</v>
      </c>
      <c r="F31" s="2" t="s">
        <v>17</v>
      </c>
      <c r="G31" s="2" t="s">
        <v>38</v>
      </c>
      <c r="H31" s="21" t="s">
        <v>48</v>
      </c>
      <c r="I31" s="2" t="n">
        <v>195.2</v>
      </c>
      <c r="J31" s="2"/>
      <c r="K31" s="23" t="n">
        <v>83.6</v>
      </c>
      <c r="L31" s="22" t="n">
        <f aca="false">(I31+J31)/6+K31/2</f>
        <v>74.3333333333333</v>
      </c>
      <c r="M31" s="9"/>
    </row>
    <row r="32" s="4" customFormat="true" ht="26.25" hidden="false" customHeight="true" outlineLevel="0" collapsed="false">
      <c r="A32" s="5" t="n">
        <v>30</v>
      </c>
      <c r="B32" s="18" t="s">
        <v>127</v>
      </c>
      <c r="C32" s="18" t="s">
        <v>124</v>
      </c>
      <c r="D32" s="20" t="s">
        <v>128</v>
      </c>
      <c r="E32" s="18" t="s">
        <v>129</v>
      </c>
      <c r="F32" s="2" t="s">
        <v>22</v>
      </c>
      <c r="G32" s="2" t="s">
        <v>38</v>
      </c>
      <c r="H32" s="21" t="s">
        <v>68</v>
      </c>
      <c r="I32" s="2" t="n">
        <v>212.8</v>
      </c>
      <c r="J32" s="2"/>
      <c r="K32" s="23" t="n">
        <v>83.6</v>
      </c>
      <c r="L32" s="22" t="n">
        <f aca="false">(I32+J32)/6+K32/2</f>
        <v>77.2666666666667</v>
      </c>
      <c r="M32" s="9"/>
    </row>
    <row r="33" s="4" customFormat="true" ht="29.25" hidden="false" customHeight="true" outlineLevel="0" collapsed="false">
      <c r="A33" s="5" t="n">
        <v>31</v>
      </c>
      <c r="B33" s="18"/>
      <c r="C33" s="18" t="s">
        <v>130</v>
      </c>
      <c r="D33" s="20" t="s">
        <v>131</v>
      </c>
      <c r="E33" s="18" t="s">
        <v>132</v>
      </c>
      <c r="F33" s="2" t="s">
        <v>17</v>
      </c>
      <c r="G33" s="2" t="s">
        <v>38</v>
      </c>
      <c r="H33" s="21" t="s">
        <v>48</v>
      </c>
      <c r="I33" s="2" t="n">
        <v>210.8</v>
      </c>
      <c r="J33" s="2"/>
      <c r="K33" s="23" t="n">
        <v>83.4</v>
      </c>
      <c r="L33" s="22" t="n">
        <f aca="false">(I33+J33)/6+K33/2</f>
        <v>76.8333333333333</v>
      </c>
      <c r="M33" s="9"/>
    </row>
    <row r="34" s="4" customFormat="true" ht="33" hidden="false" customHeight="true" outlineLevel="0" collapsed="false">
      <c r="A34" s="5" t="n">
        <v>32</v>
      </c>
      <c r="B34" s="18" t="s">
        <v>133</v>
      </c>
      <c r="C34" s="18" t="s">
        <v>134</v>
      </c>
      <c r="D34" s="20" t="s">
        <v>135</v>
      </c>
      <c r="E34" s="18" t="s">
        <v>136</v>
      </c>
      <c r="F34" s="2" t="s">
        <v>17</v>
      </c>
      <c r="G34" s="2" t="s">
        <v>38</v>
      </c>
      <c r="H34" s="21" t="s">
        <v>68</v>
      </c>
      <c r="I34" s="2" t="n">
        <v>183.6</v>
      </c>
      <c r="J34" s="2"/>
      <c r="K34" s="23" t="n">
        <v>85.2</v>
      </c>
      <c r="L34" s="22" t="n">
        <f aca="false">(I34+J34)/6+K34/2</f>
        <v>73.2</v>
      </c>
      <c r="M34" s="9"/>
    </row>
    <row r="35" s="4" customFormat="true" ht="27.75" hidden="false" customHeight="true" outlineLevel="0" collapsed="false">
      <c r="A35" s="5" t="n">
        <v>33</v>
      </c>
      <c r="B35" s="18"/>
      <c r="C35" s="18" t="s">
        <v>137</v>
      </c>
      <c r="D35" s="20" t="s">
        <v>138</v>
      </c>
      <c r="E35" s="18" t="s">
        <v>139</v>
      </c>
      <c r="F35" s="2" t="s">
        <v>17</v>
      </c>
      <c r="G35" s="2" t="s">
        <v>38</v>
      </c>
      <c r="H35" s="21" t="s">
        <v>48</v>
      </c>
      <c r="I35" s="2" t="n">
        <v>170.8</v>
      </c>
      <c r="J35" s="2"/>
      <c r="K35" s="23" t="n">
        <v>75.2</v>
      </c>
      <c r="L35" s="22" t="n">
        <f aca="false">(I35+J35)/6+K35/2</f>
        <v>66.0666666666667</v>
      </c>
      <c r="M35" s="9"/>
    </row>
    <row r="36" s="4" customFormat="true" ht="19.5" hidden="false" customHeight="true" outlineLevel="0" collapsed="false">
      <c r="A36" s="5" t="n">
        <v>34</v>
      </c>
      <c r="B36" s="18" t="s">
        <v>140</v>
      </c>
      <c r="C36" s="18" t="s">
        <v>141</v>
      </c>
      <c r="D36" s="20" t="s">
        <v>142</v>
      </c>
      <c r="E36" s="18" t="s">
        <v>143</v>
      </c>
      <c r="F36" s="2" t="s">
        <v>17</v>
      </c>
      <c r="G36" s="2" t="s">
        <v>38</v>
      </c>
      <c r="H36" s="21" t="s">
        <v>48</v>
      </c>
      <c r="I36" s="2" t="n">
        <v>201</v>
      </c>
      <c r="J36" s="2"/>
      <c r="K36" s="22" t="n">
        <v>90</v>
      </c>
      <c r="L36" s="22" t="n">
        <f aca="false">(I36+J36)/6+K36/2</f>
        <v>78.5</v>
      </c>
      <c r="M36" s="9"/>
    </row>
    <row r="37" s="4" customFormat="true" ht="17.25" hidden="false" customHeight="true" outlineLevel="0" collapsed="false">
      <c r="A37" s="5" t="n">
        <v>35</v>
      </c>
      <c r="B37" s="18"/>
      <c r="C37" s="18" t="s">
        <v>141</v>
      </c>
      <c r="D37" s="20" t="s">
        <v>142</v>
      </c>
      <c r="E37" s="18" t="s">
        <v>144</v>
      </c>
      <c r="F37" s="2" t="s">
        <v>22</v>
      </c>
      <c r="G37" s="2" t="s">
        <v>38</v>
      </c>
      <c r="H37" s="21" t="s">
        <v>48</v>
      </c>
      <c r="I37" s="2" t="n">
        <v>195</v>
      </c>
      <c r="J37" s="2"/>
      <c r="K37" s="22" t="n">
        <v>84.2</v>
      </c>
      <c r="L37" s="22" t="n">
        <f aca="false">(I37+J37)/6+K37/2</f>
        <v>74.6</v>
      </c>
      <c r="M37" s="9"/>
    </row>
    <row r="38" s="4" customFormat="true" ht="18.75" hidden="false" customHeight="true" outlineLevel="0" collapsed="false">
      <c r="A38" s="5" t="n">
        <v>36</v>
      </c>
      <c r="B38" s="18"/>
      <c r="C38" s="18" t="s">
        <v>141</v>
      </c>
      <c r="D38" s="20" t="s">
        <v>142</v>
      </c>
      <c r="E38" s="18" t="s">
        <v>145</v>
      </c>
      <c r="F38" s="2" t="s">
        <v>17</v>
      </c>
      <c r="G38" s="2" t="s">
        <v>38</v>
      </c>
      <c r="H38" s="21" t="s">
        <v>48</v>
      </c>
      <c r="I38" s="2" t="n">
        <v>183</v>
      </c>
      <c r="J38" s="2"/>
      <c r="K38" s="22" t="n">
        <v>78.6</v>
      </c>
      <c r="L38" s="22" t="n">
        <f aca="false">(I38+J38)/6+K38/2</f>
        <v>69.8</v>
      </c>
      <c r="M38" s="9"/>
    </row>
    <row r="39" s="4" customFormat="true" ht="21.75" hidden="false" customHeight="true" outlineLevel="0" collapsed="false">
      <c r="A39" s="5" t="n">
        <v>37</v>
      </c>
      <c r="B39" s="18" t="s">
        <v>146</v>
      </c>
      <c r="C39" s="18" t="s">
        <v>141</v>
      </c>
      <c r="D39" s="20" t="s">
        <v>147</v>
      </c>
      <c r="E39" s="18" t="s">
        <v>148</v>
      </c>
      <c r="F39" s="2" t="s">
        <v>22</v>
      </c>
      <c r="G39" s="2" t="s">
        <v>38</v>
      </c>
      <c r="H39" s="21" t="s">
        <v>48</v>
      </c>
      <c r="I39" s="2" t="n">
        <v>183</v>
      </c>
      <c r="J39" s="2"/>
      <c r="K39" s="22" t="n">
        <v>71</v>
      </c>
      <c r="L39" s="22" t="n">
        <f aca="false">(I39+J39)/6+K39/2</f>
        <v>66</v>
      </c>
      <c r="M39" s="9"/>
    </row>
    <row r="40" s="4" customFormat="true" ht="26.25" hidden="false" customHeight="true" outlineLevel="0" collapsed="false">
      <c r="A40" s="5" t="n">
        <v>38</v>
      </c>
      <c r="B40" s="18" t="s">
        <v>149</v>
      </c>
      <c r="C40" s="18" t="s">
        <v>150</v>
      </c>
      <c r="D40" s="20" t="s">
        <v>151</v>
      </c>
      <c r="E40" s="18" t="s">
        <v>152</v>
      </c>
      <c r="F40" s="2" t="s">
        <v>22</v>
      </c>
      <c r="G40" s="2" t="s">
        <v>38</v>
      </c>
      <c r="H40" s="21" t="s">
        <v>68</v>
      </c>
      <c r="I40" s="2" t="n">
        <v>189</v>
      </c>
      <c r="J40" s="2"/>
      <c r="K40" s="22" t="n">
        <v>77.8</v>
      </c>
      <c r="L40" s="22" t="n">
        <f aca="false">(I40+J40)/6+K40/2</f>
        <v>70.4</v>
      </c>
      <c r="M40" s="9"/>
    </row>
    <row r="41" s="4" customFormat="true" ht="23.25" hidden="false" customHeight="true" outlineLevel="0" collapsed="false">
      <c r="A41" s="5" t="n">
        <v>39</v>
      </c>
      <c r="B41" s="18"/>
      <c r="C41" s="18" t="s">
        <v>150</v>
      </c>
      <c r="D41" s="20" t="s">
        <v>151</v>
      </c>
      <c r="E41" s="18" t="s">
        <v>153</v>
      </c>
      <c r="F41" s="2" t="s">
        <v>22</v>
      </c>
      <c r="G41" s="2" t="s">
        <v>38</v>
      </c>
      <c r="H41" s="21" t="s">
        <v>68</v>
      </c>
      <c r="I41" s="2" t="n">
        <v>186</v>
      </c>
      <c r="J41" s="2"/>
      <c r="K41" s="22" t="n">
        <v>78</v>
      </c>
      <c r="L41" s="22" t="n">
        <f aca="false">(I41+J41)/6+K41/2</f>
        <v>70</v>
      </c>
      <c r="M41" s="9"/>
    </row>
    <row r="42" s="4" customFormat="true" ht="24.75" hidden="false" customHeight="true" outlineLevel="0" collapsed="false">
      <c r="A42" s="5" t="n">
        <v>40</v>
      </c>
      <c r="B42" s="18"/>
      <c r="C42" s="18" t="s">
        <v>154</v>
      </c>
      <c r="D42" s="20" t="s">
        <v>155</v>
      </c>
      <c r="E42" s="18" t="s">
        <v>156</v>
      </c>
      <c r="F42" s="2" t="s">
        <v>22</v>
      </c>
      <c r="G42" s="2" t="s">
        <v>38</v>
      </c>
      <c r="H42" s="21" t="s">
        <v>68</v>
      </c>
      <c r="I42" s="2" t="n">
        <v>219</v>
      </c>
      <c r="J42" s="2"/>
      <c r="K42" s="22" t="n">
        <v>79.8</v>
      </c>
      <c r="L42" s="22" t="n">
        <f aca="false">(I42+J42)/6+K42/2</f>
        <v>76.4</v>
      </c>
      <c r="M42" s="9"/>
    </row>
    <row r="43" customFormat="false" ht="23.25" hidden="false" customHeight="true" outlineLevel="0" collapsed="false">
      <c r="A43" s="5" t="n">
        <v>41</v>
      </c>
      <c r="B43" s="18"/>
      <c r="C43" s="18" t="s">
        <v>157</v>
      </c>
      <c r="D43" s="20" t="s">
        <v>158</v>
      </c>
      <c r="E43" s="18" t="s">
        <v>159</v>
      </c>
      <c r="F43" s="2" t="s">
        <v>22</v>
      </c>
      <c r="G43" s="2" t="s">
        <v>38</v>
      </c>
      <c r="H43" s="21" t="s">
        <v>68</v>
      </c>
      <c r="I43" s="2" t="n">
        <v>183</v>
      </c>
      <c r="J43" s="2"/>
      <c r="K43" s="22" t="n">
        <v>71.4</v>
      </c>
      <c r="L43" s="22" t="n">
        <f aca="false">(I43+J43)/6+K43/2</f>
        <v>66.2</v>
      </c>
      <c r="M43" s="9"/>
    </row>
    <row r="44" customFormat="false" ht="24" hidden="false" customHeight="true" outlineLevel="0" collapsed="false">
      <c r="A44" s="5" t="n">
        <v>42</v>
      </c>
      <c r="B44" s="18"/>
      <c r="C44" s="18" t="s">
        <v>160</v>
      </c>
      <c r="D44" s="20" t="s">
        <v>161</v>
      </c>
      <c r="E44" s="18" t="s">
        <v>162</v>
      </c>
      <c r="F44" s="2" t="s">
        <v>17</v>
      </c>
      <c r="G44" s="2" t="s">
        <v>38</v>
      </c>
      <c r="H44" s="21" t="s">
        <v>68</v>
      </c>
      <c r="I44" s="2" t="n">
        <v>174</v>
      </c>
      <c r="J44" s="2"/>
      <c r="K44" s="23" t="n">
        <v>76.2</v>
      </c>
      <c r="L44" s="22" t="n">
        <f aca="false">(I44+J44)/6+K44/2</f>
        <v>67.1</v>
      </c>
      <c r="M44" s="9"/>
    </row>
    <row r="45" customFormat="false" ht="24" hidden="false" customHeight="true" outlineLevel="0" collapsed="false">
      <c r="A45" s="5" t="n">
        <v>43</v>
      </c>
      <c r="B45" s="18" t="s">
        <v>163</v>
      </c>
      <c r="C45" s="2" t="s">
        <v>150</v>
      </c>
      <c r="D45" s="20" t="s">
        <v>164</v>
      </c>
      <c r="E45" s="18" t="s">
        <v>165</v>
      </c>
      <c r="F45" s="2" t="s">
        <v>22</v>
      </c>
      <c r="G45" s="2" t="s">
        <v>38</v>
      </c>
      <c r="H45" s="21" t="s">
        <v>48</v>
      </c>
      <c r="I45" s="2" t="n">
        <v>216</v>
      </c>
      <c r="J45" s="2"/>
      <c r="K45" s="23" t="n">
        <v>78.8</v>
      </c>
      <c r="L45" s="22" t="n">
        <f aca="false">(I45+J45)/6+K45/2</f>
        <v>75.4</v>
      </c>
      <c r="M45" s="9"/>
    </row>
    <row r="46" customFormat="false" ht="21" hidden="false" customHeight="true" outlineLevel="0" collapsed="false">
      <c r="A46" s="5" t="n">
        <v>44</v>
      </c>
      <c r="B46" s="18"/>
      <c r="C46" s="24" t="s">
        <v>166</v>
      </c>
      <c r="D46" s="20" t="s">
        <v>167</v>
      </c>
      <c r="E46" s="18" t="s">
        <v>168</v>
      </c>
      <c r="F46" s="2" t="s">
        <v>17</v>
      </c>
      <c r="G46" s="2" t="s">
        <v>38</v>
      </c>
      <c r="H46" s="21" t="s">
        <v>169</v>
      </c>
      <c r="I46" s="2" t="n">
        <v>147</v>
      </c>
      <c r="J46" s="2"/>
      <c r="K46" s="23" t="n">
        <v>87.8</v>
      </c>
      <c r="L46" s="22" t="n">
        <f aca="false">(I46+J46)/6+K46/2</f>
        <v>68.4</v>
      </c>
      <c r="M46" s="9"/>
    </row>
    <row r="47" customFormat="false" ht="27" hidden="false" customHeight="true" outlineLevel="0" collapsed="false">
      <c r="A47" s="5" t="n">
        <v>45</v>
      </c>
      <c r="B47" s="18" t="s">
        <v>170</v>
      </c>
      <c r="C47" s="18" t="s">
        <v>171</v>
      </c>
      <c r="D47" s="20" t="s">
        <v>172</v>
      </c>
      <c r="E47" s="18" t="s">
        <v>173</v>
      </c>
      <c r="F47" s="2" t="s">
        <v>22</v>
      </c>
      <c r="G47" s="2" t="s">
        <v>38</v>
      </c>
      <c r="H47" s="21" t="s">
        <v>48</v>
      </c>
      <c r="I47" s="2" t="n">
        <v>183</v>
      </c>
      <c r="J47" s="2"/>
      <c r="K47" s="23" t="n">
        <v>81.8</v>
      </c>
      <c r="L47" s="22" t="n">
        <f aca="false">(I47+J47)/6+K47/2</f>
        <v>71.4</v>
      </c>
      <c r="M47" s="9"/>
    </row>
    <row r="48" customFormat="false" ht="20.25" hidden="false" customHeight="true" outlineLevel="0" collapsed="false">
      <c r="A48" s="5" t="n">
        <v>46</v>
      </c>
      <c r="B48" s="25" t="s">
        <v>174</v>
      </c>
      <c r="C48" s="18" t="s">
        <v>171</v>
      </c>
      <c r="D48" s="26" t="s">
        <v>175</v>
      </c>
      <c r="E48" s="27" t="s">
        <v>176</v>
      </c>
      <c r="F48" s="27" t="s">
        <v>22</v>
      </c>
      <c r="G48" s="27" t="s">
        <v>38</v>
      </c>
      <c r="H48" s="27" t="s">
        <v>68</v>
      </c>
      <c r="I48" s="27" t="n">
        <v>207</v>
      </c>
      <c r="J48" s="28"/>
      <c r="K48" s="29" t="n">
        <v>89.6</v>
      </c>
      <c r="L48" s="30" t="n">
        <v>79.3</v>
      </c>
      <c r="M48" s="31"/>
    </row>
    <row r="49" customFormat="false" ht="20.25" hidden="false" customHeight="true" outlineLevel="0" collapsed="false">
      <c r="A49" s="5" t="n">
        <v>47</v>
      </c>
      <c r="B49" s="25"/>
      <c r="C49" s="18" t="s">
        <v>171</v>
      </c>
      <c r="D49" s="32" t="s">
        <v>175</v>
      </c>
      <c r="E49" s="33" t="s">
        <v>177</v>
      </c>
      <c r="F49" s="33" t="s">
        <v>22</v>
      </c>
      <c r="G49" s="33" t="s">
        <v>38</v>
      </c>
      <c r="H49" s="33" t="s">
        <v>48</v>
      </c>
      <c r="I49" s="33" t="n">
        <v>165</v>
      </c>
      <c r="J49" s="34"/>
      <c r="K49" s="35" t="n">
        <v>85.2</v>
      </c>
      <c r="L49" s="36" t="n">
        <v>70.1</v>
      </c>
      <c r="M49" s="31"/>
    </row>
    <row r="50" customFormat="false" ht="28.5" hidden="false" customHeight="true" outlineLevel="0" collapsed="false">
      <c r="A50" s="5" t="n">
        <v>48</v>
      </c>
      <c r="B50" s="25" t="s">
        <v>178</v>
      </c>
      <c r="C50" s="37" t="s">
        <v>157</v>
      </c>
      <c r="D50" s="32" t="s">
        <v>179</v>
      </c>
      <c r="E50" s="33" t="s">
        <v>180</v>
      </c>
      <c r="F50" s="33" t="s">
        <v>22</v>
      </c>
      <c r="G50" s="33" t="s">
        <v>31</v>
      </c>
      <c r="H50" s="33" t="s">
        <v>68</v>
      </c>
      <c r="I50" s="33" t="n">
        <v>180</v>
      </c>
      <c r="J50" s="34" t="n">
        <v>5</v>
      </c>
      <c r="K50" s="35" t="n">
        <v>81.2</v>
      </c>
      <c r="L50" s="36" t="n">
        <v>71.4333333333333</v>
      </c>
      <c r="M50" s="31"/>
    </row>
    <row r="51" customFormat="false" ht="23.25" hidden="false" customHeight="true" outlineLevel="0" collapsed="false">
      <c r="A51" s="5" t="n">
        <v>49</v>
      </c>
      <c r="B51" s="25" t="s">
        <v>181</v>
      </c>
      <c r="C51" s="37" t="s">
        <v>182</v>
      </c>
      <c r="D51" s="32" t="s">
        <v>183</v>
      </c>
      <c r="E51" s="33" t="s">
        <v>184</v>
      </c>
      <c r="F51" s="33" t="s">
        <v>17</v>
      </c>
      <c r="G51" s="33" t="s">
        <v>38</v>
      </c>
      <c r="H51" s="33" t="s">
        <v>68</v>
      </c>
      <c r="I51" s="33" t="n">
        <v>162</v>
      </c>
      <c r="J51" s="34"/>
      <c r="K51" s="35" t="n">
        <v>80.2</v>
      </c>
      <c r="L51" s="36" t="n">
        <v>67.1</v>
      </c>
      <c r="M51" s="31"/>
    </row>
    <row r="52" customFormat="false" ht="20.25" hidden="false" customHeight="true" outlineLevel="0" collapsed="false">
      <c r="A52" s="5" t="n">
        <v>50</v>
      </c>
      <c r="B52" s="25"/>
      <c r="C52" s="37" t="s">
        <v>150</v>
      </c>
      <c r="D52" s="32" t="s">
        <v>185</v>
      </c>
      <c r="E52" s="33" t="s">
        <v>186</v>
      </c>
      <c r="F52" s="33" t="s">
        <v>22</v>
      </c>
      <c r="G52" s="33" t="s">
        <v>38</v>
      </c>
      <c r="H52" s="33" t="s">
        <v>68</v>
      </c>
      <c r="I52" s="33" t="n">
        <v>222</v>
      </c>
      <c r="J52" s="34"/>
      <c r="K52" s="35" t="n">
        <v>81.6</v>
      </c>
      <c r="L52" s="36" t="n">
        <v>77.8</v>
      </c>
      <c r="M52" s="31"/>
    </row>
    <row r="53" customFormat="false" ht="21" hidden="false" customHeight="true" outlineLevel="0" collapsed="false">
      <c r="A53" s="5" t="n">
        <v>51</v>
      </c>
      <c r="B53" s="25"/>
      <c r="C53" s="37" t="s">
        <v>141</v>
      </c>
      <c r="D53" s="32" t="s">
        <v>187</v>
      </c>
      <c r="E53" s="33" t="s">
        <v>188</v>
      </c>
      <c r="F53" s="33" t="s">
        <v>22</v>
      </c>
      <c r="G53" s="33" t="s">
        <v>38</v>
      </c>
      <c r="H53" s="33" t="s">
        <v>48</v>
      </c>
      <c r="I53" s="33" t="n">
        <v>198</v>
      </c>
      <c r="J53" s="34"/>
      <c r="K53" s="35" t="n">
        <v>87.4</v>
      </c>
      <c r="L53" s="36" t="n">
        <v>76.7</v>
      </c>
      <c r="M53" s="31"/>
    </row>
    <row r="54" customFormat="false" ht="20.25" hidden="false" customHeight="true" outlineLevel="0" collapsed="false">
      <c r="A54" s="5" t="n">
        <v>52</v>
      </c>
      <c r="B54" s="25"/>
      <c r="C54" s="37" t="s">
        <v>141</v>
      </c>
      <c r="D54" s="32" t="s">
        <v>187</v>
      </c>
      <c r="E54" s="33" t="s">
        <v>189</v>
      </c>
      <c r="F54" s="33" t="s">
        <v>22</v>
      </c>
      <c r="G54" s="33" t="s">
        <v>38</v>
      </c>
      <c r="H54" s="33" t="s">
        <v>48</v>
      </c>
      <c r="I54" s="33" t="n">
        <v>186</v>
      </c>
      <c r="J54" s="34"/>
      <c r="K54" s="35" t="n">
        <v>86.2</v>
      </c>
      <c r="L54" s="36" t="n">
        <v>74.1</v>
      </c>
      <c r="M54" s="31"/>
    </row>
    <row r="55" customFormat="false" ht="23.25" hidden="false" customHeight="true" outlineLevel="0" collapsed="false">
      <c r="A55" s="5" t="n">
        <v>53</v>
      </c>
      <c r="B55" s="25" t="s">
        <v>190</v>
      </c>
      <c r="C55" s="37" t="s">
        <v>150</v>
      </c>
      <c r="D55" s="32" t="s">
        <v>191</v>
      </c>
      <c r="E55" s="33" t="s">
        <v>192</v>
      </c>
      <c r="F55" s="33" t="s">
        <v>22</v>
      </c>
      <c r="G55" s="33" t="s">
        <v>31</v>
      </c>
      <c r="H55" s="33" t="s">
        <v>68</v>
      </c>
      <c r="I55" s="33" t="n">
        <v>222</v>
      </c>
      <c r="J55" s="34" t="n">
        <v>5</v>
      </c>
      <c r="K55" s="35" t="n">
        <v>88.2</v>
      </c>
      <c r="L55" s="36" t="n">
        <v>81.9333333333333</v>
      </c>
      <c r="M55" s="31"/>
    </row>
    <row r="56" customFormat="false" ht="22.5" hidden="false" customHeight="true" outlineLevel="0" collapsed="false">
      <c r="A56" s="5" t="n">
        <v>54</v>
      </c>
      <c r="B56" s="25"/>
      <c r="C56" s="37" t="s">
        <v>141</v>
      </c>
      <c r="D56" s="32" t="s">
        <v>193</v>
      </c>
      <c r="E56" s="33" t="s">
        <v>194</v>
      </c>
      <c r="F56" s="33" t="s">
        <v>22</v>
      </c>
      <c r="G56" s="33" t="s">
        <v>31</v>
      </c>
      <c r="H56" s="33" t="s">
        <v>68</v>
      </c>
      <c r="I56" s="33" t="n">
        <v>186</v>
      </c>
      <c r="J56" s="34" t="n">
        <v>5</v>
      </c>
      <c r="K56" s="35" t="n">
        <v>88.4</v>
      </c>
      <c r="L56" s="36" t="n">
        <v>76.0333333333333</v>
      </c>
      <c r="M56" s="31"/>
    </row>
    <row r="57" customFormat="false" ht="21.75" hidden="false" customHeight="true" outlineLevel="0" collapsed="false">
      <c r="A57" s="5" t="n">
        <v>55</v>
      </c>
      <c r="B57" s="25"/>
      <c r="C57" s="37" t="s">
        <v>141</v>
      </c>
      <c r="D57" s="32" t="s">
        <v>193</v>
      </c>
      <c r="E57" s="33" t="s">
        <v>195</v>
      </c>
      <c r="F57" s="33" t="s">
        <v>17</v>
      </c>
      <c r="G57" s="33" t="s">
        <v>31</v>
      </c>
      <c r="H57" s="33" t="s">
        <v>48</v>
      </c>
      <c r="I57" s="33" t="n">
        <v>147</v>
      </c>
      <c r="J57" s="34" t="n">
        <v>5</v>
      </c>
      <c r="K57" s="35" t="n">
        <v>86.6</v>
      </c>
      <c r="L57" s="36" t="n">
        <v>68.6333333333333</v>
      </c>
      <c r="M57" s="31"/>
    </row>
    <row r="58" customFormat="false" ht="23.25" hidden="false" customHeight="true" outlineLevel="0" collapsed="false">
      <c r="A58" s="5" t="n">
        <v>56</v>
      </c>
      <c r="B58" s="25" t="s">
        <v>196</v>
      </c>
      <c r="C58" s="37" t="s">
        <v>150</v>
      </c>
      <c r="D58" s="32" t="s">
        <v>197</v>
      </c>
      <c r="E58" s="33" t="s">
        <v>198</v>
      </c>
      <c r="F58" s="33" t="s">
        <v>22</v>
      </c>
      <c r="G58" s="33" t="s">
        <v>38</v>
      </c>
      <c r="H58" s="33" t="s">
        <v>68</v>
      </c>
      <c r="I58" s="33" t="n">
        <v>222</v>
      </c>
      <c r="J58" s="34"/>
      <c r="K58" s="35" t="n">
        <v>85.2</v>
      </c>
      <c r="L58" s="36" t="n">
        <v>79.6</v>
      </c>
      <c r="M58" s="31"/>
    </row>
    <row r="59" customFormat="false" ht="21.75" hidden="false" customHeight="true" outlineLevel="0" collapsed="false">
      <c r="A59" s="5" t="n">
        <v>57</v>
      </c>
      <c r="B59" s="25"/>
      <c r="C59" s="37" t="s">
        <v>141</v>
      </c>
      <c r="D59" s="32" t="s">
        <v>199</v>
      </c>
      <c r="E59" s="33" t="s">
        <v>200</v>
      </c>
      <c r="F59" s="33" t="s">
        <v>17</v>
      </c>
      <c r="G59" s="33" t="s">
        <v>38</v>
      </c>
      <c r="H59" s="33" t="s">
        <v>48</v>
      </c>
      <c r="I59" s="33" t="n">
        <v>168</v>
      </c>
      <c r="J59" s="34"/>
      <c r="K59" s="35" t="n">
        <v>80.8</v>
      </c>
      <c r="L59" s="36" t="n">
        <v>68.4</v>
      </c>
      <c r="M59" s="31"/>
    </row>
    <row r="60" customFormat="false" ht="20.25" hidden="false" customHeight="true" outlineLevel="0" collapsed="false">
      <c r="A60" s="5" t="n">
        <v>58</v>
      </c>
      <c r="B60" s="25"/>
      <c r="C60" s="37" t="s">
        <v>141</v>
      </c>
      <c r="D60" s="32" t="s">
        <v>199</v>
      </c>
      <c r="E60" s="33" t="s">
        <v>201</v>
      </c>
      <c r="F60" s="33" t="s">
        <v>22</v>
      </c>
      <c r="G60" s="33" t="s">
        <v>31</v>
      </c>
      <c r="H60" s="33" t="s">
        <v>68</v>
      </c>
      <c r="I60" s="33" t="n">
        <v>162</v>
      </c>
      <c r="J60" s="34" t="n">
        <v>5</v>
      </c>
      <c r="K60" s="35" t="n">
        <v>70.6</v>
      </c>
      <c r="L60" s="36" t="n">
        <v>63.1333333333333</v>
      </c>
      <c r="M60" s="31"/>
    </row>
    <row r="61" customFormat="false" ht="23.25" hidden="false" customHeight="true" outlineLevel="0" collapsed="false">
      <c r="A61" s="5" t="n">
        <v>59</v>
      </c>
      <c r="B61" s="25" t="s">
        <v>202</v>
      </c>
      <c r="C61" s="37" t="s">
        <v>141</v>
      </c>
      <c r="D61" s="32" t="s">
        <v>203</v>
      </c>
      <c r="E61" s="33" t="s">
        <v>204</v>
      </c>
      <c r="F61" s="33" t="s">
        <v>22</v>
      </c>
      <c r="G61" s="33" t="s">
        <v>38</v>
      </c>
      <c r="H61" s="33" t="s">
        <v>68</v>
      </c>
      <c r="I61" s="33" t="n">
        <v>174</v>
      </c>
      <c r="J61" s="34"/>
      <c r="K61" s="35" t="n">
        <v>82.6</v>
      </c>
      <c r="L61" s="36" t="n">
        <v>70.3</v>
      </c>
      <c r="M61" s="31"/>
    </row>
    <row r="62" customFormat="false" ht="21.75" hidden="false" customHeight="true" outlineLevel="0" collapsed="false">
      <c r="A62" s="5" t="n">
        <v>60</v>
      </c>
      <c r="B62" s="25"/>
      <c r="C62" s="37" t="s">
        <v>141</v>
      </c>
      <c r="D62" s="32" t="s">
        <v>203</v>
      </c>
      <c r="E62" s="33" t="s">
        <v>205</v>
      </c>
      <c r="F62" s="33" t="s">
        <v>17</v>
      </c>
      <c r="G62" s="33" t="s">
        <v>31</v>
      </c>
      <c r="H62" s="33" t="s">
        <v>68</v>
      </c>
      <c r="I62" s="33" t="n">
        <v>150</v>
      </c>
      <c r="J62" s="34" t="n">
        <v>5</v>
      </c>
      <c r="K62" s="35" t="n">
        <v>88</v>
      </c>
      <c r="L62" s="36" t="n">
        <v>69.8333333333333</v>
      </c>
      <c r="M62" s="31"/>
    </row>
    <row r="63" customFormat="false" ht="21" hidden="false" customHeight="true" outlineLevel="0" collapsed="false">
      <c r="A63" s="5" t="n">
        <v>61</v>
      </c>
      <c r="B63" s="25"/>
      <c r="C63" s="37" t="s">
        <v>150</v>
      </c>
      <c r="D63" s="32" t="s">
        <v>206</v>
      </c>
      <c r="E63" s="33" t="s">
        <v>207</v>
      </c>
      <c r="F63" s="33" t="s">
        <v>22</v>
      </c>
      <c r="G63" s="33" t="s">
        <v>31</v>
      </c>
      <c r="H63" s="33" t="s">
        <v>68</v>
      </c>
      <c r="I63" s="33" t="n">
        <v>207</v>
      </c>
      <c r="J63" s="34" t="n">
        <v>5</v>
      </c>
      <c r="K63" s="35" t="n">
        <v>82.6</v>
      </c>
      <c r="L63" s="36" t="n">
        <v>76.6333333333333</v>
      </c>
      <c r="M63" s="31"/>
    </row>
    <row r="64" customFormat="false" ht="23.25" hidden="false" customHeight="true" outlineLevel="0" collapsed="false">
      <c r="A64" s="5" t="n">
        <v>62</v>
      </c>
      <c r="B64" s="25" t="s">
        <v>208</v>
      </c>
      <c r="C64" s="37" t="s">
        <v>141</v>
      </c>
      <c r="D64" s="32" t="s">
        <v>209</v>
      </c>
      <c r="E64" s="33" t="s">
        <v>210</v>
      </c>
      <c r="F64" s="33" t="s">
        <v>22</v>
      </c>
      <c r="G64" s="33" t="s">
        <v>31</v>
      </c>
      <c r="H64" s="33" t="s">
        <v>68</v>
      </c>
      <c r="I64" s="33" t="n">
        <v>186</v>
      </c>
      <c r="J64" s="34" t="n">
        <v>5</v>
      </c>
      <c r="K64" s="35" t="n">
        <v>86.2</v>
      </c>
      <c r="L64" s="36" t="n">
        <v>74.9333333333333</v>
      </c>
      <c r="M64" s="31"/>
    </row>
    <row r="65" customFormat="false" ht="17.25" hidden="false" customHeight="true" outlineLevel="0" collapsed="false">
      <c r="A65" s="5" t="n">
        <v>63</v>
      </c>
      <c r="B65" s="25"/>
      <c r="C65" s="37" t="s">
        <v>141</v>
      </c>
      <c r="D65" s="32" t="s">
        <v>209</v>
      </c>
      <c r="E65" s="33" t="s">
        <v>211</v>
      </c>
      <c r="F65" s="33" t="s">
        <v>17</v>
      </c>
      <c r="G65" s="33" t="s">
        <v>38</v>
      </c>
      <c r="H65" s="33" t="s">
        <v>68</v>
      </c>
      <c r="I65" s="33" t="n">
        <v>195</v>
      </c>
      <c r="J65" s="34"/>
      <c r="K65" s="35" t="n">
        <v>79.4</v>
      </c>
      <c r="L65" s="36" t="n">
        <v>72.2</v>
      </c>
      <c r="M65" s="31"/>
    </row>
    <row r="66" customFormat="false" ht="21" hidden="false" customHeight="true" outlineLevel="0" collapsed="false">
      <c r="A66" s="5" t="n">
        <v>64</v>
      </c>
      <c r="B66" s="25"/>
      <c r="C66" s="37" t="s">
        <v>141</v>
      </c>
      <c r="D66" s="32" t="s">
        <v>209</v>
      </c>
      <c r="E66" s="33" t="s">
        <v>212</v>
      </c>
      <c r="F66" s="33" t="s">
        <v>22</v>
      </c>
      <c r="G66" s="33" t="s">
        <v>38</v>
      </c>
      <c r="H66" s="33" t="s">
        <v>48</v>
      </c>
      <c r="I66" s="33" t="n">
        <v>201</v>
      </c>
      <c r="J66" s="34"/>
      <c r="K66" s="35" t="n">
        <v>73.6</v>
      </c>
      <c r="L66" s="36" t="n">
        <v>70.3</v>
      </c>
      <c r="M66" s="31"/>
    </row>
    <row r="67" customFormat="false" ht="20.25" hidden="false" customHeight="true" outlineLevel="0" collapsed="false">
      <c r="A67" s="5" t="n">
        <v>65</v>
      </c>
      <c r="B67" s="25"/>
      <c r="C67" s="37" t="s">
        <v>141</v>
      </c>
      <c r="D67" s="32" t="s">
        <v>209</v>
      </c>
      <c r="E67" s="33" t="s">
        <v>213</v>
      </c>
      <c r="F67" s="33" t="s">
        <v>22</v>
      </c>
      <c r="G67" s="33" t="s">
        <v>31</v>
      </c>
      <c r="H67" s="33" t="s">
        <v>48</v>
      </c>
      <c r="I67" s="33" t="n">
        <v>177</v>
      </c>
      <c r="J67" s="34" t="n">
        <v>5</v>
      </c>
      <c r="K67" s="35" t="n">
        <v>76.4</v>
      </c>
      <c r="L67" s="36" t="n">
        <v>68.5333333333333</v>
      </c>
      <c r="M67" s="31"/>
    </row>
    <row r="68" customFormat="false" ht="19.5" hidden="false" customHeight="true" outlineLevel="0" collapsed="false">
      <c r="A68" s="5" t="n">
        <v>66</v>
      </c>
      <c r="B68" s="25"/>
      <c r="C68" s="37" t="s">
        <v>214</v>
      </c>
      <c r="D68" s="32" t="s">
        <v>215</v>
      </c>
      <c r="E68" s="33" t="s">
        <v>216</v>
      </c>
      <c r="F68" s="33" t="s">
        <v>17</v>
      </c>
      <c r="G68" s="33" t="s">
        <v>38</v>
      </c>
      <c r="H68" s="33" t="s">
        <v>68</v>
      </c>
      <c r="I68" s="33" t="n">
        <v>171</v>
      </c>
      <c r="J68" s="34"/>
      <c r="K68" s="35" t="n">
        <v>91.8</v>
      </c>
      <c r="L68" s="36" t="n">
        <v>74.4</v>
      </c>
      <c r="M68" s="31"/>
    </row>
    <row r="69" customFormat="false" ht="20.25" hidden="false" customHeight="true" outlineLevel="0" collapsed="false">
      <c r="A69" s="5" t="n">
        <v>67</v>
      </c>
      <c r="B69" s="25"/>
      <c r="C69" s="37" t="s">
        <v>217</v>
      </c>
      <c r="D69" s="32" t="s">
        <v>218</v>
      </c>
      <c r="E69" s="33" t="s">
        <v>219</v>
      </c>
      <c r="F69" s="33" t="s">
        <v>17</v>
      </c>
      <c r="G69" s="33" t="s">
        <v>38</v>
      </c>
      <c r="H69" s="33" t="s">
        <v>48</v>
      </c>
      <c r="I69" s="33" t="n">
        <v>189</v>
      </c>
      <c r="J69" s="34"/>
      <c r="K69" s="35" t="n">
        <v>77.2</v>
      </c>
      <c r="L69" s="36" t="n">
        <v>70.1</v>
      </c>
      <c r="M69" s="31"/>
    </row>
    <row r="70" customFormat="false" ht="23.25" hidden="false" customHeight="true" outlineLevel="0" collapsed="false">
      <c r="A70" s="5" t="n">
        <v>68</v>
      </c>
      <c r="B70" s="25"/>
      <c r="C70" s="37" t="s">
        <v>220</v>
      </c>
      <c r="D70" s="32" t="s">
        <v>221</v>
      </c>
      <c r="E70" s="33" t="s">
        <v>222</v>
      </c>
      <c r="F70" s="33" t="s">
        <v>17</v>
      </c>
      <c r="G70" s="33" t="s">
        <v>38</v>
      </c>
      <c r="H70" s="33" t="s">
        <v>68</v>
      </c>
      <c r="I70" s="33" t="n">
        <v>189</v>
      </c>
      <c r="J70" s="34"/>
      <c r="K70" s="35" t="n">
        <v>90.4</v>
      </c>
      <c r="L70" s="36" t="n">
        <v>76.7</v>
      </c>
      <c r="M70" s="31"/>
    </row>
    <row r="71" customFormat="false" ht="20.25" hidden="false" customHeight="true" outlineLevel="0" collapsed="false">
      <c r="A71" s="5" t="n">
        <v>69</v>
      </c>
      <c r="B71" s="25"/>
      <c r="C71" s="37" t="s">
        <v>220</v>
      </c>
      <c r="D71" s="32" t="s">
        <v>221</v>
      </c>
      <c r="E71" s="33" t="s">
        <v>223</v>
      </c>
      <c r="F71" s="33" t="s">
        <v>22</v>
      </c>
      <c r="G71" s="33" t="s">
        <v>38</v>
      </c>
      <c r="H71" s="33" t="s">
        <v>68</v>
      </c>
      <c r="I71" s="33" t="n">
        <v>207</v>
      </c>
      <c r="J71" s="34"/>
      <c r="K71" s="35" t="n">
        <v>83</v>
      </c>
      <c r="L71" s="36" t="n">
        <v>76</v>
      </c>
      <c r="M71" s="31"/>
    </row>
    <row r="72" customFormat="false" ht="22.5" hidden="false" customHeight="true" outlineLevel="0" collapsed="false">
      <c r="A72" s="5" t="n">
        <v>70</v>
      </c>
      <c r="B72" s="25"/>
      <c r="C72" s="37" t="s">
        <v>224</v>
      </c>
      <c r="D72" s="32" t="s">
        <v>225</v>
      </c>
      <c r="E72" s="33" t="s">
        <v>226</v>
      </c>
      <c r="F72" s="33" t="s">
        <v>17</v>
      </c>
      <c r="G72" s="33" t="s">
        <v>38</v>
      </c>
      <c r="H72" s="33" t="s">
        <v>48</v>
      </c>
      <c r="I72" s="33" t="n">
        <v>144</v>
      </c>
      <c r="J72" s="34"/>
      <c r="K72" s="35" t="n">
        <v>89.6</v>
      </c>
      <c r="L72" s="36" t="n">
        <v>68.8</v>
      </c>
      <c r="M72" s="31"/>
    </row>
    <row r="73" customFormat="false" ht="23.25" hidden="false" customHeight="true" outlineLevel="0" collapsed="false">
      <c r="A73" s="5" t="n">
        <v>71</v>
      </c>
      <c r="B73" s="25"/>
      <c r="C73" s="37" t="s">
        <v>227</v>
      </c>
      <c r="D73" s="32" t="s">
        <v>228</v>
      </c>
      <c r="E73" s="33" t="s">
        <v>229</v>
      </c>
      <c r="F73" s="33" t="s">
        <v>22</v>
      </c>
      <c r="G73" s="33" t="s">
        <v>38</v>
      </c>
      <c r="H73" s="33" t="s">
        <v>68</v>
      </c>
      <c r="I73" s="33" t="n">
        <v>195.6</v>
      </c>
      <c r="J73" s="34"/>
      <c r="K73" s="35" t="n">
        <v>70</v>
      </c>
      <c r="L73" s="36" t="n">
        <v>67.6</v>
      </c>
      <c r="M73" s="31"/>
    </row>
    <row r="74" customFormat="false" ht="20.25" hidden="false" customHeight="true" outlineLevel="0" collapsed="false">
      <c r="A74" s="5" t="n">
        <v>72</v>
      </c>
      <c r="B74" s="25"/>
      <c r="C74" s="37" t="s">
        <v>230</v>
      </c>
      <c r="D74" s="32" t="s">
        <v>231</v>
      </c>
      <c r="E74" s="33" t="s">
        <v>232</v>
      </c>
      <c r="F74" s="33" t="s">
        <v>22</v>
      </c>
      <c r="G74" s="33" t="s">
        <v>38</v>
      </c>
      <c r="H74" s="33" t="s">
        <v>68</v>
      </c>
      <c r="I74" s="33" t="n">
        <v>240</v>
      </c>
      <c r="J74" s="34"/>
      <c r="K74" s="35" t="n">
        <v>91.2</v>
      </c>
      <c r="L74" s="36" t="n">
        <v>85.6</v>
      </c>
      <c r="M74" s="31"/>
    </row>
    <row r="75" customFormat="false" ht="21" hidden="false" customHeight="true" outlineLevel="0" collapsed="false">
      <c r="A75" s="5" t="n">
        <v>73</v>
      </c>
      <c r="B75" s="25"/>
      <c r="C75" s="37" t="s">
        <v>230</v>
      </c>
      <c r="D75" s="32" t="s">
        <v>231</v>
      </c>
      <c r="E75" s="33" t="s">
        <v>233</v>
      </c>
      <c r="F75" s="33" t="s">
        <v>22</v>
      </c>
      <c r="G75" s="33" t="s">
        <v>38</v>
      </c>
      <c r="H75" s="33" t="s">
        <v>68</v>
      </c>
      <c r="I75" s="33" t="n">
        <v>213</v>
      </c>
      <c r="J75" s="34"/>
      <c r="K75" s="35" t="n">
        <v>90.6</v>
      </c>
      <c r="L75" s="36" t="n">
        <v>80.8</v>
      </c>
      <c r="M75" s="31"/>
    </row>
    <row r="76" customFormat="false" ht="21" hidden="false" customHeight="true" outlineLevel="0" collapsed="false">
      <c r="A76" s="5" t="n">
        <v>74</v>
      </c>
      <c r="B76" s="25"/>
      <c r="C76" s="37" t="s">
        <v>234</v>
      </c>
      <c r="D76" s="32" t="s">
        <v>235</v>
      </c>
      <c r="E76" s="33" t="s">
        <v>236</v>
      </c>
      <c r="F76" s="33" t="s">
        <v>22</v>
      </c>
      <c r="G76" s="33" t="s">
        <v>38</v>
      </c>
      <c r="H76" s="33" t="s">
        <v>48</v>
      </c>
      <c r="I76" s="33" t="n">
        <v>234</v>
      </c>
      <c r="J76" s="34"/>
      <c r="K76" s="35" t="n">
        <v>86.6</v>
      </c>
      <c r="L76" s="36" t="n">
        <v>82.3</v>
      </c>
      <c r="M76" s="31"/>
    </row>
    <row r="77" customFormat="false" ht="30" hidden="false" customHeight="true" outlineLevel="0" collapsed="false">
      <c r="A77" s="5" t="n">
        <v>75</v>
      </c>
      <c r="B77" s="25"/>
      <c r="C77" s="37" t="s">
        <v>234</v>
      </c>
      <c r="D77" s="32" t="s">
        <v>235</v>
      </c>
      <c r="E77" s="33" t="s">
        <v>237</v>
      </c>
      <c r="F77" s="33" t="s">
        <v>22</v>
      </c>
      <c r="G77" s="33" t="s">
        <v>31</v>
      </c>
      <c r="H77" s="33" t="s">
        <v>68</v>
      </c>
      <c r="I77" s="33" t="n">
        <v>186</v>
      </c>
      <c r="J77" s="34" t="n">
        <v>5</v>
      </c>
      <c r="K77" s="35" t="n">
        <v>94.4</v>
      </c>
      <c r="L77" s="36" t="n">
        <v>79.0333333333333</v>
      </c>
      <c r="M77" s="31"/>
    </row>
    <row r="78" customFormat="false" ht="24" hidden="false" customHeight="true" outlineLevel="0" collapsed="false">
      <c r="A78" s="5" t="n">
        <v>76</v>
      </c>
      <c r="B78" s="25"/>
      <c r="C78" s="37" t="s">
        <v>234</v>
      </c>
      <c r="D78" s="32" t="s">
        <v>235</v>
      </c>
      <c r="E78" s="33" t="s">
        <v>238</v>
      </c>
      <c r="F78" s="33" t="s">
        <v>22</v>
      </c>
      <c r="G78" s="33" t="s">
        <v>38</v>
      </c>
      <c r="H78" s="33" t="s">
        <v>48</v>
      </c>
      <c r="I78" s="33" t="n">
        <v>210</v>
      </c>
      <c r="J78" s="34"/>
      <c r="K78" s="35" t="n">
        <v>86.2</v>
      </c>
      <c r="L78" s="36" t="n">
        <v>78.1</v>
      </c>
      <c r="M78" s="31"/>
    </row>
    <row r="79" customFormat="false" ht="21" hidden="false" customHeight="true" outlineLevel="0" collapsed="false">
      <c r="A79" s="5" t="n">
        <v>77</v>
      </c>
      <c r="B79" s="25"/>
      <c r="C79" s="37" t="s">
        <v>239</v>
      </c>
      <c r="D79" s="32" t="s">
        <v>240</v>
      </c>
      <c r="E79" s="33" t="s">
        <v>241</v>
      </c>
      <c r="F79" s="33" t="s">
        <v>17</v>
      </c>
      <c r="G79" s="33" t="s">
        <v>38</v>
      </c>
      <c r="H79" s="33" t="s">
        <v>48</v>
      </c>
      <c r="I79" s="33" t="n">
        <v>216</v>
      </c>
      <c r="J79" s="34"/>
      <c r="K79" s="35" t="n">
        <v>80.4</v>
      </c>
      <c r="L79" s="36" t="n">
        <v>76.2</v>
      </c>
      <c r="M79" s="31"/>
    </row>
    <row r="80" s="38" customFormat="true" ht="23.25" hidden="false" customHeight="true" outlineLevel="0" collapsed="false">
      <c r="A80" s="5" t="n">
        <v>78</v>
      </c>
      <c r="B80" s="25"/>
      <c r="C80" s="37" t="s">
        <v>239</v>
      </c>
      <c r="D80" s="32" t="s">
        <v>240</v>
      </c>
      <c r="E80" s="33" t="s">
        <v>242</v>
      </c>
      <c r="F80" s="33" t="s">
        <v>17</v>
      </c>
      <c r="G80" s="33" t="s">
        <v>38</v>
      </c>
      <c r="H80" s="33" t="s">
        <v>48</v>
      </c>
      <c r="I80" s="33" t="n">
        <v>192</v>
      </c>
      <c r="J80" s="34"/>
      <c r="K80" s="35" t="n">
        <v>70.8</v>
      </c>
      <c r="L80" s="36" t="n">
        <v>67.4</v>
      </c>
      <c r="M80" s="31"/>
    </row>
    <row r="81" s="38" customFormat="true" ht="15" hidden="false" customHeight="true" outlineLevel="0" collapsed="false">
      <c r="A81" s="5" t="n">
        <v>79</v>
      </c>
      <c r="B81" s="25"/>
      <c r="C81" s="37" t="s">
        <v>243</v>
      </c>
      <c r="D81" s="32" t="s">
        <v>244</v>
      </c>
      <c r="E81" s="33" t="s">
        <v>245</v>
      </c>
      <c r="F81" s="33" t="s">
        <v>22</v>
      </c>
      <c r="G81" s="33" t="s">
        <v>38</v>
      </c>
      <c r="H81" s="33" t="s">
        <v>68</v>
      </c>
      <c r="I81" s="33" t="n">
        <v>207</v>
      </c>
      <c r="J81" s="34"/>
      <c r="K81" s="35" t="n">
        <v>69.4</v>
      </c>
      <c r="L81" s="36" t="n">
        <v>69.2</v>
      </c>
      <c r="M81" s="31"/>
    </row>
    <row r="82" s="38" customFormat="true" ht="13.5" hidden="false" customHeight="true" outlineLevel="0" collapsed="false">
      <c r="A82" s="5" t="n">
        <v>80</v>
      </c>
      <c r="B82" s="25"/>
      <c r="C82" s="37" t="s">
        <v>246</v>
      </c>
      <c r="D82" s="32" t="s">
        <v>247</v>
      </c>
      <c r="E82" s="33" t="s">
        <v>248</v>
      </c>
      <c r="F82" s="33" t="s">
        <v>22</v>
      </c>
      <c r="G82" s="33" t="s">
        <v>38</v>
      </c>
      <c r="H82" s="33" t="s">
        <v>68</v>
      </c>
      <c r="I82" s="33" t="n">
        <v>228</v>
      </c>
      <c r="J82" s="34"/>
      <c r="K82" s="35" t="n">
        <v>92.6</v>
      </c>
      <c r="L82" s="36" t="n">
        <v>84.3</v>
      </c>
      <c r="M82" s="31"/>
    </row>
    <row r="83" s="38" customFormat="true" ht="15.75" hidden="false" customHeight="true" outlineLevel="0" collapsed="false">
      <c r="A83" s="5" t="n">
        <v>81</v>
      </c>
      <c r="B83" s="25"/>
      <c r="C83" s="37" t="s">
        <v>246</v>
      </c>
      <c r="D83" s="32" t="s">
        <v>247</v>
      </c>
      <c r="E83" s="33" t="s">
        <v>249</v>
      </c>
      <c r="F83" s="33" t="s">
        <v>22</v>
      </c>
      <c r="G83" s="33" t="s">
        <v>38</v>
      </c>
      <c r="H83" s="33" t="s">
        <v>68</v>
      </c>
      <c r="I83" s="33" t="n">
        <v>222</v>
      </c>
      <c r="J83" s="34"/>
      <c r="K83" s="35" t="n">
        <v>88.5</v>
      </c>
      <c r="L83" s="36" t="n">
        <v>81.25</v>
      </c>
      <c r="M83" s="31"/>
    </row>
    <row r="84" s="38" customFormat="true" ht="15" hidden="false" customHeight="true" outlineLevel="0" collapsed="false">
      <c r="A84" s="5" t="n">
        <v>82</v>
      </c>
      <c r="B84" s="25"/>
      <c r="C84" s="37" t="s">
        <v>246</v>
      </c>
      <c r="D84" s="32" t="s">
        <v>247</v>
      </c>
      <c r="E84" s="33" t="s">
        <v>250</v>
      </c>
      <c r="F84" s="33" t="s">
        <v>22</v>
      </c>
      <c r="G84" s="33" t="s">
        <v>38</v>
      </c>
      <c r="H84" s="33" t="s">
        <v>68</v>
      </c>
      <c r="I84" s="33" t="n">
        <v>216</v>
      </c>
      <c r="J84" s="34"/>
      <c r="K84" s="35" t="n">
        <v>89</v>
      </c>
      <c r="L84" s="36" t="n">
        <v>80.5</v>
      </c>
      <c r="M84" s="31"/>
    </row>
    <row r="85" s="38" customFormat="true" ht="19.5" hidden="false" customHeight="true" outlineLevel="0" collapsed="false">
      <c r="A85" s="5" t="n">
        <v>83</v>
      </c>
      <c r="B85" s="25"/>
      <c r="C85" s="37" t="s">
        <v>251</v>
      </c>
      <c r="D85" s="32" t="s">
        <v>252</v>
      </c>
      <c r="E85" s="33" t="s">
        <v>253</v>
      </c>
      <c r="F85" s="33" t="s">
        <v>17</v>
      </c>
      <c r="G85" s="33" t="s">
        <v>38</v>
      </c>
      <c r="H85" s="33" t="s">
        <v>68</v>
      </c>
      <c r="I85" s="33" t="n">
        <v>171</v>
      </c>
      <c r="J85" s="34"/>
      <c r="K85" s="35" t="n">
        <v>64.2</v>
      </c>
      <c r="L85" s="36" t="n">
        <v>60.6</v>
      </c>
      <c r="M85" s="31"/>
    </row>
    <row r="86" s="38" customFormat="true" ht="21.75" hidden="false" customHeight="true" outlineLevel="0" collapsed="false">
      <c r="A86" s="5" t="n">
        <v>84</v>
      </c>
      <c r="B86" s="25"/>
      <c r="C86" s="37" t="s">
        <v>251</v>
      </c>
      <c r="D86" s="32" t="s">
        <v>252</v>
      </c>
      <c r="E86" s="33" t="s">
        <v>254</v>
      </c>
      <c r="F86" s="33" t="s">
        <v>17</v>
      </c>
      <c r="G86" s="33" t="s">
        <v>38</v>
      </c>
      <c r="H86" s="33" t="s">
        <v>68</v>
      </c>
      <c r="I86" s="33" t="n">
        <v>135</v>
      </c>
      <c r="J86" s="34"/>
      <c r="K86" s="35" t="n">
        <v>71</v>
      </c>
      <c r="L86" s="36" t="n">
        <v>58</v>
      </c>
      <c r="M86" s="31"/>
    </row>
    <row r="87" s="38" customFormat="true" ht="21" hidden="false" customHeight="true" outlineLevel="0" collapsed="false">
      <c r="A87" s="5" t="n">
        <v>85</v>
      </c>
      <c r="B87" s="25"/>
      <c r="C87" s="37" t="s">
        <v>255</v>
      </c>
      <c r="D87" s="32" t="s">
        <v>256</v>
      </c>
      <c r="E87" s="33" t="s">
        <v>257</v>
      </c>
      <c r="F87" s="33" t="s">
        <v>22</v>
      </c>
      <c r="G87" s="33" t="s">
        <v>38</v>
      </c>
      <c r="H87" s="33" t="s">
        <v>48</v>
      </c>
      <c r="I87" s="33" t="n">
        <v>216</v>
      </c>
      <c r="J87" s="34"/>
      <c r="K87" s="35" t="n">
        <v>92.2</v>
      </c>
      <c r="L87" s="36" t="n">
        <v>82.1</v>
      </c>
      <c r="M87" s="31"/>
    </row>
    <row r="88" s="38" customFormat="true" ht="14.25" hidden="false" customHeight="true" outlineLevel="0" collapsed="false">
      <c r="A88" s="5" t="n">
        <v>86</v>
      </c>
      <c r="B88" s="25"/>
      <c r="C88" s="37" t="s">
        <v>255</v>
      </c>
      <c r="D88" s="32" t="s">
        <v>256</v>
      </c>
      <c r="E88" s="33" t="s">
        <v>258</v>
      </c>
      <c r="F88" s="33" t="s">
        <v>22</v>
      </c>
      <c r="G88" s="33" t="s">
        <v>38</v>
      </c>
      <c r="H88" s="33" t="s">
        <v>68</v>
      </c>
      <c r="I88" s="33" t="n">
        <v>216</v>
      </c>
      <c r="J88" s="34"/>
      <c r="K88" s="35" t="n">
        <v>89.8</v>
      </c>
      <c r="L88" s="36" t="n">
        <v>80.9</v>
      </c>
      <c r="M88" s="31"/>
    </row>
    <row r="89" s="38" customFormat="true" ht="18.75" hidden="false" customHeight="true" outlineLevel="0" collapsed="false">
      <c r="A89" s="5" t="n">
        <v>87</v>
      </c>
      <c r="B89" s="25"/>
      <c r="C89" s="37" t="s">
        <v>255</v>
      </c>
      <c r="D89" s="32" t="s">
        <v>256</v>
      </c>
      <c r="E89" s="33" t="s">
        <v>259</v>
      </c>
      <c r="F89" s="33" t="s">
        <v>22</v>
      </c>
      <c r="G89" s="33" t="s">
        <v>38</v>
      </c>
      <c r="H89" s="33" t="s">
        <v>48</v>
      </c>
      <c r="I89" s="33" t="n">
        <v>219</v>
      </c>
      <c r="J89" s="34"/>
      <c r="K89" s="35" t="n">
        <v>86.6</v>
      </c>
      <c r="L89" s="36" t="n">
        <v>79.8</v>
      </c>
      <c r="M89" s="31"/>
    </row>
    <row r="90" s="38" customFormat="true" ht="20.25" hidden="false" customHeight="true" outlineLevel="0" collapsed="false">
      <c r="A90" s="5" t="n">
        <v>88</v>
      </c>
      <c r="B90" s="25"/>
      <c r="C90" s="37" t="s">
        <v>260</v>
      </c>
      <c r="D90" s="32" t="s">
        <v>261</v>
      </c>
      <c r="E90" s="33" t="s">
        <v>262</v>
      </c>
      <c r="F90" s="33" t="s">
        <v>22</v>
      </c>
      <c r="G90" s="33" t="s">
        <v>31</v>
      </c>
      <c r="H90" s="33" t="s">
        <v>68</v>
      </c>
      <c r="I90" s="33" t="n">
        <v>201</v>
      </c>
      <c r="J90" s="34" t="n">
        <v>5</v>
      </c>
      <c r="K90" s="35" t="n">
        <v>83.6</v>
      </c>
      <c r="L90" s="36" t="n">
        <v>76.1333333333333</v>
      </c>
      <c r="M90" s="31"/>
    </row>
    <row r="91" s="38" customFormat="true" ht="18.75" hidden="false" customHeight="true" outlineLevel="0" collapsed="false">
      <c r="A91" s="5" t="n">
        <v>89</v>
      </c>
      <c r="B91" s="25"/>
      <c r="C91" s="37" t="s">
        <v>260</v>
      </c>
      <c r="D91" s="32" t="s">
        <v>261</v>
      </c>
      <c r="E91" s="33" t="s">
        <v>263</v>
      </c>
      <c r="F91" s="33" t="s">
        <v>22</v>
      </c>
      <c r="G91" s="33" t="s">
        <v>38</v>
      </c>
      <c r="H91" s="33" t="s">
        <v>68</v>
      </c>
      <c r="I91" s="33" t="n">
        <v>198</v>
      </c>
      <c r="J91" s="34"/>
      <c r="K91" s="35" t="n">
        <v>86.2</v>
      </c>
      <c r="L91" s="36" t="n">
        <v>76.1</v>
      </c>
      <c r="M91" s="31"/>
    </row>
    <row r="92" s="38" customFormat="true" ht="22.5" hidden="false" customHeight="true" outlineLevel="0" collapsed="false">
      <c r="A92" s="5" t="n">
        <v>90</v>
      </c>
      <c r="B92" s="25" t="s">
        <v>264</v>
      </c>
      <c r="C92" s="37" t="s">
        <v>150</v>
      </c>
      <c r="D92" s="32" t="s">
        <v>265</v>
      </c>
      <c r="E92" s="33" t="s">
        <v>266</v>
      </c>
      <c r="F92" s="33" t="s">
        <v>22</v>
      </c>
      <c r="G92" s="33" t="s">
        <v>38</v>
      </c>
      <c r="H92" s="33" t="s">
        <v>48</v>
      </c>
      <c r="I92" s="33" t="n">
        <v>216</v>
      </c>
      <c r="J92" s="34"/>
      <c r="K92" s="35" t="n">
        <v>93.2</v>
      </c>
      <c r="L92" s="36" t="n">
        <v>82.6</v>
      </c>
      <c r="M92" s="31"/>
    </row>
    <row r="93" s="38" customFormat="true" ht="22.5" hidden="false" customHeight="true" outlineLevel="0" collapsed="false">
      <c r="A93" s="5" t="n">
        <v>91</v>
      </c>
      <c r="B93" s="25"/>
      <c r="C93" s="37" t="s">
        <v>157</v>
      </c>
      <c r="D93" s="32" t="s">
        <v>267</v>
      </c>
      <c r="E93" s="33" t="s">
        <v>268</v>
      </c>
      <c r="F93" s="33" t="s">
        <v>22</v>
      </c>
      <c r="G93" s="33" t="s">
        <v>38</v>
      </c>
      <c r="H93" s="33" t="s">
        <v>68</v>
      </c>
      <c r="I93" s="33" t="n">
        <v>180</v>
      </c>
      <c r="J93" s="34"/>
      <c r="K93" s="35" t="n">
        <v>71.2</v>
      </c>
      <c r="L93" s="36" t="n">
        <v>65.6</v>
      </c>
      <c r="M93" s="31"/>
    </row>
    <row r="94" s="38" customFormat="true" ht="18.75" hidden="false" customHeight="true" outlineLevel="0" collapsed="false">
      <c r="A94" s="5" t="n">
        <v>92</v>
      </c>
      <c r="B94" s="25"/>
      <c r="C94" s="37" t="s">
        <v>141</v>
      </c>
      <c r="D94" s="32" t="s">
        <v>269</v>
      </c>
      <c r="E94" s="33" t="s">
        <v>270</v>
      </c>
      <c r="F94" s="33" t="s">
        <v>17</v>
      </c>
      <c r="G94" s="33" t="s">
        <v>31</v>
      </c>
      <c r="H94" s="33" t="s">
        <v>48</v>
      </c>
      <c r="I94" s="33" t="n">
        <v>117</v>
      </c>
      <c r="J94" s="34" t="n">
        <v>5</v>
      </c>
      <c r="K94" s="35" t="n">
        <v>67</v>
      </c>
      <c r="L94" s="36" t="n">
        <v>53.8333333333333</v>
      </c>
      <c r="M94" s="31"/>
    </row>
    <row r="95" s="38" customFormat="true" ht="30.75" hidden="false" customHeight="true" outlineLevel="0" collapsed="false">
      <c r="A95" s="5" t="n">
        <v>93</v>
      </c>
      <c r="B95" s="25" t="s">
        <v>271</v>
      </c>
      <c r="C95" s="37" t="s">
        <v>141</v>
      </c>
      <c r="D95" s="32" t="s">
        <v>272</v>
      </c>
      <c r="E95" s="33" t="s">
        <v>273</v>
      </c>
      <c r="F95" s="33" t="s">
        <v>22</v>
      </c>
      <c r="G95" s="33" t="s">
        <v>38</v>
      </c>
      <c r="H95" s="33" t="s">
        <v>68</v>
      </c>
      <c r="I95" s="33" t="n">
        <v>144</v>
      </c>
      <c r="J95" s="34"/>
      <c r="K95" s="35" t="n">
        <v>77</v>
      </c>
      <c r="L95" s="36" t="n">
        <v>62.5</v>
      </c>
      <c r="M95" s="31"/>
    </row>
    <row r="96" s="38" customFormat="true" ht="21.75" hidden="false" customHeight="true" outlineLevel="0" collapsed="false">
      <c r="A96" s="5" t="n">
        <v>94</v>
      </c>
      <c r="B96" s="25" t="s">
        <v>274</v>
      </c>
      <c r="C96" s="37" t="s">
        <v>141</v>
      </c>
      <c r="D96" s="32" t="s">
        <v>275</v>
      </c>
      <c r="E96" s="33" t="s">
        <v>276</v>
      </c>
      <c r="F96" s="33" t="s">
        <v>17</v>
      </c>
      <c r="G96" s="33" t="s">
        <v>38</v>
      </c>
      <c r="H96" s="33" t="s">
        <v>68</v>
      </c>
      <c r="I96" s="33" t="n">
        <v>180</v>
      </c>
      <c r="J96" s="34"/>
      <c r="K96" s="35" t="n">
        <v>87.2</v>
      </c>
      <c r="L96" s="36" t="n">
        <v>73.6</v>
      </c>
      <c r="M96" s="31"/>
    </row>
    <row r="97" s="38" customFormat="true" ht="20.25" hidden="false" customHeight="true" outlineLevel="0" collapsed="false">
      <c r="A97" s="5" t="n">
        <v>95</v>
      </c>
      <c r="B97" s="25"/>
      <c r="C97" s="37" t="s">
        <v>141</v>
      </c>
      <c r="D97" s="32" t="s">
        <v>275</v>
      </c>
      <c r="E97" s="33" t="s">
        <v>277</v>
      </c>
      <c r="F97" s="33" t="s">
        <v>22</v>
      </c>
      <c r="G97" s="33" t="s">
        <v>38</v>
      </c>
      <c r="H97" s="33" t="s">
        <v>68</v>
      </c>
      <c r="I97" s="33" t="n">
        <v>171</v>
      </c>
      <c r="J97" s="34"/>
      <c r="K97" s="35" t="n">
        <v>85.4</v>
      </c>
      <c r="L97" s="36" t="n">
        <v>71.2</v>
      </c>
      <c r="M97" s="31"/>
    </row>
    <row r="98" s="38" customFormat="true" ht="21.75" hidden="false" customHeight="true" outlineLevel="0" collapsed="false">
      <c r="A98" s="5" t="n">
        <v>96</v>
      </c>
      <c r="B98" s="25"/>
      <c r="C98" s="37" t="s">
        <v>150</v>
      </c>
      <c r="D98" s="32" t="s">
        <v>278</v>
      </c>
      <c r="E98" s="33" t="s">
        <v>279</v>
      </c>
      <c r="F98" s="33" t="s">
        <v>22</v>
      </c>
      <c r="G98" s="33" t="s">
        <v>38</v>
      </c>
      <c r="H98" s="33" t="s">
        <v>68</v>
      </c>
      <c r="I98" s="33" t="n">
        <v>150</v>
      </c>
      <c r="J98" s="34"/>
      <c r="K98" s="35" t="n">
        <v>93.6</v>
      </c>
      <c r="L98" s="36" t="n">
        <v>71.8</v>
      </c>
      <c r="M98" s="31"/>
    </row>
    <row r="99" s="38" customFormat="true" ht="22.5" hidden="false" customHeight="true" outlineLevel="0" collapsed="false">
      <c r="A99" s="5" t="n">
        <v>97</v>
      </c>
      <c r="B99" s="25"/>
      <c r="C99" s="37" t="s">
        <v>182</v>
      </c>
      <c r="D99" s="32" t="s">
        <v>280</v>
      </c>
      <c r="E99" s="33" t="s">
        <v>281</v>
      </c>
      <c r="F99" s="33" t="s">
        <v>17</v>
      </c>
      <c r="G99" s="33" t="s">
        <v>31</v>
      </c>
      <c r="H99" s="33" t="s">
        <v>68</v>
      </c>
      <c r="I99" s="33" t="n">
        <v>162</v>
      </c>
      <c r="J99" s="34" t="n">
        <v>5</v>
      </c>
      <c r="K99" s="35" t="n">
        <v>69.8</v>
      </c>
      <c r="L99" s="36" t="n">
        <v>62.7333333333333</v>
      </c>
      <c r="M99" s="31"/>
    </row>
    <row r="100" s="38" customFormat="true" ht="20.25" hidden="false" customHeight="true" outlineLevel="0" collapsed="false">
      <c r="A100" s="5" t="n">
        <v>98</v>
      </c>
      <c r="B100" s="25" t="s">
        <v>282</v>
      </c>
      <c r="C100" s="37" t="s">
        <v>157</v>
      </c>
      <c r="D100" s="32" t="s">
        <v>283</v>
      </c>
      <c r="E100" s="33" t="s">
        <v>284</v>
      </c>
      <c r="F100" s="33" t="s">
        <v>22</v>
      </c>
      <c r="G100" s="33" t="s">
        <v>38</v>
      </c>
      <c r="H100" s="33" t="s">
        <v>68</v>
      </c>
      <c r="I100" s="33" t="n">
        <v>195</v>
      </c>
      <c r="J100" s="34"/>
      <c r="K100" s="35" t="n">
        <v>84.4</v>
      </c>
      <c r="L100" s="36" t="n">
        <v>74.7</v>
      </c>
      <c r="M100" s="31"/>
    </row>
    <row r="101" s="38" customFormat="true" ht="22.5" hidden="false" customHeight="true" outlineLevel="0" collapsed="false">
      <c r="A101" s="5" t="n">
        <v>99</v>
      </c>
      <c r="B101" s="25"/>
      <c r="C101" s="37" t="s">
        <v>285</v>
      </c>
      <c r="D101" s="32" t="s">
        <v>286</v>
      </c>
      <c r="E101" s="33" t="s">
        <v>287</v>
      </c>
      <c r="F101" s="33" t="s">
        <v>17</v>
      </c>
      <c r="G101" s="33" t="s">
        <v>38</v>
      </c>
      <c r="H101" s="33" t="s">
        <v>48</v>
      </c>
      <c r="I101" s="33" t="n">
        <v>156</v>
      </c>
      <c r="J101" s="34"/>
      <c r="K101" s="35" t="n">
        <v>76.4</v>
      </c>
      <c r="L101" s="36" t="n">
        <v>64.2</v>
      </c>
      <c r="M101" s="31"/>
    </row>
    <row r="102" s="38" customFormat="true" ht="42.75" hidden="false" customHeight="false" outlineLevel="0" collapsed="false">
      <c r="A102" s="5" t="n">
        <v>100</v>
      </c>
      <c r="B102" s="25" t="s">
        <v>288</v>
      </c>
      <c r="C102" s="37" t="s">
        <v>289</v>
      </c>
      <c r="D102" s="32" t="s">
        <v>290</v>
      </c>
      <c r="E102" s="33" t="s">
        <v>291</v>
      </c>
      <c r="F102" s="33" t="s">
        <v>17</v>
      </c>
      <c r="G102" s="33" t="s">
        <v>38</v>
      </c>
      <c r="H102" s="33" t="s">
        <v>68</v>
      </c>
      <c r="I102" s="33" t="n">
        <v>186</v>
      </c>
      <c r="J102" s="34"/>
      <c r="K102" s="35" t="n">
        <v>86.8</v>
      </c>
      <c r="L102" s="36" t="n">
        <v>74.4</v>
      </c>
      <c r="M102" s="31"/>
    </row>
    <row r="103" s="38" customFormat="true" ht="42.75" hidden="false" customHeight="false" outlineLevel="0" collapsed="false">
      <c r="A103" s="5" t="n">
        <v>101</v>
      </c>
      <c r="B103" s="25" t="s">
        <v>288</v>
      </c>
      <c r="C103" s="37" t="s">
        <v>154</v>
      </c>
      <c r="D103" s="32" t="s">
        <v>292</v>
      </c>
      <c r="E103" s="33" t="s">
        <v>293</v>
      </c>
      <c r="F103" s="33" t="s">
        <v>17</v>
      </c>
      <c r="G103" s="33" t="s">
        <v>38</v>
      </c>
      <c r="H103" s="33" t="s">
        <v>68</v>
      </c>
      <c r="I103" s="33" t="n">
        <v>237</v>
      </c>
      <c r="J103" s="34"/>
      <c r="K103" s="35" t="n">
        <v>84.6</v>
      </c>
      <c r="L103" s="36" t="n">
        <v>81.8</v>
      </c>
      <c r="M103" s="31"/>
    </row>
    <row r="104" s="38" customFormat="true" ht="18.75" hidden="false" customHeight="true" outlineLevel="0" collapsed="false">
      <c r="A104" s="5" t="n">
        <v>102</v>
      </c>
      <c r="B104" s="25" t="s">
        <v>294</v>
      </c>
      <c r="C104" s="37" t="s">
        <v>295</v>
      </c>
      <c r="D104" s="32" t="s">
        <v>296</v>
      </c>
      <c r="E104" s="33" t="s">
        <v>297</v>
      </c>
      <c r="F104" s="33" t="s">
        <v>22</v>
      </c>
      <c r="G104" s="33" t="s">
        <v>38</v>
      </c>
      <c r="H104" s="33" t="s">
        <v>48</v>
      </c>
      <c r="I104" s="33" t="n">
        <v>243</v>
      </c>
      <c r="J104" s="34"/>
      <c r="K104" s="35" t="n">
        <v>84.8</v>
      </c>
      <c r="L104" s="36" t="n">
        <v>82.9</v>
      </c>
      <c r="M104" s="31"/>
    </row>
    <row r="105" s="38" customFormat="true" ht="17.25" hidden="false" customHeight="true" outlineLevel="0" collapsed="false">
      <c r="A105" s="5" t="n">
        <v>103</v>
      </c>
      <c r="B105" s="25"/>
      <c r="C105" s="37" t="s">
        <v>298</v>
      </c>
      <c r="D105" s="32" t="s">
        <v>299</v>
      </c>
      <c r="E105" s="33" t="s">
        <v>300</v>
      </c>
      <c r="F105" s="33" t="s">
        <v>22</v>
      </c>
      <c r="G105" s="33" t="s">
        <v>31</v>
      </c>
      <c r="H105" s="33" t="s">
        <v>68</v>
      </c>
      <c r="I105" s="33" t="n">
        <v>186</v>
      </c>
      <c r="J105" s="34" t="n">
        <v>5</v>
      </c>
      <c r="K105" s="35" t="n">
        <v>88.6</v>
      </c>
      <c r="L105" s="36" t="n">
        <v>76.1333333333333</v>
      </c>
      <c r="M105" s="31"/>
    </row>
    <row r="106" s="38" customFormat="true" ht="30.75" hidden="false" customHeight="true" outlineLevel="0" collapsed="false">
      <c r="A106" s="5" t="n">
        <v>104</v>
      </c>
      <c r="B106" s="25" t="s">
        <v>301</v>
      </c>
      <c r="C106" s="37" t="s">
        <v>302</v>
      </c>
      <c r="D106" s="32" t="s">
        <v>303</v>
      </c>
      <c r="E106" s="33" t="s">
        <v>304</v>
      </c>
      <c r="F106" s="33" t="s">
        <v>22</v>
      </c>
      <c r="G106" s="33" t="s">
        <v>38</v>
      </c>
      <c r="H106" s="33" t="s">
        <v>68</v>
      </c>
      <c r="I106" s="33" t="n">
        <v>180</v>
      </c>
      <c r="J106" s="34"/>
      <c r="K106" s="35" t="n">
        <v>82.8</v>
      </c>
      <c r="L106" s="36" t="n">
        <v>71.4</v>
      </c>
      <c r="M106" s="31"/>
    </row>
    <row r="107" s="38" customFormat="true" ht="30.75" hidden="false" customHeight="true" outlineLevel="0" collapsed="false">
      <c r="A107" s="5" t="n">
        <v>105</v>
      </c>
      <c r="B107" s="25" t="s">
        <v>301</v>
      </c>
      <c r="C107" s="37" t="s">
        <v>302</v>
      </c>
      <c r="D107" s="32" t="s">
        <v>303</v>
      </c>
      <c r="E107" s="33" t="s">
        <v>305</v>
      </c>
      <c r="F107" s="33" t="s">
        <v>17</v>
      </c>
      <c r="G107" s="33" t="s">
        <v>31</v>
      </c>
      <c r="H107" s="33" t="s">
        <v>48</v>
      </c>
      <c r="I107" s="33" t="n">
        <v>174</v>
      </c>
      <c r="J107" s="34" t="n">
        <v>5</v>
      </c>
      <c r="K107" s="35" t="n">
        <v>83</v>
      </c>
      <c r="L107" s="36" t="n">
        <v>71.3333333333333</v>
      </c>
      <c r="M107" s="31"/>
    </row>
    <row r="108" s="38" customFormat="true" ht="29.25" hidden="false" customHeight="true" outlineLevel="0" collapsed="false">
      <c r="A108" s="5" t="n">
        <v>106</v>
      </c>
      <c r="B108" s="25" t="s">
        <v>301</v>
      </c>
      <c r="C108" s="37" t="s">
        <v>306</v>
      </c>
      <c r="D108" s="32" t="s">
        <v>307</v>
      </c>
      <c r="E108" s="33" t="s">
        <v>308</v>
      </c>
      <c r="F108" s="33" t="s">
        <v>22</v>
      </c>
      <c r="G108" s="33" t="s">
        <v>31</v>
      </c>
      <c r="H108" s="33" t="s">
        <v>68</v>
      </c>
      <c r="I108" s="33" t="n">
        <v>225</v>
      </c>
      <c r="J108" s="34" t="n">
        <v>5</v>
      </c>
      <c r="K108" s="35" t="n">
        <v>82.2</v>
      </c>
      <c r="L108" s="36" t="n">
        <v>79.4333333333333</v>
      </c>
      <c r="M108" s="31"/>
    </row>
    <row r="109" s="38" customFormat="true" ht="27" hidden="false" customHeight="true" outlineLevel="0" collapsed="false">
      <c r="A109" s="5" t="n">
        <v>107</v>
      </c>
      <c r="B109" s="25" t="s">
        <v>309</v>
      </c>
      <c r="C109" s="37" t="s">
        <v>141</v>
      </c>
      <c r="D109" s="32" t="s">
        <v>310</v>
      </c>
      <c r="E109" s="33" t="s">
        <v>311</v>
      </c>
      <c r="F109" s="33" t="s">
        <v>22</v>
      </c>
      <c r="G109" s="33" t="s">
        <v>38</v>
      </c>
      <c r="H109" s="33" t="s">
        <v>48</v>
      </c>
      <c r="I109" s="33" t="n">
        <v>210</v>
      </c>
      <c r="J109" s="34"/>
      <c r="K109" s="35" t="n">
        <v>86.4</v>
      </c>
      <c r="L109" s="36" t="n">
        <v>78.2</v>
      </c>
      <c r="M109" s="31"/>
    </row>
    <row r="110" s="38" customFormat="true" ht="14.25" hidden="false" customHeight="true" outlineLevel="0" collapsed="false">
      <c r="A110" s="5" t="n">
        <v>108</v>
      </c>
      <c r="B110" s="25" t="s">
        <v>312</v>
      </c>
      <c r="C110" s="37" t="s">
        <v>251</v>
      </c>
      <c r="D110" s="32" t="s">
        <v>313</v>
      </c>
      <c r="E110" s="33" t="s">
        <v>314</v>
      </c>
      <c r="F110" s="33" t="s">
        <v>22</v>
      </c>
      <c r="G110" s="33" t="s">
        <v>38</v>
      </c>
      <c r="H110" s="33" t="s">
        <v>68</v>
      </c>
      <c r="I110" s="33" t="n">
        <v>147</v>
      </c>
      <c r="J110" s="34"/>
      <c r="K110" s="35" t="n">
        <v>76.8</v>
      </c>
      <c r="L110" s="36" t="n">
        <v>62.9</v>
      </c>
      <c r="M110" s="31"/>
    </row>
    <row r="111" s="38" customFormat="true" ht="14.25" hidden="false" customHeight="false" outlineLevel="0" collapsed="false">
      <c r="A111" s="5" t="n">
        <v>109</v>
      </c>
      <c r="B111" s="25"/>
      <c r="C111" s="37" t="s">
        <v>150</v>
      </c>
      <c r="D111" s="32" t="s">
        <v>315</v>
      </c>
      <c r="E111" s="33" t="s">
        <v>316</v>
      </c>
      <c r="F111" s="33" t="s">
        <v>22</v>
      </c>
      <c r="G111" s="33" t="s">
        <v>31</v>
      </c>
      <c r="H111" s="33" t="s">
        <v>48</v>
      </c>
      <c r="I111" s="33" t="n">
        <v>213</v>
      </c>
      <c r="J111" s="34" t="n">
        <v>5</v>
      </c>
      <c r="K111" s="35" t="n">
        <v>89.4</v>
      </c>
      <c r="L111" s="36" t="n">
        <v>81.0333333333333</v>
      </c>
      <c r="M111" s="31"/>
    </row>
    <row r="112" s="38" customFormat="true" ht="14.25" hidden="false" customHeight="false" outlineLevel="0" collapsed="false">
      <c r="A112" s="5" t="n">
        <v>110</v>
      </c>
      <c r="B112" s="25"/>
      <c r="C112" s="37" t="s">
        <v>150</v>
      </c>
      <c r="D112" s="32" t="s">
        <v>315</v>
      </c>
      <c r="E112" s="33" t="s">
        <v>317</v>
      </c>
      <c r="F112" s="33" t="s">
        <v>22</v>
      </c>
      <c r="G112" s="33" t="s">
        <v>38</v>
      </c>
      <c r="H112" s="33" t="s">
        <v>48</v>
      </c>
      <c r="I112" s="33" t="n">
        <v>213</v>
      </c>
      <c r="J112" s="34"/>
      <c r="K112" s="35" t="n">
        <v>87.2</v>
      </c>
      <c r="L112" s="36" t="n">
        <v>79.1</v>
      </c>
      <c r="M112" s="31"/>
    </row>
    <row r="113" s="38" customFormat="true" ht="14.25" hidden="false" customHeight="false" outlineLevel="0" collapsed="false">
      <c r="A113" s="5" t="n">
        <v>111</v>
      </c>
      <c r="B113" s="25"/>
      <c r="C113" s="37" t="s">
        <v>150</v>
      </c>
      <c r="D113" s="32" t="s">
        <v>315</v>
      </c>
      <c r="E113" s="33" t="s">
        <v>318</v>
      </c>
      <c r="F113" s="33" t="s">
        <v>22</v>
      </c>
      <c r="G113" s="33" t="s">
        <v>38</v>
      </c>
      <c r="H113" s="33" t="s">
        <v>48</v>
      </c>
      <c r="I113" s="33" t="n">
        <v>189</v>
      </c>
      <c r="J113" s="34"/>
      <c r="K113" s="35" t="n">
        <v>92.32</v>
      </c>
      <c r="L113" s="36" t="n">
        <v>77.66</v>
      </c>
      <c r="M113" s="31"/>
    </row>
    <row r="114" s="38" customFormat="true" ht="14.25" hidden="false" customHeight="false" outlineLevel="0" collapsed="false">
      <c r="A114" s="5" t="n">
        <v>112</v>
      </c>
      <c r="B114" s="25"/>
      <c r="C114" s="37" t="s">
        <v>319</v>
      </c>
      <c r="D114" s="32" t="s">
        <v>320</v>
      </c>
      <c r="E114" s="33" t="s">
        <v>321</v>
      </c>
      <c r="F114" s="33" t="s">
        <v>22</v>
      </c>
      <c r="G114" s="33" t="s">
        <v>38</v>
      </c>
      <c r="H114" s="33" t="s">
        <v>48</v>
      </c>
      <c r="I114" s="33" t="n">
        <v>198</v>
      </c>
      <c r="J114" s="34"/>
      <c r="K114" s="35" t="n">
        <v>85.8</v>
      </c>
      <c r="L114" s="36" t="n">
        <v>75.9</v>
      </c>
      <c r="M114" s="31"/>
    </row>
    <row r="115" s="38" customFormat="true" ht="14.25" hidden="false" customHeight="false" outlineLevel="0" collapsed="false">
      <c r="A115" s="5" t="n">
        <v>113</v>
      </c>
      <c r="B115" s="25"/>
      <c r="C115" s="37" t="s">
        <v>319</v>
      </c>
      <c r="D115" s="32" t="s">
        <v>320</v>
      </c>
      <c r="E115" s="33" t="s">
        <v>322</v>
      </c>
      <c r="F115" s="33" t="s">
        <v>22</v>
      </c>
      <c r="G115" s="33" t="s">
        <v>38</v>
      </c>
      <c r="H115" s="33" t="s">
        <v>48</v>
      </c>
      <c r="I115" s="33" t="n">
        <v>210</v>
      </c>
      <c r="J115" s="34"/>
      <c r="K115" s="35" t="n">
        <v>81</v>
      </c>
      <c r="L115" s="36" t="n">
        <v>75.5</v>
      </c>
      <c r="M115" s="31"/>
    </row>
    <row r="116" s="38" customFormat="true" ht="14.25" hidden="false" customHeight="false" outlineLevel="0" collapsed="false">
      <c r="A116" s="5" t="n">
        <v>114</v>
      </c>
      <c r="B116" s="25"/>
      <c r="C116" s="37" t="s">
        <v>160</v>
      </c>
      <c r="D116" s="32" t="s">
        <v>323</v>
      </c>
      <c r="E116" s="33" t="s">
        <v>324</v>
      </c>
      <c r="F116" s="33" t="s">
        <v>17</v>
      </c>
      <c r="G116" s="33" t="s">
        <v>38</v>
      </c>
      <c r="H116" s="33" t="s">
        <v>48</v>
      </c>
      <c r="I116" s="33" t="n">
        <v>231</v>
      </c>
      <c r="J116" s="34"/>
      <c r="K116" s="35" t="n">
        <v>89.6</v>
      </c>
      <c r="L116" s="36" t="n">
        <v>83.3</v>
      </c>
      <c r="M116" s="31"/>
    </row>
    <row r="117" s="38" customFormat="true" ht="14.25" hidden="false" customHeight="false" outlineLevel="0" collapsed="false">
      <c r="A117" s="5" t="n">
        <v>115</v>
      </c>
      <c r="B117" s="25"/>
      <c r="C117" s="37" t="s">
        <v>160</v>
      </c>
      <c r="D117" s="32" t="s">
        <v>323</v>
      </c>
      <c r="E117" s="33" t="s">
        <v>325</v>
      </c>
      <c r="F117" s="33" t="s">
        <v>17</v>
      </c>
      <c r="G117" s="33" t="s">
        <v>38</v>
      </c>
      <c r="H117" s="33" t="s">
        <v>48</v>
      </c>
      <c r="I117" s="33" t="n">
        <v>228</v>
      </c>
      <c r="J117" s="34"/>
      <c r="K117" s="35" t="n">
        <v>74.8</v>
      </c>
      <c r="L117" s="36" t="n">
        <v>75.4</v>
      </c>
      <c r="M117" s="31"/>
    </row>
    <row r="118" s="38" customFormat="true" ht="14.25" hidden="false" customHeight="true" outlineLevel="0" collapsed="false">
      <c r="A118" s="5" t="n">
        <v>116</v>
      </c>
      <c r="B118" s="39" t="s">
        <v>326</v>
      </c>
      <c r="C118" s="39" t="s">
        <v>327</v>
      </c>
      <c r="D118" s="40" t="s">
        <v>328</v>
      </c>
      <c r="E118" s="41" t="s">
        <v>329</v>
      </c>
      <c r="F118" s="41" t="s">
        <v>17</v>
      </c>
      <c r="G118" s="41" t="s">
        <v>38</v>
      </c>
      <c r="H118" s="41" t="s">
        <v>48</v>
      </c>
      <c r="I118" s="41" t="n">
        <v>228</v>
      </c>
      <c r="J118" s="42"/>
      <c r="K118" s="43" t="n">
        <v>71.6</v>
      </c>
      <c r="L118" s="43" t="n">
        <v>73.8</v>
      </c>
      <c r="M118" s="31"/>
    </row>
    <row r="119" s="38" customFormat="true" ht="14.25" hidden="false" customHeight="false" outlineLevel="0" collapsed="false">
      <c r="A119" s="5" t="n">
        <v>117</v>
      </c>
      <c r="B119" s="39"/>
      <c r="C119" s="39"/>
      <c r="D119" s="40" t="s">
        <v>328</v>
      </c>
      <c r="E119" s="41" t="s">
        <v>330</v>
      </c>
      <c r="F119" s="41" t="s">
        <v>17</v>
      </c>
      <c r="G119" s="41" t="s">
        <v>38</v>
      </c>
      <c r="H119" s="41" t="s">
        <v>48</v>
      </c>
      <c r="I119" s="41" t="n">
        <v>201</v>
      </c>
      <c r="J119" s="42"/>
      <c r="K119" s="43" t="n">
        <v>62.5</v>
      </c>
      <c r="L119" s="43" t="n">
        <v>64.75</v>
      </c>
      <c r="M119" s="31"/>
    </row>
    <row r="120" s="38" customFormat="true" ht="14.25" hidden="false" customHeight="false" outlineLevel="0" collapsed="false">
      <c r="A120" s="5" t="n">
        <v>118</v>
      </c>
      <c r="B120" s="39"/>
      <c r="C120" s="39"/>
      <c r="D120" s="40" t="s">
        <v>328</v>
      </c>
      <c r="E120" s="41" t="s">
        <v>331</v>
      </c>
      <c r="F120" s="41" t="s">
        <v>22</v>
      </c>
      <c r="G120" s="41" t="s">
        <v>38</v>
      </c>
      <c r="H120" s="41" t="s">
        <v>48</v>
      </c>
      <c r="I120" s="41" t="n">
        <v>171</v>
      </c>
      <c r="J120" s="42"/>
      <c r="K120" s="43" t="n">
        <v>67.2</v>
      </c>
      <c r="L120" s="43" t="n">
        <v>62.1</v>
      </c>
      <c r="M120" s="31"/>
    </row>
    <row r="121" s="38" customFormat="true" ht="14.25" hidden="false" customHeight="true" outlineLevel="0" collapsed="false">
      <c r="A121" s="5" t="n">
        <v>119</v>
      </c>
      <c r="B121" s="39"/>
      <c r="C121" s="39" t="s">
        <v>332</v>
      </c>
      <c r="D121" s="40" t="s">
        <v>333</v>
      </c>
      <c r="E121" s="41" t="s">
        <v>334</v>
      </c>
      <c r="F121" s="41" t="s">
        <v>22</v>
      </c>
      <c r="G121" s="41" t="s">
        <v>38</v>
      </c>
      <c r="H121" s="41" t="s">
        <v>48</v>
      </c>
      <c r="I121" s="41" t="n">
        <v>195</v>
      </c>
      <c r="J121" s="42"/>
      <c r="K121" s="43" t="n">
        <v>73.2</v>
      </c>
      <c r="L121" s="43" t="n">
        <v>69.1</v>
      </c>
      <c r="M121" s="31"/>
    </row>
    <row r="122" s="38" customFormat="true" ht="14.25" hidden="false" customHeight="false" outlineLevel="0" collapsed="false">
      <c r="A122" s="5" t="n">
        <v>120</v>
      </c>
      <c r="B122" s="39"/>
      <c r="C122" s="39"/>
      <c r="D122" s="40" t="s">
        <v>333</v>
      </c>
      <c r="E122" s="41" t="s">
        <v>335</v>
      </c>
      <c r="F122" s="41" t="s">
        <v>22</v>
      </c>
      <c r="G122" s="41" t="s">
        <v>38</v>
      </c>
      <c r="H122" s="41" t="s">
        <v>48</v>
      </c>
      <c r="I122" s="41" t="n">
        <v>198</v>
      </c>
      <c r="J122" s="42"/>
      <c r="K122" s="43" t="n">
        <v>70.2</v>
      </c>
      <c r="L122" s="43" t="n">
        <v>68.1</v>
      </c>
      <c r="M122" s="31"/>
    </row>
    <row r="123" s="38" customFormat="true" ht="14.25" hidden="false" customHeight="false" outlineLevel="0" collapsed="false">
      <c r="A123" s="5" t="n">
        <v>121</v>
      </c>
      <c r="B123" s="39"/>
      <c r="C123" s="39"/>
      <c r="D123" s="40" t="s">
        <v>333</v>
      </c>
      <c r="E123" s="41" t="s">
        <v>336</v>
      </c>
      <c r="F123" s="41" t="s">
        <v>17</v>
      </c>
      <c r="G123" s="41" t="s">
        <v>38</v>
      </c>
      <c r="H123" s="41" t="s">
        <v>48</v>
      </c>
      <c r="I123" s="41" t="n">
        <v>192</v>
      </c>
      <c r="J123" s="42"/>
      <c r="K123" s="43" t="n">
        <v>72</v>
      </c>
      <c r="L123" s="43" t="n">
        <v>68</v>
      </c>
      <c r="M123" s="31"/>
    </row>
    <row r="124" s="38" customFormat="true" ht="14.25" hidden="false" customHeight="true" outlineLevel="0" collapsed="false">
      <c r="A124" s="5" t="n">
        <v>122</v>
      </c>
      <c r="B124" s="39"/>
      <c r="C124" s="39" t="s">
        <v>337</v>
      </c>
      <c r="D124" s="40" t="s">
        <v>338</v>
      </c>
      <c r="E124" s="41" t="s">
        <v>339</v>
      </c>
      <c r="F124" s="41" t="s">
        <v>17</v>
      </c>
      <c r="G124" s="41" t="s">
        <v>31</v>
      </c>
      <c r="H124" s="41" t="s">
        <v>48</v>
      </c>
      <c r="I124" s="41" t="n">
        <v>201</v>
      </c>
      <c r="J124" s="41" t="n">
        <v>5</v>
      </c>
      <c r="K124" s="43" t="n">
        <v>73.8</v>
      </c>
      <c r="L124" s="43" t="n">
        <v>71.2333333333333</v>
      </c>
      <c r="M124" s="31"/>
    </row>
    <row r="125" s="38" customFormat="true" ht="14.25" hidden="false" customHeight="false" outlineLevel="0" collapsed="false">
      <c r="A125" s="5" t="n">
        <v>123</v>
      </c>
      <c r="B125" s="39"/>
      <c r="C125" s="39"/>
      <c r="D125" s="40" t="s">
        <v>338</v>
      </c>
      <c r="E125" s="41" t="s">
        <v>340</v>
      </c>
      <c r="F125" s="41" t="s">
        <v>22</v>
      </c>
      <c r="G125" s="41" t="s">
        <v>38</v>
      </c>
      <c r="H125" s="41" t="s">
        <v>48</v>
      </c>
      <c r="I125" s="41" t="n">
        <v>159</v>
      </c>
      <c r="J125" s="41"/>
      <c r="K125" s="43" t="n">
        <v>88</v>
      </c>
      <c r="L125" s="43" t="n">
        <v>70.5</v>
      </c>
      <c r="M125" s="31"/>
    </row>
    <row r="126" s="38" customFormat="true" ht="14.25" hidden="false" customHeight="false" outlineLevel="0" collapsed="false">
      <c r="A126" s="5" t="n">
        <v>124</v>
      </c>
      <c r="B126" s="39"/>
      <c r="C126" s="39"/>
      <c r="D126" s="40" t="s">
        <v>338</v>
      </c>
      <c r="E126" s="41" t="s">
        <v>341</v>
      </c>
      <c r="F126" s="41" t="s">
        <v>17</v>
      </c>
      <c r="G126" s="41" t="s">
        <v>38</v>
      </c>
      <c r="H126" s="41" t="s">
        <v>48</v>
      </c>
      <c r="I126" s="41" t="n">
        <v>186</v>
      </c>
      <c r="J126" s="41"/>
      <c r="K126" s="43" t="n">
        <v>73.2</v>
      </c>
      <c r="L126" s="43" t="n">
        <v>67.6</v>
      </c>
      <c r="M126" s="31"/>
    </row>
    <row r="127" s="38" customFormat="true" ht="14.25" hidden="false" customHeight="false" outlineLevel="0" collapsed="false">
      <c r="A127" s="5" t="n">
        <v>125</v>
      </c>
      <c r="B127" s="39"/>
      <c r="C127" s="39"/>
      <c r="D127" s="40" t="s">
        <v>338</v>
      </c>
      <c r="E127" s="41" t="s">
        <v>342</v>
      </c>
      <c r="F127" s="41" t="s">
        <v>22</v>
      </c>
      <c r="G127" s="41" t="s">
        <v>31</v>
      </c>
      <c r="H127" s="41" t="s">
        <v>48</v>
      </c>
      <c r="I127" s="41" t="n">
        <v>216</v>
      </c>
      <c r="J127" s="41" t="n">
        <v>5</v>
      </c>
      <c r="K127" s="43" t="n">
        <v>60.6</v>
      </c>
      <c r="L127" s="43" t="n">
        <v>67.1333333333333</v>
      </c>
      <c r="M127" s="31"/>
    </row>
    <row r="128" s="38" customFormat="true" ht="14.25" hidden="false" customHeight="false" outlineLevel="0" collapsed="false">
      <c r="A128" s="5" t="n">
        <v>126</v>
      </c>
      <c r="B128" s="39"/>
      <c r="C128" s="39"/>
      <c r="D128" s="40" t="s">
        <v>338</v>
      </c>
      <c r="E128" s="41" t="s">
        <v>343</v>
      </c>
      <c r="F128" s="41" t="s">
        <v>17</v>
      </c>
      <c r="G128" s="41" t="s">
        <v>38</v>
      </c>
      <c r="H128" s="41" t="s">
        <v>48</v>
      </c>
      <c r="I128" s="41" t="n">
        <v>156</v>
      </c>
      <c r="J128" s="41"/>
      <c r="K128" s="43" t="n">
        <v>77.2</v>
      </c>
      <c r="L128" s="43" t="n">
        <v>64.6</v>
      </c>
      <c r="M128" s="31"/>
    </row>
    <row r="129" s="38" customFormat="true" ht="24" hidden="false" customHeight="true" outlineLevel="0" collapsed="false">
      <c r="A129" s="5" t="n">
        <v>127</v>
      </c>
      <c r="B129" s="39"/>
      <c r="C129" s="39" t="s">
        <v>182</v>
      </c>
      <c r="D129" s="40" t="s">
        <v>344</v>
      </c>
      <c r="E129" s="41" t="s">
        <v>345</v>
      </c>
      <c r="F129" s="41" t="s">
        <v>22</v>
      </c>
      <c r="G129" s="41" t="s">
        <v>38</v>
      </c>
      <c r="H129" s="41" t="s">
        <v>48</v>
      </c>
      <c r="I129" s="41" t="n">
        <v>213</v>
      </c>
      <c r="J129" s="39"/>
      <c r="K129" s="43" t="n">
        <v>63.8</v>
      </c>
      <c r="L129" s="43" t="n">
        <v>67.4</v>
      </c>
      <c r="M129" s="31"/>
    </row>
    <row r="130" s="38" customFormat="true" ht="13.5" hidden="false" customHeight="true" outlineLevel="0" collapsed="false">
      <c r="A130" s="5" t="n">
        <v>128</v>
      </c>
      <c r="B130" s="39"/>
      <c r="C130" s="39" t="s">
        <v>346</v>
      </c>
      <c r="D130" s="40" t="s">
        <v>347</v>
      </c>
      <c r="E130" s="41" t="s">
        <v>348</v>
      </c>
      <c r="F130" s="41" t="s">
        <v>22</v>
      </c>
      <c r="G130" s="41" t="s">
        <v>38</v>
      </c>
      <c r="H130" s="41" t="s">
        <v>48</v>
      </c>
      <c r="I130" s="41" t="n">
        <v>213</v>
      </c>
      <c r="J130" s="39"/>
      <c r="K130" s="43" t="n">
        <v>80</v>
      </c>
      <c r="L130" s="43" t="n">
        <v>75.5</v>
      </c>
      <c r="M130" s="31"/>
    </row>
    <row r="131" s="38" customFormat="true" ht="14.25" hidden="false" customHeight="true" outlineLevel="0" collapsed="false">
      <c r="A131" s="5" t="n">
        <v>129</v>
      </c>
      <c r="B131" s="39"/>
      <c r="C131" s="39" t="s">
        <v>349</v>
      </c>
      <c r="D131" s="40" t="s">
        <v>350</v>
      </c>
      <c r="E131" s="41" t="s">
        <v>351</v>
      </c>
      <c r="F131" s="41" t="s">
        <v>22</v>
      </c>
      <c r="G131" s="41" t="s">
        <v>38</v>
      </c>
      <c r="H131" s="41" t="s">
        <v>48</v>
      </c>
      <c r="I131" s="41" t="n">
        <v>174</v>
      </c>
      <c r="J131" s="44"/>
      <c r="K131" s="43" t="n">
        <v>92.6</v>
      </c>
      <c r="L131" s="43" t="n">
        <v>75.3</v>
      </c>
      <c r="M131" s="31"/>
    </row>
    <row r="132" s="38" customFormat="true" ht="14.25" hidden="false" customHeight="false" outlineLevel="0" collapsed="false">
      <c r="A132" s="5" t="n">
        <v>130</v>
      </c>
      <c r="B132" s="39"/>
      <c r="C132" s="39"/>
      <c r="D132" s="40" t="s">
        <v>350</v>
      </c>
      <c r="E132" s="41" t="s">
        <v>352</v>
      </c>
      <c r="F132" s="41" t="s">
        <v>22</v>
      </c>
      <c r="G132" s="41" t="s">
        <v>38</v>
      </c>
      <c r="H132" s="41" t="s">
        <v>48</v>
      </c>
      <c r="I132" s="41" t="n">
        <v>189</v>
      </c>
      <c r="J132" s="44"/>
      <c r="K132" s="43" t="n">
        <v>79</v>
      </c>
      <c r="L132" s="43" t="n">
        <v>71</v>
      </c>
      <c r="M132" s="31"/>
    </row>
    <row r="133" s="38" customFormat="true" ht="16.5" hidden="false" customHeight="true" outlineLevel="0" collapsed="false">
      <c r="A133" s="5" t="n">
        <v>131</v>
      </c>
      <c r="B133" s="39"/>
      <c r="C133" s="45" t="s">
        <v>353</v>
      </c>
      <c r="D133" s="40" t="s">
        <v>354</v>
      </c>
      <c r="E133" s="41" t="s">
        <v>355</v>
      </c>
      <c r="F133" s="41" t="s">
        <v>17</v>
      </c>
      <c r="G133" s="41" t="s">
        <v>31</v>
      </c>
      <c r="H133" s="41" t="s">
        <v>68</v>
      </c>
      <c r="I133" s="41" t="n">
        <v>204</v>
      </c>
      <c r="J133" s="41" t="n">
        <v>5</v>
      </c>
      <c r="K133" s="43" t="n">
        <v>80.6</v>
      </c>
      <c r="L133" s="43" t="n">
        <v>75.1333333333333</v>
      </c>
      <c r="M133" s="31"/>
    </row>
    <row r="134" s="38" customFormat="true" ht="14.25" hidden="false" customHeight="true" outlineLevel="0" collapsed="false">
      <c r="A134" s="5" t="n">
        <v>132</v>
      </c>
      <c r="B134" s="39"/>
      <c r="C134" s="45" t="s">
        <v>356</v>
      </c>
      <c r="D134" s="40" t="s">
        <v>357</v>
      </c>
      <c r="E134" s="41" t="s">
        <v>358</v>
      </c>
      <c r="F134" s="41" t="s">
        <v>17</v>
      </c>
      <c r="G134" s="41" t="s">
        <v>38</v>
      </c>
      <c r="H134" s="41" t="s">
        <v>48</v>
      </c>
      <c r="I134" s="41" t="n">
        <v>159</v>
      </c>
      <c r="J134" s="41"/>
      <c r="K134" s="43" t="n">
        <v>83.8</v>
      </c>
      <c r="L134" s="43" t="n">
        <v>68.4</v>
      </c>
      <c r="M134" s="31"/>
    </row>
    <row r="135" s="38" customFormat="true" ht="14.25" hidden="false" customHeight="false" outlineLevel="0" collapsed="false">
      <c r="A135" s="5" t="n">
        <v>133</v>
      </c>
      <c r="B135" s="39"/>
      <c r="C135" s="39"/>
      <c r="D135" s="40" t="s">
        <v>357</v>
      </c>
      <c r="E135" s="41" t="s">
        <v>359</v>
      </c>
      <c r="F135" s="41" t="s">
        <v>22</v>
      </c>
      <c r="G135" s="41" t="s">
        <v>38</v>
      </c>
      <c r="H135" s="41" t="s">
        <v>68</v>
      </c>
      <c r="I135" s="41" t="n">
        <v>159</v>
      </c>
      <c r="J135" s="41"/>
      <c r="K135" s="43" t="n">
        <v>82.8</v>
      </c>
      <c r="L135" s="43" t="n">
        <v>67.9</v>
      </c>
      <c r="M135" s="31"/>
    </row>
    <row r="136" s="38" customFormat="true" ht="12.75" hidden="false" customHeight="true" outlineLevel="0" collapsed="false">
      <c r="A136" s="5" t="n">
        <v>134</v>
      </c>
      <c r="B136" s="39"/>
      <c r="C136" s="39"/>
      <c r="D136" s="40" t="s">
        <v>357</v>
      </c>
      <c r="E136" s="41" t="s">
        <v>360</v>
      </c>
      <c r="F136" s="41" t="s">
        <v>22</v>
      </c>
      <c r="G136" s="41" t="s">
        <v>38</v>
      </c>
      <c r="H136" s="41" t="s">
        <v>68</v>
      </c>
      <c r="I136" s="41" t="n">
        <v>192</v>
      </c>
      <c r="J136" s="41"/>
      <c r="K136" s="43" t="n">
        <v>66.6</v>
      </c>
      <c r="L136" s="43" t="n">
        <v>65.3</v>
      </c>
      <c r="M136" s="31"/>
    </row>
    <row r="137" s="38" customFormat="true" ht="17.25" hidden="false" customHeight="true" outlineLevel="0" collapsed="false">
      <c r="A137" s="5" t="n">
        <v>135</v>
      </c>
      <c r="B137" s="39"/>
      <c r="C137" s="39" t="s">
        <v>361</v>
      </c>
      <c r="D137" s="40" t="s">
        <v>362</v>
      </c>
      <c r="E137" s="41" t="s">
        <v>363</v>
      </c>
      <c r="F137" s="41" t="s">
        <v>22</v>
      </c>
      <c r="G137" s="41" t="s">
        <v>38</v>
      </c>
      <c r="H137" s="41" t="s">
        <v>68</v>
      </c>
      <c r="I137" s="41" t="n">
        <v>204</v>
      </c>
      <c r="J137" s="41"/>
      <c r="K137" s="43" t="n">
        <v>76.8</v>
      </c>
      <c r="L137" s="43" t="n">
        <v>72.4</v>
      </c>
      <c r="M137" s="31"/>
    </row>
    <row r="138" s="38" customFormat="true" ht="15" hidden="false" customHeight="true" outlineLevel="0" collapsed="false">
      <c r="A138" s="5" t="n">
        <v>136</v>
      </c>
      <c r="B138" s="39"/>
      <c r="C138" s="45" t="s">
        <v>157</v>
      </c>
      <c r="D138" s="40" t="s">
        <v>364</v>
      </c>
      <c r="E138" s="41" t="s">
        <v>365</v>
      </c>
      <c r="F138" s="41" t="s">
        <v>17</v>
      </c>
      <c r="G138" s="41" t="s">
        <v>31</v>
      </c>
      <c r="H138" s="41" t="s">
        <v>48</v>
      </c>
      <c r="I138" s="41" t="n">
        <v>201</v>
      </c>
      <c r="J138" s="41" t="n">
        <v>5</v>
      </c>
      <c r="K138" s="43" t="n">
        <v>94.4</v>
      </c>
      <c r="L138" s="43" t="n">
        <v>81.5333333333333</v>
      </c>
      <c r="M138" s="31"/>
    </row>
    <row r="139" s="38" customFormat="true" ht="27" hidden="false" customHeight="true" outlineLevel="0" collapsed="false">
      <c r="A139" s="5" t="n">
        <v>137</v>
      </c>
      <c r="B139" s="39"/>
      <c r="C139" s="39" t="s">
        <v>366</v>
      </c>
      <c r="D139" s="40" t="s">
        <v>367</v>
      </c>
      <c r="E139" s="41" t="s">
        <v>368</v>
      </c>
      <c r="F139" s="41" t="s">
        <v>22</v>
      </c>
      <c r="G139" s="41" t="s">
        <v>38</v>
      </c>
      <c r="H139" s="41" t="s">
        <v>48</v>
      </c>
      <c r="I139" s="41" t="n">
        <v>181.6</v>
      </c>
      <c r="J139" s="41"/>
      <c r="K139" s="43" t="n">
        <v>85.6</v>
      </c>
      <c r="L139" s="43" t="n">
        <v>73.0666666666667</v>
      </c>
      <c r="M139" s="31"/>
    </row>
    <row r="140" s="38" customFormat="true" ht="14.25" hidden="false" customHeight="true" outlineLevel="0" collapsed="false">
      <c r="A140" s="5" t="n">
        <v>138</v>
      </c>
      <c r="B140" s="39"/>
      <c r="C140" s="39" t="s">
        <v>369</v>
      </c>
      <c r="D140" s="40" t="s">
        <v>370</v>
      </c>
      <c r="E140" s="41" t="s">
        <v>371</v>
      </c>
      <c r="F140" s="41" t="s">
        <v>22</v>
      </c>
      <c r="G140" s="41" t="s">
        <v>31</v>
      </c>
      <c r="H140" s="41" t="s">
        <v>48</v>
      </c>
      <c r="I140" s="41" t="n">
        <v>213</v>
      </c>
      <c r="J140" s="41" t="n">
        <v>5</v>
      </c>
      <c r="K140" s="43" t="n">
        <v>86.9</v>
      </c>
      <c r="L140" s="43" t="n">
        <v>79.7833333333333</v>
      </c>
      <c r="M140" s="31"/>
    </row>
    <row r="141" s="38" customFormat="true" ht="14.25" hidden="false" customHeight="false" outlineLevel="0" collapsed="false">
      <c r="A141" s="5" t="n">
        <v>139</v>
      </c>
      <c r="B141" s="39"/>
      <c r="C141" s="39"/>
      <c r="D141" s="40" t="s">
        <v>370</v>
      </c>
      <c r="E141" s="41" t="s">
        <v>372</v>
      </c>
      <c r="F141" s="41" t="s">
        <v>22</v>
      </c>
      <c r="G141" s="41" t="s">
        <v>31</v>
      </c>
      <c r="H141" s="41" t="s">
        <v>48</v>
      </c>
      <c r="I141" s="41" t="n">
        <v>210</v>
      </c>
      <c r="J141" s="41" t="n">
        <v>5</v>
      </c>
      <c r="K141" s="43" t="n">
        <v>85.6</v>
      </c>
      <c r="L141" s="43" t="n">
        <v>78.6333333333333</v>
      </c>
      <c r="M141" s="31"/>
    </row>
    <row r="142" s="38" customFormat="true" ht="14.25" hidden="false" customHeight="false" outlineLevel="0" collapsed="false">
      <c r="A142" s="5" t="n">
        <v>140</v>
      </c>
      <c r="B142" s="39"/>
      <c r="C142" s="39"/>
      <c r="D142" s="40" t="s">
        <v>370</v>
      </c>
      <c r="E142" s="41" t="s">
        <v>373</v>
      </c>
      <c r="F142" s="41" t="s">
        <v>22</v>
      </c>
      <c r="G142" s="41" t="s">
        <v>38</v>
      </c>
      <c r="H142" s="41" t="s">
        <v>68</v>
      </c>
      <c r="I142" s="41" t="n">
        <v>222</v>
      </c>
      <c r="J142" s="41"/>
      <c r="K142" s="43" t="n">
        <v>79.2</v>
      </c>
      <c r="L142" s="43" t="n">
        <v>76.6</v>
      </c>
      <c r="M142" s="31"/>
    </row>
    <row r="143" s="38" customFormat="true" ht="14.25" hidden="false" customHeight="true" outlineLevel="0" collapsed="false">
      <c r="A143" s="5" t="n">
        <v>141</v>
      </c>
      <c r="B143" s="39"/>
      <c r="C143" s="39" t="s">
        <v>374</v>
      </c>
      <c r="D143" s="40" t="s">
        <v>375</v>
      </c>
      <c r="E143" s="41" t="s">
        <v>376</v>
      </c>
      <c r="F143" s="41" t="s">
        <v>22</v>
      </c>
      <c r="G143" s="41" t="s">
        <v>31</v>
      </c>
      <c r="H143" s="41" t="s">
        <v>68</v>
      </c>
      <c r="I143" s="41" t="n">
        <v>237</v>
      </c>
      <c r="J143" s="41" t="n">
        <v>5</v>
      </c>
      <c r="K143" s="43" t="n">
        <v>87.4</v>
      </c>
      <c r="L143" s="43" t="n">
        <v>84.0333333333333</v>
      </c>
      <c r="M143" s="31"/>
    </row>
    <row r="144" s="38" customFormat="true" ht="14.25" hidden="false" customHeight="false" outlineLevel="0" collapsed="false">
      <c r="A144" s="5" t="n">
        <v>142</v>
      </c>
      <c r="B144" s="39"/>
      <c r="C144" s="39"/>
      <c r="D144" s="40" t="s">
        <v>375</v>
      </c>
      <c r="E144" s="41" t="s">
        <v>377</v>
      </c>
      <c r="F144" s="41" t="s">
        <v>22</v>
      </c>
      <c r="G144" s="41" t="s">
        <v>38</v>
      </c>
      <c r="H144" s="41" t="s">
        <v>68</v>
      </c>
      <c r="I144" s="41" t="n">
        <v>237</v>
      </c>
      <c r="J144" s="41"/>
      <c r="K144" s="43" t="n">
        <v>89</v>
      </c>
      <c r="L144" s="43" t="n">
        <v>84</v>
      </c>
      <c r="M144" s="31"/>
    </row>
    <row r="145" s="38" customFormat="true" ht="14.25" hidden="false" customHeight="false" outlineLevel="0" collapsed="false">
      <c r="A145" s="5" t="n">
        <v>143</v>
      </c>
      <c r="B145" s="39"/>
      <c r="C145" s="39"/>
      <c r="D145" s="40" t="s">
        <v>375</v>
      </c>
      <c r="E145" s="41" t="s">
        <v>378</v>
      </c>
      <c r="F145" s="41" t="s">
        <v>22</v>
      </c>
      <c r="G145" s="41" t="s">
        <v>38</v>
      </c>
      <c r="H145" s="41" t="s">
        <v>48</v>
      </c>
      <c r="I145" s="41" t="n">
        <v>231</v>
      </c>
      <c r="J145" s="41"/>
      <c r="K145" s="43" t="n">
        <v>88.8</v>
      </c>
      <c r="L145" s="43" t="n">
        <v>82.9</v>
      </c>
      <c r="M145" s="31"/>
    </row>
    <row r="146" s="38" customFormat="true" ht="14.25" hidden="false" customHeight="false" outlineLevel="0" collapsed="false">
      <c r="A146" s="5" t="n">
        <v>144</v>
      </c>
      <c r="B146" s="39"/>
      <c r="C146" s="39"/>
      <c r="D146" s="40" t="s">
        <v>375</v>
      </c>
      <c r="E146" s="41" t="s">
        <v>379</v>
      </c>
      <c r="F146" s="41" t="s">
        <v>22</v>
      </c>
      <c r="G146" s="41" t="s">
        <v>38</v>
      </c>
      <c r="H146" s="41" t="s">
        <v>68</v>
      </c>
      <c r="I146" s="41" t="n">
        <v>240</v>
      </c>
      <c r="J146" s="41"/>
      <c r="K146" s="43" t="n">
        <v>76.7</v>
      </c>
      <c r="L146" s="43" t="n">
        <v>78.35</v>
      </c>
      <c r="M146" s="31"/>
    </row>
    <row r="147" s="38" customFormat="true" ht="14.25" hidden="false" customHeight="false" outlineLevel="0" collapsed="false">
      <c r="A147" s="5" t="n">
        <v>145</v>
      </c>
      <c r="B147" s="39"/>
      <c r="C147" s="39"/>
      <c r="D147" s="40" t="s">
        <v>375</v>
      </c>
      <c r="E147" s="41" t="s">
        <v>380</v>
      </c>
      <c r="F147" s="41" t="s">
        <v>22</v>
      </c>
      <c r="G147" s="41" t="s">
        <v>38</v>
      </c>
      <c r="H147" s="41" t="s">
        <v>68</v>
      </c>
      <c r="I147" s="41" t="n">
        <v>225</v>
      </c>
      <c r="J147" s="41"/>
      <c r="K147" s="43" t="n">
        <v>76.1</v>
      </c>
      <c r="L147" s="43" t="n">
        <v>75.55</v>
      </c>
      <c r="M147" s="31"/>
    </row>
    <row r="148" s="38" customFormat="true" ht="14.25" hidden="false" customHeight="false" outlineLevel="0" collapsed="false">
      <c r="A148" s="5" t="n">
        <v>146</v>
      </c>
      <c r="B148" s="39"/>
      <c r="C148" s="39"/>
      <c r="D148" s="40" t="s">
        <v>375</v>
      </c>
      <c r="E148" s="41" t="s">
        <v>381</v>
      </c>
      <c r="F148" s="41" t="s">
        <v>22</v>
      </c>
      <c r="G148" s="41" t="s">
        <v>38</v>
      </c>
      <c r="H148" s="41" t="s">
        <v>68</v>
      </c>
      <c r="I148" s="41" t="n">
        <v>219</v>
      </c>
      <c r="J148" s="41"/>
      <c r="K148" s="43" t="n">
        <v>77.5</v>
      </c>
      <c r="L148" s="43" t="n">
        <v>75.25</v>
      </c>
      <c r="M148" s="31"/>
    </row>
    <row r="149" s="38" customFormat="true" ht="14.25" hidden="false" customHeight="false" outlineLevel="0" collapsed="false">
      <c r="A149" s="5" t="n">
        <v>147</v>
      </c>
      <c r="B149" s="39"/>
      <c r="C149" s="39"/>
      <c r="D149" s="40" t="s">
        <v>375</v>
      </c>
      <c r="E149" s="41" t="s">
        <v>382</v>
      </c>
      <c r="F149" s="41" t="s">
        <v>22</v>
      </c>
      <c r="G149" s="41" t="s">
        <v>31</v>
      </c>
      <c r="H149" s="41" t="s">
        <v>68</v>
      </c>
      <c r="I149" s="41" t="n">
        <v>210</v>
      </c>
      <c r="J149" s="41" t="n">
        <v>5</v>
      </c>
      <c r="K149" s="43" t="n">
        <v>78.2</v>
      </c>
      <c r="L149" s="43" t="n">
        <v>74.9333333333333</v>
      </c>
      <c r="M149" s="31"/>
    </row>
    <row r="150" s="38" customFormat="true" ht="14.25" hidden="false" customHeight="false" outlineLevel="0" collapsed="false">
      <c r="A150" s="5" t="n">
        <v>148</v>
      </c>
      <c r="B150" s="39"/>
      <c r="C150" s="39"/>
      <c r="D150" s="40" t="s">
        <v>375</v>
      </c>
      <c r="E150" s="41" t="s">
        <v>383</v>
      </c>
      <c r="F150" s="41" t="s">
        <v>22</v>
      </c>
      <c r="G150" s="41" t="s">
        <v>38</v>
      </c>
      <c r="H150" s="41" t="s">
        <v>48</v>
      </c>
      <c r="I150" s="41" t="n">
        <v>213</v>
      </c>
      <c r="J150" s="41"/>
      <c r="K150" s="43" t="n">
        <v>76.4</v>
      </c>
      <c r="L150" s="43" t="n">
        <v>73.7</v>
      </c>
      <c r="M150" s="31"/>
    </row>
    <row r="151" s="38" customFormat="true" ht="14.25" hidden="false" customHeight="false" outlineLevel="0" collapsed="false">
      <c r="A151" s="5" t="n">
        <v>149</v>
      </c>
      <c r="B151" s="39"/>
      <c r="C151" s="39"/>
      <c r="D151" s="40" t="s">
        <v>375</v>
      </c>
      <c r="E151" s="41" t="s">
        <v>384</v>
      </c>
      <c r="F151" s="41" t="s">
        <v>22</v>
      </c>
      <c r="G151" s="41" t="s">
        <v>38</v>
      </c>
      <c r="H151" s="41" t="s">
        <v>68</v>
      </c>
      <c r="I151" s="41" t="n">
        <v>213</v>
      </c>
      <c r="J151" s="41"/>
      <c r="K151" s="43" t="n">
        <v>74.9</v>
      </c>
      <c r="L151" s="43" t="n">
        <v>72.95</v>
      </c>
      <c r="M151" s="31"/>
    </row>
    <row r="152" s="38" customFormat="true" ht="14.25" hidden="false" customHeight="true" outlineLevel="0" collapsed="false">
      <c r="A152" s="5" t="n">
        <v>150</v>
      </c>
      <c r="B152" s="39"/>
      <c r="C152" s="45" t="s">
        <v>385</v>
      </c>
      <c r="D152" s="40" t="s">
        <v>386</v>
      </c>
      <c r="E152" s="41" t="s">
        <v>387</v>
      </c>
      <c r="F152" s="41" t="s">
        <v>22</v>
      </c>
      <c r="G152" s="41" t="s">
        <v>31</v>
      </c>
      <c r="H152" s="41" t="s">
        <v>169</v>
      </c>
      <c r="I152" s="41" t="n">
        <v>210</v>
      </c>
      <c r="J152" s="41" t="n">
        <v>5</v>
      </c>
      <c r="K152" s="41" t="n">
        <v>86.8</v>
      </c>
      <c r="L152" s="46" t="n">
        <v>79.2333333333333</v>
      </c>
      <c r="M152" s="31"/>
    </row>
    <row r="153" s="38" customFormat="true" ht="14.25" hidden="false" customHeight="false" outlineLevel="0" collapsed="false">
      <c r="A153" s="5" t="n">
        <v>151</v>
      </c>
      <c r="B153" s="39"/>
      <c r="C153" s="39"/>
      <c r="D153" s="40" t="s">
        <v>386</v>
      </c>
      <c r="E153" s="41" t="s">
        <v>388</v>
      </c>
      <c r="F153" s="41" t="s">
        <v>22</v>
      </c>
      <c r="G153" s="41" t="s">
        <v>38</v>
      </c>
      <c r="H153" s="41" t="s">
        <v>169</v>
      </c>
      <c r="I153" s="41" t="n">
        <v>216</v>
      </c>
      <c r="J153" s="41"/>
      <c r="K153" s="41" t="n">
        <v>84.2</v>
      </c>
      <c r="L153" s="46" t="n">
        <v>78.1</v>
      </c>
      <c r="M153" s="31"/>
    </row>
    <row r="154" s="38" customFormat="true" ht="14.25" hidden="false" customHeight="false" outlineLevel="0" collapsed="false">
      <c r="A154" s="5" t="n">
        <v>152</v>
      </c>
      <c r="B154" s="39"/>
      <c r="C154" s="39"/>
      <c r="D154" s="40" t="s">
        <v>386</v>
      </c>
      <c r="E154" s="41" t="s">
        <v>389</v>
      </c>
      <c r="F154" s="41" t="s">
        <v>22</v>
      </c>
      <c r="G154" s="41" t="s">
        <v>38</v>
      </c>
      <c r="H154" s="41" t="s">
        <v>169</v>
      </c>
      <c r="I154" s="41" t="n">
        <v>216</v>
      </c>
      <c r="J154" s="41"/>
      <c r="K154" s="41" t="n">
        <v>83.2</v>
      </c>
      <c r="L154" s="46" t="n">
        <v>77.6</v>
      </c>
      <c r="M154" s="31"/>
    </row>
    <row r="155" s="38" customFormat="true" ht="14.25" hidden="false" customHeight="true" outlineLevel="0" collapsed="false">
      <c r="A155" s="5" t="n">
        <v>153</v>
      </c>
      <c r="B155" s="39"/>
      <c r="C155" s="39"/>
      <c r="D155" s="40" t="s">
        <v>386</v>
      </c>
      <c r="E155" s="41" t="s">
        <v>390</v>
      </c>
      <c r="F155" s="41" t="s">
        <v>22</v>
      </c>
      <c r="G155" s="41" t="s">
        <v>38</v>
      </c>
      <c r="H155" s="41" t="s">
        <v>68</v>
      </c>
      <c r="I155" s="41" t="n">
        <v>216</v>
      </c>
      <c r="J155" s="41"/>
      <c r="K155" s="41" t="n">
        <v>75.2</v>
      </c>
      <c r="L155" s="46" t="n">
        <v>73.6</v>
      </c>
      <c r="M155" s="31"/>
    </row>
    <row r="156" s="38" customFormat="true" ht="18" hidden="false" customHeight="true" outlineLevel="0" collapsed="false">
      <c r="A156" s="5" t="n">
        <v>154</v>
      </c>
      <c r="B156" s="39"/>
      <c r="C156" s="39" t="s">
        <v>391</v>
      </c>
      <c r="D156" s="40" t="s">
        <v>392</v>
      </c>
      <c r="E156" s="41" t="s">
        <v>393</v>
      </c>
      <c r="F156" s="41" t="s">
        <v>22</v>
      </c>
      <c r="G156" s="41" t="s">
        <v>31</v>
      </c>
      <c r="H156" s="41" t="s">
        <v>48</v>
      </c>
      <c r="I156" s="41" t="n">
        <v>201.2</v>
      </c>
      <c r="J156" s="41" t="n">
        <v>5</v>
      </c>
      <c r="K156" s="43" t="n">
        <v>89.1</v>
      </c>
      <c r="L156" s="43" t="n">
        <v>78.9166666666667</v>
      </c>
      <c r="M156" s="31"/>
    </row>
    <row r="157" s="38" customFormat="true" ht="18.75" hidden="false" customHeight="true" outlineLevel="0" collapsed="false">
      <c r="A157" s="5" t="n">
        <v>155</v>
      </c>
      <c r="B157" s="39"/>
      <c r="C157" s="39" t="s">
        <v>394</v>
      </c>
      <c r="D157" s="40" t="s">
        <v>395</v>
      </c>
      <c r="E157" s="41" t="s">
        <v>396</v>
      </c>
      <c r="F157" s="41" t="s">
        <v>17</v>
      </c>
      <c r="G157" s="41" t="s">
        <v>38</v>
      </c>
      <c r="H157" s="41" t="s">
        <v>48</v>
      </c>
      <c r="I157" s="41" t="n">
        <v>234</v>
      </c>
      <c r="J157" s="41"/>
      <c r="K157" s="43" t="n">
        <v>72.8</v>
      </c>
      <c r="L157" s="43" t="n">
        <v>75.4</v>
      </c>
      <c r="M157" s="31"/>
    </row>
    <row r="158" s="38" customFormat="true" ht="14.25" hidden="false" customHeight="true" outlineLevel="0" collapsed="false">
      <c r="A158" s="5" t="n">
        <v>156</v>
      </c>
      <c r="B158" s="39" t="s">
        <v>397</v>
      </c>
      <c r="C158" s="39" t="s">
        <v>160</v>
      </c>
      <c r="D158" s="40" t="s">
        <v>398</v>
      </c>
      <c r="E158" s="41" t="s">
        <v>399</v>
      </c>
      <c r="F158" s="41" t="s">
        <v>17</v>
      </c>
      <c r="G158" s="41" t="s">
        <v>38</v>
      </c>
      <c r="H158" s="41" t="s">
        <v>81</v>
      </c>
      <c r="I158" s="41" t="n">
        <v>213</v>
      </c>
      <c r="J158" s="41"/>
      <c r="K158" s="43" t="n">
        <v>83.2</v>
      </c>
      <c r="L158" s="43" t="n">
        <v>77.1</v>
      </c>
      <c r="M158" s="31"/>
    </row>
    <row r="159" s="38" customFormat="true" ht="14.25" hidden="false" customHeight="false" outlineLevel="0" collapsed="false">
      <c r="A159" s="5" t="n">
        <v>157</v>
      </c>
      <c r="B159" s="39"/>
      <c r="C159" s="39"/>
      <c r="D159" s="40" t="s">
        <v>398</v>
      </c>
      <c r="E159" s="41" t="s">
        <v>400</v>
      </c>
      <c r="F159" s="41" t="s">
        <v>17</v>
      </c>
      <c r="G159" s="41" t="s">
        <v>38</v>
      </c>
      <c r="H159" s="41" t="s">
        <v>48</v>
      </c>
      <c r="I159" s="41" t="n">
        <v>222</v>
      </c>
      <c r="J159" s="41"/>
      <c r="K159" s="43" t="n">
        <v>73.4</v>
      </c>
      <c r="L159" s="43" t="n">
        <v>73.7</v>
      </c>
      <c r="M159" s="31"/>
    </row>
    <row r="160" s="38" customFormat="true" ht="14.25" hidden="false" customHeight="false" outlineLevel="0" collapsed="false">
      <c r="A160" s="5" t="n">
        <v>158</v>
      </c>
      <c r="B160" s="39"/>
      <c r="C160" s="39"/>
      <c r="D160" s="40" t="s">
        <v>398</v>
      </c>
      <c r="E160" s="41" t="s">
        <v>401</v>
      </c>
      <c r="F160" s="41" t="s">
        <v>22</v>
      </c>
      <c r="G160" s="41" t="s">
        <v>38</v>
      </c>
      <c r="H160" s="41" t="s">
        <v>48</v>
      </c>
      <c r="I160" s="41" t="n">
        <v>210</v>
      </c>
      <c r="J160" s="41"/>
      <c r="K160" s="43" t="n">
        <v>73</v>
      </c>
      <c r="L160" s="43" t="n">
        <v>71.5</v>
      </c>
      <c r="M160" s="31"/>
    </row>
    <row r="161" s="38" customFormat="true" ht="14.25" hidden="false" customHeight="true" outlineLevel="0" collapsed="false">
      <c r="A161" s="5" t="n">
        <v>159</v>
      </c>
      <c r="B161" s="39"/>
      <c r="C161" s="39" t="s">
        <v>402</v>
      </c>
      <c r="D161" s="40" t="s">
        <v>403</v>
      </c>
      <c r="E161" s="41" t="s">
        <v>404</v>
      </c>
      <c r="F161" s="41" t="s">
        <v>17</v>
      </c>
      <c r="G161" s="41" t="s">
        <v>38</v>
      </c>
      <c r="H161" s="41" t="s">
        <v>48</v>
      </c>
      <c r="I161" s="41" t="n">
        <v>216</v>
      </c>
      <c r="J161" s="41"/>
      <c r="K161" s="43" t="n">
        <v>83.2</v>
      </c>
      <c r="L161" s="43" t="n">
        <v>77.6</v>
      </c>
      <c r="M161" s="31"/>
    </row>
    <row r="162" s="38" customFormat="true" ht="14.25" hidden="false" customHeight="false" outlineLevel="0" collapsed="false">
      <c r="A162" s="5" t="n">
        <v>160</v>
      </c>
      <c r="B162" s="39"/>
      <c r="C162" s="39"/>
      <c r="D162" s="40" t="s">
        <v>403</v>
      </c>
      <c r="E162" s="41" t="s">
        <v>405</v>
      </c>
      <c r="F162" s="41" t="s">
        <v>17</v>
      </c>
      <c r="G162" s="41" t="s">
        <v>38</v>
      </c>
      <c r="H162" s="41" t="s">
        <v>48</v>
      </c>
      <c r="I162" s="41" t="n">
        <v>198</v>
      </c>
      <c r="J162" s="41"/>
      <c r="K162" s="43" t="n">
        <v>72.4</v>
      </c>
      <c r="L162" s="43" t="n">
        <v>69.2</v>
      </c>
      <c r="M162" s="31"/>
    </row>
    <row r="163" s="38" customFormat="true" ht="14.25" hidden="false" customHeight="false" outlineLevel="0" collapsed="false">
      <c r="A163" s="5" t="n">
        <v>161</v>
      </c>
      <c r="B163" s="39"/>
      <c r="C163" s="39"/>
      <c r="D163" s="40" t="s">
        <v>403</v>
      </c>
      <c r="E163" s="41" t="s">
        <v>406</v>
      </c>
      <c r="F163" s="41" t="s">
        <v>22</v>
      </c>
      <c r="G163" s="41" t="s">
        <v>31</v>
      </c>
      <c r="H163" s="41" t="s">
        <v>48</v>
      </c>
      <c r="I163" s="41" t="n">
        <v>156</v>
      </c>
      <c r="J163" s="41" t="n">
        <v>5</v>
      </c>
      <c r="K163" s="43" t="n">
        <v>81</v>
      </c>
      <c r="L163" s="43" t="n">
        <v>67.3333333333333</v>
      </c>
      <c r="M163" s="31"/>
    </row>
    <row r="164" s="38" customFormat="true" ht="14.25" hidden="false" customHeight="false" outlineLevel="0" collapsed="false">
      <c r="A164" s="5" t="n">
        <v>162</v>
      </c>
      <c r="B164" s="39"/>
      <c r="C164" s="39"/>
      <c r="D164" s="40" t="s">
        <v>403</v>
      </c>
      <c r="E164" s="41" t="s">
        <v>407</v>
      </c>
      <c r="F164" s="41" t="s">
        <v>22</v>
      </c>
      <c r="G164" s="41" t="s">
        <v>38</v>
      </c>
      <c r="H164" s="41" t="s">
        <v>48</v>
      </c>
      <c r="I164" s="41" t="n">
        <v>201</v>
      </c>
      <c r="J164" s="41"/>
      <c r="K164" s="43" t="n">
        <v>62.8</v>
      </c>
      <c r="L164" s="43" t="n">
        <v>64.9</v>
      </c>
      <c r="M164" s="31"/>
    </row>
    <row r="165" s="38" customFormat="true" ht="14.25" hidden="false" customHeight="false" outlineLevel="0" collapsed="false">
      <c r="A165" s="5" t="n">
        <v>163</v>
      </c>
      <c r="B165" s="39"/>
      <c r="C165" s="39"/>
      <c r="D165" s="40" t="s">
        <v>403</v>
      </c>
      <c r="E165" s="41" t="s">
        <v>408</v>
      </c>
      <c r="F165" s="41" t="s">
        <v>17</v>
      </c>
      <c r="G165" s="41" t="s">
        <v>38</v>
      </c>
      <c r="H165" s="41" t="s">
        <v>48</v>
      </c>
      <c r="I165" s="41" t="n">
        <v>159</v>
      </c>
      <c r="J165" s="41"/>
      <c r="K165" s="43" t="n">
        <v>61.8</v>
      </c>
      <c r="L165" s="43" t="n">
        <v>57.4</v>
      </c>
      <c r="M165" s="31"/>
    </row>
    <row r="166" s="38" customFormat="true" ht="28.5" hidden="false" customHeight="false" outlineLevel="0" collapsed="false">
      <c r="A166" s="5" t="n">
        <v>164</v>
      </c>
      <c r="B166" s="39"/>
      <c r="C166" s="47" t="s">
        <v>182</v>
      </c>
      <c r="D166" s="40" t="s">
        <v>409</v>
      </c>
      <c r="E166" s="41" t="s">
        <v>410</v>
      </c>
      <c r="F166" s="41" t="s">
        <v>22</v>
      </c>
      <c r="G166" s="41" t="s">
        <v>38</v>
      </c>
      <c r="H166" s="41" t="s">
        <v>48</v>
      </c>
      <c r="I166" s="41" t="n">
        <v>210</v>
      </c>
      <c r="J166" s="41"/>
      <c r="K166" s="43" t="n">
        <v>81.4</v>
      </c>
      <c r="L166" s="43" t="n">
        <v>75.7</v>
      </c>
      <c r="M166" s="31"/>
    </row>
    <row r="167" s="38" customFormat="true" ht="14.25" hidden="false" customHeight="false" outlineLevel="0" collapsed="false">
      <c r="A167" s="5" t="n">
        <v>165</v>
      </c>
      <c r="B167" s="39"/>
      <c r="C167" s="48" t="s">
        <v>411</v>
      </c>
      <c r="D167" s="40" t="s">
        <v>412</v>
      </c>
      <c r="E167" s="41" t="s">
        <v>413</v>
      </c>
      <c r="F167" s="41" t="s">
        <v>22</v>
      </c>
      <c r="G167" s="41" t="s">
        <v>38</v>
      </c>
      <c r="H167" s="41" t="s">
        <v>48</v>
      </c>
      <c r="I167" s="41" t="n">
        <v>165</v>
      </c>
      <c r="J167" s="41"/>
      <c r="K167" s="43" t="n">
        <v>68.6</v>
      </c>
      <c r="L167" s="43" t="n">
        <v>61.8</v>
      </c>
      <c r="M167" s="31"/>
    </row>
    <row r="168" s="38" customFormat="true" ht="14.25" hidden="false" customHeight="false" outlineLevel="0" collapsed="false">
      <c r="A168" s="5" t="n">
        <v>166</v>
      </c>
      <c r="B168" s="39"/>
      <c r="C168" s="47" t="s">
        <v>414</v>
      </c>
      <c r="D168" s="40" t="s">
        <v>415</v>
      </c>
      <c r="E168" s="41" t="s">
        <v>416</v>
      </c>
      <c r="F168" s="41" t="s">
        <v>17</v>
      </c>
      <c r="G168" s="41" t="s">
        <v>38</v>
      </c>
      <c r="H168" s="41" t="s">
        <v>48</v>
      </c>
      <c r="I168" s="41" t="n">
        <v>153</v>
      </c>
      <c r="J168" s="41"/>
      <c r="K168" s="43" t="n">
        <v>79</v>
      </c>
      <c r="L168" s="43" t="n">
        <v>65</v>
      </c>
      <c r="M168" s="31"/>
    </row>
    <row r="169" s="38" customFormat="true" ht="14.25" hidden="false" customHeight="false" outlineLevel="0" collapsed="false">
      <c r="A169" s="5" t="n">
        <v>167</v>
      </c>
      <c r="B169" s="39"/>
      <c r="C169" s="47" t="s">
        <v>154</v>
      </c>
      <c r="D169" s="40" t="s">
        <v>417</v>
      </c>
      <c r="E169" s="41" t="s">
        <v>418</v>
      </c>
      <c r="F169" s="41" t="s">
        <v>22</v>
      </c>
      <c r="G169" s="41" t="s">
        <v>38</v>
      </c>
      <c r="H169" s="41" t="s">
        <v>48</v>
      </c>
      <c r="I169" s="41" t="n">
        <v>222</v>
      </c>
      <c r="J169" s="41"/>
      <c r="K169" s="43" t="n">
        <v>81</v>
      </c>
      <c r="L169" s="43" t="n">
        <v>77.5</v>
      </c>
      <c r="M169" s="31"/>
    </row>
    <row r="170" s="38" customFormat="true" ht="14.25" hidden="false" customHeight="false" outlineLevel="0" collapsed="false">
      <c r="A170" s="5" t="n">
        <v>168</v>
      </c>
      <c r="B170" s="39"/>
      <c r="C170" s="47" t="s">
        <v>369</v>
      </c>
      <c r="D170" s="40" t="s">
        <v>419</v>
      </c>
      <c r="E170" s="41" t="s">
        <v>420</v>
      </c>
      <c r="F170" s="41" t="s">
        <v>22</v>
      </c>
      <c r="G170" s="41" t="s">
        <v>38</v>
      </c>
      <c r="H170" s="41" t="s">
        <v>48</v>
      </c>
      <c r="I170" s="41" t="n">
        <v>210</v>
      </c>
      <c r="J170" s="41"/>
      <c r="K170" s="46" t="n">
        <v>76</v>
      </c>
      <c r="L170" s="46" t="n">
        <v>73</v>
      </c>
      <c r="M170" s="31"/>
    </row>
    <row r="171" s="38" customFormat="true" ht="14.25" hidden="false" customHeight="true" outlineLevel="0" collapsed="false">
      <c r="A171" s="5" t="n">
        <v>169</v>
      </c>
      <c r="B171" s="39"/>
      <c r="C171" s="48" t="s">
        <v>374</v>
      </c>
      <c r="D171" s="40" t="s">
        <v>421</v>
      </c>
      <c r="E171" s="41" t="s">
        <v>422</v>
      </c>
      <c r="F171" s="41" t="s">
        <v>22</v>
      </c>
      <c r="G171" s="41" t="s">
        <v>38</v>
      </c>
      <c r="H171" s="41" t="s">
        <v>68</v>
      </c>
      <c r="I171" s="41" t="n">
        <v>219</v>
      </c>
      <c r="J171" s="41"/>
      <c r="K171" s="46" t="n">
        <v>92.2</v>
      </c>
      <c r="L171" s="46" t="n">
        <v>82.6</v>
      </c>
      <c r="M171" s="31"/>
    </row>
    <row r="172" s="38" customFormat="true" ht="14.25" hidden="false" customHeight="false" outlineLevel="0" collapsed="false">
      <c r="A172" s="5" t="n">
        <v>170</v>
      </c>
      <c r="B172" s="39"/>
      <c r="C172" s="48"/>
      <c r="D172" s="40" t="s">
        <v>421</v>
      </c>
      <c r="E172" s="41" t="s">
        <v>423</v>
      </c>
      <c r="F172" s="41" t="s">
        <v>22</v>
      </c>
      <c r="G172" s="41" t="s">
        <v>38</v>
      </c>
      <c r="H172" s="41" t="s">
        <v>68</v>
      </c>
      <c r="I172" s="41" t="n">
        <v>213</v>
      </c>
      <c r="J172" s="41"/>
      <c r="K172" s="46" t="n">
        <v>82.8</v>
      </c>
      <c r="L172" s="46" t="n">
        <v>76.9</v>
      </c>
      <c r="M172" s="31"/>
    </row>
    <row r="173" s="38" customFormat="true" ht="14.25" hidden="false" customHeight="false" outlineLevel="0" collapsed="false">
      <c r="A173" s="5" t="n">
        <v>171</v>
      </c>
      <c r="B173" s="39"/>
      <c r="C173" s="48"/>
      <c r="D173" s="40" t="s">
        <v>421</v>
      </c>
      <c r="E173" s="41" t="s">
        <v>424</v>
      </c>
      <c r="F173" s="41" t="s">
        <v>22</v>
      </c>
      <c r="G173" s="41" t="s">
        <v>31</v>
      </c>
      <c r="H173" s="41" t="s">
        <v>68</v>
      </c>
      <c r="I173" s="41" t="n">
        <v>195</v>
      </c>
      <c r="J173" s="41" t="n">
        <v>5</v>
      </c>
      <c r="K173" s="46" t="n">
        <v>83.8</v>
      </c>
      <c r="L173" s="46" t="n">
        <v>75.23</v>
      </c>
      <c r="M173" s="31"/>
    </row>
    <row r="174" s="38" customFormat="true" ht="14.25" hidden="false" customHeight="true" outlineLevel="0" collapsed="false">
      <c r="A174" s="5" t="n">
        <v>172</v>
      </c>
      <c r="B174" s="39"/>
      <c r="C174" s="48" t="s">
        <v>385</v>
      </c>
      <c r="D174" s="49" t="s">
        <v>425</v>
      </c>
      <c r="E174" s="41" t="s">
        <v>426</v>
      </c>
      <c r="F174" s="41" t="s">
        <v>22</v>
      </c>
      <c r="G174" s="41" t="s">
        <v>31</v>
      </c>
      <c r="H174" s="41" t="s">
        <v>68</v>
      </c>
      <c r="I174" s="41" t="n">
        <v>219</v>
      </c>
      <c r="J174" s="41" t="n">
        <v>5</v>
      </c>
      <c r="K174" s="46" t="n">
        <v>94.2</v>
      </c>
      <c r="L174" s="46" t="n">
        <v>84.4333333333333</v>
      </c>
      <c r="M174" s="31"/>
    </row>
    <row r="175" s="38" customFormat="true" ht="14.25" hidden="false" customHeight="false" outlineLevel="0" collapsed="false">
      <c r="A175" s="5" t="n">
        <v>173</v>
      </c>
      <c r="B175" s="39"/>
      <c r="C175" s="48"/>
      <c r="D175" s="49" t="s">
        <v>425</v>
      </c>
      <c r="E175" s="41" t="s">
        <v>427</v>
      </c>
      <c r="F175" s="41" t="s">
        <v>22</v>
      </c>
      <c r="G175" s="41" t="s">
        <v>38</v>
      </c>
      <c r="H175" s="41" t="s">
        <v>68</v>
      </c>
      <c r="I175" s="41" t="n">
        <v>228</v>
      </c>
      <c r="J175" s="41"/>
      <c r="K175" s="46" t="n">
        <v>83</v>
      </c>
      <c r="L175" s="46" t="n">
        <v>79.5</v>
      </c>
      <c r="M175" s="31"/>
    </row>
    <row r="176" s="38" customFormat="true" ht="14.25" hidden="false" customHeight="false" outlineLevel="0" collapsed="false">
      <c r="A176" s="5" t="n">
        <v>174</v>
      </c>
      <c r="B176" s="39"/>
      <c r="C176" s="48"/>
      <c r="D176" s="49" t="s">
        <v>425</v>
      </c>
      <c r="E176" s="41" t="s">
        <v>428</v>
      </c>
      <c r="F176" s="41" t="s">
        <v>22</v>
      </c>
      <c r="G176" s="41" t="s">
        <v>38</v>
      </c>
      <c r="H176" s="41" t="s">
        <v>68</v>
      </c>
      <c r="I176" s="41" t="n">
        <v>192</v>
      </c>
      <c r="J176" s="41"/>
      <c r="K176" s="46" t="n">
        <v>90.2</v>
      </c>
      <c r="L176" s="46" t="n">
        <v>77.1</v>
      </c>
      <c r="M176" s="31"/>
    </row>
    <row r="177" s="38" customFormat="true" ht="14.25" hidden="false" customHeight="false" outlineLevel="0" collapsed="false">
      <c r="A177" s="5" t="n">
        <v>175</v>
      </c>
      <c r="B177" s="39"/>
      <c r="C177" s="48"/>
      <c r="D177" s="49" t="s">
        <v>425</v>
      </c>
      <c r="E177" s="41" t="s">
        <v>429</v>
      </c>
      <c r="F177" s="41" t="s">
        <v>22</v>
      </c>
      <c r="G177" s="41" t="s">
        <v>38</v>
      </c>
      <c r="H177" s="41" t="s">
        <v>68</v>
      </c>
      <c r="I177" s="41" t="n">
        <v>213</v>
      </c>
      <c r="J177" s="41"/>
      <c r="K177" s="46" t="n">
        <v>82.8</v>
      </c>
      <c r="L177" s="46" t="n">
        <v>76.9</v>
      </c>
      <c r="M177" s="31"/>
    </row>
    <row r="178" s="38" customFormat="true" ht="14.25" hidden="false" customHeight="false" outlineLevel="0" collapsed="false">
      <c r="A178" s="5" t="n">
        <v>176</v>
      </c>
      <c r="B178" s="39"/>
      <c r="C178" s="48"/>
      <c r="D178" s="49" t="s">
        <v>425</v>
      </c>
      <c r="E178" s="41" t="s">
        <v>430</v>
      </c>
      <c r="F178" s="41" t="s">
        <v>22</v>
      </c>
      <c r="G178" s="41" t="s">
        <v>38</v>
      </c>
      <c r="H178" s="41" t="s">
        <v>68</v>
      </c>
      <c r="I178" s="41" t="n">
        <v>192</v>
      </c>
      <c r="J178" s="41"/>
      <c r="K178" s="46" t="n">
        <v>87.6</v>
      </c>
      <c r="L178" s="46" t="n">
        <v>75.8</v>
      </c>
      <c r="M178" s="31"/>
    </row>
    <row r="179" s="38" customFormat="true" ht="14.25" hidden="false" customHeight="false" outlineLevel="0" collapsed="false">
      <c r="A179" s="5" t="n">
        <v>177</v>
      </c>
      <c r="B179" s="39"/>
      <c r="C179" s="48"/>
      <c r="D179" s="49" t="s">
        <v>425</v>
      </c>
      <c r="E179" s="41" t="s">
        <v>431</v>
      </c>
      <c r="F179" s="41" t="s">
        <v>22</v>
      </c>
      <c r="G179" s="41" t="s">
        <v>38</v>
      </c>
      <c r="H179" s="41" t="s">
        <v>68</v>
      </c>
      <c r="I179" s="41" t="n">
        <v>204</v>
      </c>
      <c r="J179" s="41"/>
      <c r="K179" s="46" t="n">
        <v>80.6</v>
      </c>
      <c r="L179" s="46" t="n">
        <v>74.3</v>
      </c>
      <c r="M179" s="31"/>
    </row>
    <row r="180" s="38" customFormat="true" ht="28.5" hidden="false" customHeight="false" outlineLevel="0" collapsed="false">
      <c r="A180" s="5" t="n">
        <v>178</v>
      </c>
      <c r="B180" s="48" t="s">
        <v>432</v>
      </c>
      <c r="C180" s="47" t="s">
        <v>150</v>
      </c>
      <c r="D180" s="40" t="s">
        <v>433</v>
      </c>
      <c r="E180" s="41" t="s">
        <v>434</v>
      </c>
      <c r="F180" s="41" t="s">
        <v>22</v>
      </c>
      <c r="G180" s="41" t="s">
        <v>31</v>
      </c>
      <c r="H180" s="41" t="s">
        <v>48</v>
      </c>
      <c r="I180" s="41" t="n">
        <v>246</v>
      </c>
      <c r="J180" s="41" t="n">
        <v>5</v>
      </c>
      <c r="K180" s="43" t="n">
        <v>69.8</v>
      </c>
      <c r="L180" s="43" t="n">
        <v>76.7333333333333</v>
      </c>
      <c r="M180" s="31"/>
    </row>
    <row r="181" s="38" customFormat="true" ht="28.5" hidden="false" customHeight="false" outlineLevel="0" collapsed="false">
      <c r="A181" s="5" t="n">
        <v>179</v>
      </c>
      <c r="B181" s="48" t="s">
        <v>435</v>
      </c>
      <c r="C181" s="47" t="s">
        <v>154</v>
      </c>
      <c r="D181" s="40" t="s">
        <v>436</v>
      </c>
      <c r="E181" s="41" t="s">
        <v>437</v>
      </c>
      <c r="F181" s="41" t="s">
        <v>22</v>
      </c>
      <c r="G181" s="41" t="s">
        <v>38</v>
      </c>
      <c r="H181" s="41" t="s">
        <v>169</v>
      </c>
      <c r="I181" s="41" t="n">
        <v>216</v>
      </c>
      <c r="J181" s="41"/>
      <c r="K181" s="43" t="n">
        <v>64.8</v>
      </c>
      <c r="L181" s="43" t="n">
        <v>68.4</v>
      </c>
      <c r="M181" s="31"/>
    </row>
    <row r="182" s="38" customFormat="true" ht="23.25" hidden="false" customHeight="true" outlineLevel="0" collapsed="false">
      <c r="A182" s="5" t="n">
        <v>180</v>
      </c>
      <c r="B182" s="48" t="s">
        <v>438</v>
      </c>
      <c r="C182" s="48" t="s">
        <v>439</v>
      </c>
      <c r="D182" s="40" t="s">
        <v>440</v>
      </c>
      <c r="E182" s="41" t="s">
        <v>441</v>
      </c>
      <c r="F182" s="41" t="s">
        <v>22</v>
      </c>
      <c r="G182" s="41" t="s">
        <v>31</v>
      </c>
      <c r="H182" s="41" t="s">
        <v>169</v>
      </c>
      <c r="I182" s="41" t="n">
        <v>183</v>
      </c>
      <c r="J182" s="41" t="n">
        <v>5</v>
      </c>
      <c r="K182" s="43" t="n">
        <v>71.4</v>
      </c>
      <c r="L182" s="43" t="n">
        <v>67.0333333333333</v>
      </c>
      <c r="M182" s="31"/>
    </row>
    <row r="183" s="38" customFormat="true" ht="19.5" hidden="false" customHeight="true" outlineLevel="0" collapsed="false">
      <c r="A183" s="5" t="n">
        <v>181</v>
      </c>
      <c r="B183" s="48"/>
      <c r="C183" s="48" t="s">
        <v>442</v>
      </c>
      <c r="D183" s="40" t="s">
        <v>443</v>
      </c>
      <c r="E183" s="41" t="s">
        <v>444</v>
      </c>
      <c r="F183" s="41" t="s">
        <v>22</v>
      </c>
      <c r="G183" s="41" t="s">
        <v>31</v>
      </c>
      <c r="H183" s="41" t="s">
        <v>68</v>
      </c>
      <c r="I183" s="41" t="n">
        <v>159</v>
      </c>
      <c r="J183" s="41" t="n">
        <v>5</v>
      </c>
      <c r="K183" s="43" t="n">
        <v>90.4</v>
      </c>
      <c r="L183" s="43" t="n">
        <v>72.5333333333333</v>
      </c>
      <c r="M183" s="31"/>
    </row>
    <row r="184" s="38" customFormat="true" ht="18.75" hidden="false" customHeight="true" outlineLevel="0" collapsed="false">
      <c r="A184" s="5" t="n">
        <v>182</v>
      </c>
      <c r="B184" s="48"/>
      <c r="C184" s="48" t="s">
        <v>157</v>
      </c>
      <c r="D184" s="40" t="s">
        <v>445</v>
      </c>
      <c r="E184" s="41" t="s">
        <v>446</v>
      </c>
      <c r="F184" s="41" t="s">
        <v>22</v>
      </c>
      <c r="G184" s="41" t="s">
        <v>38</v>
      </c>
      <c r="H184" s="41" t="s">
        <v>48</v>
      </c>
      <c r="I184" s="41" t="n">
        <v>183</v>
      </c>
      <c r="J184" s="41"/>
      <c r="K184" s="43" t="n">
        <v>67.8</v>
      </c>
      <c r="L184" s="43" t="n">
        <v>64.4</v>
      </c>
      <c r="M184" s="31"/>
    </row>
    <row r="185" s="38" customFormat="true" ht="28.5" hidden="false" customHeight="false" outlineLevel="0" collapsed="false">
      <c r="A185" s="5" t="n">
        <v>183</v>
      </c>
      <c r="B185" s="47" t="s">
        <v>447</v>
      </c>
      <c r="C185" s="47" t="s">
        <v>448</v>
      </c>
      <c r="D185" s="40" t="s">
        <v>449</v>
      </c>
      <c r="E185" s="41" t="s">
        <v>450</v>
      </c>
      <c r="F185" s="41" t="s">
        <v>17</v>
      </c>
      <c r="G185" s="41" t="s">
        <v>38</v>
      </c>
      <c r="H185" s="41" t="s">
        <v>48</v>
      </c>
      <c r="I185" s="41" t="n">
        <v>231</v>
      </c>
      <c r="J185" s="41"/>
      <c r="K185" s="43" t="n">
        <v>72.8</v>
      </c>
      <c r="L185" s="43" t="n">
        <v>74.9</v>
      </c>
      <c r="M185" s="31"/>
    </row>
    <row r="186" s="38" customFormat="true" ht="28.5" hidden="false" customHeight="false" outlineLevel="0" collapsed="false">
      <c r="A186" s="5" t="n">
        <v>184</v>
      </c>
      <c r="B186" s="50" t="s">
        <v>451</v>
      </c>
      <c r="C186" s="51" t="s">
        <v>452</v>
      </c>
      <c r="D186" s="40" t="s">
        <v>453</v>
      </c>
      <c r="E186" s="41" t="s">
        <v>454</v>
      </c>
      <c r="F186" s="41" t="s">
        <v>22</v>
      </c>
      <c r="G186" s="41" t="s">
        <v>38</v>
      </c>
      <c r="H186" s="41" t="s">
        <v>48</v>
      </c>
      <c r="I186" s="41" t="n">
        <v>141</v>
      </c>
      <c r="J186" s="41"/>
      <c r="K186" s="43" t="n">
        <v>67.4</v>
      </c>
      <c r="L186" s="43" t="n">
        <v>57.2</v>
      </c>
      <c r="M186" s="31"/>
    </row>
    <row r="187" s="38" customFormat="true" ht="28.5" hidden="false" customHeight="false" outlineLevel="0" collapsed="false">
      <c r="A187" s="5" t="n">
        <v>185</v>
      </c>
      <c r="B187" s="50" t="s">
        <v>455</v>
      </c>
      <c r="C187" s="50" t="s">
        <v>141</v>
      </c>
      <c r="D187" s="40" t="s">
        <v>456</v>
      </c>
      <c r="E187" s="41" t="s">
        <v>457</v>
      </c>
      <c r="F187" s="41" t="s">
        <v>22</v>
      </c>
      <c r="G187" s="41" t="s">
        <v>38</v>
      </c>
      <c r="H187" s="41" t="s">
        <v>68</v>
      </c>
      <c r="I187" s="41" t="n">
        <v>201</v>
      </c>
      <c r="J187" s="41"/>
      <c r="K187" s="43" t="n">
        <v>71.8</v>
      </c>
      <c r="L187" s="43" t="n">
        <v>69.4</v>
      </c>
      <c r="M187" s="31"/>
    </row>
    <row r="188" s="38" customFormat="true" ht="28.5" hidden="false" customHeight="false" outlineLevel="0" collapsed="false">
      <c r="A188" s="5" t="n">
        <v>186</v>
      </c>
      <c r="B188" s="51" t="s">
        <v>458</v>
      </c>
      <c r="C188" s="51" t="s">
        <v>141</v>
      </c>
      <c r="D188" s="40" t="s">
        <v>459</v>
      </c>
      <c r="E188" s="41" t="s">
        <v>460</v>
      </c>
      <c r="F188" s="41" t="s">
        <v>17</v>
      </c>
      <c r="G188" s="41" t="s">
        <v>38</v>
      </c>
      <c r="H188" s="41" t="s">
        <v>169</v>
      </c>
      <c r="I188" s="41" t="n">
        <v>177</v>
      </c>
      <c r="J188" s="41"/>
      <c r="K188" s="43" t="n">
        <v>70</v>
      </c>
      <c r="L188" s="43" t="n">
        <v>64.5</v>
      </c>
      <c r="M188" s="31"/>
    </row>
    <row r="189" s="38" customFormat="true" ht="23.25" hidden="false" customHeight="true" outlineLevel="0" collapsed="false">
      <c r="A189" s="5" t="n">
        <v>187</v>
      </c>
      <c r="B189" s="51" t="s">
        <v>461</v>
      </c>
      <c r="C189" s="50" t="s">
        <v>462</v>
      </c>
      <c r="D189" s="40" t="s">
        <v>463</v>
      </c>
      <c r="E189" s="41" t="s">
        <v>464</v>
      </c>
      <c r="F189" s="41" t="s">
        <v>22</v>
      </c>
      <c r="G189" s="41" t="s">
        <v>38</v>
      </c>
      <c r="H189" s="41" t="s">
        <v>68</v>
      </c>
      <c r="I189" s="41" t="n">
        <v>192</v>
      </c>
      <c r="J189" s="41"/>
      <c r="K189" s="43" t="n">
        <v>61.2</v>
      </c>
      <c r="L189" s="43" t="n">
        <v>62.6</v>
      </c>
      <c r="M189" s="31"/>
    </row>
    <row r="190" s="38" customFormat="true" ht="24" hidden="false" customHeight="true" outlineLevel="0" collapsed="false">
      <c r="A190" s="5" t="n">
        <v>188</v>
      </c>
      <c r="B190" s="51"/>
      <c r="C190" s="50" t="s">
        <v>166</v>
      </c>
      <c r="D190" s="40" t="s">
        <v>465</v>
      </c>
      <c r="E190" s="41" t="s">
        <v>466</v>
      </c>
      <c r="F190" s="41" t="s">
        <v>17</v>
      </c>
      <c r="G190" s="41" t="s">
        <v>31</v>
      </c>
      <c r="H190" s="41" t="s">
        <v>169</v>
      </c>
      <c r="I190" s="41" t="n">
        <v>150</v>
      </c>
      <c r="J190" s="41" t="n">
        <v>5</v>
      </c>
      <c r="K190" s="43" t="n">
        <v>64.6</v>
      </c>
      <c r="L190" s="43" t="n">
        <v>58.1333333333333</v>
      </c>
      <c r="M190" s="31"/>
    </row>
    <row r="191" s="38" customFormat="true" ht="28.5" hidden="false" customHeight="false" outlineLevel="0" collapsed="false">
      <c r="A191" s="5" t="n">
        <v>189</v>
      </c>
      <c r="B191" s="51" t="s">
        <v>467</v>
      </c>
      <c r="C191" s="50" t="s">
        <v>157</v>
      </c>
      <c r="D191" s="40" t="s">
        <v>468</v>
      </c>
      <c r="E191" s="41" t="s">
        <v>180</v>
      </c>
      <c r="F191" s="41" t="s">
        <v>22</v>
      </c>
      <c r="G191" s="41" t="s">
        <v>31</v>
      </c>
      <c r="H191" s="41" t="s">
        <v>68</v>
      </c>
      <c r="I191" s="41" t="n">
        <v>171</v>
      </c>
      <c r="J191" s="41" t="n">
        <v>5</v>
      </c>
      <c r="K191" s="43" t="n">
        <v>73.4</v>
      </c>
      <c r="L191" s="43" t="n">
        <v>66.0333333333333</v>
      </c>
      <c r="M191" s="31"/>
    </row>
    <row r="192" s="38" customFormat="true" ht="28.5" hidden="false" customHeight="false" outlineLevel="0" collapsed="false">
      <c r="A192" s="5" t="n">
        <v>190</v>
      </c>
      <c r="B192" s="51" t="s">
        <v>469</v>
      </c>
      <c r="C192" s="51" t="s">
        <v>462</v>
      </c>
      <c r="D192" s="40" t="s">
        <v>470</v>
      </c>
      <c r="E192" s="41" t="s">
        <v>471</v>
      </c>
      <c r="F192" s="41" t="s">
        <v>22</v>
      </c>
      <c r="G192" s="41" t="s">
        <v>38</v>
      </c>
      <c r="H192" s="41" t="s">
        <v>68</v>
      </c>
      <c r="I192" s="41" t="n">
        <v>150</v>
      </c>
      <c r="J192" s="41"/>
      <c r="K192" s="43" t="n">
        <v>69.4</v>
      </c>
      <c r="L192" s="43" t="n">
        <v>59.7</v>
      </c>
      <c r="M192" s="31"/>
    </row>
    <row r="193" s="38" customFormat="true" ht="14.25" hidden="false" customHeight="true" outlineLevel="0" collapsed="false">
      <c r="A193" s="5" t="n">
        <v>191</v>
      </c>
      <c r="B193" s="51" t="s">
        <v>472</v>
      </c>
      <c r="C193" s="51" t="s">
        <v>473</v>
      </c>
      <c r="D193" s="40" t="s">
        <v>474</v>
      </c>
      <c r="E193" s="41" t="s">
        <v>475</v>
      </c>
      <c r="F193" s="41" t="s">
        <v>17</v>
      </c>
      <c r="G193" s="41" t="s">
        <v>38</v>
      </c>
      <c r="H193" s="41" t="s">
        <v>48</v>
      </c>
      <c r="I193" s="41" t="n">
        <v>166.8</v>
      </c>
      <c r="J193" s="41"/>
      <c r="K193" s="43" t="n">
        <v>89.7</v>
      </c>
      <c r="L193" s="43" t="n">
        <v>72.65</v>
      </c>
      <c r="M193" s="31"/>
    </row>
    <row r="194" s="38" customFormat="true" ht="14.25" hidden="false" customHeight="false" outlineLevel="0" collapsed="false">
      <c r="A194" s="5" t="n">
        <v>192</v>
      </c>
      <c r="B194" s="51"/>
      <c r="C194" s="51"/>
      <c r="D194" s="40" t="s">
        <v>474</v>
      </c>
      <c r="E194" s="41" t="s">
        <v>476</v>
      </c>
      <c r="F194" s="41" t="s">
        <v>22</v>
      </c>
      <c r="G194" s="41" t="s">
        <v>38</v>
      </c>
      <c r="H194" s="41" t="s">
        <v>48</v>
      </c>
      <c r="I194" s="41" t="n">
        <v>164.4</v>
      </c>
      <c r="J194" s="41"/>
      <c r="K194" s="43" t="n">
        <v>85.6</v>
      </c>
      <c r="L194" s="43" t="n">
        <v>70.2</v>
      </c>
      <c r="M194" s="31"/>
    </row>
    <row r="195" s="38" customFormat="true" ht="14.25" hidden="false" customHeight="false" outlineLevel="0" collapsed="false">
      <c r="A195" s="5" t="n">
        <v>193</v>
      </c>
      <c r="B195" s="51"/>
      <c r="C195" s="51"/>
      <c r="D195" s="40" t="s">
        <v>474</v>
      </c>
      <c r="E195" s="41" t="s">
        <v>477</v>
      </c>
      <c r="F195" s="41" t="s">
        <v>17</v>
      </c>
      <c r="G195" s="41" t="s">
        <v>38</v>
      </c>
      <c r="H195" s="41" t="s">
        <v>48</v>
      </c>
      <c r="I195" s="41" t="n">
        <v>177.2</v>
      </c>
      <c r="J195" s="41"/>
      <c r="K195" s="43" t="n">
        <v>80.9</v>
      </c>
      <c r="L195" s="43" t="n">
        <v>69.98</v>
      </c>
      <c r="M195" s="31"/>
    </row>
    <row r="196" s="38" customFormat="true" ht="28.5" hidden="false" customHeight="false" outlineLevel="0" collapsed="false">
      <c r="A196" s="5" t="n">
        <v>194</v>
      </c>
      <c r="B196" s="51"/>
      <c r="C196" s="39" t="s">
        <v>478</v>
      </c>
      <c r="D196" s="40" t="s">
        <v>479</v>
      </c>
      <c r="E196" s="41" t="s">
        <v>480</v>
      </c>
      <c r="F196" s="41" t="s">
        <v>17</v>
      </c>
      <c r="G196" s="41" t="s">
        <v>38</v>
      </c>
      <c r="H196" s="41" t="s">
        <v>68</v>
      </c>
      <c r="I196" s="41" t="n">
        <v>156.8</v>
      </c>
      <c r="J196" s="41"/>
      <c r="K196" s="43" t="n">
        <v>81.4</v>
      </c>
      <c r="L196" s="43" t="n">
        <v>66.8333333333333</v>
      </c>
      <c r="M196" s="31"/>
    </row>
    <row r="197" s="38" customFormat="true" ht="13.5" hidden="false" customHeight="false" outlineLevel="0" collapsed="false">
      <c r="A197" s="52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</row>
    <row r="198" s="38" customFormat="true" ht="13.5" hidden="false" customHeight="false" outlineLevel="0" collapsed="false">
      <c r="A198" s="52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</row>
    <row r="199" s="38" customFormat="true" ht="13.5" hidden="false" customHeight="false" outlineLevel="0" collapsed="false">
      <c r="A199" s="52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</row>
    <row r="200" s="38" customFormat="true" ht="13.5" hidden="false" customHeight="false" outlineLevel="0" collapsed="false">
      <c r="A200" s="52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</row>
    <row r="201" s="38" customFormat="true" ht="13.5" hidden="false" customHeight="false" outlineLevel="0" collapsed="false">
      <c r="A201" s="52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</row>
    <row r="202" s="38" customFormat="true" ht="13.5" hidden="false" customHeight="false" outlineLevel="0" collapsed="false">
      <c r="A202" s="52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</row>
    <row r="203" s="38" customFormat="true" ht="13.5" hidden="false" customHeight="false" outlineLevel="0" collapsed="false">
      <c r="A203" s="52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</row>
    <row r="204" s="38" customFormat="true" ht="13.5" hidden="false" customHeight="false" outlineLevel="0" collapsed="false">
      <c r="A204" s="52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</row>
    <row r="205" s="38" customFormat="true" ht="13.5" hidden="false" customHeight="false" outlineLevel="0" collapsed="false">
      <c r="A205" s="52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</row>
    <row r="206" s="38" customFormat="true" ht="13.5" hidden="false" customHeight="false" outlineLevel="0" collapsed="false">
      <c r="A206" s="52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</row>
    <row r="207" s="38" customFormat="true" ht="13.5" hidden="false" customHeight="false" outlineLevel="0" collapsed="false">
      <c r="A207" s="52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</row>
    <row r="208" s="38" customFormat="true" ht="13.5" hidden="false" customHeight="false" outlineLevel="0" collapsed="false">
      <c r="A208" s="52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</row>
    <row r="209" s="38" customFormat="true" ht="13.5" hidden="false" customHeight="false" outlineLevel="0" collapsed="false">
      <c r="A209" s="52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</row>
    <row r="210" s="38" customFormat="true" ht="13.5" hidden="false" customHeight="false" outlineLevel="0" collapsed="false">
      <c r="A210" s="52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</row>
    <row r="211" s="38" customFormat="true" ht="13.5" hidden="false" customHeight="false" outlineLevel="0" collapsed="false">
      <c r="A211" s="52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</row>
    <row r="212" s="38" customFormat="true" ht="13.5" hidden="false" customHeight="false" outlineLevel="0" collapsed="false">
      <c r="A212" s="52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</row>
    <row r="213" s="38" customFormat="true" ht="13.5" hidden="false" customHeight="false" outlineLevel="0" collapsed="false">
      <c r="A213" s="52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</row>
    <row r="214" s="38" customFormat="true" ht="13.5" hidden="false" customHeight="false" outlineLevel="0" collapsed="false">
      <c r="A214" s="52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</row>
    <row r="215" s="38" customFormat="true" ht="13.5" hidden="false" customHeight="false" outlineLevel="0" collapsed="false">
      <c r="A215" s="52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</row>
    <row r="216" s="38" customFormat="true" ht="13.5" hidden="false" customHeight="false" outlineLevel="0" collapsed="false">
      <c r="A216" s="52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</row>
    <row r="217" s="38" customFormat="true" ht="13.5" hidden="false" customHeight="false" outlineLevel="0" collapsed="false">
      <c r="A217" s="52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</row>
    <row r="218" s="38" customFormat="true" ht="13.5" hidden="false" customHeight="false" outlineLevel="0" collapsed="false">
      <c r="A218" s="52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</row>
    <row r="219" s="38" customFormat="true" ht="13.5" hidden="false" customHeight="false" outlineLevel="0" collapsed="false">
      <c r="A219" s="52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</row>
    <row r="220" s="38" customFormat="true" ht="13.5" hidden="false" customHeight="false" outlineLevel="0" collapsed="false">
      <c r="A220" s="52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</row>
    <row r="221" customFormat="false" ht="14.25" hidden="false" customHeight="true" outlineLevel="0" collapsed="false">
      <c r="A221" s="52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</row>
    <row r="222" customFormat="false" ht="14.25" hidden="false" customHeight="true" outlineLevel="0" collapsed="false">
      <c r="A222" s="52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</row>
    <row r="223" customFormat="false" ht="14.25" hidden="false" customHeight="true" outlineLevel="0" collapsed="false">
      <c r="A223" s="52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</row>
    <row r="224" customFormat="false" ht="14.25" hidden="false" customHeight="true" outlineLevel="0" collapsed="false">
      <c r="A224" s="52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</row>
    <row r="225" customFormat="false" ht="14.25" hidden="false" customHeight="true" outlineLevel="0" collapsed="false">
      <c r="A225" s="52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</row>
    <row r="226" customFormat="false" ht="14.25" hidden="false" customHeight="true" outlineLevel="0" collapsed="false">
      <c r="A226" s="52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</row>
    <row r="227" customFormat="false" ht="14.25" hidden="false" customHeight="true" outlineLevel="0" collapsed="false">
      <c r="A227" s="52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</row>
    <row r="228" customFormat="false" ht="14.25" hidden="false" customHeight="true" outlineLevel="0" collapsed="false">
      <c r="A228" s="52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</row>
    <row r="229" customFormat="false" ht="14.25" hidden="false" customHeight="true" outlineLevel="0" collapsed="false">
      <c r="A229" s="52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</row>
    <row r="230" customFormat="false" ht="14.25" hidden="false" customHeight="true" outlineLevel="0" collapsed="false">
      <c r="A230" s="52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</row>
    <row r="231" customFormat="false" ht="14.25" hidden="false" customHeight="true" outlineLevel="0" collapsed="false">
      <c r="A231" s="52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</row>
    <row r="232" customFormat="false" ht="14.25" hidden="false" customHeight="true" outlineLevel="0" collapsed="false">
      <c r="A232" s="52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</row>
    <row r="233" customFormat="false" ht="14.25" hidden="false" customHeight="true" outlineLevel="0" collapsed="false">
      <c r="A233" s="52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</row>
    <row r="234" customFormat="false" ht="14.25" hidden="false" customHeight="true" outlineLevel="0" collapsed="false">
      <c r="A234" s="52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</row>
    <row r="235" customFormat="false" ht="14.25" hidden="false" customHeight="true" outlineLevel="0" collapsed="false">
      <c r="A235" s="52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</row>
    <row r="236" customFormat="false" ht="14.25" hidden="false" customHeight="true" outlineLevel="0" collapsed="false">
      <c r="A236" s="52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</row>
    <row r="237" customFormat="false" ht="14.25" hidden="false" customHeight="true" outlineLevel="0" collapsed="false">
      <c r="A237" s="52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</row>
    <row r="238" customFormat="false" ht="14.25" hidden="false" customHeight="true" outlineLevel="0" collapsed="false">
      <c r="A238" s="52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</row>
    <row r="239" customFormat="false" ht="14.25" hidden="false" customHeight="true" outlineLevel="0" collapsed="false">
      <c r="A239" s="52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</row>
    <row r="240" customFormat="false" ht="14.25" hidden="false" customHeight="true" outlineLevel="0" collapsed="false">
      <c r="A240" s="52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</row>
    <row r="241" customFormat="false" ht="14.25" hidden="false" customHeight="true" outlineLevel="0" collapsed="false">
      <c r="A241" s="52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</row>
    <row r="242" customFormat="false" ht="14.25" hidden="false" customHeight="true" outlineLevel="0" collapsed="false">
      <c r="A242" s="52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</row>
    <row r="243" customFormat="false" ht="14.25" hidden="false" customHeight="true" outlineLevel="0" collapsed="false">
      <c r="A243" s="52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</row>
    <row r="244" customFormat="false" ht="14.25" hidden="false" customHeight="true" outlineLevel="0" collapsed="false">
      <c r="A244" s="52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</row>
    <row r="245" customFormat="false" ht="14.25" hidden="false" customHeight="true" outlineLevel="0" collapsed="false">
      <c r="A245" s="52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</row>
    <row r="246" customFormat="false" ht="14.25" hidden="false" customHeight="true" outlineLevel="0" collapsed="false">
      <c r="A246" s="52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</row>
    <row r="247" customFormat="false" ht="14.25" hidden="false" customHeight="true" outlineLevel="0" collapsed="false">
      <c r="A247" s="52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</row>
    <row r="248" customFormat="false" ht="14.25" hidden="false" customHeight="true" outlineLevel="0" collapsed="false">
      <c r="A248" s="52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</row>
    <row r="249" customFormat="false" ht="14.25" hidden="false" customHeight="true" outlineLevel="0" collapsed="false">
      <c r="A249" s="52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</row>
    <row r="250" customFormat="false" ht="14.25" hidden="false" customHeight="true" outlineLevel="0" collapsed="false">
      <c r="A250" s="52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</row>
    <row r="251" customFormat="false" ht="14.25" hidden="false" customHeight="true" outlineLevel="0" collapsed="false">
      <c r="A251" s="52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</row>
    <row r="252" customFormat="false" ht="14.25" hidden="false" customHeight="true" outlineLevel="0" collapsed="false">
      <c r="A252" s="52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</row>
    <row r="253" customFormat="false" ht="14.25" hidden="false" customHeight="true" outlineLevel="0" collapsed="false">
      <c r="A253" s="52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</row>
    <row r="254" customFormat="false" ht="14.25" hidden="false" customHeight="true" outlineLevel="0" collapsed="false">
      <c r="A254" s="52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</row>
    <row r="255" customFormat="false" ht="14.25" hidden="false" customHeight="true" outlineLevel="0" collapsed="false">
      <c r="A255" s="52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</row>
    <row r="256" customFormat="false" ht="14.25" hidden="false" customHeight="true" outlineLevel="0" collapsed="false">
      <c r="A256" s="52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</row>
    <row r="257" customFormat="false" ht="14.25" hidden="false" customHeight="true" outlineLevel="0" collapsed="false">
      <c r="A257" s="52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</row>
    <row r="258" customFormat="false" ht="14.25" hidden="false" customHeight="true" outlineLevel="0" collapsed="false">
      <c r="A258" s="52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</row>
    <row r="259" customFormat="false" ht="14.25" hidden="false" customHeight="true" outlineLevel="0" collapsed="false">
      <c r="A259" s="52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</row>
    <row r="260" customFormat="false" ht="14.25" hidden="false" customHeight="true" outlineLevel="0" collapsed="false">
      <c r="A260" s="52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</row>
    <row r="261" customFormat="false" ht="14.25" hidden="false" customHeight="true" outlineLevel="0" collapsed="false">
      <c r="A261" s="52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</row>
    <row r="262" customFormat="false" ht="14.25" hidden="false" customHeight="true" outlineLevel="0" collapsed="false">
      <c r="A262" s="52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</row>
    <row r="263" customFormat="false" ht="14.25" hidden="false" customHeight="true" outlineLevel="0" collapsed="false">
      <c r="A263" s="52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</row>
    <row r="264" customFormat="false" ht="14.25" hidden="false" customHeight="true" outlineLevel="0" collapsed="false">
      <c r="A264" s="52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</row>
    <row r="265" customFormat="false" ht="14.25" hidden="false" customHeight="true" outlineLevel="0" collapsed="false">
      <c r="A265" s="52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</row>
    <row r="266" customFormat="false" ht="14.25" hidden="false" customHeight="true" outlineLevel="0" collapsed="false">
      <c r="A266" s="52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</row>
    <row r="267" customFormat="false" ht="14.25" hidden="false" customHeight="true" outlineLevel="0" collapsed="false">
      <c r="A267" s="52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</row>
    <row r="268" customFormat="false" ht="14.25" hidden="false" customHeight="true" outlineLevel="0" collapsed="false">
      <c r="A268" s="52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</row>
    <row r="269" customFormat="false" ht="14.25" hidden="false" customHeight="true" outlineLevel="0" collapsed="false">
      <c r="A269" s="52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</row>
    <row r="270" customFormat="false" ht="14.25" hidden="false" customHeight="true" outlineLevel="0" collapsed="false">
      <c r="A270" s="52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</row>
    <row r="271" customFormat="false" ht="14.25" hidden="false" customHeight="true" outlineLevel="0" collapsed="false">
      <c r="A271" s="52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</row>
    <row r="272" customFormat="false" ht="14.25" hidden="false" customHeight="true" outlineLevel="0" collapsed="false">
      <c r="A272" s="52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</row>
    <row r="273" customFormat="false" ht="14.25" hidden="false" customHeight="true" outlineLevel="0" collapsed="false">
      <c r="A273" s="52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</row>
    <row r="274" customFormat="false" ht="14.25" hidden="false" customHeight="true" outlineLevel="0" collapsed="false">
      <c r="A274" s="52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</row>
    <row r="275" customFormat="false" ht="14.25" hidden="false" customHeight="true" outlineLevel="0" collapsed="false">
      <c r="A275" s="52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</row>
    <row r="276" customFormat="false" ht="14.25" hidden="false" customHeight="true" outlineLevel="0" collapsed="false">
      <c r="A276" s="52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</row>
    <row r="277" customFormat="false" ht="14.25" hidden="false" customHeight="true" outlineLevel="0" collapsed="false">
      <c r="A277" s="52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</row>
    <row r="278" customFormat="false" ht="14.25" hidden="false" customHeight="true" outlineLevel="0" collapsed="false">
      <c r="A278" s="52"/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</row>
    <row r="279" customFormat="false" ht="14.25" hidden="false" customHeight="true" outlineLevel="0" collapsed="false">
      <c r="A279" s="52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</row>
    <row r="280" customFormat="false" ht="14.25" hidden="false" customHeight="true" outlineLevel="0" collapsed="false">
      <c r="A280" s="52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</row>
    <row r="281" customFormat="false" ht="14.25" hidden="false" customHeight="true" outlineLevel="0" collapsed="false">
      <c r="A281" s="52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</row>
    <row r="282" customFormat="false" ht="14.25" hidden="false" customHeight="true" outlineLevel="0" collapsed="false">
      <c r="A282" s="52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</row>
    <row r="283" customFormat="false" ht="14.25" hidden="false" customHeight="true" outlineLevel="0" collapsed="false">
      <c r="A283" s="52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</row>
    <row r="284" customFormat="false" ht="14.25" hidden="false" customHeight="true" outlineLevel="0" collapsed="false">
      <c r="A284" s="52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</row>
    <row r="285" customFormat="false" ht="14.25" hidden="false" customHeight="true" outlineLevel="0" collapsed="false">
      <c r="A285" s="52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</row>
    <row r="286" customFormat="false" ht="14.25" hidden="false" customHeight="true" outlineLevel="0" collapsed="false">
      <c r="A286" s="52"/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</row>
    <row r="287" customFormat="false" ht="14.25" hidden="false" customHeight="true" outlineLevel="0" collapsed="false">
      <c r="A287" s="52"/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</row>
  </sheetData>
  <mergeCells count="38">
    <mergeCell ref="A1:M1"/>
    <mergeCell ref="B7:B8"/>
    <mergeCell ref="B25:B26"/>
    <mergeCell ref="B29:B30"/>
    <mergeCell ref="B32:B33"/>
    <mergeCell ref="B34:B35"/>
    <mergeCell ref="B36:B38"/>
    <mergeCell ref="B40:B44"/>
    <mergeCell ref="B45:B46"/>
    <mergeCell ref="B48:B49"/>
    <mergeCell ref="B51:B54"/>
    <mergeCell ref="B55:B57"/>
    <mergeCell ref="B58:B60"/>
    <mergeCell ref="B61:B63"/>
    <mergeCell ref="B64:B91"/>
    <mergeCell ref="B92:B94"/>
    <mergeCell ref="B96:B99"/>
    <mergeCell ref="B100:B101"/>
    <mergeCell ref="B104:B105"/>
    <mergeCell ref="B110:B117"/>
    <mergeCell ref="B118:B157"/>
    <mergeCell ref="C118:C120"/>
    <mergeCell ref="C121:C123"/>
    <mergeCell ref="C124:C128"/>
    <mergeCell ref="C131:C132"/>
    <mergeCell ref="C134:C136"/>
    <mergeCell ref="C140:C142"/>
    <mergeCell ref="C143:C151"/>
    <mergeCell ref="C152:C155"/>
    <mergeCell ref="B158:B179"/>
    <mergeCell ref="C158:C160"/>
    <mergeCell ref="C161:C165"/>
    <mergeCell ref="C171:C173"/>
    <mergeCell ref="C174:C179"/>
    <mergeCell ref="B182:B184"/>
    <mergeCell ref="B189:B190"/>
    <mergeCell ref="B193:B196"/>
    <mergeCell ref="C193:C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19T08:04:43Z</dcterms:modified>
  <cp:revision>0</cp:revision>
  <dc:subject/>
  <dc:title/>
</cp:coreProperties>
</file>