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75">
  <si>
    <r>
      <rPr>
        <b val="true"/>
        <sz val="18"/>
        <rFont val="Noto Sans"/>
        <family val="2"/>
      </rPr>
      <t xml:space="preserve"> 澄迈县公安局招聘</t>
    </r>
    <r>
      <rPr>
        <b val="true"/>
        <sz val="18"/>
        <rFont val="宋体"/>
        <family val="0"/>
        <charset val="134"/>
      </rPr>
      <t xml:space="preserve">50</t>
    </r>
    <r>
      <rPr>
        <b val="true"/>
        <sz val="18"/>
        <rFont val="Noto Sans"/>
        <family val="2"/>
      </rPr>
      <t xml:space="preserve">名特勤队员笔试人员名单</t>
    </r>
  </si>
  <si>
    <t xml:space="preserve">单位：澄迈县公安局</t>
  </si>
  <si>
    <r>
      <rPr>
        <b val="true"/>
        <sz val="12"/>
        <rFont val="Noto Sans"/>
        <family val="2"/>
      </rPr>
      <t xml:space="preserve">时间：</t>
    </r>
    <r>
      <rPr>
        <b val="true"/>
        <sz val="12"/>
        <rFont val="仿宋_GB2312"/>
        <family val="3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18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姓 名</t>
  </si>
  <si>
    <t xml:space="preserve">身份证号码</t>
  </si>
  <si>
    <r>
      <rPr>
        <b val="true"/>
        <sz val="12"/>
        <rFont val="仿宋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米</t>
    </r>
    <r>
      <rPr>
        <b val="true"/>
        <sz val="12"/>
        <rFont val="仿宋_GB2312"/>
        <family val="3"/>
        <charset val="134"/>
      </rPr>
      <t xml:space="preserve">×4
</t>
    </r>
    <r>
      <rPr>
        <b val="true"/>
        <sz val="12"/>
        <rFont val="Noto Sans"/>
        <family val="2"/>
      </rPr>
      <t xml:space="preserve">往返跑</t>
    </r>
  </si>
  <si>
    <t xml:space="preserve">引体向上</t>
  </si>
  <si>
    <t xml:space="preserve">立定跳远</t>
  </si>
  <si>
    <r>
      <rPr>
        <b val="true"/>
        <sz val="12"/>
        <rFont val="仿宋_GB2312"/>
        <family val="3"/>
        <charset val="134"/>
      </rPr>
      <t xml:space="preserve">1000</t>
    </r>
    <r>
      <rPr>
        <b val="true"/>
        <sz val="12"/>
        <rFont val="Noto Sans"/>
        <family val="2"/>
      </rPr>
      <t xml:space="preserve">米跑</t>
    </r>
  </si>
  <si>
    <t xml:space="preserve">体能测试总分</t>
  </si>
  <si>
    <t xml:space="preserve">是否达标</t>
  </si>
  <si>
    <t xml:space="preserve">是否进入笔试</t>
  </si>
  <si>
    <t xml:space="preserve">冼世强</t>
  </si>
  <si>
    <t xml:space="preserve">460027XXXXXXXX6253</t>
  </si>
  <si>
    <t xml:space="preserve">是</t>
  </si>
  <si>
    <t xml:space="preserve">何定军</t>
  </si>
  <si>
    <t xml:space="preserve">460027XXXXXXXX061X</t>
  </si>
  <si>
    <t xml:space="preserve">王  健</t>
  </si>
  <si>
    <t xml:space="preserve">460027XXXXXXXX0452</t>
  </si>
  <si>
    <t xml:space="preserve">曾维程</t>
  </si>
  <si>
    <t xml:space="preserve">460027XXXXXXXX2918</t>
  </si>
  <si>
    <t xml:space="preserve">李  威</t>
  </si>
  <si>
    <t xml:space="preserve">460027XXXXXXXX297X</t>
  </si>
  <si>
    <t xml:space="preserve">黄照新</t>
  </si>
  <si>
    <t xml:space="preserve">460027XXXXXXXX3817</t>
  </si>
  <si>
    <t xml:space="preserve">弃权</t>
  </si>
  <si>
    <t xml:space="preserve">吴奕煌</t>
  </si>
  <si>
    <t xml:space="preserve">460027XXXXXXXX0011</t>
  </si>
  <si>
    <t xml:space="preserve">冯经纬</t>
  </si>
  <si>
    <t xml:space="preserve">460027XXXXXXXX0072</t>
  </si>
  <si>
    <t xml:space="preserve">凌长智</t>
  </si>
  <si>
    <t xml:space="preserve">460027XXXXXXXX0037</t>
  </si>
  <si>
    <t xml:space="preserve">王伟聪</t>
  </si>
  <si>
    <t xml:space="preserve">460027XXXXXXXX4137</t>
  </si>
  <si>
    <t xml:space="preserve">李培著</t>
  </si>
  <si>
    <t xml:space="preserve">460027XXXXXXXX0032</t>
  </si>
  <si>
    <t xml:space="preserve">王河健</t>
  </si>
  <si>
    <t xml:space="preserve">469023XXXXXXXX0015</t>
  </si>
  <si>
    <t xml:space="preserve">王  翔</t>
  </si>
  <si>
    <t xml:space="preserve">460027XXXXXXXX0057</t>
  </si>
  <si>
    <t xml:space="preserve">潘光强</t>
  </si>
  <si>
    <t xml:space="preserve">460027XXXXXXXX0078</t>
  </si>
  <si>
    <t xml:space="preserve">王昌康</t>
  </si>
  <si>
    <t xml:space="preserve">460027XXXXXXXX5914</t>
  </si>
  <si>
    <t xml:space="preserve">符茂飞</t>
  </si>
  <si>
    <t xml:space="preserve">460027XXXXXXXX3735</t>
  </si>
  <si>
    <t xml:space="preserve">杨  杰</t>
  </si>
  <si>
    <t xml:space="preserve">叶其辉</t>
  </si>
  <si>
    <t xml:space="preserve">蔡  勤</t>
  </si>
  <si>
    <t xml:space="preserve">460027XXXXXXXX2913</t>
  </si>
  <si>
    <t xml:space="preserve">王  壮</t>
  </si>
  <si>
    <t xml:space="preserve">460027XXXXXXXX1315</t>
  </si>
  <si>
    <t xml:space="preserve">安  李</t>
  </si>
  <si>
    <t xml:space="preserve">460104XXXXXXXX0310</t>
  </si>
  <si>
    <t xml:space="preserve">洪德鑫</t>
  </si>
  <si>
    <t xml:space="preserve">460027XXXXXXXX1037</t>
  </si>
  <si>
    <t xml:space="preserve">黄  旭</t>
  </si>
  <si>
    <t xml:space="preserve">460027XXXXXXXX3717</t>
  </si>
  <si>
    <t xml:space="preserve">刘  锐</t>
  </si>
  <si>
    <t xml:space="preserve">460027XXXXXXXX3011</t>
  </si>
  <si>
    <t xml:space="preserve">王咸忠</t>
  </si>
  <si>
    <t xml:space="preserve">460027XXXXXXXX6216</t>
  </si>
  <si>
    <t xml:space="preserve">莫杨乐</t>
  </si>
  <si>
    <t xml:space="preserve">460007XXXXXXXX0016</t>
  </si>
  <si>
    <t xml:space="preserve">王和政</t>
  </si>
  <si>
    <t xml:space="preserve">460027XXXXXXXX0056</t>
  </si>
  <si>
    <t xml:space="preserve">陈礼福</t>
  </si>
  <si>
    <t xml:space="preserve">460027XXXXXXXX0013</t>
  </si>
  <si>
    <t xml:space="preserve">黄奕景</t>
  </si>
  <si>
    <t xml:space="preserve">460027XXXXXXXX4413</t>
  </si>
  <si>
    <t xml:space="preserve">林诗强</t>
  </si>
  <si>
    <t xml:space="preserve">460027XXXXXXXX6619</t>
  </si>
  <si>
    <t xml:space="preserve">刘  斌</t>
  </si>
  <si>
    <t xml:space="preserve">460027XXXXXXXX063X</t>
  </si>
  <si>
    <t xml:space="preserve">冯志谋</t>
  </si>
  <si>
    <t xml:space="preserve">460027XXXXXXXX1030</t>
  </si>
  <si>
    <t xml:space="preserve">黄钰峰</t>
  </si>
  <si>
    <t xml:space="preserve">460027XXXXXXXX3739</t>
  </si>
  <si>
    <t xml:space="preserve">陈  斌</t>
  </si>
  <si>
    <t xml:space="preserve">469023XXXXXXXX0014</t>
  </si>
  <si>
    <t xml:space="preserve">周宗道</t>
  </si>
  <si>
    <t xml:space="preserve">460027XXXXXXXX1735</t>
  </si>
  <si>
    <t xml:space="preserve">王  进</t>
  </si>
  <si>
    <t xml:space="preserve">460027XXXXXXXX4757</t>
  </si>
  <si>
    <t xml:space="preserve">刘元江</t>
  </si>
  <si>
    <t xml:space="preserve">460027XXXXXXXX2916</t>
  </si>
  <si>
    <t xml:space="preserve">王  隆</t>
  </si>
  <si>
    <t xml:space="preserve">460027XXXXXXXX2050</t>
  </si>
  <si>
    <t xml:space="preserve">王澄健</t>
  </si>
  <si>
    <t xml:space="preserve">460027XXXXXXXX663X</t>
  </si>
  <si>
    <t xml:space="preserve">李炳哲</t>
  </si>
  <si>
    <t xml:space="preserve">460027XXXXXXXX0098</t>
  </si>
  <si>
    <t xml:space="preserve">吴柏霖</t>
  </si>
  <si>
    <t xml:space="preserve">460027XXXXXXXX0050</t>
  </si>
  <si>
    <t xml:space="preserve">谢定友</t>
  </si>
  <si>
    <t xml:space="preserve">460027XXXXXXXX5910</t>
  </si>
  <si>
    <t xml:space="preserve">徐济迈</t>
  </si>
  <si>
    <t xml:space="preserve">460027XXXXXXXX8215</t>
  </si>
  <si>
    <t xml:space="preserve">唐维煜</t>
  </si>
  <si>
    <t xml:space="preserve">460027XXXXXXXX0055</t>
  </si>
  <si>
    <t xml:space="preserve">岑运雷</t>
  </si>
  <si>
    <t xml:space="preserve">460027XXXXXXXX4433</t>
  </si>
  <si>
    <t xml:space="preserve">王茀吉</t>
  </si>
  <si>
    <t xml:space="preserve">460027XXXXXXXX2013</t>
  </si>
  <si>
    <t xml:space="preserve">冯鸿昌</t>
  </si>
  <si>
    <t xml:space="preserve">460027XXXXXXXX8514</t>
  </si>
  <si>
    <t xml:space="preserve">李达周</t>
  </si>
  <si>
    <t xml:space="preserve">460027XXXXXXXX1718</t>
  </si>
  <si>
    <t xml:space="preserve">周兴明</t>
  </si>
  <si>
    <t xml:space="preserve">460027XXXXXXXX5911</t>
  </si>
  <si>
    <t xml:space="preserve">刘传禄</t>
  </si>
  <si>
    <t xml:space="preserve">460027XXXXXXXX5918</t>
  </si>
  <si>
    <t xml:space="preserve">曾德聪</t>
  </si>
  <si>
    <t xml:space="preserve">460027XXXXXXXX7610</t>
  </si>
  <si>
    <t xml:space="preserve">王大孔</t>
  </si>
  <si>
    <t xml:space="preserve">460027XXXXXXXX0635</t>
  </si>
  <si>
    <t xml:space="preserve">王咸涛</t>
  </si>
  <si>
    <t xml:space="preserve">460027XXXXXXXX0432</t>
  </si>
  <si>
    <t xml:space="preserve">张  华</t>
  </si>
  <si>
    <t xml:space="preserve">469023XXXXXXXX0017</t>
  </si>
  <si>
    <t xml:space="preserve">林仕敏</t>
  </si>
  <si>
    <t xml:space="preserve">460027XXXXXXXX5637</t>
  </si>
  <si>
    <t xml:space="preserve">杜正武</t>
  </si>
  <si>
    <t xml:space="preserve">460027XXXXXXXX0070</t>
  </si>
  <si>
    <t xml:space="preserve">王儒吉</t>
  </si>
  <si>
    <t xml:space="preserve">460036XXXXXXXX7514</t>
  </si>
  <si>
    <t xml:space="preserve">黄霜武</t>
  </si>
  <si>
    <t xml:space="preserve">刘裕宝</t>
  </si>
  <si>
    <t xml:space="preserve">460027XXXXXXXX0434</t>
  </si>
  <si>
    <t xml:space="preserve">林树正</t>
  </si>
  <si>
    <t xml:space="preserve">460006XXXXXXXX163X</t>
  </si>
  <si>
    <t xml:space="preserve"> 吴明芬</t>
  </si>
  <si>
    <t xml:space="preserve">460027XXXXXXXX5952</t>
  </si>
  <si>
    <t xml:space="preserve">王学雄</t>
  </si>
  <si>
    <t xml:space="preserve">469023XXXXXXXX0011</t>
  </si>
  <si>
    <t xml:space="preserve">吴钟卫</t>
  </si>
  <si>
    <t xml:space="preserve">460027XXXXXXXX6219</t>
  </si>
  <si>
    <t xml:space="preserve">林家鸿</t>
  </si>
  <si>
    <t xml:space="preserve">460003XXXXXXXX741X</t>
  </si>
  <si>
    <t xml:space="preserve">陈永宁</t>
  </si>
  <si>
    <t xml:space="preserve">460028XXXXXXXX2412</t>
  </si>
  <si>
    <t xml:space="preserve">王  磊</t>
  </si>
  <si>
    <t xml:space="preserve">460027XXXXXXXX1033</t>
  </si>
  <si>
    <t xml:space="preserve">李业斌</t>
  </si>
  <si>
    <t xml:space="preserve">460027XXXXXXXX6616</t>
  </si>
  <si>
    <t xml:space="preserve">曾维键</t>
  </si>
  <si>
    <t xml:space="preserve">460027XXXXXXXX0052</t>
  </si>
  <si>
    <t xml:space="preserve">魏云春</t>
  </si>
  <si>
    <t xml:space="preserve">460027XXXXXXXX291X</t>
  </si>
  <si>
    <t xml:space="preserve">梁居奇</t>
  </si>
  <si>
    <t xml:space="preserve">469023XXXXXXXX0018</t>
  </si>
  <si>
    <t xml:space="preserve">林志昌</t>
  </si>
  <si>
    <t xml:space="preserve">460027XXXXXXXX0018</t>
  </si>
  <si>
    <t xml:space="preserve">李日翔</t>
  </si>
  <si>
    <t xml:space="preserve">460027XXXXXXXX0676</t>
  </si>
  <si>
    <t xml:space="preserve">黎泽全</t>
  </si>
  <si>
    <t xml:space="preserve">469023XXXXXXXX8219</t>
  </si>
  <si>
    <t xml:space="preserve">梁安龙</t>
  </si>
  <si>
    <t xml:space="preserve">460002XXXXXXXX6011</t>
  </si>
  <si>
    <t xml:space="preserve">陈显明</t>
  </si>
  <si>
    <t xml:space="preserve">460027XXXXXXXX0017</t>
  </si>
  <si>
    <t xml:space="preserve">戴  丰</t>
  </si>
  <si>
    <t xml:space="preserve">460027XXXXXXXX2931</t>
  </si>
  <si>
    <t xml:space="preserve">温文和</t>
  </si>
  <si>
    <t xml:space="preserve">460027XXXXXXXX5931</t>
  </si>
  <si>
    <t xml:space="preserve">李炳培</t>
  </si>
  <si>
    <t xml:space="preserve">曾维钊</t>
  </si>
  <si>
    <t xml:space="preserve">460027XXXXXXXX0035</t>
  </si>
  <si>
    <t xml:space="preserve">马传吉</t>
  </si>
  <si>
    <t xml:space="preserve">460027XXXXXXXX5316</t>
  </si>
  <si>
    <t xml:space="preserve">李衍刚</t>
  </si>
  <si>
    <t xml:space="preserve">460027XXXXXXXX0012</t>
  </si>
  <si>
    <t xml:space="preserve">王  存</t>
  </si>
  <si>
    <t xml:space="preserve">460027XXXXXXXX04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2" activeCellId="0" sqref="G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1.62"/>
    <col collapsed="false" customWidth="true" hidden="false" outlineLevel="0" max="3" min="3" style="1" width="25.37"/>
    <col collapsed="false" customWidth="true" hidden="false" outlineLevel="0" max="4" min="4" style="1" width="12.36"/>
    <col collapsed="false" customWidth="true" hidden="false" outlineLevel="0" max="5" min="5" style="1" width="10.87"/>
    <col collapsed="false" customWidth="true" hidden="false" outlineLevel="0" max="6" min="6" style="1" width="10.99"/>
    <col collapsed="false" customWidth="true" hidden="false" outlineLevel="0" max="7" min="7" style="1" width="12.24"/>
    <col collapsed="false" customWidth="true" hidden="false" outlineLevel="0" max="8" min="8" style="1" width="10.87"/>
    <col collapsed="false" customWidth="true" hidden="true" outlineLevel="0" max="9" min="9" style="1" width="7.37"/>
    <col collapsed="false" customWidth="false" hidden="false" outlineLevel="0" max="10" min="10" style="2" width="8.99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1" s="1" customFormat="tru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A2" s="4" t="s">
        <v>1</v>
      </c>
      <c r="B2" s="4"/>
      <c r="C2" s="4"/>
      <c r="D2" s="5"/>
      <c r="E2" s="5"/>
      <c r="F2" s="5"/>
      <c r="G2" s="6" t="s">
        <v>2</v>
      </c>
      <c r="H2" s="6"/>
      <c r="I2" s="6"/>
      <c r="J2" s="6"/>
      <c r="K2" s="6"/>
    </row>
    <row r="3" s="16" customFormat="true" ht="42" hidden="false" customHeight="tru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9" t="s">
        <v>7</v>
      </c>
      <c r="F3" s="10" t="s">
        <v>8</v>
      </c>
      <c r="G3" s="11" t="s">
        <v>9</v>
      </c>
      <c r="H3" s="12" t="s">
        <v>10</v>
      </c>
      <c r="I3" s="13"/>
      <c r="J3" s="14" t="s">
        <v>11</v>
      </c>
      <c r="K3" s="15" t="s">
        <v>12</v>
      </c>
    </row>
    <row r="4" s="16" customFormat="true" ht="21.95" hidden="false" customHeight="true" outlineLevel="0" collapsed="false">
      <c r="A4" s="17" t="n">
        <v>1</v>
      </c>
      <c r="B4" s="18" t="s">
        <v>13</v>
      </c>
      <c r="C4" s="19" t="s">
        <v>14</v>
      </c>
      <c r="D4" s="20" t="n">
        <v>95</v>
      </c>
      <c r="E4" s="20" t="n">
        <v>80</v>
      </c>
      <c r="F4" s="20" t="n">
        <v>60</v>
      </c>
      <c r="G4" s="20" t="n">
        <v>60</v>
      </c>
      <c r="H4" s="20" t="n">
        <f aca="false">(D4+E4+F4+G4)/4</f>
        <v>73.75</v>
      </c>
      <c r="J4" s="21" t="s">
        <v>15</v>
      </c>
      <c r="K4" s="21" t="s">
        <v>15</v>
      </c>
    </row>
    <row r="5" s="16" customFormat="true" ht="21.95" hidden="false" customHeight="true" outlineLevel="0" collapsed="false">
      <c r="A5" s="17" t="n">
        <v>2</v>
      </c>
      <c r="B5" s="18" t="s">
        <v>16</v>
      </c>
      <c r="C5" s="22" t="s">
        <v>17</v>
      </c>
      <c r="D5" s="20" t="n">
        <v>90</v>
      </c>
      <c r="E5" s="20" t="n">
        <v>100</v>
      </c>
      <c r="F5" s="20" t="n">
        <v>80</v>
      </c>
      <c r="G5" s="20" t="n">
        <v>60</v>
      </c>
      <c r="H5" s="20" t="n">
        <f aca="false">(D5+E5+F5+G5)/4</f>
        <v>82.5</v>
      </c>
      <c r="J5" s="21" t="s">
        <v>15</v>
      </c>
      <c r="K5" s="21" t="s">
        <v>15</v>
      </c>
    </row>
    <row r="6" s="16" customFormat="true" ht="21.95" hidden="false" customHeight="true" outlineLevel="0" collapsed="false">
      <c r="A6" s="17" t="n">
        <v>3</v>
      </c>
      <c r="B6" s="18" t="s">
        <v>18</v>
      </c>
      <c r="C6" s="22" t="s">
        <v>19</v>
      </c>
      <c r="D6" s="20" t="n">
        <v>90</v>
      </c>
      <c r="E6" s="20" t="n">
        <v>80</v>
      </c>
      <c r="F6" s="20" t="n">
        <v>70</v>
      </c>
      <c r="G6" s="20" t="n">
        <v>70</v>
      </c>
      <c r="H6" s="20" t="n">
        <f aca="false">(D6+E6+F6+G6)/4</f>
        <v>77.5</v>
      </c>
      <c r="J6" s="21" t="s">
        <v>15</v>
      </c>
      <c r="K6" s="21" t="s">
        <v>15</v>
      </c>
    </row>
    <row r="7" s="16" customFormat="true" ht="21.95" hidden="false" customHeight="true" outlineLevel="0" collapsed="false">
      <c r="A7" s="17" t="n">
        <v>4</v>
      </c>
      <c r="B7" s="18" t="s">
        <v>20</v>
      </c>
      <c r="C7" s="22" t="s">
        <v>21</v>
      </c>
      <c r="D7" s="20" t="n">
        <v>90</v>
      </c>
      <c r="E7" s="20" t="n">
        <v>60</v>
      </c>
      <c r="F7" s="20" t="n">
        <v>100</v>
      </c>
      <c r="G7" s="20" t="n">
        <v>75</v>
      </c>
      <c r="H7" s="20" t="n">
        <f aca="false">(D7+E7+F7+G7)/4</f>
        <v>81.25</v>
      </c>
      <c r="J7" s="21" t="s">
        <v>15</v>
      </c>
      <c r="K7" s="21" t="s">
        <v>15</v>
      </c>
    </row>
    <row r="8" s="16" customFormat="true" ht="21.95" hidden="false" customHeight="true" outlineLevel="0" collapsed="false">
      <c r="A8" s="17" t="n">
        <v>5</v>
      </c>
      <c r="B8" s="18" t="s">
        <v>22</v>
      </c>
      <c r="C8" s="22" t="s">
        <v>23</v>
      </c>
      <c r="D8" s="20" t="n">
        <v>95</v>
      </c>
      <c r="E8" s="20" t="n">
        <v>100</v>
      </c>
      <c r="F8" s="20" t="n">
        <v>90</v>
      </c>
      <c r="G8" s="20" t="n">
        <v>85</v>
      </c>
      <c r="H8" s="20" t="n">
        <f aca="false">(D8+E8+F8+G8)/4</f>
        <v>92.5</v>
      </c>
      <c r="J8" s="21" t="s">
        <v>15</v>
      </c>
      <c r="K8" s="21" t="s">
        <v>15</v>
      </c>
    </row>
    <row r="9" s="16" customFormat="true" ht="21.95" hidden="false" customHeight="true" outlineLevel="0" collapsed="false">
      <c r="A9" s="17" t="n">
        <v>6</v>
      </c>
      <c r="B9" s="18" t="s">
        <v>24</v>
      </c>
      <c r="C9" s="22" t="s">
        <v>25</v>
      </c>
      <c r="D9" s="20" t="n">
        <v>100</v>
      </c>
      <c r="E9" s="20" t="n">
        <v>100</v>
      </c>
      <c r="F9" s="20" t="n">
        <v>100</v>
      </c>
      <c r="G9" s="20" t="n">
        <v>80</v>
      </c>
      <c r="H9" s="20" t="n">
        <f aca="false">(D9+E9+F9+G9)/4</f>
        <v>95</v>
      </c>
      <c r="I9" s="21" t="s">
        <v>26</v>
      </c>
      <c r="J9" s="21" t="s">
        <v>15</v>
      </c>
      <c r="K9" s="21" t="s">
        <v>15</v>
      </c>
    </row>
    <row r="10" s="16" customFormat="true" ht="21.95" hidden="false" customHeight="true" outlineLevel="0" collapsed="false">
      <c r="A10" s="17" t="n">
        <v>7</v>
      </c>
      <c r="B10" s="18" t="s">
        <v>27</v>
      </c>
      <c r="C10" s="22" t="s">
        <v>28</v>
      </c>
      <c r="D10" s="20" t="n">
        <v>100</v>
      </c>
      <c r="E10" s="20" t="n">
        <v>70</v>
      </c>
      <c r="F10" s="20" t="n">
        <v>100</v>
      </c>
      <c r="G10" s="20" t="n">
        <v>65</v>
      </c>
      <c r="H10" s="20" t="n">
        <f aca="false">(D10+E10+F10+G10)/4</f>
        <v>83.75</v>
      </c>
      <c r="J10" s="21" t="s">
        <v>15</v>
      </c>
      <c r="K10" s="21" t="s">
        <v>15</v>
      </c>
    </row>
    <row r="11" s="16" customFormat="true" ht="21.95" hidden="false" customHeight="true" outlineLevel="0" collapsed="false">
      <c r="A11" s="17" t="n">
        <v>8</v>
      </c>
      <c r="B11" s="18" t="s">
        <v>29</v>
      </c>
      <c r="C11" s="22" t="s">
        <v>30</v>
      </c>
      <c r="D11" s="20" t="n">
        <v>100</v>
      </c>
      <c r="E11" s="20" t="n">
        <v>60</v>
      </c>
      <c r="F11" s="20" t="n">
        <v>100</v>
      </c>
      <c r="G11" s="20" t="n">
        <v>80</v>
      </c>
      <c r="H11" s="20" t="n">
        <f aca="false">(D11+E11+F11+G11)/4</f>
        <v>85</v>
      </c>
      <c r="J11" s="21" t="s">
        <v>15</v>
      </c>
      <c r="K11" s="21" t="s">
        <v>15</v>
      </c>
    </row>
    <row r="12" s="16" customFormat="true" ht="21.95" hidden="false" customHeight="true" outlineLevel="0" collapsed="false">
      <c r="A12" s="17" t="n">
        <v>9</v>
      </c>
      <c r="B12" s="18" t="s">
        <v>31</v>
      </c>
      <c r="C12" s="22" t="s">
        <v>32</v>
      </c>
      <c r="D12" s="20" t="n">
        <v>100</v>
      </c>
      <c r="E12" s="20" t="n">
        <v>100</v>
      </c>
      <c r="F12" s="20" t="n">
        <v>90</v>
      </c>
      <c r="G12" s="20" t="n">
        <v>100</v>
      </c>
      <c r="H12" s="20" t="n">
        <f aca="false">(D12+E12+F12+G12)/4</f>
        <v>97.5</v>
      </c>
      <c r="J12" s="21" t="s">
        <v>15</v>
      </c>
      <c r="K12" s="21" t="s">
        <v>15</v>
      </c>
    </row>
    <row r="13" s="16" customFormat="true" ht="21.95" hidden="false" customHeight="true" outlineLevel="0" collapsed="false">
      <c r="A13" s="17" t="n">
        <v>10</v>
      </c>
      <c r="B13" s="23" t="s">
        <v>33</v>
      </c>
      <c r="C13" s="24" t="s">
        <v>34</v>
      </c>
      <c r="D13" s="20" t="n">
        <v>85</v>
      </c>
      <c r="E13" s="20" t="n">
        <v>75</v>
      </c>
      <c r="F13" s="20" t="n">
        <v>100</v>
      </c>
      <c r="G13" s="20" t="n">
        <v>75</v>
      </c>
      <c r="H13" s="20" t="n">
        <f aca="false">(D13+E13+F13+G13)/4</f>
        <v>83.75</v>
      </c>
      <c r="J13" s="21" t="s">
        <v>15</v>
      </c>
      <c r="K13" s="21" t="s">
        <v>15</v>
      </c>
    </row>
    <row r="14" s="16" customFormat="true" ht="21.95" hidden="false" customHeight="true" outlineLevel="0" collapsed="false">
      <c r="A14" s="17" t="n">
        <v>11</v>
      </c>
      <c r="B14" s="25" t="s">
        <v>35</v>
      </c>
      <c r="C14" s="26" t="s">
        <v>36</v>
      </c>
      <c r="D14" s="20" t="n">
        <v>100</v>
      </c>
      <c r="E14" s="20" t="n">
        <v>100</v>
      </c>
      <c r="F14" s="20" t="n">
        <v>100</v>
      </c>
      <c r="G14" s="20" t="n">
        <v>65</v>
      </c>
      <c r="H14" s="20" t="n">
        <f aca="false">(D14+E14+F14+G14)/4</f>
        <v>91.25</v>
      </c>
      <c r="J14" s="21" t="s">
        <v>15</v>
      </c>
      <c r="K14" s="21" t="s">
        <v>15</v>
      </c>
    </row>
    <row r="15" s="16" customFormat="true" ht="21.95" hidden="false" customHeight="true" outlineLevel="0" collapsed="false">
      <c r="A15" s="17" t="n">
        <v>12</v>
      </c>
      <c r="B15" s="25" t="s">
        <v>37</v>
      </c>
      <c r="C15" s="26" t="s">
        <v>38</v>
      </c>
      <c r="D15" s="20" t="n">
        <v>100</v>
      </c>
      <c r="E15" s="20" t="n">
        <v>100</v>
      </c>
      <c r="F15" s="20" t="n">
        <v>80</v>
      </c>
      <c r="G15" s="20" t="n">
        <v>100</v>
      </c>
      <c r="H15" s="20" t="n">
        <f aca="false">(D15+E15+F15+G15)/4</f>
        <v>95</v>
      </c>
      <c r="J15" s="21" t="s">
        <v>15</v>
      </c>
      <c r="K15" s="21" t="s">
        <v>15</v>
      </c>
    </row>
    <row r="16" s="16" customFormat="true" ht="21.95" hidden="false" customHeight="true" outlineLevel="0" collapsed="false">
      <c r="A16" s="17" t="n">
        <v>13</v>
      </c>
      <c r="B16" s="25" t="s">
        <v>39</v>
      </c>
      <c r="C16" s="22" t="s">
        <v>40</v>
      </c>
      <c r="D16" s="20" t="n">
        <v>95</v>
      </c>
      <c r="E16" s="20" t="n">
        <v>80</v>
      </c>
      <c r="F16" s="20" t="n">
        <v>95</v>
      </c>
      <c r="G16" s="20" t="n">
        <v>100</v>
      </c>
      <c r="H16" s="20" t="n">
        <f aca="false">(D16+E16+F16+G16)/4</f>
        <v>92.5</v>
      </c>
      <c r="J16" s="21" t="s">
        <v>15</v>
      </c>
      <c r="K16" s="21" t="s">
        <v>15</v>
      </c>
    </row>
    <row r="17" s="16" customFormat="true" ht="21.95" hidden="false" customHeight="true" outlineLevel="0" collapsed="false">
      <c r="A17" s="17" t="n">
        <v>14</v>
      </c>
      <c r="B17" s="25" t="s">
        <v>41</v>
      </c>
      <c r="C17" s="22" t="s">
        <v>42</v>
      </c>
      <c r="D17" s="20" t="n">
        <v>95</v>
      </c>
      <c r="E17" s="20" t="n">
        <v>85</v>
      </c>
      <c r="F17" s="20" t="n">
        <v>70</v>
      </c>
      <c r="G17" s="20" t="n">
        <v>65</v>
      </c>
      <c r="H17" s="20" t="n">
        <f aca="false">(D17+E17+F17+G17)/4</f>
        <v>78.75</v>
      </c>
      <c r="J17" s="21" t="s">
        <v>15</v>
      </c>
      <c r="K17" s="21" t="s">
        <v>15</v>
      </c>
    </row>
    <row r="18" s="16" customFormat="true" ht="21.95" hidden="false" customHeight="true" outlineLevel="0" collapsed="false">
      <c r="A18" s="17" t="n">
        <v>15</v>
      </c>
      <c r="B18" s="25" t="s">
        <v>43</v>
      </c>
      <c r="C18" s="22" t="s">
        <v>44</v>
      </c>
      <c r="D18" s="20" t="n">
        <v>80</v>
      </c>
      <c r="E18" s="20" t="n">
        <v>80</v>
      </c>
      <c r="F18" s="20" t="n">
        <v>90</v>
      </c>
      <c r="G18" s="20" t="n">
        <v>70</v>
      </c>
      <c r="H18" s="20" t="n">
        <f aca="false">(D18+E18+F18+G18)/4</f>
        <v>80</v>
      </c>
      <c r="J18" s="21" t="s">
        <v>15</v>
      </c>
      <c r="K18" s="21" t="s">
        <v>15</v>
      </c>
    </row>
    <row r="19" s="16" customFormat="true" ht="21.95" hidden="false" customHeight="true" outlineLevel="0" collapsed="false">
      <c r="A19" s="17" t="n">
        <v>16</v>
      </c>
      <c r="B19" s="18" t="s">
        <v>45</v>
      </c>
      <c r="C19" s="22" t="s">
        <v>46</v>
      </c>
      <c r="D19" s="20" t="n">
        <v>100</v>
      </c>
      <c r="E19" s="20" t="n">
        <v>90</v>
      </c>
      <c r="F19" s="20" t="n">
        <v>95</v>
      </c>
      <c r="G19" s="20" t="n">
        <v>100</v>
      </c>
      <c r="H19" s="20" t="n">
        <f aca="false">(D19+E19+F19+G19)/4</f>
        <v>96.25</v>
      </c>
      <c r="J19" s="21" t="s">
        <v>15</v>
      </c>
      <c r="K19" s="21" t="s">
        <v>15</v>
      </c>
    </row>
    <row r="20" s="16" customFormat="true" ht="21.95" hidden="false" customHeight="true" outlineLevel="0" collapsed="false">
      <c r="A20" s="17" t="n">
        <v>17</v>
      </c>
      <c r="B20" s="18" t="s">
        <v>47</v>
      </c>
      <c r="C20" s="26" t="s">
        <v>28</v>
      </c>
      <c r="D20" s="20" t="n">
        <v>90</v>
      </c>
      <c r="E20" s="20" t="n">
        <v>100</v>
      </c>
      <c r="F20" s="20" t="n">
        <v>100</v>
      </c>
      <c r="G20" s="20" t="n">
        <v>75</v>
      </c>
      <c r="H20" s="20" t="n">
        <f aca="false">(D20+E20+F20+G20)/4</f>
        <v>91.25</v>
      </c>
      <c r="J20" s="21" t="s">
        <v>15</v>
      </c>
      <c r="K20" s="21" t="s">
        <v>15</v>
      </c>
    </row>
    <row r="21" s="16" customFormat="true" ht="21.95" hidden="false" customHeight="true" outlineLevel="0" collapsed="false">
      <c r="A21" s="17" t="n">
        <v>18</v>
      </c>
      <c r="B21" s="18" t="s">
        <v>48</v>
      </c>
      <c r="C21" s="26" t="s">
        <v>28</v>
      </c>
      <c r="D21" s="20" t="n">
        <v>100</v>
      </c>
      <c r="E21" s="20" t="n">
        <v>100</v>
      </c>
      <c r="F21" s="20" t="n">
        <v>100</v>
      </c>
      <c r="G21" s="20" t="n">
        <v>100</v>
      </c>
      <c r="H21" s="20" t="n">
        <f aca="false">(D21+E21+F21+G21)/4</f>
        <v>100</v>
      </c>
      <c r="J21" s="21" t="s">
        <v>15</v>
      </c>
      <c r="K21" s="21" t="s">
        <v>15</v>
      </c>
    </row>
    <row r="22" s="16" customFormat="true" ht="21.95" hidden="false" customHeight="true" outlineLevel="0" collapsed="false">
      <c r="A22" s="17" t="n">
        <v>19</v>
      </c>
      <c r="B22" s="18" t="s">
        <v>49</v>
      </c>
      <c r="C22" s="22" t="s">
        <v>50</v>
      </c>
      <c r="D22" s="20" t="n">
        <v>100</v>
      </c>
      <c r="E22" s="20" t="n">
        <v>100</v>
      </c>
      <c r="F22" s="20" t="n">
        <v>100</v>
      </c>
      <c r="G22" s="20" t="n">
        <v>65</v>
      </c>
      <c r="H22" s="20" t="n">
        <f aca="false">(D22+E22+F22+G22)/4</f>
        <v>91.25</v>
      </c>
      <c r="J22" s="21" t="s">
        <v>15</v>
      </c>
      <c r="K22" s="21" t="s">
        <v>15</v>
      </c>
    </row>
    <row r="23" customFormat="false" ht="21.95" hidden="false" customHeight="true" outlineLevel="0" collapsed="false">
      <c r="A23" s="17" t="n">
        <v>20</v>
      </c>
      <c r="B23" s="27" t="s">
        <v>51</v>
      </c>
      <c r="C23" s="22" t="s">
        <v>52</v>
      </c>
      <c r="D23" s="20" t="n">
        <v>100</v>
      </c>
      <c r="E23" s="20" t="n">
        <v>100</v>
      </c>
      <c r="F23" s="20" t="n">
        <v>100</v>
      </c>
      <c r="G23" s="20" t="n">
        <v>100</v>
      </c>
      <c r="H23" s="20" t="n">
        <f aca="false">(D23+E23+F23+G23)/4</f>
        <v>100</v>
      </c>
      <c r="I23" s="28"/>
      <c r="J23" s="21" t="s">
        <v>15</v>
      </c>
      <c r="K23" s="21" t="s">
        <v>15</v>
      </c>
    </row>
    <row r="24" customFormat="false" ht="21.95" hidden="false" customHeight="true" outlineLevel="0" collapsed="false">
      <c r="A24" s="17" t="n">
        <v>21</v>
      </c>
      <c r="B24" s="27" t="s">
        <v>53</v>
      </c>
      <c r="C24" s="22" t="s">
        <v>54</v>
      </c>
      <c r="D24" s="20" t="n">
        <v>100</v>
      </c>
      <c r="E24" s="20" t="n">
        <v>100</v>
      </c>
      <c r="F24" s="20" t="n">
        <v>100</v>
      </c>
      <c r="G24" s="20" t="n">
        <v>75</v>
      </c>
      <c r="H24" s="20" t="n">
        <f aca="false">(D24+E24+F24+G24)/4</f>
        <v>93.75</v>
      </c>
      <c r="I24" s="28"/>
      <c r="J24" s="21" t="s">
        <v>15</v>
      </c>
      <c r="K24" s="21" t="s">
        <v>15</v>
      </c>
    </row>
    <row r="25" customFormat="false" ht="21.95" hidden="false" customHeight="true" outlineLevel="0" collapsed="false">
      <c r="A25" s="17" t="n">
        <v>22</v>
      </c>
      <c r="B25" s="27" t="s">
        <v>55</v>
      </c>
      <c r="C25" s="22" t="s">
        <v>56</v>
      </c>
      <c r="D25" s="20" t="n">
        <v>100</v>
      </c>
      <c r="E25" s="20" t="n">
        <v>95</v>
      </c>
      <c r="F25" s="20" t="n">
        <v>100</v>
      </c>
      <c r="G25" s="20" t="n">
        <v>100</v>
      </c>
      <c r="H25" s="20" t="n">
        <f aca="false">(D25+E25+F25+G25)/4</f>
        <v>98.75</v>
      </c>
      <c r="I25" s="28"/>
      <c r="J25" s="21" t="s">
        <v>15</v>
      </c>
      <c r="K25" s="21" t="s">
        <v>15</v>
      </c>
    </row>
    <row r="26" customFormat="false" ht="21.95" hidden="false" customHeight="true" outlineLevel="0" collapsed="false">
      <c r="A26" s="17" t="n">
        <v>23</v>
      </c>
      <c r="B26" s="27" t="s">
        <v>57</v>
      </c>
      <c r="C26" s="22" t="s">
        <v>58</v>
      </c>
      <c r="D26" s="20" t="n">
        <v>85</v>
      </c>
      <c r="E26" s="20" t="n">
        <v>80</v>
      </c>
      <c r="F26" s="20" t="n">
        <v>90</v>
      </c>
      <c r="G26" s="20" t="n">
        <v>95</v>
      </c>
      <c r="H26" s="20" t="n">
        <f aca="false">(D26+E26+F26+G26)/4</f>
        <v>87.5</v>
      </c>
      <c r="I26" s="28"/>
      <c r="J26" s="21" t="s">
        <v>15</v>
      </c>
      <c r="K26" s="21" t="s">
        <v>15</v>
      </c>
    </row>
    <row r="27" customFormat="false" ht="21.95" hidden="false" customHeight="true" outlineLevel="0" collapsed="false">
      <c r="A27" s="17" t="n">
        <v>24</v>
      </c>
      <c r="B27" s="27" t="s">
        <v>59</v>
      </c>
      <c r="C27" s="22" t="s">
        <v>60</v>
      </c>
      <c r="D27" s="20" t="n">
        <v>95</v>
      </c>
      <c r="E27" s="20" t="n">
        <v>60</v>
      </c>
      <c r="F27" s="20" t="n">
        <v>90</v>
      </c>
      <c r="G27" s="20" t="n">
        <v>65</v>
      </c>
      <c r="H27" s="20" t="n">
        <f aca="false">(D27+E27+F27+G27)/4</f>
        <v>77.5</v>
      </c>
      <c r="I27" s="28"/>
      <c r="J27" s="21" t="s">
        <v>15</v>
      </c>
      <c r="K27" s="21" t="s">
        <v>15</v>
      </c>
    </row>
    <row r="28" customFormat="false" ht="21.95" hidden="false" customHeight="true" outlineLevel="0" collapsed="false">
      <c r="A28" s="17" t="n">
        <v>25</v>
      </c>
      <c r="B28" s="27" t="s">
        <v>61</v>
      </c>
      <c r="C28" s="22" t="s">
        <v>62</v>
      </c>
      <c r="D28" s="20" t="n">
        <v>75</v>
      </c>
      <c r="E28" s="20" t="n">
        <v>90</v>
      </c>
      <c r="F28" s="20" t="n">
        <v>90</v>
      </c>
      <c r="G28" s="20" t="n">
        <v>70</v>
      </c>
      <c r="H28" s="20" t="n">
        <f aca="false">(D28+E28+F28+G28)/4</f>
        <v>81.25</v>
      </c>
      <c r="I28" s="28"/>
      <c r="J28" s="21" t="s">
        <v>15</v>
      </c>
      <c r="K28" s="21" t="s">
        <v>15</v>
      </c>
    </row>
    <row r="29" customFormat="false" ht="21.95" hidden="false" customHeight="true" outlineLevel="0" collapsed="false">
      <c r="A29" s="17" t="n">
        <v>26</v>
      </c>
      <c r="B29" s="27" t="s">
        <v>63</v>
      </c>
      <c r="C29" s="26" t="s">
        <v>64</v>
      </c>
      <c r="D29" s="20" t="n">
        <v>85</v>
      </c>
      <c r="E29" s="20" t="n">
        <v>65</v>
      </c>
      <c r="F29" s="20" t="n">
        <v>80</v>
      </c>
      <c r="G29" s="20" t="n">
        <v>100</v>
      </c>
      <c r="H29" s="20" t="n">
        <f aca="false">(D29+E29+F29+G29)/4</f>
        <v>82.5</v>
      </c>
      <c r="I29" s="28"/>
      <c r="J29" s="21" t="s">
        <v>15</v>
      </c>
      <c r="K29" s="21" t="s">
        <v>15</v>
      </c>
    </row>
    <row r="30" customFormat="false" ht="21.95" hidden="false" customHeight="true" outlineLevel="0" collapsed="false">
      <c r="A30" s="17" t="n">
        <v>27</v>
      </c>
      <c r="B30" s="27" t="s">
        <v>65</v>
      </c>
      <c r="C30" s="26" t="s">
        <v>66</v>
      </c>
      <c r="D30" s="20" t="n">
        <v>100</v>
      </c>
      <c r="E30" s="20" t="n">
        <v>90</v>
      </c>
      <c r="F30" s="20" t="n">
        <v>100</v>
      </c>
      <c r="G30" s="20" t="n">
        <v>100</v>
      </c>
      <c r="H30" s="20" t="n">
        <f aca="false">(D30+E30+F30+G30)/4</f>
        <v>97.5</v>
      </c>
      <c r="I30" s="28"/>
      <c r="J30" s="21" t="s">
        <v>15</v>
      </c>
      <c r="K30" s="21" t="s">
        <v>15</v>
      </c>
    </row>
    <row r="31" customFormat="false" ht="21.95" hidden="false" customHeight="true" outlineLevel="0" collapsed="false">
      <c r="A31" s="17" t="n">
        <v>28</v>
      </c>
      <c r="B31" s="27" t="s">
        <v>67</v>
      </c>
      <c r="C31" s="22" t="s">
        <v>68</v>
      </c>
      <c r="D31" s="20" t="n">
        <v>95</v>
      </c>
      <c r="E31" s="20" t="n">
        <v>100</v>
      </c>
      <c r="F31" s="20" t="n">
        <v>90</v>
      </c>
      <c r="G31" s="20" t="n">
        <v>100</v>
      </c>
      <c r="H31" s="20" t="n">
        <f aca="false">(D31+E31+F31+G31)/4</f>
        <v>96.25</v>
      </c>
      <c r="J31" s="21" t="s">
        <v>15</v>
      </c>
      <c r="K31" s="21" t="s">
        <v>15</v>
      </c>
    </row>
    <row r="32" customFormat="false" ht="21.95" hidden="false" customHeight="true" outlineLevel="0" collapsed="false">
      <c r="A32" s="17" t="n">
        <v>29</v>
      </c>
      <c r="B32" s="27" t="s">
        <v>69</v>
      </c>
      <c r="C32" s="22" t="s">
        <v>70</v>
      </c>
      <c r="D32" s="20" t="n">
        <v>100</v>
      </c>
      <c r="E32" s="20" t="n">
        <v>80</v>
      </c>
      <c r="F32" s="20" t="n">
        <v>90</v>
      </c>
      <c r="G32" s="20" t="n">
        <v>100</v>
      </c>
      <c r="H32" s="20" t="n">
        <f aca="false">(D32+E32+F32+G32)/4</f>
        <v>92.5</v>
      </c>
      <c r="J32" s="21" t="s">
        <v>15</v>
      </c>
      <c r="K32" s="21" t="s">
        <v>15</v>
      </c>
    </row>
    <row r="33" customFormat="false" ht="21.95" hidden="false" customHeight="true" outlineLevel="0" collapsed="false">
      <c r="A33" s="17" t="n">
        <v>30</v>
      </c>
      <c r="B33" s="27" t="s">
        <v>71</v>
      </c>
      <c r="C33" s="22" t="s">
        <v>72</v>
      </c>
      <c r="D33" s="20" t="n">
        <v>90</v>
      </c>
      <c r="E33" s="20" t="n">
        <v>60</v>
      </c>
      <c r="F33" s="20" t="n">
        <v>95</v>
      </c>
      <c r="G33" s="20" t="n">
        <v>60</v>
      </c>
      <c r="H33" s="20" t="n">
        <f aca="false">(D33+E33+F33+G33)/4</f>
        <v>76.25</v>
      </c>
      <c r="J33" s="21" t="s">
        <v>15</v>
      </c>
      <c r="K33" s="21" t="s">
        <v>15</v>
      </c>
    </row>
    <row r="34" customFormat="false" ht="21.95" hidden="false" customHeight="true" outlineLevel="0" collapsed="false">
      <c r="A34" s="17" t="n">
        <v>31</v>
      </c>
      <c r="B34" s="27" t="s">
        <v>73</v>
      </c>
      <c r="C34" s="24" t="s">
        <v>74</v>
      </c>
      <c r="D34" s="20" t="n">
        <v>100</v>
      </c>
      <c r="E34" s="20" t="n">
        <v>100</v>
      </c>
      <c r="F34" s="20" t="n">
        <v>85</v>
      </c>
      <c r="G34" s="20" t="n">
        <v>60</v>
      </c>
      <c r="H34" s="20" t="n">
        <f aca="false">(D34+E34+F34+G34)/4</f>
        <v>86.25</v>
      </c>
      <c r="J34" s="21" t="s">
        <v>15</v>
      </c>
      <c r="K34" s="21" t="s">
        <v>15</v>
      </c>
    </row>
    <row r="35" customFormat="false" ht="21.95" hidden="false" customHeight="true" outlineLevel="0" collapsed="false">
      <c r="A35" s="17" t="n">
        <v>32</v>
      </c>
      <c r="B35" s="27" t="s">
        <v>75</v>
      </c>
      <c r="C35" s="26" t="s">
        <v>76</v>
      </c>
      <c r="D35" s="20" t="n">
        <v>95</v>
      </c>
      <c r="E35" s="20" t="n">
        <v>80</v>
      </c>
      <c r="F35" s="20" t="n">
        <v>100</v>
      </c>
      <c r="G35" s="20" t="n">
        <v>75</v>
      </c>
      <c r="H35" s="20" t="n">
        <f aca="false">(D35+E35+F35+G35)/4</f>
        <v>87.5</v>
      </c>
      <c r="J35" s="21" t="s">
        <v>15</v>
      </c>
      <c r="K35" s="21" t="s">
        <v>15</v>
      </c>
    </row>
    <row r="36" customFormat="false" ht="21.95" hidden="false" customHeight="true" outlineLevel="0" collapsed="false">
      <c r="A36" s="17" t="n">
        <v>33</v>
      </c>
      <c r="B36" s="27" t="s">
        <v>77</v>
      </c>
      <c r="C36" s="26" t="s">
        <v>78</v>
      </c>
      <c r="D36" s="20" t="n">
        <v>100</v>
      </c>
      <c r="E36" s="20" t="n">
        <v>100</v>
      </c>
      <c r="F36" s="20" t="n">
        <v>100</v>
      </c>
      <c r="G36" s="20" t="n">
        <v>100</v>
      </c>
      <c r="H36" s="20" t="n">
        <f aca="false">(D36+E36+F36+G36)/4</f>
        <v>100</v>
      </c>
      <c r="J36" s="21" t="s">
        <v>15</v>
      </c>
      <c r="K36" s="21" t="s">
        <v>15</v>
      </c>
    </row>
    <row r="37" customFormat="false" ht="21.95" hidden="false" customHeight="true" outlineLevel="0" collapsed="false">
      <c r="A37" s="17" t="n">
        <v>34</v>
      </c>
      <c r="B37" s="27" t="s">
        <v>79</v>
      </c>
      <c r="C37" s="26" t="s">
        <v>80</v>
      </c>
      <c r="D37" s="20" t="n">
        <v>90</v>
      </c>
      <c r="E37" s="20" t="n">
        <v>60</v>
      </c>
      <c r="F37" s="20" t="n">
        <v>90</v>
      </c>
      <c r="G37" s="20" t="n">
        <v>60</v>
      </c>
      <c r="H37" s="20" t="n">
        <f aca="false">(D37+E37+F37+G37)/4</f>
        <v>75</v>
      </c>
      <c r="J37" s="21" t="s">
        <v>15</v>
      </c>
      <c r="K37" s="21" t="s">
        <v>15</v>
      </c>
    </row>
    <row r="38" customFormat="false" ht="21.95" hidden="false" customHeight="true" outlineLevel="0" collapsed="false">
      <c r="A38" s="17" t="n">
        <v>35</v>
      </c>
      <c r="B38" s="27" t="s">
        <v>81</v>
      </c>
      <c r="C38" s="22" t="s">
        <v>82</v>
      </c>
      <c r="D38" s="20" t="n">
        <v>100</v>
      </c>
      <c r="E38" s="20" t="n">
        <v>95</v>
      </c>
      <c r="F38" s="20" t="n">
        <v>100</v>
      </c>
      <c r="G38" s="20" t="n">
        <v>85</v>
      </c>
      <c r="H38" s="20" t="n">
        <f aca="false">(D38+E38+F38+G38)/4</f>
        <v>95</v>
      </c>
      <c r="J38" s="21" t="s">
        <v>15</v>
      </c>
      <c r="K38" s="21" t="s">
        <v>15</v>
      </c>
    </row>
    <row r="39" customFormat="false" ht="21.95" hidden="false" customHeight="true" outlineLevel="0" collapsed="false">
      <c r="A39" s="17" t="n">
        <v>36</v>
      </c>
      <c r="B39" s="27" t="s">
        <v>83</v>
      </c>
      <c r="C39" s="22" t="s">
        <v>84</v>
      </c>
      <c r="D39" s="20" t="n">
        <v>60</v>
      </c>
      <c r="E39" s="20" t="n">
        <v>80</v>
      </c>
      <c r="F39" s="20" t="n">
        <v>100</v>
      </c>
      <c r="G39" s="20" t="n">
        <v>80</v>
      </c>
      <c r="H39" s="20" t="n">
        <f aca="false">(D39+E39+F39+G39)/4</f>
        <v>80</v>
      </c>
      <c r="J39" s="21" t="s">
        <v>15</v>
      </c>
      <c r="K39" s="21" t="s">
        <v>15</v>
      </c>
    </row>
    <row r="40" customFormat="false" ht="21.95" hidden="false" customHeight="true" outlineLevel="0" collapsed="false">
      <c r="A40" s="17" t="n">
        <v>37</v>
      </c>
      <c r="B40" s="27" t="s">
        <v>85</v>
      </c>
      <c r="C40" s="22" t="s">
        <v>86</v>
      </c>
      <c r="D40" s="20" t="n">
        <v>100</v>
      </c>
      <c r="E40" s="20" t="n">
        <v>100</v>
      </c>
      <c r="F40" s="20" t="n">
        <v>100</v>
      </c>
      <c r="G40" s="20" t="n">
        <v>100</v>
      </c>
      <c r="H40" s="20" t="n">
        <f aca="false">(D40+E40+F40+G40)/4</f>
        <v>100</v>
      </c>
      <c r="J40" s="21" t="s">
        <v>15</v>
      </c>
      <c r="K40" s="21" t="s">
        <v>15</v>
      </c>
    </row>
    <row r="41" customFormat="false" ht="21.95" hidden="false" customHeight="true" outlineLevel="0" collapsed="false">
      <c r="A41" s="17" t="n">
        <v>38</v>
      </c>
      <c r="B41" s="27" t="s">
        <v>87</v>
      </c>
      <c r="C41" s="22" t="s">
        <v>88</v>
      </c>
      <c r="D41" s="20" t="n">
        <v>100</v>
      </c>
      <c r="E41" s="20" t="n">
        <v>100</v>
      </c>
      <c r="F41" s="20" t="n">
        <v>85</v>
      </c>
      <c r="G41" s="20" t="n">
        <v>75</v>
      </c>
      <c r="H41" s="20" t="n">
        <f aca="false">(D41+E41+F41+G41)/4</f>
        <v>90</v>
      </c>
      <c r="J41" s="21" t="s">
        <v>15</v>
      </c>
      <c r="K41" s="21" t="s">
        <v>15</v>
      </c>
    </row>
    <row r="42" customFormat="false" ht="21.95" hidden="false" customHeight="true" outlineLevel="0" collapsed="false">
      <c r="A42" s="17" t="n">
        <v>39</v>
      </c>
      <c r="B42" s="27" t="s">
        <v>89</v>
      </c>
      <c r="C42" s="26" t="s">
        <v>90</v>
      </c>
      <c r="D42" s="20" t="n">
        <v>100</v>
      </c>
      <c r="E42" s="20" t="n">
        <v>100</v>
      </c>
      <c r="F42" s="20" t="n">
        <v>70</v>
      </c>
      <c r="G42" s="20" t="n">
        <v>85</v>
      </c>
      <c r="H42" s="20" t="n">
        <f aca="false">(D42+E42+F42+G42)/4</f>
        <v>88.75</v>
      </c>
      <c r="J42" s="21" t="s">
        <v>15</v>
      </c>
      <c r="K42" s="21" t="s">
        <v>15</v>
      </c>
    </row>
    <row r="43" customFormat="false" ht="21.95" hidden="false" customHeight="true" outlineLevel="0" collapsed="false">
      <c r="A43" s="17" t="n">
        <v>40</v>
      </c>
      <c r="B43" s="27" t="s">
        <v>91</v>
      </c>
      <c r="C43" s="22" t="s">
        <v>92</v>
      </c>
      <c r="D43" s="20" t="n">
        <v>100</v>
      </c>
      <c r="E43" s="20" t="n">
        <v>60</v>
      </c>
      <c r="F43" s="20" t="n">
        <v>100</v>
      </c>
      <c r="G43" s="20" t="n">
        <v>100</v>
      </c>
      <c r="H43" s="20" t="n">
        <f aca="false">(D43+E43+F43+G43)/4</f>
        <v>90</v>
      </c>
      <c r="J43" s="21" t="s">
        <v>15</v>
      </c>
      <c r="K43" s="21" t="s">
        <v>15</v>
      </c>
    </row>
    <row r="44" customFormat="false" ht="21.95" hidden="false" customHeight="true" outlineLevel="0" collapsed="false">
      <c r="A44" s="17" t="n">
        <v>41</v>
      </c>
      <c r="B44" s="27" t="s">
        <v>93</v>
      </c>
      <c r="C44" s="22" t="s">
        <v>94</v>
      </c>
      <c r="D44" s="20" t="n">
        <v>100</v>
      </c>
      <c r="E44" s="20" t="n">
        <v>70</v>
      </c>
      <c r="F44" s="20" t="n">
        <v>100</v>
      </c>
      <c r="G44" s="20" t="n">
        <v>100</v>
      </c>
      <c r="H44" s="20" t="n">
        <f aca="false">(D44+E44+F44+G44)/4</f>
        <v>92.5</v>
      </c>
      <c r="J44" s="21" t="s">
        <v>15</v>
      </c>
      <c r="K44" s="21" t="s">
        <v>15</v>
      </c>
    </row>
    <row r="45" customFormat="false" ht="21.95" hidden="false" customHeight="true" outlineLevel="0" collapsed="false">
      <c r="A45" s="17" t="n">
        <v>42</v>
      </c>
      <c r="B45" s="27" t="s">
        <v>95</v>
      </c>
      <c r="C45" s="22" t="s">
        <v>96</v>
      </c>
      <c r="D45" s="20" t="n">
        <v>100</v>
      </c>
      <c r="E45" s="20" t="n">
        <v>80</v>
      </c>
      <c r="F45" s="20" t="n">
        <v>70</v>
      </c>
      <c r="G45" s="20" t="n">
        <v>100</v>
      </c>
      <c r="H45" s="20" t="n">
        <f aca="false">(D45+E45+F45+G45)/4</f>
        <v>87.5</v>
      </c>
      <c r="J45" s="21" t="s">
        <v>15</v>
      </c>
      <c r="K45" s="21" t="s">
        <v>15</v>
      </c>
    </row>
    <row r="46" customFormat="false" ht="21.95" hidden="false" customHeight="true" outlineLevel="0" collapsed="false">
      <c r="A46" s="17" t="n">
        <v>43</v>
      </c>
      <c r="B46" s="27" t="s">
        <v>97</v>
      </c>
      <c r="C46" s="24" t="s">
        <v>98</v>
      </c>
      <c r="D46" s="20" t="n">
        <v>95</v>
      </c>
      <c r="E46" s="20" t="n">
        <v>100</v>
      </c>
      <c r="F46" s="20" t="n">
        <v>100</v>
      </c>
      <c r="G46" s="20" t="n">
        <v>95</v>
      </c>
      <c r="H46" s="20" t="n">
        <f aca="false">(D46+E46+F46+G46)/4</f>
        <v>97.5</v>
      </c>
      <c r="J46" s="21" t="s">
        <v>15</v>
      </c>
      <c r="K46" s="21" t="s">
        <v>15</v>
      </c>
    </row>
    <row r="47" customFormat="false" ht="21.95" hidden="false" customHeight="true" outlineLevel="0" collapsed="false">
      <c r="A47" s="17" t="n">
        <v>44</v>
      </c>
      <c r="B47" s="27" t="s">
        <v>99</v>
      </c>
      <c r="C47" s="26" t="s">
        <v>100</v>
      </c>
      <c r="D47" s="20" t="n">
        <v>100</v>
      </c>
      <c r="E47" s="20" t="n">
        <v>100</v>
      </c>
      <c r="F47" s="20" t="n">
        <v>90</v>
      </c>
      <c r="G47" s="20" t="n">
        <v>100</v>
      </c>
      <c r="H47" s="20" t="n">
        <f aca="false">(D47+E47+F47+G47)/4</f>
        <v>97.5</v>
      </c>
      <c r="J47" s="21" t="s">
        <v>15</v>
      </c>
      <c r="K47" s="21" t="s">
        <v>15</v>
      </c>
    </row>
    <row r="48" customFormat="false" ht="21.95" hidden="false" customHeight="true" outlineLevel="0" collapsed="false">
      <c r="A48" s="17" t="n">
        <v>45</v>
      </c>
      <c r="B48" s="27" t="s">
        <v>101</v>
      </c>
      <c r="C48" s="26" t="s">
        <v>102</v>
      </c>
      <c r="D48" s="20" t="n">
        <v>90</v>
      </c>
      <c r="E48" s="20" t="n">
        <v>95</v>
      </c>
      <c r="F48" s="20" t="n">
        <v>75</v>
      </c>
      <c r="G48" s="20" t="n">
        <v>70</v>
      </c>
      <c r="H48" s="20" t="n">
        <f aca="false">(D48+E48+F48+G48)/4</f>
        <v>82.5</v>
      </c>
      <c r="J48" s="21" t="s">
        <v>15</v>
      </c>
      <c r="K48" s="21" t="s">
        <v>15</v>
      </c>
    </row>
    <row r="49" customFormat="false" ht="21.95" hidden="false" customHeight="true" outlineLevel="0" collapsed="false">
      <c r="A49" s="17" t="n">
        <v>46</v>
      </c>
      <c r="B49" s="27" t="s">
        <v>103</v>
      </c>
      <c r="C49" s="26" t="s">
        <v>104</v>
      </c>
      <c r="D49" s="20" t="n">
        <v>100</v>
      </c>
      <c r="E49" s="20" t="n">
        <v>100</v>
      </c>
      <c r="F49" s="20" t="n">
        <v>100</v>
      </c>
      <c r="G49" s="20" t="n">
        <v>100</v>
      </c>
      <c r="H49" s="20" t="n">
        <f aca="false">(D49+E49+F49+G49)/4</f>
        <v>100</v>
      </c>
      <c r="J49" s="21" t="s">
        <v>15</v>
      </c>
      <c r="K49" s="21" t="s">
        <v>15</v>
      </c>
    </row>
    <row r="50" customFormat="false" ht="21.95" hidden="false" customHeight="true" outlineLevel="0" collapsed="false">
      <c r="A50" s="17" t="n">
        <v>47</v>
      </c>
      <c r="B50" s="27" t="s">
        <v>105</v>
      </c>
      <c r="C50" s="26" t="s">
        <v>106</v>
      </c>
      <c r="D50" s="20" t="n">
        <v>95</v>
      </c>
      <c r="E50" s="20" t="n">
        <v>100</v>
      </c>
      <c r="F50" s="20" t="n">
        <v>100</v>
      </c>
      <c r="G50" s="20" t="n">
        <v>75</v>
      </c>
      <c r="H50" s="20" t="n">
        <f aca="false">(D50+E50+F50+G50)/4</f>
        <v>92.5</v>
      </c>
      <c r="J50" s="21" t="s">
        <v>15</v>
      </c>
      <c r="K50" s="21" t="s">
        <v>15</v>
      </c>
    </row>
    <row r="51" customFormat="false" ht="21.95" hidden="false" customHeight="true" outlineLevel="0" collapsed="false">
      <c r="A51" s="17" t="n">
        <v>48</v>
      </c>
      <c r="B51" s="27" t="s">
        <v>107</v>
      </c>
      <c r="C51" s="22" t="s">
        <v>108</v>
      </c>
      <c r="D51" s="20" t="n">
        <v>90</v>
      </c>
      <c r="E51" s="20" t="n">
        <v>100</v>
      </c>
      <c r="F51" s="20" t="n">
        <v>85</v>
      </c>
      <c r="G51" s="20" t="n">
        <v>90</v>
      </c>
      <c r="H51" s="20" t="n">
        <f aca="false">(D51+E51+F51+G51)/4</f>
        <v>91.25</v>
      </c>
      <c r="J51" s="21" t="s">
        <v>15</v>
      </c>
      <c r="K51" s="21" t="s">
        <v>15</v>
      </c>
    </row>
    <row r="52" customFormat="false" ht="21.95" hidden="false" customHeight="true" outlineLevel="0" collapsed="false">
      <c r="A52" s="17" t="n">
        <v>49</v>
      </c>
      <c r="B52" s="27" t="s">
        <v>109</v>
      </c>
      <c r="C52" s="22" t="s">
        <v>110</v>
      </c>
      <c r="D52" s="20" t="n">
        <v>85</v>
      </c>
      <c r="E52" s="20" t="n">
        <v>100</v>
      </c>
      <c r="F52" s="20" t="n">
        <v>100</v>
      </c>
      <c r="G52" s="20" t="n">
        <v>100</v>
      </c>
      <c r="H52" s="20" t="n">
        <f aca="false">(D52+E52+F52+G52)/4</f>
        <v>96.25</v>
      </c>
      <c r="J52" s="21" t="s">
        <v>15</v>
      </c>
      <c r="K52" s="21" t="s">
        <v>15</v>
      </c>
    </row>
    <row r="53" customFormat="false" ht="21.95" hidden="false" customHeight="true" outlineLevel="0" collapsed="false">
      <c r="A53" s="17" t="n">
        <v>50</v>
      </c>
      <c r="B53" s="27" t="s">
        <v>111</v>
      </c>
      <c r="C53" s="22" t="s">
        <v>112</v>
      </c>
      <c r="D53" s="20" t="n">
        <v>95</v>
      </c>
      <c r="E53" s="20" t="n">
        <v>100</v>
      </c>
      <c r="F53" s="20" t="n">
        <v>100</v>
      </c>
      <c r="G53" s="20" t="n">
        <v>80</v>
      </c>
      <c r="H53" s="20" t="n">
        <f aca="false">(D53+E53+F53+G53)/4</f>
        <v>93.75</v>
      </c>
      <c r="J53" s="21" t="s">
        <v>15</v>
      </c>
      <c r="K53" s="21" t="s">
        <v>15</v>
      </c>
    </row>
    <row r="54" s="29" customFormat="true" ht="21.95" hidden="false" customHeight="true" outlineLevel="0" collapsed="false">
      <c r="A54" s="17" t="n">
        <v>51</v>
      </c>
      <c r="B54" s="27" t="s">
        <v>113</v>
      </c>
      <c r="C54" s="24" t="s">
        <v>114</v>
      </c>
      <c r="D54" s="20" t="n">
        <v>100</v>
      </c>
      <c r="E54" s="20" t="n">
        <v>90</v>
      </c>
      <c r="F54" s="20" t="n">
        <v>100</v>
      </c>
      <c r="G54" s="20" t="n">
        <v>70</v>
      </c>
      <c r="H54" s="20" t="n">
        <f aca="false">(D54+E54+F54+G54)/4</f>
        <v>90</v>
      </c>
      <c r="I54" s="20"/>
      <c r="J54" s="21" t="s">
        <v>15</v>
      </c>
      <c r="K54" s="21" t="s">
        <v>15</v>
      </c>
    </row>
    <row r="55" s="29" customFormat="true" ht="21.95" hidden="false" customHeight="true" outlineLevel="0" collapsed="false">
      <c r="A55" s="17" t="n">
        <v>52</v>
      </c>
      <c r="B55" s="27" t="s">
        <v>115</v>
      </c>
      <c r="C55" s="26" t="s">
        <v>116</v>
      </c>
      <c r="D55" s="20" t="n">
        <v>80</v>
      </c>
      <c r="E55" s="20" t="n">
        <v>90</v>
      </c>
      <c r="F55" s="20" t="n">
        <v>90</v>
      </c>
      <c r="G55" s="20" t="n">
        <v>70</v>
      </c>
      <c r="H55" s="20" t="n">
        <f aca="false">(D55+E55+F55+G55)/4</f>
        <v>82.5</v>
      </c>
      <c r="I55" s="20"/>
      <c r="J55" s="21" t="s">
        <v>15</v>
      </c>
      <c r="K55" s="21" t="s">
        <v>15</v>
      </c>
    </row>
    <row r="56" s="29" customFormat="true" ht="21.95" hidden="false" customHeight="true" outlineLevel="0" collapsed="false">
      <c r="A56" s="17" t="n">
        <v>53</v>
      </c>
      <c r="B56" s="27" t="s">
        <v>117</v>
      </c>
      <c r="C56" s="22" t="s">
        <v>118</v>
      </c>
      <c r="D56" s="20" t="n">
        <v>90</v>
      </c>
      <c r="E56" s="20" t="n">
        <v>95</v>
      </c>
      <c r="F56" s="20" t="n">
        <v>75</v>
      </c>
      <c r="G56" s="20" t="n">
        <v>65</v>
      </c>
      <c r="H56" s="20" t="n">
        <f aca="false">(D56+E56+F56+G56)/4</f>
        <v>81.25</v>
      </c>
      <c r="I56" s="20"/>
      <c r="J56" s="21" t="s">
        <v>15</v>
      </c>
      <c r="K56" s="21" t="s">
        <v>15</v>
      </c>
    </row>
    <row r="57" s="29" customFormat="true" ht="21.95" hidden="false" customHeight="true" outlineLevel="0" collapsed="false">
      <c r="A57" s="17" t="n">
        <v>54</v>
      </c>
      <c r="B57" s="27" t="s">
        <v>119</v>
      </c>
      <c r="C57" s="22" t="s">
        <v>120</v>
      </c>
      <c r="D57" s="20" t="n">
        <v>90</v>
      </c>
      <c r="E57" s="20" t="n">
        <v>90</v>
      </c>
      <c r="F57" s="20" t="n">
        <v>60</v>
      </c>
      <c r="G57" s="20" t="n">
        <v>60</v>
      </c>
      <c r="H57" s="20" t="n">
        <f aca="false">(D57+E57+F57+G57)/4</f>
        <v>75</v>
      </c>
      <c r="I57" s="20"/>
      <c r="J57" s="21" t="s">
        <v>15</v>
      </c>
      <c r="K57" s="21" t="s">
        <v>15</v>
      </c>
    </row>
    <row r="58" s="29" customFormat="true" ht="21.95" hidden="false" customHeight="true" outlineLevel="0" collapsed="false">
      <c r="A58" s="17" t="n">
        <v>55</v>
      </c>
      <c r="B58" s="27" t="s">
        <v>121</v>
      </c>
      <c r="C58" s="22" t="s">
        <v>122</v>
      </c>
      <c r="D58" s="20" t="n">
        <v>95</v>
      </c>
      <c r="E58" s="20" t="n">
        <v>90</v>
      </c>
      <c r="F58" s="20" t="n">
        <v>70</v>
      </c>
      <c r="G58" s="20" t="n">
        <v>80</v>
      </c>
      <c r="H58" s="20" t="n">
        <f aca="false">(D58+E58+F58+G58)/4</f>
        <v>83.75</v>
      </c>
      <c r="I58" s="20"/>
      <c r="J58" s="21" t="s">
        <v>15</v>
      </c>
      <c r="K58" s="21" t="s">
        <v>15</v>
      </c>
    </row>
    <row r="59" s="29" customFormat="true" ht="21.95" hidden="false" customHeight="true" outlineLevel="0" collapsed="false">
      <c r="A59" s="17" t="n">
        <v>56</v>
      </c>
      <c r="B59" s="27" t="s">
        <v>123</v>
      </c>
      <c r="C59" s="22" t="s">
        <v>124</v>
      </c>
      <c r="D59" s="20" t="n">
        <v>90</v>
      </c>
      <c r="E59" s="20" t="n">
        <v>60</v>
      </c>
      <c r="F59" s="20" t="n">
        <v>80</v>
      </c>
      <c r="G59" s="20" t="n">
        <v>65</v>
      </c>
      <c r="H59" s="20" t="n">
        <f aca="false">(D59+E59+F59+G59)/4</f>
        <v>73.75</v>
      </c>
      <c r="I59" s="20"/>
      <c r="J59" s="21" t="s">
        <v>15</v>
      </c>
      <c r="K59" s="21" t="s">
        <v>15</v>
      </c>
    </row>
    <row r="60" s="29" customFormat="true" ht="21.95" hidden="false" customHeight="true" outlineLevel="0" collapsed="false">
      <c r="A60" s="17" t="n">
        <v>57</v>
      </c>
      <c r="B60" s="27" t="s">
        <v>125</v>
      </c>
      <c r="C60" s="26" t="s">
        <v>126</v>
      </c>
      <c r="D60" s="20" t="n">
        <v>100</v>
      </c>
      <c r="E60" s="20" t="n">
        <v>60</v>
      </c>
      <c r="F60" s="20" t="n">
        <v>85</v>
      </c>
      <c r="G60" s="20" t="n">
        <v>75</v>
      </c>
      <c r="H60" s="20" t="n">
        <f aca="false">(D60+E60+F60+G60)/4</f>
        <v>80</v>
      </c>
      <c r="I60" s="20"/>
      <c r="J60" s="21" t="s">
        <v>15</v>
      </c>
      <c r="K60" s="21" t="s">
        <v>15</v>
      </c>
    </row>
    <row r="61" s="29" customFormat="true" ht="21.95" hidden="false" customHeight="true" outlineLevel="0" collapsed="false">
      <c r="A61" s="17" t="n">
        <v>58</v>
      </c>
      <c r="B61" s="27" t="s">
        <v>127</v>
      </c>
      <c r="C61" s="22" t="s">
        <v>80</v>
      </c>
      <c r="D61" s="20" t="n">
        <v>70</v>
      </c>
      <c r="E61" s="20" t="n">
        <v>60</v>
      </c>
      <c r="F61" s="20" t="n">
        <v>100</v>
      </c>
      <c r="G61" s="20" t="n">
        <v>85</v>
      </c>
      <c r="H61" s="20" t="n">
        <f aca="false">(D61+E61+F61+G61)/4</f>
        <v>78.75</v>
      </c>
      <c r="I61" s="20"/>
      <c r="J61" s="21" t="s">
        <v>15</v>
      </c>
      <c r="K61" s="21" t="s">
        <v>15</v>
      </c>
    </row>
    <row r="62" s="29" customFormat="true" ht="21.95" hidden="false" customHeight="true" outlineLevel="0" collapsed="false">
      <c r="A62" s="17" t="n">
        <v>59</v>
      </c>
      <c r="B62" s="27" t="s">
        <v>128</v>
      </c>
      <c r="C62" s="22" t="s">
        <v>129</v>
      </c>
      <c r="D62" s="20" t="n">
        <v>100</v>
      </c>
      <c r="E62" s="20" t="n">
        <v>95</v>
      </c>
      <c r="F62" s="20" t="n">
        <v>90</v>
      </c>
      <c r="G62" s="20" t="n">
        <v>75</v>
      </c>
      <c r="H62" s="20" t="n">
        <f aca="false">(D62+E62+F62+G62)/4</f>
        <v>90</v>
      </c>
      <c r="I62" s="20"/>
      <c r="J62" s="21" t="s">
        <v>15</v>
      </c>
      <c r="K62" s="21" t="s">
        <v>15</v>
      </c>
    </row>
    <row r="63" s="29" customFormat="true" ht="21.95" hidden="false" customHeight="true" outlineLevel="0" collapsed="false">
      <c r="A63" s="17" t="n">
        <v>60</v>
      </c>
      <c r="B63" s="27" t="s">
        <v>130</v>
      </c>
      <c r="C63" s="22" t="s">
        <v>131</v>
      </c>
      <c r="D63" s="20" t="n">
        <v>100</v>
      </c>
      <c r="E63" s="20" t="n">
        <v>100</v>
      </c>
      <c r="F63" s="20" t="n">
        <v>85</v>
      </c>
      <c r="G63" s="20" t="n">
        <v>85</v>
      </c>
      <c r="H63" s="20" t="n">
        <f aca="false">(D63+E63+F63+G63)/4</f>
        <v>92.5</v>
      </c>
      <c r="I63" s="20"/>
      <c r="J63" s="21" t="s">
        <v>15</v>
      </c>
      <c r="K63" s="21" t="s">
        <v>15</v>
      </c>
    </row>
    <row r="64" s="29" customFormat="true" ht="21.95" hidden="false" customHeight="true" outlineLevel="0" collapsed="false">
      <c r="A64" s="17" t="n">
        <v>61</v>
      </c>
      <c r="B64" s="27" t="s">
        <v>132</v>
      </c>
      <c r="C64" s="22" t="s">
        <v>133</v>
      </c>
      <c r="D64" s="20" t="n">
        <v>85</v>
      </c>
      <c r="E64" s="20" t="n">
        <v>75</v>
      </c>
      <c r="F64" s="20" t="n">
        <v>85</v>
      </c>
      <c r="G64" s="20" t="n">
        <v>60</v>
      </c>
      <c r="H64" s="20" t="n">
        <f aca="false">(D64+E64+F64+G64)/4</f>
        <v>76.25</v>
      </c>
      <c r="I64" s="20"/>
      <c r="J64" s="21" t="s">
        <v>15</v>
      </c>
      <c r="K64" s="21" t="s">
        <v>15</v>
      </c>
    </row>
    <row r="65" s="29" customFormat="true" ht="21.95" hidden="false" customHeight="true" outlineLevel="0" collapsed="false">
      <c r="A65" s="17" t="n">
        <v>62</v>
      </c>
      <c r="B65" s="27" t="s">
        <v>134</v>
      </c>
      <c r="C65" s="24" t="s">
        <v>135</v>
      </c>
      <c r="D65" s="20" t="n">
        <v>100</v>
      </c>
      <c r="E65" s="20" t="n">
        <v>100</v>
      </c>
      <c r="F65" s="20" t="n">
        <v>100</v>
      </c>
      <c r="G65" s="20" t="n">
        <v>70</v>
      </c>
      <c r="H65" s="20" t="n">
        <f aca="false">(D65+E65+F65+G65)/4</f>
        <v>92.5</v>
      </c>
      <c r="I65" s="20"/>
      <c r="J65" s="21" t="s">
        <v>15</v>
      </c>
      <c r="K65" s="21" t="s">
        <v>15</v>
      </c>
    </row>
    <row r="66" s="29" customFormat="true" ht="21.95" hidden="false" customHeight="true" outlineLevel="0" collapsed="false">
      <c r="A66" s="17" t="n">
        <v>63</v>
      </c>
      <c r="B66" s="27" t="s">
        <v>136</v>
      </c>
      <c r="C66" s="22" t="s">
        <v>137</v>
      </c>
      <c r="D66" s="20" t="n">
        <v>90</v>
      </c>
      <c r="E66" s="20" t="n">
        <v>65</v>
      </c>
      <c r="F66" s="20" t="n">
        <v>90</v>
      </c>
      <c r="G66" s="20" t="n">
        <v>60</v>
      </c>
      <c r="H66" s="20" t="n">
        <f aca="false">(D66+E66+F66+G66)/4</f>
        <v>76.25</v>
      </c>
      <c r="I66" s="20"/>
      <c r="J66" s="21" t="s">
        <v>15</v>
      </c>
      <c r="K66" s="21" t="s">
        <v>15</v>
      </c>
    </row>
    <row r="67" s="29" customFormat="true" ht="21.95" hidden="false" customHeight="true" outlineLevel="0" collapsed="false">
      <c r="A67" s="17" t="n">
        <v>64</v>
      </c>
      <c r="B67" s="27" t="s">
        <v>138</v>
      </c>
      <c r="C67" s="22" t="s">
        <v>139</v>
      </c>
      <c r="D67" s="20" t="n">
        <v>100</v>
      </c>
      <c r="E67" s="20" t="n">
        <v>100</v>
      </c>
      <c r="F67" s="20" t="n">
        <v>100</v>
      </c>
      <c r="G67" s="20" t="n">
        <v>100</v>
      </c>
      <c r="H67" s="20" t="n">
        <f aca="false">(D67+E67+F67+G67)/4</f>
        <v>100</v>
      </c>
      <c r="I67" s="20"/>
      <c r="J67" s="21" t="s">
        <v>15</v>
      </c>
      <c r="K67" s="21" t="s">
        <v>15</v>
      </c>
    </row>
    <row r="68" s="29" customFormat="true" ht="21.95" hidden="false" customHeight="true" outlineLevel="0" collapsed="false">
      <c r="A68" s="17" t="n">
        <v>65</v>
      </c>
      <c r="B68" s="27" t="s">
        <v>140</v>
      </c>
      <c r="C68" s="22" t="s">
        <v>141</v>
      </c>
      <c r="D68" s="20" t="n">
        <v>95</v>
      </c>
      <c r="E68" s="20" t="n">
        <v>100</v>
      </c>
      <c r="F68" s="20" t="n">
        <v>100</v>
      </c>
      <c r="G68" s="20" t="n">
        <v>95</v>
      </c>
      <c r="H68" s="20" t="n">
        <f aca="false">(D68+E68+F68+G68)/4</f>
        <v>97.5</v>
      </c>
      <c r="I68" s="20"/>
      <c r="J68" s="21" t="s">
        <v>15</v>
      </c>
      <c r="K68" s="21" t="s">
        <v>15</v>
      </c>
    </row>
    <row r="69" s="29" customFormat="true" ht="21.95" hidden="false" customHeight="true" outlineLevel="0" collapsed="false">
      <c r="A69" s="17" t="n">
        <v>66</v>
      </c>
      <c r="B69" s="27" t="s">
        <v>142</v>
      </c>
      <c r="C69" s="22" t="s">
        <v>143</v>
      </c>
      <c r="D69" s="20" t="n">
        <v>100</v>
      </c>
      <c r="E69" s="20" t="n">
        <v>75</v>
      </c>
      <c r="F69" s="20" t="n">
        <v>100</v>
      </c>
      <c r="G69" s="20" t="n">
        <v>90</v>
      </c>
      <c r="H69" s="20" t="n">
        <f aca="false">(D69+E69+F69+G69)/4</f>
        <v>91.25</v>
      </c>
      <c r="I69" s="20"/>
      <c r="J69" s="21" t="s">
        <v>15</v>
      </c>
      <c r="K69" s="21" t="s">
        <v>15</v>
      </c>
    </row>
    <row r="70" s="29" customFormat="true" ht="21.95" hidden="false" customHeight="true" outlineLevel="0" collapsed="false">
      <c r="A70" s="17" t="n">
        <v>67</v>
      </c>
      <c r="B70" s="27" t="s">
        <v>144</v>
      </c>
      <c r="C70" s="22" t="s">
        <v>145</v>
      </c>
      <c r="D70" s="20" t="n">
        <v>100</v>
      </c>
      <c r="E70" s="20" t="n">
        <v>100</v>
      </c>
      <c r="F70" s="20" t="n">
        <v>100</v>
      </c>
      <c r="G70" s="20" t="n">
        <v>100</v>
      </c>
      <c r="H70" s="20" t="n">
        <f aca="false">(D70+E70+F70+G70)/4</f>
        <v>100</v>
      </c>
      <c r="I70" s="20"/>
      <c r="J70" s="21" t="s">
        <v>15</v>
      </c>
      <c r="K70" s="21" t="s">
        <v>15</v>
      </c>
    </row>
    <row r="71" s="29" customFormat="true" ht="21.95" hidden="false" customHeight="true" outlineLevel="0" collapsed="false">
      <c r="A71" s="17" t="n">
        <v>68</v>
      </c>
      <c r="B71" s="27" t="s">
        <v>146</v>
      </c>
      <c r="C71" s="22" t="s">
        <v>147</v>
      </c>
      <c r="D71" s="20" t="n">
        <v>100</v>
      </c>
      <c r="E71" s="20" t="n">
        <v>100</v>
      </c>
      <c r="F71" s="20" t="n">
        <v>70</v>
      </c>
      <c r="G71" s="20" t="n">
        <v>100</v>
      </c>
      <c r="H71" s="20" t="n">
        <f aca="false">(D71+E71+F71+G71)/4</f>
        <v>92.5</v>
      </c>
      <c r="I71" s="20"/>
      <c r="J71" s="21" t="s">
        <v>15</v>
      </c>
      <c r="K71" s="21" t="s">
        <v>15</v>
      </c>
    </row>
    <row r="72" s="29" customFormat="true" ht="21.95" hidden="false" customHeight="true" outlineLevel="0" collapsed="false">
      <c r="A72" s="17" t="n">
        <v>69</v>
      </c>
      <c r="B72" s="27" t="s">
        <v>148</v>
      </c>
      <c r="C72" s="22" t="s">
        <v>149</v>
      </c>
      <c r="D72" s="20" t="n">
        <v>100</v>
      </c>
      <c r="E72" s="20" t="n">
        <v>80</v>
      </c>
      <c r="F72" s="20" t="n">
        <v>70</v>
      </c>
      <c r="G72" s="20" t="n">
        <v>65</v>
      </c>
      <c r="H72" s="20" t="n">
        <f aca="false">(D72+E72+F72+G72)/4</f>
        <v>78.75</v>
      </c>
      <c r="I72" s="20"/>
      <c r="J72" s="21" t="s">
        <v>15</v>
      </c>
      <c r="K72" s="21" t="s">
        <v>15</v>
      </c>
    </row>
    <row r="73" s="29" customFormat="true" ht="21.95" hidden="false" customHeight="true" outlineLevel="0" collapsed="false">
      <c r="A73" s="17" t="n">
        <v>70</v>
      </c>
      <c r="B73" s="27" t="s">
        <v>150</v>
      </c>
      <c r="C73" s="24" t="s">
        <v>151</v>
      </c>
      <c r="D73" s="20" t="n">
        <v>95</v>
      </c>
      <c r="E73" s="20" t="n">
        <v>80</v>
      </c>
      <c r="F73" s="20" t="n">
        <v>100</v>
      </c>
      <c r="G73" s="20" t="n">
        <v>100</v>
      </c>
      <c r="H73" s="20" t="n">
        <f aca="false">(D73+E73+F73+G73)/4</f>
        <v>93.75</v>
      </c>
      <c r="I73" s="20"/>
      <c r="J73" s="21" t="s">
        <v>15</v>
      </c>
      <c r="K73" s="21" t="s">
        <v>15</v>
      </c>
    </row>
    <row r="74" s="29" customFormat="true" ht="21.95" hidden="false" customHeight="true" outlineLevel="0" collapsed="false">
      <c r="A74" s="17" t="n">
        <v>71</v>
      </c>
      <c r="B74" s="27" t="s">
        <v>152</v>
      </c>
      <c r="C74" s="26" t="s">
        <v>153</v>
      </c>
      <c r="D74" s="20" t="n">
        <v>100</v>
      </c>
      <c r="E74" s="20" t="n">
        <v>100</v>
      </c>
      <c r="F74" s="20" t="n">
        <v>100</v>
      </c>
      <c r="G74" s="20" t="n">
        <v>100</v>
      </c>
      <c r="H74" s="20" t="n">
        <f aca="false">(D74+E74+F74+G74)/4</f>
        <v>100</v>
      </c>
      <c r="I74" s="20"/>
      <c r="J74" s="21" t="s">
        <v>15</v>
      </c>
      <c r="K74" s="21" t="s">
        <v>15</v>
      </c>
    </row>
    <row r="75" s="29" customFormat="true" ht="21.95" hidden="false" customHeight="true" outlineLevel="0" collapsed="false">
      <c r="A75" s="17" t="n">
        <v>72</v>
      </c>
      <c r="B75" s="27" t="s">
        <v>154</v>
      </c>
      <c r="C75" s="26" t="s">
        <v>155</v>
      </c>
      <c r="D75" s="20" t="n">
        <v>100</v>
      </c>
      <c r="E75" s="20" t="n">
        <v>100</v>
      </c>
      <c r="F75" s="20" t="n">
        <v>80</v>
      </c>
      <c r="G75" s="20" t="n">
        <v>100</v>
      </c>
      <c r="H75" s="20" t="n">
        <f aca="false">(D75+E75+F75+G75)/4</f>
        <v>95</v>
      </c>
      <c r="I75" s="20"/>
      <c r="J75" s="21" t="s">
        <v>15</v>
      </c>
      <c r="K75" s="21" t="s">
        <v>15</v>
      </c>
    </row>
    <row r="76" s="29" customFormat="true" ht="21.95" hidden="false" customHeight="true" outlineLevel="0" collapsed="false">
      <c r="A76" s="17" t="n">
        <v>73</v>
      </c>
      <c r="B76" s="27" t="s">
        <v>156</v>
      </c>
      <c r="C76" s="22" t="s">
        <v>157</v>
      </c>
      <c r="D76" s="20" t="n">
        <v>100</v>
      </c>
      <c r="E76" s="20" t="n">
        <v>75</v>
      </c>
      <c r="F76" s="20" t="n">
        <v>70</v>
      </c>
      <c r="G76" s="20" t="n">
        <v>90</v>
      </c>
      <c r="H76" s="20" t="n">
        <f aca="false">(D76+E76+F76+G76)/4</f>
        <v>83.75</v>
      </c>
      <c r="I76" s="20"/>
      <c r="J76" s="21" t="s">
        <v>15</v>
      </c>
      <c r="K76" s="21" t="s">
        <v>15</v>
      </c>
    </row>
    <row r="77" s="29" customFormat="true" ht="21.95" hidden="false" customHeight="true" outlineLevel="0" collapsed="false">
      <c r="A77" s="17" t="n">
        <v>74</v>
      </c>
      <c r="B77" s="27" t="s">
        <v>158</v>
      </c>
      <c r="C77" s="22" t="s">
        <v>159</v>
      </c>
      <c r="D77" s="20" t="n">
        <v>100</v>
      </c>
      <c r="E77" s="20" t="n">
        <v>90</v>
      </c>
      <c r="F77" s="20" t="n">
        <v>100</v>
      </c>
      <c r="G77" s="20" t="n">
        <v>65</v>
      </c>
      <c r="H77" s="20" t="n">
        <f aca="false">(D77+E77+F77+G77)/4</f>
        <v>88.75</v>
      </c>
      <c r="I77" s="20"/>
      <c r="J77" s="21" t="s">
        <v>15</v>
      </c>
      <c r="K77" s="21" t="s">
        <v>15</v>
      </c>
    </row>
    <row r="78" s="29" customFormat="true" ht="21.95" hidden="false" customHeight="true" outlineLevel="0" collapsed="false">
      <c r="A78" s="17" t="n">
        <v>75</v>
      </c>
      <c r="B78" s="27" t="s">
        <v>160</v>
      </c>
      <c r="C78" s="22" t="s">
        <v>161</v>
      </c>
      <c r="D78" s="20" t="n">
        <v>100</v>
      </c>
      <c r="E78" s="20" t="n">
        <v>95</v>
      </c>
      <c r="F78" s="20" t="n">
        <v>100</v>
      </c>
      <c r="G78" s="20" t="n">
        <v>65</v>
      </c>
      <c r="H78" s="20" t="n">
        <f aca="false">(D78+E78+F78+G78)/4</f>
        <v>90</v>
      </c>
      <c r="I78" s="20"/>
      <c r="J78" s="21" t="s">
        <v>15</v>
      </c>
      <c r="K78" s="21" t="s">
        <v>15</v>
      </c>
    </row>
    <row r="79" s="29" customFormat="true" ht="21.95" hidden="false" customHeight="true" outlineLevel="0" collapsed="false">
      <c r="A79" s="17" t="n">
        <v>76</v>
      </c>
      <c r="B79" s="27" t="s">
        <v>162</v>
      </c>
      <c r="C79" s="22" t="s">
        <v>163</v>
      </c>
      <c r="D79" s="20" t="n">
        <v>85</v>
      </c>
      <c r="E79" s="20" t="n">
        <v>85</v>
      </c>
      <c r="F79" s="20" t="n">
        <v>75</v>
      </c>
      <c r="G79" s="20" t="n">
        <v>100</v>
      </c>
      <c r="H79" s="20" t="n">
        <f aca="false">(D79+E79+F79+G79)/4</f>
        <v>86.25</v>
      </c>
      <c r="I79" s="20"/>
      <c r="J79" s="21" t="s">
        <v>15</v>
      </c>
      <c r="K79" s="21" t="s">
        <v>15</v>
      </c>
    </row>
    <row r="80" s="29" customFormat="true" ht="21.95" hidden="false" customHeight="true" outlineLevel="0" collapsed="false">
      <c r="A80" s="17" t="n">
        <v>77</v>
      </c>
      <c r="B80" s="27" t="s">
        <v>164</v>
      </c>
      <c r="C80" s="22" t="s">
        <v>165</v>
      </c>
      <c r="D80" s="20" t="n">
        <v>95</v>
      </c>
      <c r="E80" s="20" t="n">
        <v>100</v>
      </c>
      <c r="F80" s="20" t="n">
        <v>75</v>
      </c>
      <c r="G80" s="20" t="n">
        <v>85</v>
      </c>
      <c r="H80" s="20" t="n">
        <f aca="false">(D80+E80+F80+G80)/4</f>
        <v>88.75</v>
      </c>
      <c r="I80" s="20"/>
      <c r="J80" s="21" t="s">
        <v>15</v>
      </c>
      <c r="K80" s="21" t="s">
        <v>15</v>
      </c>
    </row>
    <row r="81" s="29" customFormat="true" ht="21.95" hidden="false" customHeight="true" outlineLevel="0" collapsed="false">
      <c r="A81" s="17" t="n">
        <v>78</v>
      </c>
      <c r="B81" s="27" t="s">
        <v>166</v>
      </c>
      <c r="C81" s="22" t="s">
        <v>135</v>
      </c>
      <c r="D81" s="20" t="n">
        <v>100</v>
      </c>
      <c r="E81" s="20" t="n">
        <v>80</v>
      </c>
      <c r="F81" s="20" t="n">
        <v>80</v>
      </c>
      <c r="G81" s="20" t="n">
        <v>60</v>
      </c>
      <c r="H81" s="20" t="n">
        <f aca="false">(D81+E81+F81+G81)/4</f>
        <v>80</v>
      </c>
      <c r="I81" s="20"/>
      <c r="J81" s="21" t="s">
        <v>15</v>
      </c>
      <c r="K81" s="21" t="s">
        <v>15</v>
      </c>
    </row>
    <row r="82" s="29" customFormat="true" ht="21.95" hidden="false" customHeight="true" outlineLevel="0" collapsed="false">
      <c r="A82" s="17" t="n">
        <v>79</v>
      </c>
      <c r="B82" s="27" t="s">
        <v>167</v>
      </c>
      <c r="C82" s="24" t="s">
        <v>168</v>
      </c>
      <c r="D82" s="20" t="n">
        <v>100</v>
      </c>
      <c r="E82" s="20" t="n">
        <v>70</v>
      </c>
      <c r="F82" s="20" t="n">
        <v>70</v>
      </c>
      <c r="G82" s="20" t="n">
        <v>100</v>
      </c>
      <c r="H82" s="20" t="n">
        <f aca="false">(D82+E82+F82+G82)/4</f>
        <v>85</v>
      </c>
      <c r="I82" s="20"/>
      <c r="J82" s="21" t="s">
        <v>15</v>
      </c>
      <c r="K82" s="21" t="s">
        <v>15</v>
      </c>
    </row>
    <row r="83" s="29" customFormat="true" ht="21.95" hidden="false" customHeight="true" outlineLevel="0" collapsed="false">
      <c r="A83" s="17" t="n">
        <v>80</v>
      </c>
      <c r="B83" s="27" t="s">
        <v>169</v>
      </c>
      <c r="C83" s="26" t="s">
        <v>170</v>
      </c>
      <c r="D83" s="20" t="n">
        <v>100</v>
      </c>
      <c r="E83" s="20" t="n">
        <v>100</v>
      </c>
      <c r="F83" s="20" t="n">
        <v>95</v>
      </c>
      <c r="G83" s="20" t="n">
        <v>100</v>
      </c>
      <c r="H83" s="20" t="n">
        <f aca="false">(D83+E83+F83+G83)/4</f>
        <v>98.75</v>
      </c>
      <c r="I83" s="20"/>
      <c r="J83" s="21" t="s">
        <v>15</v>
      </c>
      <c r="K83" s="21" t="s">
        <v>15</v>
      </c>
    </row>
    <row r="84" s="29" customFormat="true" ht="21.95" hidden="false" customHeight="true" outlineLevel="0" collapsed="false">
      <c r="A84" s="17" t="n">
        <v>81</v>
      </c>
      <c r="B84" s="27" t="s">
        <v>171</v>
      </c>
      <c r="C84" s="26" t="s">
        <v>172</v>
      </c>
      <c r="D84" s="20" t="n">
        <v>100</v>
      </c>
      <c r="E84" s="20" t="n">
        <v>100</v>
      </c>
      <c r="F84" s="20" t="n">
        <v>85</v>
      </c>
      <c r="G84" s="20" t="n">
        <v>85</v>
      </c>
      <c r="H84" s="20" t="n">
        <f aca="false">(D84+E84+F84+G84)/4</f>
        <v>92.5</v>
      </c>
      <c r="I84" s="20"/>
      <c r="J84" s="21" t="s">
        <v>15</v>
      </c>
      <c r="K84" s="21" t="s">
        <v>15</v>
      </c>
    </row>
    <row r="85" s="29" customFormat="true" ht="21.95" hidden="false" customHeight="true" outlineLevel="0" collapsed="false">
      <c r="A85" s="17" t="n">
        <v>82</v>
      </c>
      <c r="B85" s="25" t="s">
        <v>173</v>
      </c>
      <c r="C85" s="22" t="s">
        <v>174</v>
      </c>
      <c r="D85" s="20" t="n">
        <v>60</v>
      </c>
      <c r="E85" s="20" t="n">
        <v>100</v>
      </c>
      <c r="F85" s="20" t="n">
        <v>95</v>
      </c>
      <c r="G85" s="20" t="n">
        <v>100</v>
      </c>
      <c r="H85" s="20" t="n">
        <f aca="false">(D85+E85+F85+G85)/4</f>
        <v>88.75</v>
      </c>
      <c r="I85" s="20"/>
      <c r="J85" s="21" t="s">
        <v>15</v>
      </c>
      <c r="K85" s="21" t="s">
        <v>15</v>
      </c>
    </row>
  </sheetData>
  <mergeCells count="3">
    <mergeCell ref="A1:K1"/>
    <mergeCell ref="A2:C2"/>
    <mergeCell ref="G2:K2"/>
  </mergeCells>
  <printOptions headings="false" gridLines="false" gridLinesSet="true" horizontalCentered="false" verticalCentered="false"/>
  <pageMargins left="0.829861111111111" right="0.279861111111111" top="0.51111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9T05:14:56Z</dcterms:created>
  <dc:creator>fxzm</dc:creator>
  <dc:description/>
  <dc:language>en-US</dc:language>
  <cp:lastModifiedBy>雨林木风</cp:lastModifiedBy>
  <cp:lastPrinted>2014-12-07T06:11:11Z</cp:lastPrinted>
  <dcterms:modified xsi:type="dcterms:W3CDTF">2014-12-18T07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