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检验检疫发展中心公开招聘工作人员面试成绩、总成绩</t>
    </r>
  </si>
  <si>
    <t xml:space="preserve">主管部门</t>
  </si>
  <si>
    <t xml:space="preserve">招聘单位</t>
  </si>
  <si>
    <t xml:space="preserve">招聘岗位及专业</t>
  </si>
  <si>
    <t xml:space="preserve">准考证号</t>
  </si>
  <si>
    <t xml:space="preserve">考生姓名</t>
  </si>
  <si>
    <t xml:space="preserve">笔试总成绩</t>
  </si>
  <si>
    <t xml:space="preserve">面试成绩</t>
  </si>
  <si>
    <t xml:space="preserve">总成绩</t>
  </si>
  <si>
    <t xml:space="preserve">笔试成绩</t>
  </si>
  <si>
    <t xml:space="preserve">政策加分</t>
  </si>
  <si>
    <t xml:space="preserve">有效成绩</t>
  </si>
  <si>
    <t xml:space="preserve">原始成绩</t>
  </si>
  <si>
    <t xml:space="preserve">市商务局 </t>
  </si>
  <si>
    <t xml:space="preserve">市检验检疫发展中心</t>
  </si>
  <si>
    <t xml:space="preserve">计算机网络与信息化管理</t>
  </si>
  <si>
    <t xml:space="preserve">张晨光</t>
  </si>
  <si>
    <t xml:space="preserve"> </t>
  </si>
  <si>
    <t xml:space="preserve">李志芳</t>
  </si>
  <si>
    <t xml:space="preserve">管方艳</t>
  </si>
  <si>
    <t xml:space="preserve">法律事务</t>
  </si>
  <si>
    <t xml:space="preserve">王泉颖</t>
  </si>
  <si>
    <t xml:space="preserve">王佩儒</t>
  </si>
  <si>
    <t xml:space="preserve">赵丽方</t>
  </si>
  <si>
    <t xml:space="preserve">机电产品检验监管</t>
  </si>
  <si>
    <t xml:space="preserve">麻彦双</t>
  </si>
  <si>
    <t xml:space="preserve">赵广艳</t>
  </si>
  <si>
    <t xml:space="preserve">刘普襄</t>
  </si>
  <si>
    <t xml:space="preserve">化工产品检验监管</t>
  </si>
  <si>
    <t xml:space="preserve">王志刚</t>
  </si>
  <si>
    <t xml:space="preserve">翟建平</t>
  </si>
  <si>
    <t xml:space="preserve">潘琳琳</t>
  </si>
  <si>
    <t xml:space="preserve">黄燕辉</t>
  </si>
  <si>
    <t xml:space="preserve">李运涛</t>
  </si>
  <si>
    <t xml:space="preserve">乔艳娜</t>
  </si>
  <si>
    <t xml:space="preserve">动物及其产品检验检疫及监管</t>
  </si>
  <si>
    <t xml:space="preserve">申识川</t>
  </si>
  <si>
    <t xml:space="preserve">卓卫杰</t>
  </si>
  <si>
    <t xml:space="preserve">付艳伟</t>
  </si>
  <si>
    <t xml:space="preserve">植物及其产品检验检疫及监管</t>
  </si>
  <si>
    <t xml:space="preserve">杨淑斐</t>
  </si>
  <si>
    <t xml:space="preserve">周  钦</t>
  </si>
  <si>
    <t xml:space="preserve">业务受理</t>
  </si>
  <si>
    <t xml:space="preserve">郭梦晖</t>
  </si>
  <si>
    <t xml:space="preserve">韩攀攀</t>
  </si>
  <si>
    <t xml:space="preserve">53</t>
  </si>
  <si>
    <t xml:space="preserve">王  珊</t>
  </si>
  <si>
    <r>
      <rPr>
        <sz val="12"/>
        <rFont val="Noto Sans"/>
        <family val="2"/>
      </rPr>
      <t xml:space="preserve">注：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75"/>
    <col collapsed="false" customWidth="true" hidden="false" outlineLevel="0" max="3" min="3" style="0" width="15.75"/>
    <col collapsed="false" customWidth="true" hidden="false" outlineLevel="0" max="4" min="4" style="0" width="16.62"/>
    <col collapsed="false" customWidth="true" hidden="false" outlineLevel="0" max="5" min="5" style="1" width="11.12"/>
    <col collapsed="false" customWidth="false" hidden="false" outlineLevel="0" max="8" min="8" style="2" width="8.87"/>
    <col collapsed="false" customWidth="true" hidden="false" outlineLevel="0" max="10" min="10" style="0" width="9.12"/>
    <col collapsed="false" customWidth="true" hidden="false" outlineLevel="0" max="11" min="11" style="0" width="7.7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J2" s="4"/>
      <c r="K2" s="4" t="s">
        <v>8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5" t="s">
        <v>9</v>
      </c>
      <c r="G3" s="5" t="s">
        <v>10</v>
      </c>
      <c r="H3" s="6" t="s">
        <v>11</v>
      </c>
      <c r="I3" s="5" t="s">
        <v>12</v>
      </c>
      <c r="J3" s="5" t="s">
        <v>11</v>
      </c>
      <c r="K3" s="4"/>
    </row>
    <row r="4" s="12" customFormat="true" ht="15" hidden="false" customHeight="true" outlineLevel="0" collapsed="false">
      <c r="A4" s="7" t="s">
        <v>13</v>
      </c>
      <c r="B4" s="8" t="s">
        <v>14</v>
      </c>
      <c r="C4" s="9" t="s">
        <v>15</v>
      </c>
      <c r="D4" s="10" t="n">
        <v>10107124722</v>
      </c>
      <c r="E4" s="9" t="s">
        <v>16</v>
      </c>
      <c r="F4" s="11" t="n">
        <v>52</v>
      </c>
      <c r="G4" s="11" t="s">
        <v>17</v>
      </c>
      <c r="H4" s="11" t="n">
        <f aca="false">SUM(F4*50%)</f>
        <v>26</v>
      </c>
      <c r="I4" s="11" t="n">
        <v>85.4</v>
      </c>
      <c r="J4" s="11" t="n">
        <f aca="false">SUM(I4*50%)</f>
        <v>42.7</v>
      </c>
      <c r="K4" s="11" t="n">
        <f aca="false">SUM(H4+J4)</f>
        <v>68.7</v>
      </c>
    </row>
    <row r="5" s="13" customFormat="true" ht="15" hidden="false" customHeight="true" outlineLevel="0" collapsed="false">
      <c r="A5" s="7"/>
      <c r="B5" s="8"/>
      <c r="C5" s="9"/>
      <c r="D5" s="9" t="n">
        <v>10107124726</v>
      </c>
      <c r="E5" s="9" t="s">
        <v>18</v>
      </c>
      <c r="F5" s="11" t="n">
        <v>53.5</v>
      </c>
      <c r="G5" s="11" t="s">
        <v>17</v>
      </c>
      <c r="H5" s="11" t="n">
        <f aca="false">SUM(F5*50%)</f>
        <v>26.75</v>
      </c>
      <c r="I5" s="11" t="n">
        <v>77.8</v>
      </c>
      <c r="J5" s="11" t="n">
        <f aca="false">SUM(I5*50%)</f>
        <v>38.9</v>
      </c>
      <c r="K5" s="11" t="n">
        <f aca="false">SUM(H5+J5)</f>
        <v>65.65</v>
      </c>
    </row>
    <row r="6" s="13" customFormat="true" ht="15" hidden="false" customHeight="true" outlineLevel="0" collapsed="false">
      <c r="A6" s="7"/>
      <c r="B6" s="8"/>
      <c r="C6" s="9"/>
      <c r="D6" s="9" t="n">
        <v>10107120212</v>
      </c>
      <c r="E6" s="9" t="s">
        <v>19</v>
      </c>
      <c r="F6" s="11" t="n">
        <v>51.5</v>
      </c>
      <c r="G6" s="11" t="s">
        <v>17</v>
      </c>
      <c r="H6" s="11" t="n">
        <f aca="false">SUM(F6*50%)</f>
        <v>25.75</v>
      </c>
      <c r="I6" s="11" t="n">
        <v>77</v>
      </c>
      <c r="J6" s="11" t="n">
        <f aca="false">SUM(I6*50%)</f>
        <v>38.5</v>
      </c>
      <c r="K6" s="11" t="n">
        <f aca="false">SUM(H6+J6)</f>
        <v>64.25</v>
      </c>
    </row>
    <row r="7" s="14" customFormat="true" ht="15" hidden="false" customHeight="true" outlineLevel="0" collapsed="false">
      <c r="A7" s="7"/>
      <c r="B7" s="8"/>
      <c r="C7" s="9" t="s">
        <v>20</v>
      </c>
      <c r="D7" s="9" t="n">
        <v>10107122717</v>
      </c>
      <c r="E7" s="9" t="s">
        <v>21</v>
      </c>
      <c r="F7" s="11" t="n">
        <v>58</v>
      </c>
      <c r="G7" s="11" t="s">
        <v>17</v>
      </c>
      <c r="H7" s="11" t="n">
        <f aca="false">SUM(F7*50%)</f>
        <v>29</v>
      </c>
      <c r="I7" s="11" t="n">
        <v>84.8</v>
      </c>
      <c r="J7" s="11" t="n">
        <f aca="false">SUM(I7*50%)</f>
        <v>42.4</v>
      </c>
      <c r="K7" s="11" t="n">
        <f aca="false">SUM(H7+J7)</f>
        <v>71.4</v>
      </c>
    </row>
    <row r="8" s="13" customFormat="true" ht="15" hidden="false" customHeight="true" outlineLevel="0" collapsed="false">
      <c r="A8" s="7"/>
      <c r="B8" s="8"/>
      <c r="C8" s="9"/>
      <c r="D8" s="9" t="n">
        <v>10107120321</v>
      </c>
      <c r="E8" s="9" t="s">
        <v>22</v>
      </c>
      <c r="F8" s="11" t="n">
        <v>55.5</v>
      </c>
      <c r="G8" s="11" t="s">
        <v>17</v>
      </c>
      <c r="H8" s="11" t="n">
        <f aca="false">SUM(F8*50%)</f>
        <v>27.75</v>
      </c>
      <c r="I8" s="11" t="n">
        <v>87</v>
      </c>
      <c r="J8" s="11" t="n">
        <f aca="false">SUM(I8*50%)</f>
        <v>43.5</v>
      </c>
      <c r="K8" s="11" t="n">
        <f aca="false">SUM(H8+J8)</f>
        <v>71.25</v>
      </c>
    </row>
    <row r="9" s="13" customFormat="true" ht="15" hidden="false" customHeight="true" outlineLevel="0" collapsed="false">
      <c r="A9" s="7"/>
      <c r="B9" s="8"/>
      <c r="C9" s="9"/>
      <c r="D9" s="9" t="n">
        <v>10107124820</v>
      </c>
      <c r="E9" s="9" t="s">
        <v>23</v>
      </c>
      <c r="F9" s="11" t="n">
        <v>57.5</v>
      </c>
      <c r="G9" s="11" t="s">
        <v>17</v>
      </c>
      <c r="H9" s="11" t="n">
        <f aca="false">SUM(F9*50%)</f>
        <v>28.75</v>
      </c>
      <c r="I9" s="11" t="n">
        <v>79.4</v>
      </c>
      <c r="J9" s="11" t="n">
        <f aca="false">SUM(I9*50%)</f>
        <v>39.7</v>
      </c>
      <c r="K9" s="11" t="n">
        <f aca="false">SUM(H9+J9)</f>
        <v>68.45</v>
      </c>
    </row>
    <row r="10" s="14" customFormat="true" ht="15" hidden="false" customHeight="true" outlineLevel="0" collapsed="false">
      <c r="A10" s="7"/>
      <c r="B10" s="8"/>
      <c r="C10" s="9" t="s">
        <v>24</v>
      </c>
      <c r="D10" s="9" t="n">
        <v>10107122827</v>
      </c>
      <c r="E10" s="9" t="s">
        <v>25</v>
      </c>
      <c r="F10" s="11" t="n">
        <v>51.5</v>
      </c>
      <c r="G10" s="11" t="s">
        <v>17</v>
      </c>
      <c r="H10" s="11" t="n">
        <f aca="false">SUM(F10*50%)</f>
        <v>25.75</v>
      </c>
      <c r="I10" s="11" t="n">
        <v>90</v>
      </c>
      <c r="J10" s="11" t="n">
        <f aca="false">SUM(I10*50%)</f>
        <v>45</v>
      </c>
      <c r="K10" s="11" t="n">
        <f aca="false">SUM(H10+J10)</f>
        <v>70.75</v>
      </c>
    </row>
    <row r="11" s="13" customFormat="true" ht="15" hidden="false" customHeight="true" outlineLevel="0" collapsed="false">
      <c r="A11" s="7"/>
      <c r="B11" s="8"/>
      <c r="C11" s="9"/>
      <c r="D11" s="9" t="n">
        <v>10107121623</v>
      </c>
      <c r="E11" s="9" t="s">
        <v>26</v>
      </c>
      <c r="F11" s="11" t="n">
        <v>56</v>
      </c>
      <c r="G11" s="11" t="s">
        <v>17</v>
      </c>
      <c r="H11" s="11" t="n">
        <f aca="false">SUM(F11*50%)</f>
        <v>28</v>
      </c>
      <c r="I11" s="11" t="n">
        <v>81.2</v>
      </c>
      <c r="J11" s="11" t="n">
        <f aca="false">SUM(I11*50%)</f>
        <v>40.6</v>
      </c>
      <c r="K11" s="11" t="n">
        <f aca="false">SUM(H11+J11)</f>
        <v>68.6</v>
      </c>
    </row>
    <row r="12" s="13" customFormat="true" ht="15" hidden="false" customHeight="true" outlineLevel="0" collapsed="false">
      <c r="A12" s="7"/>
      <c r="B12" s="8"/>
      <c r="C12" s="9"/>
      <c r="D12" s="9" t="n">
        <v>10107123605</v>
      </c>
      <c r="E12" s="9" t="s">
        <v>27</v>
      </c>
      <c r="F12" s="11" t="n">
        <v>49.5</v>
      </c>
      <c r="G12" s="11" t="s">
        <v>17</v>
      </c>
      <c r="H12" s="11" t="n">
        <f aca="false">SUM(F12*50%)</f>
        <v>24.75</v>
      </c>
      <c r="I12" s="11" t="n">
        <v>64.2</v>
      </c>
      <c r="J12" s="11" t="n">
        <f aca="false">SUM(I12*50%)</f>
        <v>32.1</v>
      </c>
      <c r="K12" s="11" t="n">
        <f aca="false">SUM(H12+J12)</f>
        <v>56.85</v>
      </c>
    </row>
    <row r="13" s="14" customFormat="true" ht="15" hidden="false" customHeight="true" outlineLevel="0" collapsed="false">
      <c r="A13" s="7"/>
      <c r="B13" s="8"/>
      <c r="C13" s="9" t="s">
        <v>28</v>
      </c>
      <c r="D13" s="9" t="n">
        <v>10107121525</v>
      </c>
      <c r="E13" s="9" t="s">
        <v>29</v>
      </c>
      <c r="F13" s="11" t="n">
        <v>54</v>
      </c>
      <c r="G13" s="11" t="s">
        <v>17</v>
      </c>
      <c r="H13" s="11" t="n">
        <f aca="false">SUM(F13*50%)</f>
        <v>27</v>
      </c>
      <c r="I13" s="11" t="n">
        <v>86</v>
      </c>
      <c r="J13" s="11" t="n">
        <f aca="false">SUM(I13*50%)</f>
        <v>43</v>
      </c>
      <c r="K13" s="11" t="n">
        <f aca="false">SUM(H13+J13)</f>
        <v>70</v>
      </c>
    </row>
    <row r="14" s="14" customFormat="true" ht="15" hidden="false" customHeight="true" outlineLevel="0" collapsed="false">
      <c r="A14" s="7"/>
      <c r="B14" s="8"/>
      <c r="C14" s="9"/>
      <c r="D14" s="9" t="n">
        <v>10107124218</v>
      </c>
      <c r="E14" s="9" t="s">
        <v>30</v>
      </c>
      <c r="F14" s="11" t="n">
        <v>49</v>
      </c>
      <c r="G14" s="11" t="s">
        <v>17</v>
      </c>
      <c r="H14" s="11" t="n">
        <f aca="false">SUM(F14*50%)</f>
        <v>24.5</v>
      </c>
      <c r="I14" s="11" t="n">
        <v>85.8</v>
      </c>
      <c r="J14" s="11" t="n">
        <f aca="false">SUM(I14*50%)</f>
        <v>42.9</v>
      </c>
      <c r="K14" s="11" t="n">
        <f aca="false">SUM(H14+J14)</f>
        <v>67.4</v>
      </c>
    </row>
    <row r="15" s="13" customFormat="true" ht="15" hidden="false" customHeight="true" outlineLevel="0" collapsed="false">
      <c r="A15" s="7"/>
      <c r="B15" s="8"/>
      <c r="C15" s="9"/>
      <c r="D15" s="9" t="n">
        <v>10107120118</v>
      </c>
      <c r="E15" s="9" t="s">
        <v>31</v>
      </c>
      <c r="F15" s="11" t="n">
        <v>49</v>
      </c>
      <c r="G15" s="11" t="s">
        <v>17</v>
      </c>
      <c r="H15" s="11" t="n">
        <f aca="false">SUM(F15*50%)</f>
        <v>24.5</v>
      </c>
      <c r="I15" s="11" t="n">
        <v>80</v>
      </c>
      <c r="J15" s="11" t="n">
        <f aca="false">SUM(I15*50%)</f>
        <v>40</v>
      </c>
      <c r="K15" s="11" t="n">
        <f aca="false">SUM(H15+J15)</f>
        <v>64.5</v>
      </c>
    </row>
    <row r="16" s="13" customFormat="true" ht="15" hidden="false" customHeight="true" outlineLevel="0" collapsed="false">
      <c r="A16" s="7"/>
      <c r="B16" s="8"/>
      <c r="C16" s="9"/>
      <c r="D16" s="9" t="n">
        <v>10107124912</v>
      </c>
      <c r="E16" s="9" t="s">
        <v>32</v>
      </c>
      <c r="F16" s="11" t="n">
        <v>57.5</v>
      </c>
      <c r="G16" s="11" t="s">
        <v>17</v>
      </c>
      <c r="H16" s="11" t="n">
        <f aca="false">SUM(F16*50%)</f>
        <v>28.75</v>
      </c>
      <c r="I16" s="11" t="n">
        <v>71</v>
      </c>
      <c r="J16" s="11" t="n">
        <f aca="false">SUM(I16*50%)</f>
        <v>35.5</v>
      </c>
      <c r="K16" s="11" t="n">
        <f aca="false">SUM(H16+J16)</f>
        <v>64.25</v>
      </c>
    </row>
    <row r="17" s="13" customFormat="true" ht="15" hidden="false" customHeight="true" outlineLevel="0" collapsed="false">
      <c r="A17" s="7"/>
      <c r="B17" s="8"/>
      <c r="C17" s="9"/>
      <c r="D17" s="9" t="n">
        <v>10107122224</v>
      </c>
      <c r="E17" s="9" t="s">
        <v>33</v>
      </c>
      <c r="F17" s="11" t="n">
        <v>49.5</v>
      </c>
      <c r="G17" s="11" t="s">
        <v>17</v>
      </c>
      <c r="H17" s="11" t="n">
        <f aca="false">SUM(F17*50%)</f>
        <v>24.75</v>
      </c>
      <c r="I17" s="11" t="n">
        <v>69.2</v>
      </c>
      <c r="J17" s="11" t="n">
        <f aca="false">SUM(I17*50%)</f>
        <v>34.6</v>
      </c>
      <c r="K17" s="11" t="n">
        <f aca="false">SUM(H17+J17)</f>
        <v>59.35</v>
      </c>
    </row>
    <row r="18" s="13" customFormat="true" ht="15" hidden="false" customHeight="true" outlineLevel="0" collapsed="false">
      <c r="A18" s="7"/>
      <c r="B18" s="8"/>
      <c r="C18" s="9"/>
      <c r="D18" s="9" t="n">
        <v>10107124115</v>
      </c>
      <c r="E18" s="9" t="s">
        <v>34</v>
      </c>
      <c r="F18" s="11" t="n">
        <v>51</v>
      </c>
      <c r="G18" s="11" t="s">
        <v>17</v>
      </c>
      <c r="H18" s="11" t="n">
        <f aca="false">SUM(F18*50%)</f>
        <v>25.5</v>
      </c>
      <c r="I18" s="11" t="n">
        <v>66.8</v>
      </c>
      <c r="J18" s="11" t="n">
        <f aca="false">SUM(I18*50%)</f>
        <v>33.4</v>
      </c>
      <c r="K18" s="11" t="n">
        <f aca="false">SUM(H18+J18)</f>
        <v>58.9</v>
      </c>
    </row>
    <row r="19" s="14" customFormat="true" ht="15" hidden="false" customHeight="true" outlineLevel="0" collapsed="false">
      <c r="A19" s="7"/>
      <c r="B19" s="8"/>
      <c r="C19" s="9" t="s">
        <v>35</v>
      </c>
      <c r="D19" s="9" t="n">
        <v>10107123210</v>
      </c>
      <c r="E19" s="9" t="s">
        <v>36</v>
      </c>
      <c r="F19" s="11" t="n">
        <v>54</v>
      </c>
      <c r="G19" s="11" t="s">
        <v>17</v>
      </c>
      <c r="H19" s="11" t="n">
        <f aca="false">SUM(F19*50%)</f>
        <v>27</v>
      </c>
      <c r="I19" s="11" t="n">
        <v>79.4</v>
      </c>
      <c r="J19" s="11" t="n">
        <f aca="false">SUM(I19*50%)</f>
        <v>39.7</v>
      </c>
      <c r="K19" s="11" t="n">
        <f aca="false">SUM(H19+J19)</f>
        <v>66.7</v>
      </c>
    </row>
    <row r="20" s="13" customFormat="true" ht="15" hidden="false" customHeight="true" outlineLevel="0" collapsed="false">
      <c r="A20" s="7"/>
      <c r="B20" s="8"/>
      <c r="C20" s="9"/>
      <c r="D20" s="9" t="n">
        <v>10107121422</v>
      </c>
      <c r="E20" s="9" t="s">
        <v>37</v>
      </c>
      <c r="F20" s="11" t="n">
        <v>45</v>
      </c>
      <c r="G20" s="11" t="s">
        <v>17</v>
      </c>
      <c r="H20" s="11" t="n">
        <f aca="false">SUM(F20*50%)</f>
        <v>22.5</v>
      </c>
      <c r="I20" s="11" t="n">
        <v>83.4</v>
      </c>
      <c r="J20" s="11" t="n">
        <f aca="false">SUM(I20*50%)</f>
        <v>41.7</v>
      </c>
      <c r="K20" s="11" t="n">
        <f aca="false">SUM(H20+J20)</f>
        <v>64.2</v>
      </c>
    </row>
    <row r="21" s="13" customFormat="true" ht="15" hidden="false" customHeight="true" outlineLevel="0" collapsed="false">
      <c r="A21" s="7"/>
      <c r="B21" s="8"/>
      <c r="C21" s="9"/>
      <c r="D21" s="9" t="n">
        <v>10107122725</v>
      </c>
      <c r="E21" s="9" t="s">
        <v>38</v>
      </c>
      <c r="F21" s="11" t="n">
        <v>48</v>
      </c>
      <c r="G21" s="11" t="s">
        <v>17</v>
      </c>
      <c r="H21" s="11" t="n">
        <f aca="false">SUM(F21*50%)</f>
        <v>24</v>
      </c>
      <c r="I21" s="11" t="n">
        <v>61</v>
      </c>
      <c r="J21" s="11" t="n">
        <f aca="false">SUM(I21*50%)</f>
        <v>30.5</v>
      </c>
      <c r="K21" s="11" t="n">
        <f aca="false">SUM(H21+J21)</f>
        <v>54.5</v>
      </c>
    </row>
    <row r="22" s="14" customFormat="true" ht="15" hidden="false" customHeight="true" outlineLevel="0" collapsed="false">
      <c r="A22" s="7"/>
      <c r="B22" s="8"/>
      <c r="C22" s="9" t="s">
        <v>39</v>
      </c>
      <c r="D22" s="9" t="n">
        <v>10107123619</v>
      </c>
      <c r="E22" s="9" t="s">
        <v>40</v>
      </c>
      <c r="F22" s="11" t="n">
        <v>54</v>
      </c>
      <c r="G22" s="11" t="s">
        <v>17</v>
      </c>
      <c r="H22" s="11" t="n">
        <f aca="false">SUM(F22*50%)</f>
        <v>27</v>
      </c>
      <c r="I22" s="11" t="n">
        <v>86</v>
      </c>
      <c r="J22" s="11" t="n">
        <f aca="false">SUM(I22*50%)</f>
        <v>43</v>
      </c>
      <c r="K22" s="11" t="n">
        <f aca="false">SUM(H22+J22)</f>
        <v>70</v>
      </c>
    </row>
    <row r="23" s="13" customFormat="true" ht="15" hidden="false" customHeight="true" outlineLevel="0" collapsed="false">
      <c r="A23" s="7"/>
      <c r="B23" s="8"/>
      <c r="C23" s="9"/>
      <c r="D23" s="9" t="n">
        <v>10107125905</v>
      </c>
      <c r="E23" s="9" t="s">
        <v>41</v>
      </c>
      <c r="F23" s="11" t="n">
        <v>49.5</v>
      </c>
      <c r="G23" s="11" t="s">
        <v>17</v>
      </c>
      <c r="H23" s="11" t="n">
        <f aca="false">SUM(F23*50%)</f>
        <v>24.75</v>
      </c>
      <c r="I23" s="11" t="n">
        <v>82.4</v>
      </c>
      <c r="J23" s="11" t="n">
        <f aca="false">SUM(I23*50%)</f>
        <v>41.2</v>
      </c>
      <c r="K23" s="11" t="n">
        <f aca="false">SUM(H23+J23)</f>
        <v>65.95</v>
      </c>
    </row>
    <row r="24" s="14" customFormat="true" ht="15" hidden="false" customHeight="true" outlineLevel="0" collapsed="false">
      <c r="A24" s="7"/>
      <c r="B24" s="8"/>
      <c r="C24" s="9" t="s">
        <v>42</v>
      </c>
      <c r="D24" s="9" t="n">
        <v>10107121406</v>
      </c>
      <c r="E24" s="9" t="s">
        <v>43</v>
      </c>
      <c r="F24" s="11" t="n">
        <v>54.5</v>
      </c>
      <c r="G24" s="11" t="s">
        <v>17</v>
      </c>
      <c r="H24" s="11" t="n">
        <f aca="false">SUM(F24*50%)</f>
        <v>27.25</v>
      </c>
      <c r="I24" s="11" t="n">
        <v>85.6</v>
      </c>
      <c r="J24" s="11" t="n">
        <f aca="false">SUM(I24*50%)</f>
        <v>42.8</v>
      </c>
      <c r="K24" s="11" t="n">
        <f aca="false">SUM(H24+J24)</f>
        <v>70.05</v>
      </c>
    </row>
    <row r="25" s="13" customFormat="true" ht="15" hidden="false" customHeight="true" outlineLevel="0" collapsed="false">
      <c r="A25" s="7"/>
      <c r="B25" s="8"/>
      <c r="C25" s="9"/>
      <c r="D25" s="9" t="n">
        <v>10107123312</v>
      </c>
      <c r="E25" s="9" t="s">
        <v>44</v>
      </c>
      <c r="F25" s="11" t="s">
        <v>45</v>
      </c>
      <c r="G25" s="11" t="s">
        <v>17</v>
      </c>
      <c r="H25" s="11" t="n">
        <f aca="false">SUM(F25*50%)</f>
        <v>26.5</v>
      </c>
      <c r="I25" s="11" t="n">
        <v>83.4</v>
      </c>
      <c r="J25" s="11" t="n">
        <f aca="false">SUM(I25*50%)</f>
        <v>41.7</v>
      </c>
      <c r="K25" s="11" t="n">
        <f aca="false">SUM(H25+J25)</f>
        <v>68.2</v>
      </c>
    </row>
    <row r="26" s="13" customFormat="true" ht="15" hidden="false" customHeight="true" outlineLevel="0" collapsed="false">
      <c r="A26" s="7"/>
      <c r="B26" s="8"/>
      <c r="C26" s="9"/>
      <c r="D26" s="9" t="n">
        <v>10107126017</v>
      </c>
      <c r="E26" s="9" t="s">
        <v>46</v>
      </c>
      <c r="F26" s="11" t="n">
        <v>55</v>
      </c>
      <c r="G26" s="11" t="s">
        <v>17</v>
      </c>
      <c r="H26" s="11" t="n">
        <f aca="false">SUM(F26*50%)</f>
        <v>27.5</v>
      </c>
      <c r="I26" s="11" t="n">
        <v>80.8</v>
      </c>
      <c r="J26" s="11" t="n">
        <f aca="false">SUM(I26*50%)</f>
        <v>40.4</v>
      </c>
      <c r="K26" s="11" t="n">
        <f aca="false">SUM(H26+J26)</f>
        <v>67.9</v>
      </c>
    </row>
    <row r="27" customFormat="false" ht="24.75" hidden="false" customHeight="true" outlineLevel="0" collapsed="false">
      <c r="A27" s="15" t="s">
        <v>4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4.25" hidden="false" customHeight="false" outlineLevel="0" collapsed="false">
      <c r="E28" s="16"/>
      <c r="F28" s="16"/>
      <c r="G28" s="16"/>
      <c r="H28" s="17"/>
      <c r="I28" s="16"/>
      <c r="J28" s="16"/>
      <c r="K28" s="16"/>
    </row>
  </sheetData>
  <mergeCells count="18">
    <mergeCell ref="A1:K1"/>
    <mergeCell ref="A2:A3"/>
    <mergeCell ref="B2:B3"/>
    <mergeCell ref="C2:C3"/>
    <mergeCell ref="D2:D3"/>
    <mergeCell ref="E2:E3"/>
    <mergeCell ref="F2:H2"/>
    <mergeCell ref="I2:J2"/>
    <mergeCell ref="K2:K3"/>
    <mergeCell ref="A4:A26"/>
    <mergeCell ref="B4:B26"/>
    <mergeCell ref="C4:C6"/>
    <mergeCell ref="C7:C9"/>
    <mergeCell ref="C10:C12"/>
    <mergeCell ref="C13:C18"/>
    <mergeCell ref="C19:C21"/>
    <mergeCell ref="C22:C23"/>
    <mergeCell ref="C24:C2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6T09:31:10Z</cp:lastPrinted>
  <dcterms:modified xsi:type="dcterms:W3CDTF">2014-12-17T08:02:44Z</dcterms:modified>
  <cp:revision>0</cp:revision>
  <dc:subject/>
  <dc:title/>
</cp:coreProperties>
</file>