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51">
  <si>
    <r>
      <rPr>
        <b val="true"/>
        <sz val="18"/>
        <rFont val="Noto Sans"/>
        <family val="2"/>
      </rPr>
      <t xml:space="preserve">孝昌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事业单位公开招聘工作人员综合成绩</t>
    </r>
  </si>
  <si>
    <t xml:space="preserve">序号</t>
  </si>
  <si>
    <t xml:space="preserve">考生姓名</t>
  </si>
  <si>
    <t xml:space="preserve">证件号码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笔试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*40%</t>
    </r>
  </si>
  <si>
    <t xml:space="preserve">面试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*60%</t>
    </r>
  </si>
  <si>
    <t xml:space="preserve">蔡胜章</t>
  </si>
  <si>
    <t xml:space="preserve">420921198405175710</t>
  </si>
  <si>
    <t xml:space="preserve">县一医院临床医疗</t>
  </si>
  <si>
    <t xml:space="preserve">刘琪</t>
  </si>
  <si>
    <t xml:space="preserve">422201198211045932</t>
  </si>
  <si>
    <t xml:space="preserve">王义荣</t>
  </si>
  <si>
    <t xml:space="preserve">420984198508214466</t>
  </si>
  <si>
    <t xml:space="preserve">周怀志</t>
  </si>
  <si>
    <t xml:space="preserve">421127198706192253</t>
  </si>
  <si>
    <t xml:space="preserve">明沛沛</t>
  </si>
  <si>
    <t xml:space="preserve">420983198605193226</t>
  </si>
  <si>
    <t xml:space="preserve">袁秀峰</t>
  </si>
  <si>
    <t xml:space="preserve">420921198104175119</t>
  </si>
  <si>
    <t xml:space="preserve">徐珍</t>
  </si>
  <si>
    <t xml:space="preserve">420921198411204645</t>
  </si>
  <si>
    <t xml:space="preserve">刘霞</t>
  </si>
  <si>
    <t xml:space="preserve">420902198302105964</t>
  </si>
  <si>
    <t xml:space="preserve">黄非</t>
  </si>
  <si>
    <t xml:space="preserve">420921198406085119</t>
  </si>
  <si>
    <t xml:space="preserve">舒春娣</t>
  </si>
  <si>
    <t xml:space="preserve">422201198405205981</t>
  </si>
  <si>
    <t xml:space="preserve">杨夏阳</t>
  </si>
  <si>
    <t xml:space="preserve">420982198504101912</t>
  </si>
  <si>
    <t xml:space="preserve">周钊</t>
  </si>
  <si>
    <t xml:space="preserve">420921198612272652</t>
  </si>
  <si>
    <t xml:space="preserve">袁琼</t>
  </si>
  <si>
    <t xml:space="preserve">420921198510152641</t>
  </si>
  <si>
    <t xml:space="preserve">程洋</t>
  </si>
  <si>
    <t xml:space="preserve">420921198401152837</t>
  </si>
  <si>
    <t xml:space="preserve">聂飞鹏</t>
  </si>
  <si>
    <t xml:space="preserve">420923198406050058</t>
  </si>
  <si>
    <t xml:space="preserve">徐发春</t>
  </si>
  <si>
    <t xml:space="preserve">420921198701275118</t>
  </si>
  <si>
    <t xml:space="preserve">程剑锋</t>
  </si>
  <si>
    <t xml:space="preserve">420921198411083855</t>
  </si>
  <si>
    <t xml:space="preserve">周久明</t>
  </si>
  <si>
    <t xml:space="preserve">420921198405073896</t>
  </si>
  <si>
    <t xml:space="preserve">广鑫</t>
  </si>
  <si>
    <t xml:space="preserve">420921198508205118</t>
  </si>
  <si>
    <t xml:space="preserve">熊欢</t>
  </si>
  <si>
    <t xml:space="preserve">420921198706064424</t>
  </si>
  <si>
    <t xml:space="preserve">乡镇卫生院医技</t>
  </si>
  <si>
    <t xml:space="preserve">张金博</t>
  </si>
  <si>
    <t xml:space="preserve">420921198912034832</t>
  </si>
  <si>
    <t xml:space="preserve">周琼</t>
  </si>
  <si>
    <t xml:space="preserve">420704198110120387</t>
  </si>
  <si>
    <t xml:space="preserve">吴克非</t>
  </si>
  <si>
    <t xml:space="preserve">420921199211165113</t>
  </si>
  <si>
    <t xml:space="preserve">乡镇卫生院放射</t>
  </si>
  <si>
    <t xml:space="preserve">陈义萍</t>
  </si>
  <si>
    <t xml:space="preserve">420921197812154621</t>
  </si>
  <si>
    <t xml:space="preserve">戴娅满</t>
  </si>
  <si>
    <t xml:space="preserve">420921199111113025</t>
  </si>
  <si>
    <t xml:space="preserve">陈翠平</t>
  </si>
  <si>
    <t xml:space="preserve">420921198109203027</t>
  </si>
  <si>
    <t xml:space="preserve">乡镇卫生院护理</t>
  </si>
  <si>
    <t xml:space="preserve">殷小丽</t>
  </si>
  <si>
    <t xml:space="preserve">420921198910234427</t>
  </si>
  <si>
    <t xml:space="preserve">冷娜</t>
  </si>
  <si>
    <t xml:space="preserve">420921199001094222</t>
  </si>
  <si>
    <t xml:space="preserve">陈晚蓉</t>
  </si>
  <si>
    <t xml:space="preserve">420921199006052646</t>
  </si>
  <si>
    <t xml:space="preserve">张岚</t>
  </si>
  <si>
    <t xml:space="preserve">420921198912023826</t>
  </si>
  <si>
    <t xml:space="preserve">李小花</t>
  </si>
  <si>
    <t xml:space="preserve">422201198010180468</t>
  </si>
  <si>
    <t xml:space="preserve">徐小燕</t>
  </si>
  <si>
    <t xml:space="preserve">420921199204035548</t>
  </si>
  <si>
    <t xml:space="preserve">喻姗</t>
  </si>
  <si>
    <t xml:space="preserve">420921199101082886</t>
  </si>
  <si>
    <t xml:space="preserve">夏双凤</t>
  </si>
  <si>
    <t xml:space="preserve">420921197909253044</t>
  </si>
  <si>
    <t xml:space="preserve">徐足琳</t>
  </si>
  <si>
    <t xml:space="preserve">420921198011202640</t>
  </si>
  <si>
    <t xml:space="preserve">裴洁洁</t>
  </si>
  <si>
    <t xml:space="preserve">420921199010274444</t>
  </si>
  <si>
    <t xml:space="preserve">张丽萍</t>
  </si>
  <si>
    <t xml:space="preserve">420921197809044464</t>
  </si>
  <si>
    <t xml:space="preserve">梁锦</t>
  </si>
  <si>
    <t xml:space="preserve">420921198910104649</t>
  </si>
  <si>
    <t xml:space="preserve">乡镇卫生院行财药</t>
  </si>
  <si>
    <t xml:space="preserve">季巧霞</t>
  </si>
  <si>
    <t xml:space="preserve">420921197907184620</t>
  </si>
  <si>
    <t xml:space="preserve">邱龙刚</t>
  </si>
  <si>
    <t xml:space="preserve">422201197910035931</t>
  </si>
  <si>
    <t xml:space="preserve">王瑜</t>
  </si>
  <si>
    <t xml:space="preserve">420921199304125129</t>
  </si>
  <si>
    <t xml:space="preserve">姜琴珍</t>
  </si>
  <si>
    <t xml:space="preserve">420104197906270041</t>
  </si>
  <si>
    <t xml:space="preserve">汤颖</t>
  </si>
  <si>
    <t xml:space="preserve">420921198905084882</t>
  </si>
  <si>
    <t xml:space="preserve">陈长畅</t>
  </si>
  <si>
    <t xml:space="preserve">420921198601044435</t>
  </si>
  <si>
    <t xml:space="preserve">陈珊</t>
  </si>
  <si>
    <t xml:space="preserve">420921199112244625</t>
  </si>
  <si>
    <t xml:space="preserve">刘惠英</t>
  </si>
  <si>
    <t xml:space="preserve">420921198603043065</t>
  </si>
  <si>
    <t xml:space="preserve">裴玲丽</t>
  </si>
  <si>
    <t xml:space="preserve">420921198211084642</t>
  </si>
  <si>
    <t xml:space="preserve">张浩</t>
  </si>
  <si>
    <t xml:space="preserve">42092119860512511x</t>
  </si>
  <si>
    <t xml:space="preserve">余欢欢</t>
  </si>
  <si>
    <t xml:space="preserve">420921198910204543</t>
  </si>
  <si>
    <t xml:space="preserve">李文颖</t>
  </si>
  <si>
    <t xml:space="preserve">420902199109255965</t>
  </si>
  <si>
    <t xml:space="preserve">林慈梅</t>
  </si>
  <si>
    <t xml:space="preserve">420921198610065000</t>
  </si>
  <si>
    <t xml:space="preserve">杨宝艾</t>
  </si>
  <si>
    <t xml:space="preserve">420626198608260080</t>
  </si>
  <si>
    <t xml:space="preserve">杨明</t>
  </si>
  <si>
    <t xml:space="preserve">420921199103023097</t>
  </si>
  <si>
    <t xml:space="preserve">县一医院医技</t>
  </si>
  <si>
    <t xml:space="preserve">魏冬</t>
  </si>
  <si>
    <t xml:space="preserve">411323199003025350</t>
  </si>
  <si>
    <t xml:space="preserve">余翼</t>
  </si>
  <si>
    <t xml:space="preserve">42092119881206513X</t>
  </si>
  <si>
    <t xml:space="preserve">沈常俊</t>
  </si>
  <si>
    <t xml:space="preserve">420921198503163051</t>
  </si>
  <si>
    <t xml:space="preserve">妇幼保健院临床医疗</t>
  </si>
  <si>
    <t xml:space="preserve">余春光</t>
  </si>
  <si>
    <t xml:space="preserve">420983198603312818</t>
  </si>
  <si>
    <t xml:space="preserve">汪定裕</t>
  </si>
  <si>
    <t xml:space="preserve">420921198908174410</t>
  </si>
  <si>
    <t xml:space="preserve">刘春雨</t>
  </si>
  <si>
    <t xml:space="preserve">412701198902061048</t>
  </si>
  <si>
    <t xml:space="preserve">石亮</t>
  </si>
  <si>
    <t xml:space="preserve">420921198509174616</t>
  </si>
  <si>
    <t xml:space="preserve">刘三华</t>
  </si>
  <si>
    <t xml:space="preserve">420921198611183842</t>
  </si>
  <si>
    <t xml:space="preserve">汪晓琴</t>
  </si>
  <si>
    <t xml:space="preserve">420921199010033843</t>
  </si>
  <si>
    <t xml:space="preserve">妇幼保健院护理</t>
  </si>
  <si>
    <t xml:space="preserve">胡文英</t>
  </si>
  <si>
    <t xml:space="preserve">429004199202052582</t>
  </si>
  <si>
    <t xml:space="preserve">安玉倩</t>
  </si>
  <si>
    <t xml:space="preserve">42092119921119466X</t>
  </si>
  <si>
    <t xml:space="preserve">胡雨晴</t>
  </si>
  <si>
    <t xml:space="preserve">422201198912255924</t>
  </si>
  <si>
    <t xml:space="preserve">汪秀芬</t>
  </si>
  <si>
    <t xml:space="preserve">420921199108145149</t>
  </si>
  <si>
    <t xml:space="preserve">周余妹</t>
  </si>
  <si>
    <t xml:space="preserve">420921199107264664</t>
  </si>
  <si>
    <t xml:space="preserve">王玉娇</t>
  </si>
  <si>
    <t xml:space="preserve">42092119860812442X</t>
  </si>
  <si>
    <t xml:space="preserve">县一医院护理</t>
  </si>
  <si>
    <t xml:space="preserve">张  娟</t>
  </si>
  <si>
    <t xml:space="preserve">429004198206050029</t>
  </si>
  <si>
    <t xml:space="preserve">李雪</t>
  </si>
  <si>
    <t xml:space="preserve">420921199008104489</t>
  </si>
  <si>
    <t xml:space="preserve">徐兰琪</t>
  </si>
  <si>
    <t xml:space="preserve">420921198909255546</t>
  </si>
  <si>
    <t xml:space="preserve">戴蓉</t>
  </si>
  <si>
    <t xml:space="preserve">420921198708293861</t>
  </si>
  <si>
    <t xml:space="preserve">汤露</t>
  </si>
  <si>
    <t xml:space="preserve">420921198802132642</t>
  </si>
  <si>
    <t xml:space="preserve">李艳洁</t>
  </si>
  <si>
    <t xml:space="preserve">420921198909034989</t>
  </si>
  <si>
    <t xml:space="preserve">刘艳</t>
  </si>
  <si>
    <t xml:space="preserve">420921198710185720</t>
  </si>
  <si>
    <t xml:space="preserve">邹双双</t>
  </si>
  <si>
    <t xml:space="preserve">420921198610013841</t>
  </si>
  <si>
    <t xml:space="preserve">舒吉萍</t>
  </si>
  <si>
    <t xml:space="preserve">420921198512044863</t>
  </si>
  <si>
    <t xml:space="preserve">黄梦玲</t>
  </si>
  <si>
    <t xml:space="preserve">420112198208244246</t>
  </si>
  <si>
    <t xml:space="preserve">李霞</t>
  </si>
  <si>
    <t xml:space="preserve">422201198406016461</t>
  </si>
  <si>
    <t xml:space="preserve">袁天</t>
  </si>
  <si>
    <t xml:space="preserve">422201198603050044</t>
  </si>
  <si>
    <t xml:space="preserve">刘慧</t>
  </si>
  <si>
    <t xml:space="preserve">420921199104134661</t>
  </si>
  <si>
    <t xml:space="preserve">陈丹</t>
  </si>
  <si>
    <t xml:space="preserve">420921198810102662</t>
  </si>
  <si>
    <t xml:space="preserve">冯玉琦</t>
  </si>
  <si>
    <t xml:space="preserve">42092119900120572X</t>
  </si>
  <si>
    <t xml:space="preserve">李焕丽</t>
  </si>
  <si>
    <t xml:space="preserve">420921199112303840</t>
  </si>
  <si>
    <t xml:space="preserve">朱秀英</t>
  </si>
  <si>
    <t xml:space="preserve">420921198802264848</t>
  </si>
  <si>
    <t xml:space="preserve">杨珍</t>
  </si>
  <si>
    <t xml:space="preserve">42092119900120468X</t>
  </si>
  <si>
    <t xml:space="preserve">卢兰兰</t>
  </si>
  <si>
    <t xml:space="preserve">420921198212216467</t>
  </si>
  <si>
    <t xml:space="preserve">吴琼</t>
  </si>
  <si>
    <t xml:space="preserve">420921198909054648</t>
  </si>
  <si>
    <t xml:space="preserve">黄芳</t>
  </si>
  <si>
    <t xml:space="preserve">420921198509264646</t>
  </si>
  <si>
    <t xml:space="preserve">杨静</t>
  </si>
  <si>
    <t xml:space="preserve">420921198912283847</t>
  </si>
  <si>
    <t xml:space="preserve">360502198806243326</t>
  </si>
  <si>
    <t xml:space="preserve">李一兰</t>
  </si>
  <si>
    <t xml:space="preserve">42092119820816262X</t>
  </si>
  <si>
    <t xml:space="preserve">乡镇卫生院临床医疗</t>
  </si>
  <si>
    <t xml:space="preserve">张志雷</t>
  </si>
  <si>
    <t xml:space="preserve">422201198103130419</t>
  </si>
  <si>
    <t xml:space="preserve">项木平</t>
  </si>
  <si>
    <t xml:space="preserve">422201198004150414</t>
  </si>
  <si>
    <t xml:space="preserve">段焕明</t>
  </si>
  <si>
    <t xml:space="preserve">420921197907274992</t>
  </si>
  <si>
    <t xml:space="preserve">徐正勋</t>
  </si>
  <si>
    <t xml:space="preserve">420984198109130337</t>
  </si>
  <si>
    <t xml:space="preserve">胡惠霞</t>
  </si>
  <si>
    <t xml:space="preserve">422201198610196009</t>
  </si>
  <si>
    <t xml:space="preserve">曹继红</t>
  </si>
  <si>
    <t xml:space="preserve">420921197712264954</t>
  </si>
  <si>
    <t xml:space="preserve">李元照</t>
  </si>
  <si>
    <t xml:space="preserve">420921197904124235</t>
  </si>
  <si>
    <t xml:space="preserve">杨虹</t>
  </si>
  <si>
    <t xml:space="preserve">422201197709055922</t>
  </si>
  <si>
    <t xml:space="preserve">湛章</t>
  </si>
  <si>
    <t xml:space="preserve">42092119810228555X</t>
  </si>
  <si>
    <t xml:space="preserve">张东旭</t>
  </si>
  <si>
    <t xml:space="preserve">420923198310011812</t>
  </si>
  <si>
    <t xml:space="preserve">黄咏梅</t>
  </si>
  <si>
    <t xml:space="preserve">42092219781008008X</t>
  </si>
  <si>
    <t xml:space="preserve">张杰</t>
  </si>
  <si>
    <t xml:space="preserve">42220119800707041X</t>
  </si>
  <si>
    <t xml:space="preserve">厉剑英</t>
  </si>
  <si>
    <t xml:space="preserve">420921197910144865</t>
  </si>
  <si>
    <t xml:space="preserve">李红芬</t>
  </si>
  <si>
    <t xml:space="preserve">420921199001025606</t>
  </si>
  <si>
    <t xml:space="preserve">黄丹</t>
  </si>
  <si>
    <t xml:space="preserve">42092119821223266X</t>
  </si>
  <si>
    <t xml:space="preserve">安群东</t>
  </si>
  <si>
    <t xml:space="preserve">422201197911150472</t>
  </si>
  <si>
    <t xml:space="preserve">周明扬</t>
  </si>
  <si>
    <t xml:space="preserve">450621198609090435</t>
  </si>
  <si>
    <t xml:space="preserve">曾强</t>
  </si>
  <si>
    <t xml:space="preserve">420921198208052658</t>
  </si>
  <si>
    <t xml:space="preserve">潘伦洪</t>
  </si>
  <si>
    <t xml:space="preserve">420921198302074730</t>
  </si>
  <si>
    <t xml:space="preserve">曾念凯</t>
  </si>
  <si>
    <t xml:space="preserve">420921199008283050</t>
  </si>
  <si>
    <t xml:space="preserve">黄方</t>
  </si>
  <si>
    <t xml:space="preserve">420921198912062681</t>
  </si>
  <si>
    <t xml:space="preserve">熊杰</t>
  </si>
  <si>
    <t xml:space="preserve">42092119870627515X</t>
  </si>
  <si>
    <t xml:space="preserve">徐耀强</t>
  </si>
  <si>
    <t xml:space="preserve">420921197808102634</t>
  </si>
  <si>
    <t xml:space="preserve">朱自莲</t>
  </si>
  <si>
    <t xml:space="preserve">420921197907203449</t>
  </si>
  <si>
    <t xml:space="preserve">魏杰</t>
  </si>
  <si>
    <t xml:space="preserve">420921198910122871</t>
  </si>
  <si>
    <t xml:space="preserve">徐建伟</t>
  </si>
  <si>
    <t xml:space="preserve">420921198002202614</t>
  </si>
  <si>
    <t xml:space="preserve">杨怡</t>
  </si>
  <si>
    <t xml:space="preserve">420921199005214981</t>
  </si>
  <si>
    <t xml:space="preserve">妇幼保健院中医学</t>
  </si>
  <si>
    <t xml:space="preserve">黄恒</t>
  </si>
  <si>
    <t xml:space="preserve">422201198504040836</t>
  </si>
  <si>
    <t xml:space="preserve">徐成</t>
  </si>
  <si>
    <t xml:space="preserve">42092119871019263X</t>
  </si>
  <si>
    <t xml:space="preserve">一医院行财药</t>
  </si>
  <si>
    <t xml:space="preserve">曾凡立</t>
  </si>
  <si>
    <t xml:space="preserve">420921198905075118</t>
  </si>
  <si>
    <t xml:space="preserve">刘慧霞</t>
  </si>
  <si>
    <t xml:space="preserve">42092119861124422X</t>
  </si>
  <si>
    <t xml:space="preserve">黄灿</t>
  </si>
  <si>
    <t xml:space="preserve">42092119871024513X</t>
  </si>
  <si>
    <t xml:space="preserve">丁菲菲</t>
  </si>
  <si>
    <t xml:space="preserve">420921198805275120</t>
  </si>
  <si>
    <t xml:space="preserve">韩露</t>
  </si>
  <si>
    <t xml:space="preserve">42092119890609496X</t>
  </si>
  <si>
    <t xml:space="preserve">骆飞</t>
  </si>
  <si>
    <t xml:space="preserve">420921198504182828</t>
  </si>
  <si>
    <t xml:space="preserve">中医医院中医学</t>
  </si>
  <si>
    <t xml:space="preserve">彭丽媛</t>
  </si>
  <si>
    <t xml:space="preserve">420921198506183066</t>
  </si>
  <si>
    <t xml:space="preserve">职高英语教师</t>
  </si>
  <si>
    <t xml:space="preserve">雷磊</t>
  </si>
  <si>
    <t xml:space="preserve">420822198505233712</t>
  </si>
  <si>
    <t xml:space="preserve">职高信息技术教师</t>
  </si>
  <si>
    <t xml:space="preserve">李浩</t>
  </si>
  <si>
    <t xml:space="preserve">332523198704110010</t>
  </si>
  <si>
    <t xml:space="preserve">邢春亮</t>
  </si>
  <si>
    <t xml:space="preserve">371526198710300430</t>
  </si>
  <si>
    <t xml:space="preserve">朱凌辉</t>
  </si>
  <si>
    <t xml:space="preserve">331081198805300054</t>
  </si>
  <si>
    <t xml:space="preserve">金清枝</t>
  </si>
  <si>
    <t xml:space="preserve">420921198101283421</t>
  </si>
  <si>
    <t xml:space="preserve">特校语文教师</t>
  </si>
  <si>
    <t xml:space="preserve">马利恒</t>
  </si>
  <si>
    <t xml:space="preserve">420921198211032826</t>
  </si>
  <si>
    <t xml:space="preserve">肖菊霞</t>
  </si>
  <si>
    <t xml:space="preserve">422201198410043243</t>
  </si>
  <si>
    <t xml:space="preserve">马建恒</t>
  </si>
  <si>
    <t xml:space="preserve">420921198211032842</t>
  </si>
  <si>
    <t xml:space="preserve">涂腾</t>
  </si>
  <si>
    <t xml:space="preserve">422201198708271812</t>
  </si>
  <si>
    <t xml:space="preserve">特校美术教师</t>
  </si>
  <si>
    <t xml:space="preserve">刘倩</t>
  </si>
  <si>
    <t xml:space="preserve">420921199205254646</t>
  </si>
  <si>
    <t xml:space="preserve">赵静</t>
  </si>
  <si>
    <t xml:space="preserve">420921199005085569</t>
  </si>
  <si>
    <t xml:space="preserve">孙丽</t>
  </si>
  <si>
    <t xml:space="preserve">620525198608050388</t>
  </si>
  <si>
    <t xml:space="preserve">一中化学教师</t>
  </si>
  <si>
    <t xml:space="preserve">万四华</t>
  </si>
  <si>
    <t xml:space="preserve">422201198201205947</t>
  </si>
  <si>
    <t xml:space="preserve">刘密秘</t>
  </si>
  <si>
    <t xml:space="preserve">42062519870310002x</t>
  </si>
  <si>
    <t xml:space="preserve">汪亚琪</t>
  </si>
  <si>
    <t xml:space="preserve">420682199102130583</t>
  </si>
  <si>
    <t xml:space="preserve">二中英语教师</t>
  </si>
  <si>
    <t xml:space="preserve">刘诗慧</t>
  </si>
  <si>
    <t xml:space="preserve">422201198801310425</t>
  </si>
  <si>
    <t xml:space="preserve">徐亚迪</t>
  </si>
  <si>
    <t xml:space="preserve">420116199010305226</t>
  </si>
  <si>
    <t xml:space="preserve">马文</t>
  </si>
  <si>
    <t xml:space="preserve">42092119870118286X</t>
  </si>
  <si>
    <t xml:space="preserve">一中英语教师</t>
  </si>
  <si>
    <t xml:space="preserve">丁慧颖</t>
  </si>
  <si>
    <t xml:space="preserve">420921199303125223</t>
  </si>
  <si>
    <t xml:space="preserve">刘湾</t>
  </si>
  <si>
    <t xml:space="preserve">421223199012071523</t>
  </si>
  <si>
    <t xml:space="preserve">胡智君</t>
  </si>
  <si>
    <t xml:space="preserve">430922198511243148</t>
  </si>
  <si>
    <t xml:space="preserve">文明月</t>
  </si>
  <si>
    <t xml:space="preserve">410224198711024688</t>
  </si>
  <si>
    <t xml:space="preserve">张秀英</t>
  </si>
  <si>
    <t xml:space="preserve">420902198512062245</t>
  </si>
  <si>
    <t xml:space="preserve">周雷</t>
  </si>
  <si>
    <t xml:space="preserve">420982198808156031</t>
  </si>
  <si>
    <t xml:space="preserve">一中生物教师</t>
  </si>
  <si>
    <t xml:space="preserve">胡大红</t>
  </si>
  <si>
    <t xml:space="preserve">422302198607084120</t>
  </si>
  <si>
    <t xml:space="preserve">梅芳芳</t>
  </si>
  <si>
    <t xml:space="preserve">420117198810011623</t>
  </si>
  <si>
    <t xml:space="preserve">张栋</t>
  </si>
  <si>
    <t xml:space="preserve">420921198901084957</t>
  </si>
  <si>
    <t xml:space="preserve">一中物理教师</t>
  </si>
  <si>
    <t xml:space="preserve">赵清锋</t>
  </si>
  <si>
    <t xml:space="preserve">420621198802248657</t>
  </si>
  <si>
    <t xml:space="preserve">李登博</t>
  </si>
  <si>
    <t xml:space="preserve">420921198708155733</t>
  </si>
  <si>
    <t xml:space="preserve">赵卓群</t>
  </si>
  <si>
    <t xml:space="preserve">420901199202071128</t>
  </si>
  <si>
    <t xml:space="preserve">二中音乐教师</t>
  </si>
  <si>
    <t xml:space="preserve">丁阳雪</t>
  </si>
  <si>
    <t xml:space="preserve">420921199003055120</t>
  </si>
  <si>
    <t xml:space="preserve">武珂玮</t>
  </si>
  <si>
    <t xml:space="preserve">420921199111195120</t>
  </si>
  <si>
    <t xml:space="preserve">公安局派出所文员</t>
  </si>
  <si>
    <t xml:space="preserve">胡康人</t>
  </si>
  <si>
    <t xml:space="preserve">420921199007154652</t>
  </si>
  <si>
    <t xml:space="preserve">胡迎君</t>
  </si>
  <si>
    <t xml:space="preserve">420921198705243420</t>
  </si>
  <si>
    <t xml:space="preserve">孙峰</t>
  </si>
  <si>
    <t xml:space="preserve">420921199107074633</t>
  </si>
  <si>
    <t xml:space="preserve">李维</t>
  </si>
  <si>
    <t xml:space="preserve">420921199010013885</t>
  </si>
  <si>
    <t xml:space="preserve">汪莹</t>
  </si>
  <si>
    <t xml:space="preserve">422201199006120029</t>
  </si>
  <si>
    <t xml:space="preserve">叶丹</t>
  </si>
  <si>
    <t xml:space="preserve">422201198808020869</t>
  </si>
  <si>
    <t xml:space="preserve">万盼盼</t>
  </si>
  <si>
    <t xml:space="preserve">420921199008222629</t>
  </si>
  <si>
    <t xml:space="preserve">宋俊玲</t>
  </si>
  <si>
    <t xml:space="preserve">420921198907204745</t>
  </si>
  <si>
    <t xml:space="preserve">胡杨</t>
  </si>
  <si>
    <t xml:space="preserve">420921199407232648</t>
  </si>
  <si>
    <t xml:space="preserve">武婷</t>
  </si>
  <si>
    <t xml:space="preserve">420921198911064263</t>
  </si>
  <si>
    <t xml:space="preserve">王磊</t>
  </si>
  <si>
    <t xml:space="preserve">420921198709224614</t>
  </si>
  <si>
    <t xml:space="preserve">廖应婷</t>
  </si>
  <si>
    <t xml:space="preserve">422201199109040021</t>
  </si>
  <si>
    <t xml:space="preserve">殷靖</t>
  </si>
  <si>
    <t xml:space="preserve">422201199303251324</t>
  </si>
  <si>
    <t xml:space="preserve">高文</t>
  </si>
  <si>
    <t xml:space="preserve">420921199201025811</t>
  </si>
  <si>
    <t xml:space="preserve">李滢</t>
  </si>
  <si>
    <t xml:space="preserve">420116199206080065</t>
  </si>
  <si>
    <t xml:space="preserve">汤东</t>
  </si>
  <si>
    <t xml:space="preserve">420921198303232817</t>
  </si>
  <si>
    <t xml:space="preserve">丁婷</t>
  </si>
  <si>
    <t xml:space="preserve">420921199010145204</t>
  </si>
  <si>
    <t xml:space="preserve">张富强</t>
  </si>
  <si>
    <t xml:space="preserve">420921198408014437</t>
  </si>
  <si>
    <t xml:space="preserve">汤文奇</t>
  </si>
  <si>
    <t xml:space="preserve">420921198903252651</t>
  </si>
  <si>
    <t xml:space="preserve">鲁艳玲</t>
  </si>
  <si>
    <t xml:space="preserve">420921199010135022</t>
  </si>
  <si>
    <t xml:space="preserve">董文康</t>
  </si>
  <si>
    <t xml:space="preserve">420202198802010015</t>
  </si>
  <si>
    <t xml:space="preserve">湛婷</t>
  </si>
  <si>
    <t xml:space="preserve">420921199201205767</t>
  </si>
  <si>
    <t xml:space="preserve">马双涛</t>
  </si>
  <si>
    <t xml:space="preserve">429001198501025214</t>
  </si>
  <si>
    <t xml:space="preserve">唐安鑫</t>
  </si>
  <si>
    <t xml:space="preserve">420921199110253114</t>
  </si>
  <si>
    <t xml:space="preserve">柳智杰</t>
  </si>
  <si>
    <t xml:space="preserve">420922198709240055</t>
  </si>
  <si>
    <t xml:space="preserve">严祥辉</t>
  </si>
  <si>
    <t xml:space="preserve">420921198506095015</t>
  </si>
  <si>
    <t xml:space="preserve">余亭亭</t>
  </si>
  <si>
    <t xml:space="preserve">420921198710204450</t>
  </si>
  <si>
    <t xml:space="preserve">陈文艳</t>
  </si>
  <si>
    <t xml:space="preserve">420921198802215544</t>
  </si>
  <si>
    <t xml:space="preserve">刘敏</t>
  </si>
  <si>
    <t xml:space="preserve">420921199102115125</t>
  </si>
  <si>
    <t xml:space="preserve">余慧芬</t>
  </si>
  <si>
    <t xml:space="preserve">42092119900102462X</t>
  </si>
  <si>
    <t xml:space="preserve">蒋大怀</t>
  </si>
  <si>
    <t xml:space="preserve">429001198707071275</t>
  </si>
  <si>
    <t xml:space="preserve">汤威</t>
  </si>
  <si>
    <t xml:space="preserve">420921199306083874</t>
  </si>
  <si>
    <t xml:space="preserve">王朝</t>
  </si>
  <si>
    <t xml:space="preserve">42220119840110151X</t>
  </si>
  <si>
    <t xml:space="preserve">陈博</t>
  </si>
  <si>
    <t xml:space="preserve">422201198911050011</t>
  </si>
  <si>
    <t xml:space="preserve">陈风</t>
  </si>
  <si>
    <t xml:space="preserve">420921198909102697</t>
  </si>
  <si>
    <t xml:space="preserve">胡宇兴</t>
  </si>
  <si>
    <t xml:space="preserve">420921199105203438</t>
  </si>
  <si>
    <t xml:space="preserve">吴伦</t>
  </si>
  <si>
    <t xml:space="preserve">420921199207032668</t>
  </si>
  <si>
    <t xml:space="preserve">严维维</t>
  </si>
  <si>
    <t xml:space="preserve">420983198906012441</t>
  </si>
  <si>
    <t xml:space="preserve">严小英</t>
  </si>
  <si>
    <t xml:space="preserve">420902198703186902</t>
  </si>
  <si>
    <t xml:space="preserve">张庆杰</t>
  </si>
  <si>
    <t xml:space="preserve">420921198603123831</t>
  </si>
  <si>
    <t xml:space="preserve">李慧莹</t>
  </si>
  <si>
    <t xml:space="preserve">420922198910120127</t>
  </si>
  <si>
    <t xml:space="preserve">李广</t>
  </si>
  <si>
    <t xml:space="preserve">42098419900621361X</t>
  </si>
  <si>
    <t xml:space="preserve">丁倍迪</t>
  </si>
  <si>
    <t xml:space="preserve">422201199212257210</t>
  </si>
  <si>
    <t xml:space="preserve">代广涛</t>
  </si>
  <si>
    <t xml:space="preserve">420322198608203017</t>
  </si>
  <si>
    <t xml:space="preserve">胡力</t>
  </si>
  <si>
    <t xml:space="preserve">42092319860212101X</t>
  </si>
  <si>
    <t xml:space="preserve">政务服务中心管理员</t>
  </si>
  <si>
    <t xml:space="preserve">刘丰</t>
  </si>
  <si>
    <t xml:space="preserve">422201198507190012</t>
  </si>
  <si>
    <t xml:space="preserve">徐志</t>
  </si>
  <si>
    <t xml:space="preserve">5303811988052431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隶书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87"/>
    <col collapsed="false" customWidth="true" hidden="false" outlineLevel="0" max="3" min="3" style="1" width="19.37"/>
    <col collapsed="false" customWidth="true" hidden="false" outlineLevel="0" max="4" min="4" style="2" width="18.87"/>
    <col collapsed="false" customWidth="true" hidden="false" outlineLevel="0" max="5" min="5" style="1" width="6.5"/>
    <col collapsed="false" customWidth="true" hidden="false" outlineLevel="0" max="6" min="6" style="1" width="9.5"/>
    <col collapsed="false" customWidth="true" hidden="false" outlineLevel="0" max="7" min="7" style="1" width="5.87"/>
    <col collapsed="false" customWidth="true" hidden="false" outlineLevel="0" max="8" min="8" style="1" width="9.12"/>
    <col collapsed="false" customWidth="true" hidden="false" outlineLevel="0" max="9" min="9" style="1" width="9.36"/>
    <col collapsed="false" customWidth="true" hidden="false" outlineLevel="0" max="10" min="10" style="1" width="5.11"/>
    <col collapsed="false" customWidth="false" hidden="false" outlineLevel="0" max="257" min="11" style="1" width="8.99"/>
  </cols>
  <sheetData>
    <row r="1" customFormat="false" ht="5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7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/>
      <c r="G2" s="5" t="s">
        <v>6</v>
      </c>
      <c r="H2" s="5"/>
      <c r="I2" s="5" t="s">
        <v>7</v>
      </c>
      <c r="J2" s="5" t="s">
        <v>8</v>
      </c>
    </row>
    <row r="3" s="7" customFormat="true" ht="20.1" hidden="false" customHeight="true" outlineLevel="0" collapsed="false">
      <c r="A3" s="4"/>
      <c r="B3" s="5"/>
      <c r="C3" s="5"/>
      <c r="D3" s="6"/>
      <c r="E3" s="5" t="s">
        <v>9</v>
      </c>
      <c r="F3" s="5" t="s">
        <v>10</v>
      </c>
      <c r="G3" s="5" t="s">
        <v>11</v>
      </c>
      <c r="H3" s="5" t="s">
        <v>12</v>
      </c>
      <c r="I3" s="5"/>
      <c r="J3" s="5"/>
    </row>
    <row r="4" customFormat="false" ht="20.1" hidden="false" customHeight="true" outlineLevel="0" collapsed="false">
      <c r="A4" s="8" t="n">
        <v>1</v>
      </c>
      <c r="B4" s="9" t="s">
        <v>13</v>
      </c>
      <c r="C4" s="10" t="s">
        <v>14</v>
      </c>
      <c r="D4" s="9" t="s">
        <v>15</v>
      </c>
      <c r="E4" s="8" t="n">
        <v>71.9</v>
      </c>
      <c r="F4" s="11" t="n">
        <f aca="false">E4*0.4</f>
        <v>28.76</v>
      </c>
      <c r="G4" s="8" t="n">
        <v>79.4</v>
      </c>
      <c r="H4" s="8" t="n">
        <f aca="false">G4*0.6</f>
        <v>47.64</v>
      </c>
      <c r="I4" s="11" t="n">
        <f aca="false">SUM(F4+H4)</f>
        <v>76.4</v>
      </c>
      <c r="J4" s="8" t="n">
        <v>1</v>
      </c>
    </row>
    <row r="5" customFormat="false" ht="20.1" hidden="false" customHeight="true" outlineLevel="0" collapsed="false">
      <c r="A5" s="8" t="n">
        <v>2</v>
      </c>
      <c r="B5" s="9" t="s">
        <v>16</v>
      </c>
      <c r="C5" s="10" t="s">
        <v>17</v>
      </c>
      <c r="D5" s="9" t="s">
        <v>15</v>
      </c>
      <c r="E5" s="8" t="n">
        <v>72.1</v>
      </c>
      <c r="F5" s="11" t="n">
        <f aca="false">E5*0.4</f>
        <v>28.84</v>
      </c>
      <c r="G5" s="8" t="n">
        <v>74.8</v>
      </c>
      <c r="H5" s="8" t="n">
        <f aca="false">G5*0.6</f>
        <v>44.88</v>
      </c>
      <c r="I5" s="11" t="n">
        <f aca="false">SUM(F5+H5)</f>
        <v>73.72</v>
      </c>
      <c r="J5" s="8" t="n">
        <v>2</v>
      </c>
    </row>
    <row r="6" customFormat="false" ht="20.1" hidden="false" customHeight="true" outlineLevel="0" collapsed="false">
      <c r="A6" s="8" t="n">
        <v>3</v>
      </c>
      <c r="B6" s="9" t="s">
        <v>18</v>
      </c>
      <c r="C6" s="10" t="s">
        <v>19</v>
      </c>
      <c r="D6" s="9" t="s">
        <v>15</v>
      </c>
      <c r="E6" s="8" t="n">
        <v>68.7</v>
      </c>
      <c r="F6" s="11" t="n">
        <f aca="false">E6*0.4</f>
        <v>27.48</v>
      </c>
      <c r="G6" s="8" t="n">
        <v>76.6</v>
      </c>
      <c r="H6" s="8" t="n">
        <f aca="false">G6*0.6</f>
        <v>45.96</v>
      </c>
      <c r="I6" s="11" t="n">
        <f aca="false">SUM(F6+H6)</f>
        <v>73.44</v>
      </c>
      <c r="J6" s="8" t="n">
        <v>3</v>
      </c>
    </row>
    <row r="7" customFormat="false" ht="20.1" hidden="false" customHeight="true" outlineLevel="0" collapsed="false">
      <c r="A7" s="8" t="n">
        <v>4</v>
      </c>
      <c r="B7" s="9" t="s">
        <v>20</v>
      </c>
      <c r="C7" s="10" t="s">
        <v>21</v>
      </c>
      <c r="D7" s="9" t="s">
        <v>15</v>
      </c>
      <c r="E7" s="8" t="n">
        <v>72.5</v>
      </c>
      <c r="F7" s="11" t="n">
        <f aca="false">E7*0.4</f>
        <v>29</v>
      </c>
      <c r="G7" s="8" t="n">
        <v>73.6</v>
      </c>
      <c r="H7" s="8" t="n">
        <f aca="false">G7*0.6</f>
        <v>44.16</v>
      </c>
      <c r="I7" s="11" t="n">
        <f aca="false">SUM(F7+H7)</f>
        <v>73.16</v>
      </c>
      <c r="J7" s="8" t="n">
        <v>4</v>
      </c>
    </row>
    <row r="8" customFormat="false" ht="20.1" hidden="false" customHeight="true" outlineLevel="0" collapsed="false">
      <c r="A8" s="8" t="n">
        <v>5</v>
      </c>
      <c r="B8" s="9" t="s">
        <v>22</v>
      </c>
      <c r="C8" s="10" t="s">
        <v>23</v>
      </c>
      <c r="D8" s="9" t="s">
        <v>15</v>
      </c>
      <c r="E8" s="8" t="n">
        <v>70.9</v>
      </c>
      <c r="F8" s="11" t="n">
        <f aca="false">E8*0.4</f>
        <v>28.36</v>
      </c>
      <c r="G8" s="8" t="n">
        <v>74.6</v>
      </c>
      <c r="H8" s="8" t="n">
        <f aca="false">G8*0.6</f>
        <v>44.76</v>
      </c>
      <c r="I8" s="11" t="n">
        <f aca="false">SUM(F8+H8)</f>
        <v>73.12</v>
      </c>
      <c r="J8" s="8" t="n">
        <v>5</v>
      </c>
    </row>
    <row r="9" customFormat="false" ht="20.1" hidden="false" customHeight="true" outlineLevel="0" collapsed="false">
      <c r="A9" s="8" t="n">
        <v>6</v>
      </c>
      <c r="B9" s="9" t="s">
        <v>24</v>
      </c>
      <c r="C9" s="10" t="s">
        <v>25</v>
      </c>
      <c r="D9" s="9" t="s">
        <v>15</v>
      </c>
      <c r="E9" s="8" t="n">
        <v>71.9</v>
      </c>
      <c r="F9" s="11" t="n">
        <f aca="false">E9*0.4</f>
        <v>28.76</v>
      </c>
      <c r="G9" s="8" t="n">
        <v>71.6</v>
      </c>
      <c r="H9" s="8" t="n">
        <f aca="false">G9*0.6</f>
        <v>42.96</v>
      </c>
      <c r="I9" s="11" t="n">
        <f aca="false">SUM(F9+H9)</f>
        <v>71.72</v>
      </c>
      <c r="J9" s="8" t="n">
        <v>6</v>
      </c>
    </row>
    <row r="10" customFormat="false" ht="20.1" hidden="false" customHeight="true" outlineLevel="0" collapsed="false">
      <c r="A10" s="8" t="n">
        <v>7</v>
      </c>
      <c r="B10" s="9" t="s">
        <v>26</v>
      </c>
      <c r="C10" s="10" t="s">
        <v>27</v>
      </c>
      <c r="D10" s="9" t="s">
        <v>15</v>
      </c>
      <c r="E10" s="8" t="n">
        <v>71.3</v>
      </c>
      <c r="F10" s="11" t="n">
        <f aca="false">E10*0.4</f>
        <v>28.52</v>
      </c>
      <c r="G10" s="8" t="n">
        <v>72</v>
      </c>
      <c r="H10" s="8" t="n">
        <f aca="false">G10*0.6</f>
        <v>43.2</v>
      </c>
      <c r="I10" s="11" t="n">
        <f aca="false">SUM(F10+H10)</f>
        <v>71.72</v>
      </c>
      <c r="J10" s="8" t="n">
        <v>6</v>
      </c>
    </row>
    <row r="11" customFormat="false" ht="20.1" hidden="false" customHeight="true" outlineLevel="0" collapsed="false">
      <c r="A11" s="8" t="n">
        <v>8</v>
      </c>
      <c r="B11" s="9" t="s">
        <v>28</v>
      </c>
      <c r="C11" s="10" t="s">
        <v>29</v>
      </c>
      <c r="D11" s="9" t="s">
        <v>15</v>
      </c>
      <c r="E11" s="8" t="n">
        <v>66.4</v>
      </c>
      <c r="F11" s="11" t="n">
        <f aca="false">E11*0.4</f>
        <v>26.56</v>
      </c>
      <c r="G11" s="8" t="n">
        <v>75</v>
      </c>
      <c r="H11" s="8" t="n">
        <f aca="false">G11*0.6</f>
        <v>45</v>
      </c>
      <c r="I11" s="11" t="n">
        <f aca="false">SUM(F11+H11)</f>
        <v>71.56</v>
      </c>
      <c r="J11" s="8" t="n">
        <v>8</v>
      </c>
    </row>
    <row r="12" customFormat="false" ht="20.1" hidden="false" customHeight="true" outlineLevel="0" collapsed="false">
      <c r="A12" s="8" t="n">
        <v>9</v>
      </c>
      <c r="B12" s="9" t="s">
        <v>30</v>
      </c>
      <c r="C12" s="10" t="s">
        <v>31</v>
      </c>
      <c r="D12" s="9" t="s">
        <v>15</v>
      </c>
      <c r="E12" s="8" t="n">
        <v>71.7</v>
      </c>
      <c r="F12" s="11" t="n">
        <f aca="false">E12*0.4</f>
        <v>28.68</v>
      </c>
      <c r="G12" s="8" t="n">
        <v>70.8</v>
      </c>
      <c r="H12" s="8" t="n">
        <f aca="false">G12*0.6</f>
        <v>42.48</v>
      </c>
      <c r="I12" s="11" t="n">
        <f aca="false">SUM(F12+H12)</f>
        <v>71.16</v>
      </c>
      <c r="J12" s="8" t="n">
        <v>9</v>
      </c>
    </row>
    <row r="13" customFormat="false" ht="20.1" hidden="false" customHeight="true" outlineLevel="0" collapsed="false">
      <c r="A13" s="8" t="n">
        <v>10</v>
      </c>
      <c r="B13" s="9" t="s">
        <v>32</v>
      </c>
      <c r="C13" s="10" t="s">
        <v>33</v>
      </c>
      <c r="D13" s="9" t="s">
        <v>15</v>
      </c>
      <c r="E13" s="8" t="n">
        <v>70.4</v>
      </c>
      <c r="F13" s="11" t="n">
        <f aca="false">E13*0.4</f>
        <v>28.16</v>
      </c>
      <c r="G13" s="8" t="n">
        <v>71.2</v>
      </c>
      <c r="H13" s="8" t="n">
        <f aca="false">G13*0.6</f>
        <v>42.72</v>
      </c>
      <c r="I13" s="11" t="n">
        <f aca="false">SUM(F13+H13)</f>
        <v>70.88</v>
      </c>
      <c r="J13" s="8" t="n">
        <v>10</v>
      </c>
    </row>
    <row r="14" customFormat="false" ht="20.1" hidden="false" customHeight="true" outlineLevel="0" collapsed="false">
      <c r="A14" s="8" t="n">
        <v>11</v>
      </c>
      <c r="B14" s="9" t="s">
        <v>34</v>
      </c>
      <c r="C14" s="10" t="s">
        <v>35</v>
      </c>
      <c r="D14" s="9" t="s">
        <v>15</v>
      </c>
      <c r="E14" s="8" t="n">
        <v>68.5</v>
      </c>
      <c r="F14" s="11" t="n">
        <f aca="false">E14*0.4</f>
        <v>27.4</v>
      </c>
      <c r="G14" s="8" t="n">
        <v>68.6</v>
      </c>
      <c r="H14" s="8" t="n">
        <f aca="false">G14*0.6</f>
        <v>41.16</v>
      </c>
      <c r="I14" s="11" t="n">
        <f aca="false">SUM(F14+H14)</f>
        <v>68.56</v>
      </c>
      <c r="J14" s="8" t="n">
        <v>11</v>
      </c>
    </row>
    <row r="15" customFormat="false" ht="20.1" hidden="false" customHeight="true" outlineLevel="0" collapsed="false">
      <c r="A15" s="8" t="n">
        <v>12</v>
      </c>
      <c r="B15" s="9" t="s">
        <v>36</v>
      </c>
      <c r="C15" s="10" t="s">
        <v>37</v>
      </c>
      <c r="D15" s="9" t="s">
        <v>15</v>
      </c>
      <c r="E15" s="8" t="n">
        <v>59.2</v>
      </c>
      <c r="F15" s="11" t="n">
        <f aca="false">E15*0.4</f>
        <v>23.68</v>
      </c>
      <c r="G15" s="8" t="n">
        <v>74.8</v>
      </c>
      <c r="H15" s="8" t="n">
        <f aca="false">G15*0.6</f>
        <v>44.88</v>
      </c>
      <c r="I15" s="11" t="n">
        <f aca="false">SUM(F15+H15)</f>
        <v>68.56</v>
      </c>
      <c r="J15" s="8" t="n">
        <v>11</v>
      </c>
    </row>
    <row r="16" customFormat="false" ht="20.1" hidden="false" customHeight="true" outlineLevel="0" collapsed="false">
      <c r="A16" s="8" t="n">
        <v>13</v>
      </c>
      <c r="B16" s="9" t="s">
        <v>38</v>
      </c>
      <c r="C16" s="10" t="s">
        <v>39</v>
      </c>
      <c r="D16" s="9" t="s">
        <v>15</v>
      </c>
      <c r="E16" s="8" t="n">
        <v>69.6</v>
      </c>
      <c r="F16" s="11" t="n">
        <f aca="false">E16*0.4</f>
        <v>27.84</v>
      </c>
      <c r="G16" s="8" t="n">
        <v>67.4</v>
      </c>
      <c r="H16" s="8" t="n">
        <f aca="false">G16*0.6</f>
        <v>40.44</v>
      </c>
      <c r="I16" s="11" t="n">
        <f aca="false">SUM(F16+H16)</f>
        <v>68.28</v>
      </c>
      <c r="J16" s="8" t="n">
        <v>13</v>
      </c>
    </row>
    <row r="17" customFormat="false" ht="20.1" hidden="false" customHeight="true" outlineLevel="0" collapsed="false">
      <c r="A17" s="8" t="n">
        <v>14</v>
      </c>
      <c r="B17" s="9" t="s">
        <v>40</v>
      </c>
      <c r="C17" s="10" t="s">
        <v>41</v>
      </c>
      <c r="D17" s="9" t="s">
        <v>15</v>
      </c>
      <c r="E17" s="8" t="n">
        <v>68.1</v>
      </c>
      <c r="F17" s="11" t="n">
        <f aca="false">E17*0.4</f>
        <v>27.24</v>
      </c>
      <c r="G17" s="8" t="n">
        <v>68.4</v>
      </c>
      <c r="H17" s="8" t="n">
        <f aca="false">G17*0.6</f>
        <v>41.04</v>
      </c>
      <c r="I17" s="11" t="n">
        <f aca="false">SUM(F17+H17)</f>
        <v>68.28</v>
      </c>
      <c r="J17" s="8" t="n">
        <v>13</v>
      </c>
    </row>
    <row r="18" customFormat="false" ht="20.1" hidden="false" customHeight="true" outlineLevel="0" collapsed="false">
      <c r="A18" s="8" t="n">
        <v>15</v>
      </c>
      <c r="B18" s="9" t="s">
        <v>42</v>
      </c>
      <c r="C18" s="10" t="s">
        <v>43</v>
      </c>
      <c r="D18" s="9" t="s">
        <v>15</v>
      </c>
      <c r="E18" s="8" t="n">
        <v>68.7</v>
      </c>
      <c r="F18" s="11" t="n">
        <f aca="false">E18*0.4</f>
        <v>27.48</v>
      </c>
      <c r="G18" s="8" t="n">
        <v>65.6</v>
      </c>
      <c r="H18" s="8" t="n">
        <f aca="false">G18*0.6</f>
        <v>39.36</v>
      </c>
      <c r="I18" s="11" t="n">
        <f aca="false">SUM(F18+H18)</f>
        <v>66.84</v>
      </c>
      <c r="J18" s="8" t="n">
        <v>15</v>
      </c>
    </row>
    <row r="19" customFormat="false" ht="20.1" hidden="false" customHeight="true" outlineLevel="0" collapsed="false">
      <c r="A19" s="8" t="n">
        <v>16</v>
      </c>
      <c r="B19" s="9" t="s">
        <v>44</v>
      </c>
      <c r="C19" s="10" t="s">
        <v>45</v>
      </c>
      <c r="D19" s="9" t="s">
        <v>15</v>
      </c>
      <c r="E19" s="8" t="n">
        <v>63</v>
      </c>
      <c r="F19" s="11" t="n">
        <f aca="false">E19*0.4</f>
        <v>25.2</v>
      </c>
      <c r="G19" s="8" t="n">
        <v>67.8</v>
      </c>
      <c r="H19" s="8" t="n">
        <f aca="false">G19*0.6</f>
        <v>40.68</v>
      </c>
      <c r="I19" s="11" t="n">
        <f aca="false">SUM(F19+H19)</f>
        <v>65.88</v>
      </c>
      <c r="J19" s="8" t="n">
        <v>16</v>
      </c>
    </row>
    <row r="20" customFormat="false" ht="20.1" hidden="false" customHeight="true" outlineLevel="0" collapsed="false">
      <c r="A20" s="8" t="n">
        <v>17</v>
      </c>
      <c r="B20" s="9" t="s">
        <v>46</v>
      </c>
      <c r="C20" s="10" t="s">
        <v>47</v>
      </c>
      <c r="D20" s="9" t="s">
        <v>15</v>
      </c>
      <c r="E20" s="8" t="n">
        <v>67.3</v>
      </c>
      <c r="F20" s="11" t="n">
        <f aca="false">E20*0.4</f>
        <v>26.92</v>
      </c>
      <c r="G20" s="8" t="n">
        <v>64</v>
      </c>
      <c r="H20" s="8" t="n">
        <f aca="false">G20*0.6</f>
        <v>38.4</v>
      </c>
      <c r="I20" s="11" t="n">
        <f aca="false">SUM(F20+H20)</f>
        <v>65.32</v>
      </c>
      <c r="J20" s="8" t="n">
        <v>17</v>
      </c>
    </row>
    <row r="21" customFormat="false" ht="20.1" hidden="false" customHeight="true" outlineLevel="0" collapsed="false">
      <c r="A21" s="8" t="n">
        <v>18</v>
      </c>
      <c r="B21" s="9" t="s">
        <v>48</v>
      </c>
      <c r="C21" s="10" t="s">
        <v>49</v>
      </c>
      <c r="D21" s="9" t="s">
        <v>15</v>
      </c>
      <c r="E21" s="8" t="n">
        <v>64.2</v>
      </c>
      <c r="F21" s="11" t="n">
        <f aca="false">E21*0.4</f>
        <v>25.68</v>
      </c>
      <c r="G21" s="8" t="n">
        <v>65.4</v>
      </c>
      <c r="H21" s="8" t="n">
        <f aca="false">G21*0.6</f>
        <v>39.24</v>
      </c>
      <c r="I21" s="11" t="n">
        <f aca="false">SUM(F21+H21)</f>
        <v>64.92</v>
      </c>
      <c r="J21" s="8" t="n">
        <v>18</v>
      </c>
    </row>
    <row r="22" customFormat="false" ht="20.1" hidden="false" customHeight="true" outlineLevel="0" collapsed="false">
      <c r="A22" s="8" t="n">
        <v>19</v>
      </c>
      <c r="B22" s="9" t="s">
        <v>50</v>
      </c>
      <c r="C22" s="10" t="s">
        <v>51</v>
      </c>
      <c r="D22" s="9" t="s">
        <v>15</v>
      </c>
      <c r="E22" s="8" t="n">
        <v>58.3</v>
      </c>
      <c r="F22" s="11" t="n">
        <f aca="false">E22*0.4</f>
        <v>23.32</v>
      </c>
      <c r="G22" s="8" t="n">
        <v>65</v>
      </c>
      <c r="H22" s="8" t="n">
        <f aca="false">G22*0.6</f>
        <v>39</v>
      </c>
      <c r="I22" s="11" t="n">
        <f aca="false">SUM(F22+H22)</f>
        <v>62.32</v>
      </c>
      <c r="J22" s="8" t="n">
        <v>19</v>
      </c>
    </row>
    <row r="23" customFormat="false" ht="20.1" hidden="false" customHeight="true" outlineLevel="0" collapsed="false">
      <c r="A23" s="8" t="n">
        <v>20</v>
      </c>
      <c r="B23" s="9" t="s">
        <v>52</v>
      </c>
      <c r="C23" s="10" t="s">
        <v>53</v>
      </c>
      <c r="D23" s="9" t="s">
        <v>54</v>
      </c>
      <c r="E23" s="8" t="n">
        <v>71.6</v>
      </c>
      <c r="F23" s="11" t="n">
        <f aca="false">E23*0.4</f>
        <v>28.64</v>
      </c>
      <c r="G23" s="8" t="n">
        <v>81.5</v>
      </c>
      <c r="H23" s="8" t="n">
        <f aca="false">G23*0.6</f>
        <v>48.9</v>
      </c>
      <c r="I23" s="11" t="n">
        <f aca="false">SUM(F23+H23)</f>
        <v>77.54</v>
      </c>
      <c r="J23" s="8" t="n">
        <v>1</v>
      </c>
    </row>
    <row r="24" customFormat="false" ht="20.1" hidden="false" customHeight="true" outlineLevel="0" collapsed="false">
      <c r="A24" s="8" t="n">
        <v>21</v>
      </c>
      <c r="B24" s="9" t="s">
        <v>55</v>
      </c>
      <c r="C24" s="10" t="s">
        <v>56</v>
      </c>
      <c r="D24" s="9" t="s">
        <v>54</v>
      </c>
      <c r="E24" s="8" t="n">
        <v>52.2</v>
      </c>
      <c r="F24" s="11" t="n">
        <f aca="false">E24*0.4</f>
        <v>20.88</v>
      </c>
      <c r="G24" s="8" t="n">
        <v>64.6</v>
      </c>
      <c r="H24" s="8" t="n">
        <f aca="false">G24*0.6</f>
        <v>38.76</v>
      </c>
      <c r="I24" s="11" t="n">
        <f aca="false">SUM(F24+H24)</f>
        <v>59.64</v>
      </c>
      <c r="J24" s="8" t="n">
        <v>2</v>
      </c>
    </row>
    <row r="25" customFormat="false" ht="20.1" hidden="false" customHeight="true" outlineLevel="0" collapsed="false">
      <c r="A25" s="8" t="n">
        <v>22</v>
      </c>
      <c r="B25" s="9" t="s">
        <v>57</v>
      </c>
      <c r="C25" s="10" t="s">
        <v>58</v>
      </c>
      <c r="D25" s="9" t="s">
        <v>54</v>
      </c>
      <c r="E25" s="8" t="n">
        <v>36.9</v>
      </c>
      <c r="F25" s="11" t="n">
        <f aca="false">E25*0.4</f>
        <v>14.76</v>
      </c>
      <c r="G25" s="8" t="n">
        <v>69.8</v>
      </c>
      <c r="H25" s="8" t="n">
        <f aca="false">G25*0.6</f>
        <v>41.88</v>
      </c>
      <c r="I25" s="11" t="n">
        <f aca="false">SUM(F25+H25)</f>
        <v>56.64</v>
      </c>
      <c r="J25" s="8" t="n">
        <v>3</v>
      </c>
    </row>
    <row r="26" customFormat="false" ht="20.1" hidden="false" customHeight="true" outlineLevel="0" collapsed="false">
      <c r="A26" s="8" t="n">
        <v>23</v>
      </c>
      <c r="B26" s="9" t="s">
        <v>59</v>
      </c>
      <c r="C26" s="10" t="s">
        <v>60</v>
      </c>
      <c r="D26" s="9" t="s">
        <v>61</v>
      </c>
      <c r="E26" s="8" t="n">
        <v>61.3</v>
      </c>
      <c r="F26" s="11" t="n">
        <f aca="false">E26*0.4</f>
        <v>24.52</v>
      </c>
      <c r="G26" s="8" t="n">
        <v>80.8</v>
      </c>
      <c r="H26" s="8" t="n">
        <f aca="false">G26*0.6</f>
        <v>48.48</v>
      </c>
      <c r="I26" s="11" t="n">
        <f aca="false">SUM(F26+H26)</f>
        <v>73</v>
      </c>
      <c r="J26" s="8" t="n">
        <v>1</v>
      </c>
    </row>
    <row r="27" customFormat="false" ht="20.1" hidden="false" customHeight="true" outlineLevel="0" collapsed="false">
      <c r="A27" s="8" t="n">
        <v>24</v>
      </c>
      <c r="B27" s="9" t="s">
        <v>62</v>
      </c>
      <c r="C27" s="10" t="s">
        <v>63</v>
      </c>
      <c r="D27" s="9" t="s">
        <v>61</v>
      </c>
      <c r="E27" s="8" t="n">
        <v>52.7</v>
      </c>
      <c r="F27" s="11" t="n">
        <f aca="false">E27*0.4</f>
        <v>21.08</v>
      </c>
      <c r="G27" s="8" t="n">
        <v>79.8</v>
      </c>
      <c r="H27" s="8" t="n">
        <f aca="false">G27*0.6</f>
        <v>47.88</v>
      </c>
      <c r="I27" s="11" t="n">
        <f aca="false">SUM(F27+H27)</f>
        <v>68.96</v>
      </c>
      <c r="J27" s="8" t="n">
        <v>2</v>
      </c>
    </row>
    <row r="28" customFormat="false" ht="20.1" hidden="false" customHeight="true" outlineLevel="0" collapsed="false">
      <c r="A28" s="8" t="n">
        <v>25</v>
      </c>
      <c r="B28" s="9" t="s">
        <v>64</v>
      </c>
      <c r="C28" s="10" t="s">
        <v>65</v>
      </c>
      <c r="D28" s="9" t="s">
        <v>61</v>
      </c>
      <c r="E28" s="8" t="n">
        <v>57.6</v>
      </c>
      <c r="F28" s="11" t="n">
        <f aca="false">E28*0.4</f>
        <v>23.04</v>
      </c>
      <c r="G28" s="8" t="n">
        <v>68.4</v>
      </c>
      <c r="H28" s="8" t="n">
        <f aca="false">G28*0.6</f>
        <v>41.04</v>
      </c>
      <c r="I28" s="11" t="n">
        <f aca="false">SUM(F28+H28)</f>
        <v>64.08</v>
      </c>
      <c r="J28" s="8" t="n">
        <v>3</v>
      </c>
    </row>
    <row r="29" customFormat="false" ht="20.1" hidden="false" customHeight="true" outlineLevel="0" collapsed="false">
      <c r="A29" s="8" t="n">
        <v>26</v>
      </c>
      <c r="B29" s="12" t="s">
        <v>66</v>
      </c>
      <c r="C29" s="13" t="s">
        <v>67</v>
      </c>
      <c r="D29" s="9" t="s">
        <v>68</v>
      </c>
      <c r="E29" s="8" t="n">
        <v>67.1</v>
      </c>
      <c r="F29" s="11" t="n">
        <f aca="false">E29*0.4</f>
        <v>26.84</v>
      </c>
      <c r="G29" s="8" t="n">
        <v>80.4</v>
      </c>
      <c r="H29" s="8" t="n">
        <f aca="false">G29*0.6</f>
        <v>48.24</v>
      </c>
      <c r="I29" s="11" t="n">
        <f aca="false">SUM(F29+H29)</f>
        <v>75.08</v>
      </c>
      <c r="J29" s="8" t="n">
        <v>1</v>
      </c>
    </row>
    <row r="30" customFormat="false" ht="20.1" hidden="false" customHeight="true" outlineLevel="0" collapsed="false">
      <c r="A30" s="8" t="n">
        <v>27</v>
      </c>
      <c r="B30" s="12" t="s">
        <v>69</v>
      </c>
      <c r="C30" s="13" t="s">
        <v>70</v>
      </c>
      <c r="D30" s="9" t="s">
        <v>68</v>
      </c>
      <c r="E30" s="8" t="n">
        <v>67.3</v>
      </c>
      <c r="F30" s="11" t="n">
        <f aca="false">E30*0.4</f>
        <v>26.92</v>
      </c>
      <c r="G30" s="8" t="n">
        <v>74.6</v>
      </c>
      <c r="H30" s="8" t="n">
        <f aca="false">G30*0.6</f>
        <v>44.76</v>
      </c>
      <c r="I30" s="11" t="n">
        <f aca="false">SUM(F30+H30)</f>
        <v>71.68</v>
      </c>
      <c r="J30" s="8" t="n">
        <v>2</v>
      </c>
    </row>
    <row r="31" customFormat="false" ht="20.1" hidden="false" customHeight="true" outlineLevel="0" collapsed="false">
      <c r="A31" s="8" t="n">
        <v>28</v>
      </c>
      <c r="B31" s="12" t="s">
        <v>71</v>
      </c>
      <c r="C31" s="13" t="s">
        <v>72</v>
      </c>
      <c r="D31" s="9" t="s">
        <v>68</v>
      </c>
      <c r="E31" s="8" t="n">
        <v>60</v>
      </c>
      <c r="F31" s="11" t="n">
        <f aca="false">E31*0.4</f>
        <v>24</v>
      </c>
      <c r="G31" s="8" t="n">
        <v>77.2</v>
      </c>
      <c r="H31" s="8" t="n">
        <f aca="false">G31*0.6</f>
        <v>46.32</v>
      </c>
      <c r="I31" s="11" t="n">
        <f aca="false">SUM(F31+H31)</f>
        <v>70.32</v>
      </c>
      <c r="J31" s="8" t="n">
        <v>3</v>
      </c>
    </row>
    <row r="32" customFormat="false" ht="20.1" hidden="false" customHeight="true" outlineLevel="0" collapsed="false">
      <c r="A32" s="8" t="n">
        <v>29</v>
      </c>
      <c r="B32" s="12" t="s">
        <v>73</v>
      </c>
      <c r="C32" s="13" t="s">
        <v>74</v>
      </c>
      <c r="D32" s="9" t="s">
        <v>68</v>
      </c>
      <c r="E32" s="8" t="n">
        <v>64</v>
      </c>
      <c r="F32" s="11" t="n">
        <f aca="false">E32*0.4</f>
        <v>25.6</v>
      </c>
      <c r="G32" s="8" t="n">
        <v>74.2</v>
      </c>
      <c r="H32" s="8" t="n">
        <f aca="false">G32*0.6</f>
        <v>44.52</v>
      </c>
      <c r="I32" s="11" t="n">
        <f aca="false">SUM(F32+H32)</f>
        <v>70.12</v>
      </c>
      <c r="J32" s="8" t="n">
        <v>4</v>
      </c>
    </row>
    <row r="33" customFormat="false" ht="20.1" hidden="false" customHeight="true" outlineLevel="0" collapsed="false">
      <c r="A33" s="8" t="n">
        <v>30</v>
      </c>
      <c r="B33" s="9" t="s">
        <v>75</v>
      </c>
      <c r="C33" s="10" t="s">
        <v>76</v>
      </c>
      <c r="D33" s="9" t="s">
        <v>68</v>
      </c>
      <c r="E33" s="8" t="n">
        <v>60.4</v>
      </c>
      <c r="F33" s="11" t="n">
        <f aca="false">E33*0.4</f>
        <v>24.16</v>
      </c>
      <c r="G33" s="8" t="n">
        <v>75.8</v>
      </c>
      <c r="H33" s="8" t="n">
        <f aca="false">G33*0.6</f>
        <v>45.48</v>
      </c>
      <c r="I33" s="11" t="n">
        <f aca="false">SUM(F33+H33)</f>
        <v>69.64</v>
      </c>
      <c r="J33" s="8" t="n">
        <v>5</v>
      </c>
    </row>
    <row r="34" customFormat="false" ht="20.1" hidden="false" customHeight="true" outlineLevel="0" collapsed="false">
      <c r="A34" s="8" t="n">
        <v>31</v>
      </c>
      <c r="B34" s="12" t="s">
        <v>77</v>
      </c>
      <c r="C34" s="13" t="s">
        <v>78</v>
      </c>
      <c r="D34" s="9" t="s">
        <v>68</v>
      </c>
      <c r="E34" s="8" t="n">
        <v>60.8</v>
      </c>
      <c r="F34" s="11" t="n">
        <f aca="false">E34*0.4</f>
        <v>24.32</v>
      </c>
      <c r="G34" s="8" t="n">
        <v>73.8</v>
      </c>
      <c r="H34" s="8" t="n">
        <f aca="false">G34*0.6</f>
        <v>44.28</v>
      </c>
      <c r="I34" s="11" t="n">
        <f aca="false">SUM(F34+H34)</f>
        <v>68.6</v>
      </c>
      <c r="J34" s="8" t="n">
        <v>6</v>
      </c>
    </row>
    <row r="35" customFormat="false" ht="20.1" hidden="false" customHeight="true" outlineLevel="0" collapsed="false">
      <c r="A35" s="8" t="n">
        <v>32</v>
      </c>
      <c r="B35" s="12" t="s">
        <v>79</v>
      </c>
      <c r="C35" s="13" t="s">
        <v>80</v>
      </c>
      <c r="D35" s="9" t="s">
        <v>68</v>
      </c>
      <c r="E35" s="8" t="n">
        <v>64.8</v>
      </c>
      <c r="F35" s="11" t="n">
        <f aca="false">E35*0.4</f>
        <v>25.92</v>
      </c>
      <c r="G35" s="8" t="n">
        <v>70.6</v>
      </c>
      <c r="H35" s="8" t="n">
        <f aca="false">G35*0.6</f>
        <v>42.36</v>
      </c>
      <c r="I35" s="11" t="n">
        <f aca="false">SUM(F35+H35)</f>
        <v>68.28</v>
      </c>
      <c r="J35" s="8" t="n">
        <v>7</v>
      </c>
    </row>
    <row r="36" customFormat="false" ht="20.1" hidden="false" customHeight="true" outlineLevel="0" collapsed="false">
      <c r="A36" s="8" t="n">
        <v>33</v>
      </c>
      <c r="B36" s="12" t="s">
        <v>81</v>
      </c>
      <c r="C36" s="13" t="s">
        <v>82</v>
      </c>
      <c r="D36" s="9" t="s">
        <v>68</v>
      </c>
      <c r="E36" s="8" t="n">
        <v>62.7</v>
      </c>
      <c r="F36" s="11" t="n">
        <f aca="false">E36*0.4</f>
        <v>25.08</v>
      </c>
      <c r="G36" s="8" t="n">
        <v>71.8</v>
      </c>
      <c r="H36" s="8" t="n">
        <f aca="false">G36*0.6</f>
        <v>43.08</v>
      </c>
      <c r="I36" s="11" t="n">
        <f aca="false">SUM(F36+H36)</f>
        <v>68.16</v>
      </c>
      <c r="J36" s="8" t="n">
        <v>8</v>
      </c>
    </row>
    <row r="37" customFormat="false" ht="20.1" hidden="false" customHeight="true" outlineLevel="0" collapsed="false">
      <c r="A37" s="8" t="n">
        <v>34</v>
      </c>
      <c r="B37" s="12" t="s">
        <v>83</v>
      </c>
      <c r="C37" s="13" t="s">
        <v>84</v>
      </c>
      <c r="D37" s="9" t="s">
        <v>68</v>
      </c>
      <c r="E37" s="8" t="n">
        <v>63.9</v>
      </c>
      <c r="F37" s="11" t="n">
        <f aca="false">E37*0.4</f>
        <v>25.56</v>
      </c>
      <c r="G37" s="8" t="n">
        <v>70.6</v>
      </c>
      <c r="H37" s="8" t="n">
        <f aca="false">G37*0.6</f>
        <v>42.36</v>
      </c>
      <c r="I37" s="11" t="n">
        <f aca="false">SUM(F37+H37)</f>
        <v>67.92</v>
      </c>
      <c r="J37" s="8" t="n">
        <v>9</v>
      </c>
    </row>
    <row r="38" customFormat="false" ht="20.1" hidden="false" customHeight="true" outlineLevel="0" collapsed="false">
      <c r="A38" s="8" t="n">
        <v>35</v>
      </c>
      <c r="B38" s="12" t="s">
        <v>85</v>
      </c>
      <c r="C38" s="13" t="s">
        <v>86</v>
      </c>
      <c r="D38" s="9" t="s">
        <v>68</v>
      </c>
      <c r="E38" s="8" t="n">
        <v>62.4</v>
      </c>
      <c r="F38" s="11" t="n">
        <f aca="false">E38*0.4</f>
        <v>24.96</v>
      </c>
      <c r="G38" s="8" t="n">
        <v>71.6</v>
      </c>
      <c r="H38" s="8" t="n">
        <f aca="false">G38*0.6</f>
        <v>42.96</v>
      </c>
      <c r="I38" s="11" t="n">
        <f aca="false">SUM(F38+H38)</f>
        <v>67.92</v>
      </c>
      <c r="J38" s="8" t="n">
        <v>9</v>
      </c>
    </row>
    <row r="39" customFormat="false" ht="20.1" hidden="false" customHeight="true" outlineLevel="0" collapsed="false">
      <c r="A39" s="8" t="n">
        <v>36</v>
      </c>
      <c r="B39" s="12" t="s">
        <v>87</v>
      </c>
      <c r="C39" s="13" t="s">
        <v>88</v>
      </c>
      <c r="D39" s="9" t="s">
        <v>68</v>
      </c>
      <c r="E39" s="8" t="n">
        <v>59.7</v>
      </c>
      <c r="F39" s="11" t="n">
        <f aca="false">E39*0.4</f>
        <v>23.88</v>
      </c>
      <c r="G39" s="8" t="n">
        <v>72.4</v>
      </c>
      <c r="H39" s="8" t="n">
        <f aca="false">G39*0.6</f>
        <v>43.44</v>
      </c>
      <c r="I39" s="11" t="n">
        <f aca="false">SUM(F39+H39)</f>
        <v>67.32</v>
      </c>
      <c r="J39" s="8" t="n">
        <v>11</v>
      </c>
    </row>
    <row r="40" customFormat="false" ht="20.1" hidden="false" customHeight="true" outlineLevel="0" collapsed="false">
      <c r="A40" s="8" t="n">
        <v>37</v>
      </c>
      <c r="B40" s="12" t="s">
        <v>89</v>
      </c>
      <c r="C40" s="13" t="s">
        <v>90</v>
      </c>
      <c r="D40" s="9" t="s">
        <v>68</v>
      </c>
      <c r="E40" s="8" t="n">
        <v>60.3</v>
      </c>
      <c r="F40" s="11" t="n">
        <f aca="false">E40*0.4</f>
        <v>24.12</v>
      </c>
      <c r="G40" s="8" t="n">
        <v>70.2</v>
      </c>
      <c r="H40" s="8" t="n">
        <f aca="false">G40*0.6</f>
        <v>42.12</v>
      </c>
      <c r="I40" s="11" t="n">
        <f aca="false">SUM(F40+H40)</f>
        <v>66.24</v>
      </c>
      <c r="J40" s="8" t="n">
        <v>12</v>
      </c>
    </row>
    <row r="41" customFormat="false" ht="20.1" hidden="false" customHeight="true" outlineLevel="0" collapsed="false">
      <c r="A41" s="8" t="n">
        <v>38</v>
      </c>
      <c r="B41" s="12" t="s">
        <v>91</v>
      </c>
      <c r="C41" s="13" t="s">
        <v>92</v>
      </c>
      <c r="D41" s="9" t="s">
        <v>93</v>
      </c>
      <c r="E41" s="8" t="n">
        <v>67.5</v>
      </c>
      <c r="F41" s="11" t="n">
        <f aca="false">E41*0.4</f>
        <v>27</v>
      </c>
      <c r="G41" s="8" t="n">
        <v>88.7</v>
      </c>
      <c r="H41" s="8" t="n">
        <f aca="false">G41*0.6</f>
        <v>53.22</v>
      </c>
      <c r="I41" s="11" t="n">
        <f aca="false">SUM(F41+H41)</f>
        <v>80.22</v>
      </c>
      <c r="J41" s="8" t="n">
        <v>1</v>
      </c>
    </row>
    <row r="42" customFormat="false" ht="20.1" hidden="false" customHeight="true" outlineLevel="0" collapsed="false">
      <c r="A42" s="8" t="n">
        <v>39</v>
      </c>
      <c r="B42" s="12" t="s">
        <v>94</v>
      </c>
      <c r="C42" s="13" t="s">
        <v>95</v>
      </c>
      <c r="D42" s="9" t="s">
        <v>93</v>
      </c>
      <c r="E42" s="8" t="n">
        <v>66</v>
      </c>
      <c r="F42" s="11" t="n">
        <f aca="false">E42*0.4</f>
        <v>26.4</v>
      </c>
      <c r="G42" s="8" t="n">
        <v>88.5</v>
      </c>
      <c r="H42" s="8" t="n">
        <f aca="false">G42*0.6</f>
        <v>53.1</v>
      </c>
      <c r="I42" s="11" t="n">
        <f aca="false">SUM(F42+H42)</f>
        <v>79.5</v>
      </c>
      <c r="J42" s="8" t="n">
        <v>2</v>
      </c>
    </row>
    <row r="43" customFormat="false" ht="20.1" hidden="false" customHeight="true" outlineLevel="0" collapsed="false">
      <c r="A43" s="8" t="n">
        <v>40</v>
      </c>
      <c r="B43" s="12" t="s">
        <v>96</v>
      </c>
      <c r="C43" s="13" t="s">
        <v>97</v>
      </c>
      <c r="D43" s="9" t="s">
        <v>93</v>
      </c>
      <c r="E43" s="8" t="n">
        <v>66.7</v>
      </c>
      <c r="F43" s="11" t="n">
        <f aca="false">E43*0.4</f>
        <v>26.68</v>
      </c>
      <c r="G43" s="8" t="n">
        <v>86.5</v>
      </c>
      <c r="H43" s="8" t="n">
        <f aca="false">G43*0.6</f>
        <v>51.9</v>
      </c>
      <c r="I43" s="11" t="n">
        <f aca="false">SUM(F43+H43)</f>
        <v>78.58</v>
      </c>
      <c r="J43" s="8" t="n">
        <v>3</v>
      </c>
    </row>
    <row r="44" customFormat="false" ht="20.1" hidden="false" customHeight="true" outlineLevel="0" collapsed="false">
      <c r="A44" s="8" t="n">
        <v>41</v>
      </c>
      <c r="B44" s="12" t="s">
        <v>98</v>
      </c>
      <c r="C44" s="13" t="s">
        <v>99</v>
      </c>
      <c r="D44" s="9" t="s">
        <v>93</v>
      </c>
      <c r="E44" s="8" t="n">
        <v>60.3</v>
      </c>
      <c r="F44" s="11" t="n">
        <f aca="false">E44*0.4</f>
        <v>24.12</v>
      </c>
      <c r="G44" s="8" t="n">
        <v>89.2</v>
      </c>
      <c r="H44" s="8" t="n">
        <f aca="false">G44*0.6</f>
        <v>53.52</v>
      </c>
      <c r="I44" s="11" t="n">
        <f aca="false">SUM(F44+H44)</f>
        <v>77.64</v>
      </c>
      <c r="J44" s="8" t="n">
        <v>4</v>
      </c>
    </row>
    <row r="45" customFormat="false" ht="20.1" hidden="false" customHeight="true" outlineLevel="0" collapsed="false">
      <c r="A45" s="8" t="n">
        <v>42</v>
      </c>
      <c r="B45" s="12" t="s">
        <v>100</v>
      </c>
      <c r="C45" s="13" t="s">
        <v>101</v>
      </c>
      <c r="D45" s="9" t="s">
        <v>93</v>
      </c>
      <c r="E45" s="8" t="n">
        <v>62.3</v>
      </c>
      <c r="F45" s="11" t="n">
        <f aca="false">E45*0.4</f>
        <v>24.92</v>
      </c>
      <c r="G45" s="8" t="n">
        <v>85.9</v>
      </c>
      <c r="H45" s="8" t="n">
        <f aca="false">G45*0.6</f>
        <v>51.54</v>
      </c>
      <c r="I45" s="11" t="n">
        <f aca="false">SUM(F45+H45)</f>
        <v>76.46</v>
      </c>
      <c r="J45" s="8" t="n">
        <v>5</v>
      </c>
    </row>
    <row r="46" customFormat="false" ht="20.1" hidden="false" customHeight="true" outlineLevel="0" collapsed="false">
      <c r="A46" s="8" t="n">
        <v>43</v>
      </c>
      <c r="B46" s="12" t="s">
        <v>102</v>
      </c>
      <c r="C46" s="13" t="s">
        <v>103</v>
      </c>
      <c r="D46" s="9" t="s">
        <v>93</v>
      </c>
      <c r="E46" s="8" t="n">
        <v>64.4</v>
      </c>
      <c r="F46" s="11" t="n">
        <f aca="false">E46*0.4</f>
        <v>25.76</v>
      </c>
      <c r="G46" s="8" t="n">
        <v>84.3</v>
      </c>
      <c r="H46" s="8" t="n">
        <f aca="false">G46*0.6</f>
        <v>50.58</v>
      </c>
      <c r="I46" s="11" t="n">
        <f aca="false">SUM(F46+H46)</f>
        <v>76.34</v>
      </c>
      <c r="J46" s="8" t="n">
        <v>6</v>
      </c>
    </row>
    <row r="47" customFormat="false" ht="20.1" hidden="false" customHeight="true" outlineLevel="0" collapsed="false">
      <c r="A47" s="8" t="n">
        <v>44</v>
      </c>
      <c r="B47" s="12" t="s">
        <v>104</v>
      </c>
      <c r="C47" s="13" t="s">
        <v>105</v>
      </c>
      <c r="D47" s="9" t="s">
        <v>93</v>
      </c>
      <c r="E47" s="8" t="n">
        <v>63.5</v>
      </c>
      <c r="F47" s="11" t="n">
        <f aca="false">E47*0.4</f>
        <v>25.4</v>
      </c>
      <c r="G47" s="8" t="n">
        <v>83.8</v>
      </c>
      <c r="H47" s="8" t="n">
        <f aca="false">G47*0.6</f>
        <v>50.28</v>
      </c>
      <c r="I47" s="11" t="n">
        <f aca="false">SUM(F47+H47)</f>
        <v>75.68</v>
      </c>
      <c r="J47" s="8" t="n">
        <v>7</v>
      </c>
    </row>
    <row r="48" customFormat="false" ht="20.1" hidden="false" customHeight="true" outlineLevel="0" collapsed="false">
      <c r="A48" s="8" t="n">
        <v>45</v>
      </c>
      <c r="B48" s="12" t="s">
        <v>106</v>
      </c>
      <c r="C48" s="13" t="s">
        <v>107</v>
      </c>
      <c r="D48" s="9" t="s">
        <v>93</v>
      </c>
      <c r="E48" s="8" t="n">
        <v>57</v>
      </c>
      <c r="F48" s="11" t="n">
        <f aca="false">E48*0.4</f>
        <v>22.8</v>
      </c>
      <c r="G48" s="8" t="n">
        <v>88</v>
      </c>
      <c r="H48" s="8" t="n">
        <f aca="false">G48*0.6</f>
        <v>52.8</v>
      </c>
      <c r="I48" s="11" t="n">
        <f aca="false">SUM(F48+H48)</f>
        <v>75.6</v>
      </c>
      <c r="J48" s="8" t="n">
        <v>8</v>
      </c>
    </row>
    <row r="49" customFormat="false" ht="20.1" hidden="false" customHeight="true" outlineLevel="0" collapsed="false">
      <c r="A49" s="8" t="n">
        <v>46</v>
      </c>
      <c r="B49" s="12" t="s">
        <v>108</v>
      </c>
      <c r="C49" s="13" t="s">
        <v>109</v>
      </c>
      <c r="D49" s="9" t="s">
        <v>93</v>
      </c>
      <c r="E49" s="8" t="n">
        <v>63.9</v>
      </c>
      <c r="F49" s="11" t="n">
        <f aca="false">E49*0.4</f>
        <v>25.56</v>
      </c>
      <c r="G49" s="8" t="n">
        <v>83.2</v>
      </c>
      <c r="H49" s="8" t="n">
        <f aca="false">G49*0.6</f>
        <v>49.92</v>
      </c>
      <c r="I49" s="11" t="n">
        <f aca="false">SUM(F49+H49)</f>
        <v>75.48</v>
      </c>
      <c r="J49" s="8" t="n">
        <v>9</v>
      </c>
    </row>
    <row r="50" customFormat="false" ht="20.1" hidden="false" customHeight="true" outlineLevel="0" collapsed="false">
      <c r="A50" s="8" t="n">
        <v>47</v>
      </c>
      <c r="B50" s="12" t="s">
        <v>110</v>
      </c>
      <c r="C50" s="13" t="s">
        <v>111</v>
      </c>
      <c r="D50" s="9" t="s">
        <v>93</v>
      </c>
      <c r="E50" s="8" t="n">
        <v>60.6</v>
      </c>
      <c r="F50" s="11" t="n">
        <f aca="false">E50*0.4</f>
        <v>24.24</v>
      </c>
      <c r="G50" s="8" t="n">
        <v>84.8</v>
      </c>
      <c r="H50" s="8" t="n">
        <f aca="false">G50*0.6</f>
        <v>50.88</v>
      </c>
      <c r="I50" s="11" t="n">
        <f aca="false">SUM(F50+H50)</f>
        <v>75.12</v>
      </c>
      <c r="J50" s="8" t="n">
        <v>10</v>
      </c>
    </row>
    <row r="51" customFormat="false" ht="20.1" hidden="false" customHeight="true" outlineLevel="0" collapsed="false">
      <c r="A51" s="8" t="n">
        <v>48</v>
      </c>
      <c r="B51" s="12" t="s">
        <v>112</v>
      </c>
      <c r="C51" s="13" t="s">
        <v>113</v>
      </c>
      <c r="D51" s="9" t="s">
        <v>93</v>
      </c>
      <c r="E51" s="8" t="n">
        <v>58.6</v>
      </c>
      <c r="F51" s="11" t="n">
        <f aca="false">E51*0.4</f>
        <v>23.44</v>
      </c>
      <c r="G51" s="8" t="n">
        <v>85.6</v>
      </c>
      <c r="H51" s="8" t="n">
        <f aca="false">G51*0.6</f>
        <v>51.36</v>
      </c>
      <c r="I51" s="11" t="n">
        <f aca="false">SUM(F51+H51)</f>
        <v>74.8</v>
      </c>
      <c r="J51" s="8" t="n">
        <v>11</v>
      </c>
    </row>
    <row r="52" customFormat="false" ht="20.1" hidden="false" customHeight="true" outlineLevel="0" collapsed="false">
      <c r="A52" s="8" t="n">
        <v>49</v>
      </c>
      <c r="B52" s="12" t="s">
        <v>114</v>
      </c>
      <c r="C52" s="13" t="s">
        <v>115</v>
      </c>
      <c r="D52" s="9" t="s">
        <v>93</v>
      </c>
      <c r="E52" s="8" t="n">
        <v>58.1</v>
      </c>
      <c r="F52" s="11" t="n">
        <f aca="false">E52*0.4</f>
        <v>23.24</v>
      </c>
      <c r="G52" s="8" t="n">
        <v>82.4</v>
      </c>
      <c r="H52" s="8" t="n">
        <f aca="false">G52*0.6</f>
        <v>49.44</v>
      </c>
      <c r="I52" s="11" t="n">
        <f aca="false">SUM(F52+H52)</f>
        <v>72.68</v>
      </c>
      <c r="J52" s="8" t="n">
        <v>12</v>
      </c>
    </row>
    <row r="53" customFormat="false" ht="20.1" hidden="false" customHeight="true" outlineLevel="0" collapsed="false">
      <c r="A53" s="8" t="n">
        <v>50</v>
      </c>
      <c r="B53" s="12" t="s">
        <v>116</v>
      </c>
      <c r="C53" s="13" t="s">
        <v>117</v>
      </c>
      <c r="D53" s="9" t="s">
        <v>93</v>
      </c>
      <c r="E53" s="8" t="n">
        <v>56.5</v>
      </c>
      <c r="F53" s="11" t="n">
        <f aca="false">E53*0.4</f>
        <v>22.6</v>
      </c>
      <c r="G53" s="8" t="n">
        <v>81.6</v>
      </c>
      <c r="H53" s="8" t="n">
        <f aca="false">G53*0.6</f>
        <v>48.96</v>
      </c>
      <c r="I53" s="11" t="n">
        <f aca="false">SUM(F53+H53)</f>
        <v>71.56</v>
      </c>
      <c r="J53" s="8" t="n">
        <v>13</v>
      </c>
    </row>
    <row r="54" customFormat="false" ht="20.1" hidden="false" customHeight="true" outlineLevel="0" collapsed="false">
      <c r="A54" s="8" t="n">
        <v>51</v>
      </c>
      <c r="B54" s="12" t="s">
        <v>118</v>
      </c>
      <c r="C54" s="13" t="s">
        <v>119</v>
      </c>
      <c r="D54" s="9" t="s">
        <v>93</v>
      </c>
      <c r="E54" s="8" t="n">
        <v>58.3</v>
      </c>
      <c r="F54" s="11" t="n">
        <f aca="false">E54*0.4</f>
        <v>23.32</v>
      </c>
      <c r="G54" s="8" t="n">
        <v>79.4</v>
      </c>
      <c r="H54" s="8" t="n">
        <f aca="false">G54*0.6</f>
        <v>47.64</v>
      </c>
      <c r="I54" s="11" t="n">
        <f aca="false">SUM(F54+H54)</f>
        <v>70.96</v>
      </c>
      <c r="J54" s="8" t="n">
        <v>14</v>
      </c>
    </row>
    <row r="55" customFormat="false" ht="19.5" hidden="false" customHeight="true" outlineLevel="0" collapsed="false">
      <c r="A55" s="8" t="n">
        <v>52</v>
      </c>
      <c r="B55" s="12" t="s">
        <v>120</v>
      </c>
      <c r="C55" s="13" t="s">
        <v>121</v>
      </c>
      <c r="D55" s="9" t="s">
        <v>93</v>
      </c>
      <c r="E55" s="8" t="n">
        <v>60.3</v>
      </c>
      <c r="F55" s="11" t="n">
        <f aca="false">E55*0.4</f>
        <v>24.12</v>
      </c>
      <c r="G55" s="8" t="n">
        <v>0</v>
      </c>
      <c r="H55" s="8" t="n">
        <f aca="false">G55*0.6</f>
        <v>0</v>
      </c>
      <c r="I55" s="11" t="n">
        <f aca="false">SUM(F55+H55)</f>
        <v>24.12</v>
      </c>
      <c r="J55" s="8" t="n">
        <v>15</v>
      </c>
    </row>
    <row r="56" customFormat="false" ht="20.1" hidden="false" customHeight="true" outlineLevel="0" collapsed="false">
      <c r="A56" s="8" t="n">
        <v>53</v>
      </c>
      <c r="B56" s="12" t="s">
        <v>122</v>
      </c>
      <c r="C56" s="13" t="s">
        <v>123</v>
      </c>
      <c r="D56" s="9" t="s">
        <v>124</v>
      </c>
      <c r="E56" s="8" t="n">
        <v>64.9</v>
      </c>
      <c r="F56" s="11" t="n">
        <f aca="false">E56*0.4</f>
        <v>25.96</v>
      </c>
      <c r="G56" s="8" t="n">
        <v>79.4</v>
      </c>
      <c r="H56" s="8" t="n">
        <f aca="false">G56*0.6</f>
        <v>47.64</v>
      </c>
      <c r="I56" s="11" t="n">
        <f aca="false">SUM(F56+H56)</f>
        <v>73.6</v>
      </c>
      <c r="J56" s="8" t="n">
        <v>1</v>
      </c>
    </row>
    <row r="57" customFormat="false" ht="20.1" hidden="false" customHeight="true" outlineLevel="0" collapsed="false">
      <c r="A57" s="8" t="n">
        <v>54</v>
      </c>
      <c r="B57" s="12" t="s">
        <v>125</v>
      </c>
      <c r="C57" s="13" t="s">
        <v>126</v>
      </c>
      <c r="D57" s="9" t="s">
        <v>124</v>
      </c>
      <c r="E57" s="8" t="n">
        <v>71.5</v>
      </c>
      <c r="F57" s="11" t="n">
        <f aca="false">E57*0.4</f>
        <v>28.6</v>
      </c>
      <c r="G57" s="8" t="n">
        <v>61</v>
      </c>
      <c r="H57" s="8" t="n">
        <f aca="false">G57*0.6</f>
        <v>36.6</v>
      </c>
      <c r="I57" s="11" t="n">
        <f aca="false">SUM(F57+H57)</f>
        <v>65.2</v>
      </c>
      <c r="J57" s="8" t="n">
        <v>2</v>
      </c>
    </row>
    <row r="58" customFormat="false" ht="20.1" hidden="false" customHeight="true" outlineLevel="0" collapsed="false">
      <c r="A58" s="8" t="n">
        <v>55</v>
      </c>
      <c r="B58" s="12" t="s">
        <v>127</v>
      </c>
      <c r="C58" s="13" t="s">
        <v>128</v>
      </c>
      <c r="D58" s="9" t="s">
        <v>124</v>
      </c>
      <c r="E58" s="8" t="n">
        <v>62.2</v>
      </c>
      <c r="F58" s="11" t="n">
        <f aca="false">E58*0.4</f>
        <v>24.88</v>
      </c>
      <c r="G58" s="8" t="n">
        <v>61.6</v>
      </c>
      <c r="H58" s="8" t="n">
        <f aca="false">G58*0.6</f>
        <v>36.96</v>
      </c>
      <c r="I58" s="11" t="n">
        <f aca="false">SUM(F58+H58)</f>
        <v>61.84</v>
      </c>
      <c r="J58" s="8" t="n">
        <v>3</v>
      </c>
    </row>
    <row r="59" customFormat="false" ht="20.1" hidden="false" customHeight="true" outlineLevel="0" collapsed="false">
      <c r="A59" s="8" t="n">
        <v>56</v>
      </c>
      <c r="B59" s="9" t="s">
        <v>129</v>
      </c>
      <c r="C59" s="10" t="s">
        <v>130</v>
      </c>
      <c r="D59" s="9" t="s">
        <v>131</v>
      </c>
      <c r="E59" s="8" t="n">
        <v>74</v>
      </c>
      <c r="F59" s="11" t="n">
        <f aca="false">E59*0.4</f>
        <v>29.6</v>
      </c>
      <c r="G59" s="8" t="n">
        <v>81.8</v>
      </c>
      <c r="H59" s="8" t="n">
        <f aca="false">G59*0.6</f>
        <v>49.08</v>
      </c>
      <c r="I59" s="11" t="n">
        <f aca="false">SUM(F59+H59)</f>
        <v>78.68</v>
      </c>
      <c r="J59" s="8" t="n">
        <v>1</v>
      </c>
    </row>
    <row r="60" customFormat="false" ht="20.1" hidden="false" customHeight="true" outlineLevel="0" collapsed="false">
      <c r="A60" s="8" t="n">
        <v>57</v>
      </c>
      <c r="B60" s="9" t="s">
        <v>132</v>
      </c>
      <c r="C60" s="10" t="s">
        <v>133</v>
      </c>
      <c r="D60" s="9" t="s">
        <v>131</v>
      </c>
      <c r="E60" s="8" t="n">
        <v>72.3</v>
      </c>
      <c r="F60" s="11" t="n">
        <f aca="false">E60*0.4</f>
        <v>28.92</v>
      </c>
      <c r="G60" s="8" t="n">
        <v>77</v>
      </c>
      <c r="H60" s="8" t="n">
        <f aca="false">G60*0.6</f>
        <v>46.2</v>
      </c>
      <c r="I60" s="11" t="n">
        <f aca="false">SUM(F60+H60)</f>
        <v>75.12</v>
      </c>
      <c r="J60" s="8" t="n">
        <v>2</v>
      </c>
    </row>
    <row r="61" customFormat="false" ht="20.1" hidden="false" customHeight="true" outlineLevel="0" collapsed="false">
      <c r="A61" s="8" t="n">
        <v>58</v>
      </c>
      <c r="B61" s="9" t="s">
        <v>134</v>
      </c>
      <c r="C61" s="10" t="s">
        <v>135</v>
      </c>
      <c r="D61" s="9" t="s">
        <v>131</v>
      </c>
      <c r="E61" s="8" t="n">
        <v>72.6</v>
      </c>
      <c r="F61" s="11" t="n">
        <f aca="false">E61*0.4</f>
        <v>29.04</v>
      </c>
      <c r="G61" s="8" t="n">
        <v>73.8</v>
      </c>
      <c r="H61" s="8" t="n">
        <f aca="false">G61*0.6</f>
        <v>44.28</v>
      </c>
      <c r="I61" s="11" t="n">
        <f aca="false">SUM(F61+H61)</f>
        <v>73.32</v>
      </c>
      <c r="J61" s="8" t="n">
        <v>3</v>
      </c>
    </row>
    <row r="62" customFormat="false" ht="20.1" hidden="false" customHeight="true" outlineLevel="0" collapsed="false">
      <c r="A62" s="8" t="n">
        <v>59</v>
      </c>
      <c r="B62" s="9" t="s">
        <v>136</v>
      </c>
      <c r="C62" s="10" t="s">
        <v>137</v>
      </c>
      <c r="D62" s="9" t="s">
        <v>131</v>
      </c>
      <c r="E62" s="8" t="n">
        <v>65.8</v>
      </c>
      <c r="F62" s="11" t="n">
        <f aca="false">E62*0.4</f>
        <v>26.32</v>
      </c>
      <c r="G62" s="8" t="n">
        <v>70.6</v>
      </c>
      <c r="H62" s="8" t="n">
        <f aca="false">G62*0.6</f>
        <v>42.36</v>
      </c>
      <c r="I62" s="11" t="n">
        <f aca="false">SUM(F62+H62)</f>
        <v>68.68</v>
      </c>
      <c r="J62" s="8" t="n">
        <v>4</v>
      </c>
    </row>
    <row r="63" customFormat="false" ht="20.1" hidden="false" customHeight="true" outlineLevel="0" collapsed="false">
      <c r="A63" s="8" t="n">
        <v>60</v>
      </c>
      <c r="B63" s="9" t="s">
        <v>138</v>
      </c>
      <c r="C63" s="10" t="s">
        <v>139</v>
      </c>
      <c r="D63" s="9" t="s">
        <v>131</v>
      </c>
      <c r="E63" s="8" t="n">
        <v>67.9</v>
      </c>
      <c r="F63" s="11" t="n">
        <f aca="false">E63*0.4</f>
        <v>27.16</v>
      </c>
      <c r="G63" s="8" t="n">
        <v>66.6</v>
      </c>
      <c r="H63" s="8" t="n">
        <f aca="false">G63*0.6</f>
        <v>39.96</v>
      </c>
      <c r="I63" s="11" t="n">
        <f aca="false">SUM(F63+H63)</f>
        <v>67.12</v>
      </c>
      <c r="J63" s="8" t="n">
        <v>5</v>
      </c>
    </row>
    <row r="64" customFormat="false" ht="20.1" hidden="false" customHeight="true" outlineLevel="0" collapsed="false">
      <c r="A64" s="8" t="n">
        <v>61</v>
      </c>
      <c r="B64" s="9" t="s">
        <v>140</v>
      </c>
      <c r="C64" s="10" t="s">
        <v>141</v>
      </c>
      <c r="D64" s="9" t="s">
        <v>131</v>
      </c>
      <c r="E64" s="8" t="n">
        <v>62.7</v>
      </c>
      <c r="F64" s="11" t="n">
        <f aca="false">E64*0.4</f>
        <v>25.08</v>
      </c>
      <c r="G64" s="8" t="n">
        <v>68.4</v>
      </c>
      <c r="H64" s="8" t="n">
        <f aca="false">G64*0.6</f>
        <v>41.04</v>
      </c>
      <c r="I64" s="11" t="n">
        <f aca="false">SUM(F64+H64)</f>
        <v>66.12</v>
      </c>
      <c r="J64" s="8" t="n">
        <v>6</v>
      </c>
    </row>
    <row r="65" customFormat="false" ht="20.1" hidden="false" customHeight="true" outlineLevel="0" collapsed="false">
      <c r="A65" s="8" t="n">
        <v>62</v>
      </c>
      <c r="B65" s="9" t="s">
        <v>142</v>
      </c>
      <c r="C65" s="10" t="s">
        <v>143</v>
      </c>
      <c r="D65" s="9" t="s">
        <v>144</v>
      </c>
      <c r="E65" s="8" t="n">
        <v>60.6</v>
      </c>
      <c r="F65" s="11" t="n">
        <f aca="false">E65*0.4</f>
        <v>24.24</v>
      </c>
      <c r="G65" s="8" t="n">
        <v>88</v>
      </c>
      <c r="H65" s="8" t="n">
        <f aca="false">G65*0.6</f>
        <v>52.8</v>
      </c>
      <c r="I65" s="11" t="n">
        <f aca="false">SUM(F65+H65)</f>
        <v>77.04</v>
      </c>
      <c r="J65" s="8" t="n">
        <v>1</v>
      </c>
    </row>
    <row r="66" customFormat="false" ht="20.1" hidden="false" customHeight="true" outlineLevel="0" collapsed="false">
      <c r="A66" s="8" t="n">
        <v>63</v>
      </c>
      <c r="B66" s="9" t="s">
        <v>145</v>
      </c>
      <c r="C66" s="10" t="s">
        <v>146</v>
      </c>
      <c r="D66" s="9" t="s">
        <v>144</v>
      </c>
      <c r="E66" s="8" t="n">
        <v>67.5</v>
      </c>
      <c r="F66" s="11" t="n">
        <f aca="false">E66*0.4</f>
        <v>27</v>
      </c>
      <c r="G66" s="8" t="n">
        <v>78</v>
      </c>
      <c r="H66" s="8" t="n">
        <f aca="false">G66*0.6</f>
        <v>46.8</v>
      </c>
      <c r="I66" s="11" t="n">
        <f aca="false">SUM(F66+H66)</f>
        <v>73.8</v>
      </c>
      <c r="J66" s="8" t="n">
        <v>2</v>
      </c>
    </row>
    <row r="67" customFormat="false" ht="20.1" hidden="false" customHeight="true" outlineLevel="0" collapsed="false">
      <c r="A67" s="8" t="n">
        <v>64</v>
      </c>
      <c r="B67" s="9" t="s">
        <v>147</v>
      </c>
      <c r="C67" s="10" t="s">
        <v>148</v>
      </c>
      <c r="D67" s="9" t="s">
        <v>144</v>
      </c>
      <c r="E67" s="8" t="n">
        <v>62.9</v>
      </c>
      <c r="F67" s="11" t="n">
        <f aca="false">E67*0.4</f>
        <v>25.16</v>
      </c>
      <c r="G67" s="8" t="n">
        <v>79</v>
      </c>
      <c r="H67" s="8" t="n">
        <f aca="false">G67*0.6</f>
        <v>47.4</v>
      </c>
      <c r="I67" s="11" t="n">
        <f aca="false">SUM(F67+H67)</f>
        <v>72.56</v>
      </c>
      <c r="J67" s="8" t="n">
        <v>3</v>
      </c>
    </row>
    <row r="68" customFormat="false" ht="20.1" hidden="false" customHeight="true" outlineLevel="0" collapsed="false">
      <c r="A68" s="8" t="n">
        <v>65</v>
      </c>
      <c r="B68" s="9" t="s">
        <v>149</v>
      </c>
      <c r="C68" s="10" t="s">
        <v>150</v>
      </c>
      <c r="D68" s="9" t="s">
        <v>144</v>
      </c>
      <c r="E68" s="8" t="n">
        <v>68.2</v>
      </c>
      <c r="F68" s="11" t="n">
        <f aca="false">E68*0.4</f>
        <v>27.28</v>
      </c>
      <c r="G68" s="8" t="n">
        <v>71.4</v>
      </c>
      <c r="H68" s="8" t="n">
        <f aca="false">G68*0.6</f>
        <v>42.84</v>
      </c>
      <c r="I68" s="11" t="n">
        <f aca="false">SUM(F68+H68)</f>
        <v>70.12</v>
      </c>
      <c r="J68" s="8" t="n">
        <v>4</v>
      </c>
    </row>
    <row r="69" customFormat="false" ht="20.1" hidden="false" customHeight="true" outlineLevel="0" collapsed="false">
      <c r="A69" s="8" t="n">
        <v>66</v>
      </c>
      <c r="B69" s="9" t="s">
        <v>151</v>
      </c>
      <c r="C69" s="10" t="s">
        <v>152</v>
      </c>
      <c r="D69" s="9" t="s">
        <v>144</v>
      </c>
      <c r="E69" s="8" t="n">
        <v>67</v>
      </c>
      <c r="F69" s="11" t="n">
        <f aca="false">E69*0.4</f>
        <v>26.8</v>
      </c>
      <c r="G69" s="8" t="n">
        <v>72.2</v>
      </c>
      <c r="H69" s="8" t="n">
        <f aca="false">G69*0.6</f>
        <v>43.32</v>
      </c>
      <c r="I69" s="11" t="n">
        <f aca="false">SUM(F69+H69)</f>
        <v>70.12</v>
      </c>
      <c r="J69" s="8" t="n">
        <v>4</v>
      </c>
    </row>
    <row r="70" customFormat="false" ht="20.1" hidden="false" customHeight="true" outlineLevel="0" collapsed="false">
      <c r="A70" s="8" t="n">
        <v>67</v>
      </c>
      <c r="B70" s="9" t="s">
        <v>153</v>
      </c>
      <c r="C70" s="10" t="s">
        <v>154</v>
      </c>
      <c r="D70" s="9" t="s">
        <v>144</v>
      </c>
      <c r="E70" s="8" t="n">
        <v>61.3</v>
      </c>
      <c r="F70" s="11" t="n">
        <f aca="false">E70*0.4</f>
        <v>24.52</v>
      </c>
      <c r="G70" s="8" t="n">
        <v>74</v>
      </c>
      <c r="H70" s="8" t="n">
        <f aca="false">G70*0.6</f>
        <v>44.4</v>
      </c>
      <c r="I70" s="11" t="n">
        <f aca="false">SUM(F70+H70)</f>
        <v>68.92</v>
      </c>
      <c r="J70" s="8" t="n">
        <v>6</v>
      </c>
    </row>
    <row r="71" customFormat="false" ht="20.1" hidden="false" customHeight="true" outlineLevel="0" collapsed="false">
      <c r="A71" s="8" t="n">
        <v>68</v>
      </c>
      <c r="B71" s="9" t="s">
        <v>155</v>
      </c>
      <c r="C71" s="10" t="s">
        <v>156</v>
      </c>
      <c r="D71" s="9" t="s">
        <v>157</v>
      </c>
      <c r="E71" s="8" t="n">
        <v>69</v>
      </c>
      <c r="F71" s="11" t="n">
        <f aca="false">E71*0.4</f>
        <v>27.6</v>
      </c>
      <c r="G71" s="8" t="n">
        <v>86.6</v>
      </c>
      <c r="H71" s="8" t="n">
        <f aca="false">G71*0.6</f>
        <v>51.96</v>
      </c>
      <c r="I71" s="11" t="n">
        <f aca="false">SUM(F71+H71)</f>
        <v>79.56</v>
      </c>
      <c r="J71" s="8" t="n">
        <v>1</v>
      </c>
    </row>
    <row r="72" customFormat="false" ht="20.1" hidden="false" customHeight="true" outlineLevel="0" collapsed="false">
      <c r="A72" s="8" t="n">
        <v>69</v>
      </c>
      <c r="B72" s="9" t="s">
        <v>158</v>
      </c>
      <c r="C72" s="10" t="s">
        <v>159</v>
      </c>
      <c r="D72" s="9" t="s">
        <v>157</v>
      </c>
      <c r="E72" s="8" t="n">
        <v>71.7</v>
      </c>
      <c r="F72" s="11" t="n">
        <f aca="false">E72*0.4</f>
        <v>28.68</v>
      </c>
      <c r="G72" s="8" t="n">
        <v>83</v>
      </c>
      <c r="H72" s="8" t="n">
        <f aca="false">G72*0.6</f>
        <v>49.8</v>
      </c>
      <c r="I72" s="11" t="n">
        <f aca="false">SUM(F72+H72)</f>
        <v>78.48</v>
      </c>
      <c r="J72" s="8" t="n">
        <v>2</v>
      </c>
    </row>
    <row r="73" customFormat="false" ht="20.1" hidden="false" customHeight="true" outlineLevel="0" collapsed="false">
      <c r="A73" s="8" t="n">
        <v>70</v>
      </c>
      <c r="B73" s="9" t="s">
        <v>160</v>
      </c>
      <c r="C73" s="10" t="s">
        <v>161</v>
      </c>
      <c r="D73" s="9" t="s">
        <v>157</v>
      </c>
      <c r="E73" s="8" t="n">
        <v>65</v>
      </c>
      <c r="F73" s="11" t="n">
        <f aca="false">E73*0.4</f>
        <v>26</v>
      </c>
      <c r="G73" s="8" t="n">
        <v>79.6</v>
      </c>
      <c r="H73" s="8" t="n">
        <f aca="false">G73*0.6</f>
        <v>47.76</v>
      </c>
      <c r="I73" s="11" t="n">
        <f aca="false">SUM(F73+H73)</f>
        <v>73.76</v>
      </c>
      <c r="J73" s="8" t="n">
        <v>3</v>
      </c>
    </row>
    <row r="74" customFormat="false" ht="20.1" hidden="false" customHeight="true" outlineLevel="0" collapsed="false">
      <c r="A74" s="8" t="n">
        <v>71</v>
      </c>
      <c r="B74" s="9" t="s">
        <v>162</v>
      </c>
      <c r="C74" s="10" t="s">
        <v>163</v>
      </c>
      <c r="D74" s="9" t="s">
        <v>157</v>
      </c>
      <c r="E74" s="8" t="n">
        <v>66.4</v>
      </c>
      <c r="F74" s="11" t="n">
        <f aca="false">E74*0.4</f>
        <v>26.56</v>
      </c>
      <c r="G74" s="8" t="n">
        <v>78.6</v>
      </c>
      <c r="H74" s="8" t="n">
        <f aca="false">G74*0.6</f>
        <v>47.16</v>
      </c>
      <c r="I74" s="11" t="n">
        <f aca="false">SUM(F74+H74)</f>
        <v>73.72</v>
      </c>
      <c r="J74" s="8" t="n">
        <v>4</v>
      </c>
    </row>
    <row r="75" customFormat="false" ht="20.1" hidden="false" customHeight="true" outlineLevel="0" collapsed="false">
      <c r="A75" s="8" t="n">
        <v>72</v>
      </c>
      <c r="B75" s="9" t="s">
        <v>164</v>
      </c>
      <c r="C75" s="10" t="s">
        <v>165</v>
      </c>
      <c r="D75" s="9" t="s">
        <v>157</v>
      </c>
      <c r="E75" s="8" t="n">
        <v>57.7</v>
      </c>
      <c r="F75" s="11" t="n">
        <f aca="false">E75*0.4</f>
        <v>23.08</v>
      </c>
      <c r="G75" s="8" t="n">
        <v>84.2</v>
      </c>
      <c r="H75" s="8" t="n">
        <f aca="false">G75*0.6</f>
        <v>50.52</v>
      </c>
      <c r="I75" s="11" t="n">
        <f aca="false">SUM(F75+H75)</f>
        <v>73.6</v>
      </c>
      <c r="J75" s="8" t="n">
        <v>5</v>
      </c>
    </row>
    <row r="76" customFormat="false" ht="20.1" hidden="false" customHeight="true" outlineLevel="0" collapsed="false">
      <c r="A76" s="8" t="n">
        <v>73</v>
      </c>
      <c r="B76" s="9" t="s">
        <v>166</v>
      </c>
      <c r="C76" s="10" t="s">
        <v>167</v>
      </c>
      <c r="D76" s="9" t="s">
        <v>157</v>
      </c>
      <c r="E76" s="8" t="n">
        <v>65.8</v>
      </c>
      <c r="F76" s="11" t="n">
        <f aca="false">E76*0.4</f>
        <v>26.32</v>
      </c>
      <c r="G76" s="8" t="n">
        <v>78.8</v>
      </c>
      <c r="H76" s="8" t="n">
        <f aca="false">G76*0.6</f>
        <v>47.28</v>
      </c>
      <c r="I76" s="11" t="n">
        <f aca="false">SUM(F76+H76)</f>
        <v>73.6</v>
      </c>
      <c r="J76" s="8" t="n">
        <v>5</v>
      </c>
    </row>
    <row r="77" customFormat="false" ht="20.1" hidden="false" customHeight="true" outlineLevel="0" collapsed="false">
      <c r="A77" s="8" t="n">
        <v>74</v>
      </c>
      <c r="B77" s="9" t="s">
        <v>168</v>
      </c>
      <c r="C77" s="10" t="s">
        <v>169</v>
      </c>
      <c r="D77" s="9" t="s">
        <v>157</v>
      </c>
      <c r="E77" s="8" t="n">
        <v>62</v>
      </c>
      <c r="F77" s="11" t="n">
        <f aca="false">E77*0.4</f>
        <v>24.8</v>
      </c>
      <c r="G77" s="8" t="n">
        <v>81</v>
      </c>
      <c r="H77" s="8" t="n">
        <f aca="false">G77*0.6</f>
        <v>48.6</v>
      </c>
      <c r="I77" s="11" t="n">
        <f aca="false">SUM(F77+H77)</f>
        <v>73.4</v>
      </c>
      <c r="J77" s="8" t="n">
        <v>7</v>
      </c>
    </row>
    <row r="78" customFormat="false" ht="20.1" hidden="false" customHeight="true" outlineLevel="0" collapsed="false">
      <c r="A78" s="8" t="n">
        <v>75</v>
      </c>
      <c r="B78" s="9" t="s">
        <v>170</v>
      </c>
      <c r="C78" s="10" t="s">
        <v>171</v>
      </c>
      <c r="D78" s="9" t="s">
        <v>157</v>
      </c>
      <c r="E78" s="8" t="n">
        <v>62.4</v>
      </c>
      <c r="F78" s="11" t="n">
        <f aca="false">E78*0.4</f>
        <v>24.96</v>
      </c>
      <c r="G78" s="8" t="n">
        <v>80.4</v>
      </c>
      <c r="H78" s="8" t="n">
        <f aca="false">G78*0.6</f>
        <v>48.24</v>
      </c>
      <c r="I78" s="11" t="n">
        <f aca="false">SUM(F78+H78)</f>
        <v>73.2</v>
      </c>
      <c r="J78" s="8" t="n">
        <v>8</v>
      </c>
    </row>
    <row r="79" customFormat="false" ht="20.1" hidden="false" customHeight="true" outlineLevel="0" collapsed="false">
      <c r="A79" s="8" t="n">
        <v>76</v>
      </c>
      <c r="B79" s="9" t="s">
        <v>172</v>
      </c>
      <c r="C79" s="10" t="s">
        <v>173</v>
      </c>
      <c r="D79" s="9" t="s">
        <v>157</v>
      </c>
      <c r="E79" s="8" t="n">
        <v>61.9</v>
      </c>
      <c r="F79" s="11" t="n">
        <f aca="false">E79*0.4</f>
        <v>24.76</v>
      </c>
      <c r="G79" s="8" t="n">
        <v>79.8</v>
      </c>
      <c r="H79" s="8" t="n">
        <f aca="false">G79*0.6</f>
        <v>47.88</v>
      </c>
      <c r="I79" s="11" t="n">
        <f aca="false">SUM(F79+H79)</f>
        <v>72.64</v>
      </c>
      <c r="J79" s="8" t="n">
        <v>9</v>
      </c>
    </row>
    <row r="80" customFormat="false" ht="20.1" hidden="false" customHeight="true" outlineLevel="0" collapsed="false">
      <c r="A80" s="8" t="n">
        <v>77</v>
      </c>
      <c r="B80" s="9" t="s">
        <v>174</v>
      </c>
      <c r="C80" s="10" t="s">
        <v>175</v>
      </c>
      <c r="D80" s="9" t="s">
        <v>157</v>
      </c>
      <c r="E80" s="8" t="n">
        <v>58.9</v>
      </c>
      <c r="F80" s="11" t="n">
        <f aca="false">E80*0.4</f>
        <v>23.56</v>
      </c>
      <c r="G80" s="8" t="n">
        <v>81.8</v>
      </c>
      <c r="H80" s="8" t="n">
        <f aca="false">G80*0.6</f>
        <v>49.08</v>
      </c>
      <c r="I80" s="11" t="n">
        <f aca="false">SUM(F80+H80)</f>
        <v>72.64</v>
      </c>
      <c r="J80" s="8" t="n">
        <v>9</v>
      </c>
    </row>
    <row r="81" customFormat="false" ht="20.1" hidden="false" customHeight="true" outlineLevel="0" collapsed="false">
      <c r="A81" s="8" t="n">
        <v>78</v>
      </c>
      <c r="B81" s="9" t="s">
        <v>176</v>
      </c>
      <c r="C81" s="10" t="s">
        <v>177</v>
      </c>
      <c r="D81" s="9" t="s">
        <v>157</v>
      </c>
      <c r="E81" s="8" t="n">
        <v>59.2</v>
      </c>
      <c r="F81" s="11" t="n">
        <f aca="false">E81*0.4</f>
        <v>23.68</v>
      </c>
      <c r="G81" s="8" t="n">
        <v>78.6</v>
      </c>
      <c r="H81" s="8" t="n">
        <f aca="false">G81*0.6</f>
        <v>47.16</v>
      </c>
      <c r="I81" s="11" t="n">
        <f aca="false">SUM(F81+H81)</f>
        <v>70.84</v>
      </c>
      <c r="J81" s="8" t="n">
        <v>11</v>
      </c>
    </row>
    <row r="82" customFormat="false" ht="20.1" hidden="false" customHeight="true" outlineLevel="0" collapsed="false">
      <c r="A82" s="8" t="n">
        <v>79</v>
      </c>
      <c r="B82" s="9" t="s">
        <v>178</v>
      </c>
      <c r="C82" s="10" t="s">
        <v>179</v>
      </c>
      <c r="D82" s="9" t="s">
        <v>157</v>
      </c>
      <c r="E82" s="8" t="n">
        <v>61.7</v>
      </c>
      <c r="F82" s="11" t="n">
        <f aca="false">E82*0.4</f>
        <v>24.68</v>
      </c>
      <c r="G82" s="8" t="n">
        <v>76.8</v>
      </c>
      <c r="H82" s="8" t="n">
        <f aca="false">G82*0.6</f>
        <v>46.08</v>
      </c>
      <c r="I82" s="11" t="n">
        <f aca="false">SUM(F82+H82)</f>
        <v>70.76</v>
      </c>
      <c r="J82" s="8" t="n">
        <v>12</v>
      </c>
    </row>
    <row r="83" customFormat="false" ht="20.1" hidden="false" customHeight="true" outlineLevel="0" collapsed="false">
      <c r="A83" s="8" t="n">
        <v>80</v>
      </c>
      <c r="B83" s="9" t="s">
        <v>180</v>
      </c>
      <c r="C83" s="10" t="s">
        <v>181</v>
      </c>
      <c r="D83" s="9" t="s">
        <v>157</v>
      </c>
      <c r="E83" s="8" t="n">
        <v>65.6</v>
      </c>
      <c r="F83" s="11" t="n">
        <f aca="false">E83*0.4</f>
        <v>26.24</v>
      </c>
      <c r="G83" s="8" t="n">
        <v>73.8</v>
      </c>
      <c r="H83" s="8" t="n">
        <f aca="false">G83*0.6</f>
        <v>44.28</v>
      </c>
      <c r="I83" s="11" t="n">
        <f aca="false">SUM(F83+H83)</f>
        <v>70.52</v>
      </c>
      <c r="J83" s="8" t="n">
        <v>13</v>
      </c>
    </row>
    <row r="84" customFormat="false" ht="20.1" hidden="false" customHeight="true" outlineLevel="0" collapsed="false">
      <c r="A84" s="8" t="n">
        <v>81</v>
      </c>
      <c r="B84" s="9" t="s">
        <v>182</v>
      </c>
      <c r="C84" s="10" t="s">
        <v>183</v>
      </c>
      <c r="D84" s="9" t="s">
        <v>157</v>
      </c>
      <c r="E84" s="8" t="n">
        <v>59.3</v>
      </c>
      <c r="F84" s="11" t="n">
        <f aca="false">E84*0.4</f>
        <v>23.72</v>
      </c>
      <c r="G84" s="8" t="n">
        <v>76.8</v>
      </c>
      <c r="H84" s="8" t="n">
        <f aca="false">G84*0.6</f>
        <v>46.08</v>
      </c>
      <c r="I84" s="11" t="n">
        <f aca="false">SUM(F84+H84)</f>
        <v>69.8</v>
      </c>
      <c r="J84" s="8" t="n">
        <v>14</v>
      </c>
    </row>
    <row r="85" customFormat="false" ht="20.1" hidden="false" customHeight="true" outlineLevel="0" collapsed="false">
      <c r="A85" s="8" t="n">
        <v>82</v>
      </c>
      <c r="B85" s="9" t="s">
        <v>184</v>
      </c>
      <c r="C85" s="10" t="s">
        <v>185</v>
      </c>
      <c r="D85" s="9" t="s">
        <v>157</v>
      </c>
      <c r="E85" s="8" t="n">
        <v>58.6</v>
      </c>
      <c r="F85" s="11" t="n">
        <f aca="false">E85*0.4</f>
        <v>23.44</v>
      </c>
      <c r="G85" s="8" t="n">
        <v>77</v>
      </c>
      <c r="H85" s="8" t="n">
        <f aca="false">G85*0.6</f>
        <v>46.2</v>
      </c>
      <c r="I85" s="11" t="n">
        <f aca="false">SUM(F85+H85)</f>
        <v>69.64</v>
      </c>
      <c r="J85" s="8" t="n">
        <v>15</v>
      </c>
    </row>
    <row r="86" customFormat="false" ht="20.1" hidden="false" customHeight="true" outlineLevel="0" collapsed="false">
      <c r="A86" s="8" t="n">
        <v>83</v>
      </c>
      <c r="B86" s="9" t="s">
        <v>186</v>
      </c>
      <c r="C86" s="10" t="s">
        <v>187</v>
      </c>
      <c r="D86" s="9" t="s">
        <v>157</v>
      </c>
      <c r="E86" s="8" t="n">
        <v>61.7</v>
      </c>
      <c r="F86" s="11" t="n">
        <f aca="false">E86*0.4</f>
        <v>24.68</v>
      </c>
      <c r="G86" s="8" t="n">
        <v>74.8</v>
      </c>
      <c r="H86" s="8" t="n">
        <f aca="false">G86*0.6</f>
        <v>44.88</v>
      </c>
      <c r="I86" s="11" t="n">
        <f aca="false">SUM(F86+H86)</f>
        <v>69.56</v>
      </c>
      <c r="J86" s="8" t="n">
        <v>16</v>
      </c>
    </row>
    <row r="87" customFormat="false" ht="20.1" hidden="false" customHeight="true" outlineLevel="0" collapsed="false">
      <c r="A87" s="8" t="n">
        <v>84</v>
      </c>
      <c r="B87" s="9" t="s">
        <v>188</v>
      </c>
      <c r="C87" s="10" t="s">
        <v>189</v>
      </c>
      <c r="D87" s="9" t="s">
        <v>157</v>
      </c>
      <c r="E87" s="8" t="n">
        <v>58.3</v>
      </c>
      <c r="F87" s="11" t="n">
        <f aca="false">E87*0.4</f>
        <v>23.32</v>
      </c>
      <c r="G87" s="8" t="n">
        <v>75.6</v>
      </c>
      <c r="H87" s="8" t="n">
        <f aca="false">G87*0.6</f>
        <v>45.36</v>
      </c>
      <c r="I87" s="11" t="n">
        <f aca="false">SUM(F87+H87)</f>
        <v>68.68</v>
      </c>
      <c r="J87" s="8" t="n">
        <v>17</v>
      </c>
    </row>
    <row r="88" customFormat="false" ht="20.1" hidden="false" customHeight="true" outlineLevel="0" collapsed="false">
      <c r="A88" s="8" t="n">
        <v>85</v>
      </c>
      <c r="B88" s="9" t="s">
        <v>190</v>
      </c>
      <c r="C88" s="10" t="s">
        <v>191</v>
      </c>
      <c r="D88" s="9" t="s">
        <v>157</v>
      </c>
      <c r="E88" s="8" t="n">
        <v>58.2</v>
      </c>
      <c r="F88" s="11" t="n">
        <f aca="false">E88*0.4</f>
        <v>23.28</v>
      </c>
      <c r="G88" s="8" t="n">
        <v>75.4</v>
      </c>
      <c r="H88" s="8" t="n">
        <f aca="false">G88*0.6</f>
        <v>45.24</v>
      </c>
      <c r="I88" s="11" t="n">
        <f aca="false">SUM(F88+H88)</f>
        <v>68.52</v>
      </c>
      <c r="J88" s="8" t="n">
        <v>18</v>
      </c>
    </row>
    <row r="89" customFormat="false" ht="20.1" hidden="false" customHeight="true" outlineLevel="0" collapsed="false">
      <c r="A89" s="8" t="n">
        <v>86</v>
      </c>
      <c r="B89" s="9" t="s">
        <v>192</v>
      </c>
      <c r="C89" s="10" t="s">
        <v>193</v>
      </c>
      <c r="D89" s="9" t="s">
        <v>157</v>
      </c>
      <c r="E89" s="8" t="n">
        <v>57.9</v>
      </c>
      <c r="F89" s="11" t="n">
        <f aca="false">E89*0.4</f>
        <v>23.16</v>
      </c>
      <c r="G89" s="8" t="n">
        <v>75.6</v>
      </c>
      <c r="H89" s="8" t="n">
        <f aca="false">G89*0.6</f>
        <v>45.36</v>
      </c>
      <c r="I89" s="11" t="n">
        <f aca="false">SUM(F89+H89)</f>
        <v>68.52</v>
      </c>
      <c r="J89" s="8" t="n">
        <v>18</v>
      </c>
    </row>
    <row r="90" customFormat="false" ht="20.1" hidden="false" customHeight="true" outlineLevel="0" collapsed="false">
      <c r="A90" s="8" t="n">
        <v>87</v>
      </c>
      <c r="B90" s="9" t="s">
        <v>194</v>
      </c>
      <c r="C90" s="10" t="s">
        <v>195</v>
      </c>
      <c r="D90" s="9" t="s">
        <v>157</v>
      </c>
      <c r="E90" s="8" t="n">
        <v>61.1</v>
      </c>
      <c r="F90" s="11" t="n">
        <f aca="false">E90*0.4</f>
        <v>24.44</v>
      </c>
      <c r="G90" s="8" t="n">
        <v>72.2</v>
      </c>
      <c r="H90" s="8" t="n">
        <f aca="false">G90*0.6</f>
        <v>43.32</v>
      </c>
      <c r="I90" s="11" t="n">
        <f aca="false">SUM(F90+H90)</f>
        <v>67.76</v>
      </c>
      <c r="J90" s="8" t="n">
        <v>20</v>
      </c>
    </row>
    <row r="91" customFormat="false" ht="20.1" hidden="false" customHeight="true" outlineLevel="0" collapsed="false">
      <c r="A91" s="8" t="n">
        <v>88</v>
      </c>
      <c r="B91" s="9" t="s">
        <v>196</v>
      </c>
      <c r="C91" s="10" t="s">
        <v>197</v>
      </c>
      <c r="D91" s="9" t="s">
        <v>157</v>
      </c>
      <c r="E91" s="8" t="n">
        <v>61.6</v>
      </c>
      <c r="F91" s="11" t="n">
        <f aca="false">E91*0.4</f>
        <v>24.64</v>
      </c>
      <c r="G91" s="8" t="n">
        <v>71.6</v>
      </c>
      <c r="H91" s="8" t="n">
        <f aca="false">G91*0.6</f>
        <v>42.96</v>
      </c>
      <c r="I91" s="11" t="n">
        <f aca="false">SUM(F91+H91)</f>
        <v>67.6</v>
      </c>
      <c r="J91" s="8" t="n">
        <v>21</v>
      </c>
    </row>
    <row r="92" customFormat="false" ht="20.1" hidden="false" customHeight="true" outlineLevel="0" collapsed="false">
      <c r="A92" s="8" t="n">
        <v>89</v>
      </c>
      <c r="B92" s="9" t="s">
        <v>198</v>
      </c>
      <c r="C92" s="10" t="s">
        <v>199</v>
      </c>
      <c r="D92" s="9" t="s">
        <v>157</v>
      </c>
      <c r="E92" s="8" t="n">
        <v>57.6</v>
      </c>
      <c r="F92" s="11" t="n">
        <f aca="false">E92*0.4</f>
        <v>23.04</v>
      </c>
      <c r="G92" s="8" t="n">
        <v>73</v>
      </c>
      <c r="H92" s="8" t="n">
        <f aca="false">G92*0.6</f>
        <v>43.8</v>
      </c>
      <c r="I92" s="11" t="n">
        <f aca="false">SUM(F92+H92)</f>
        <v>66.84</v>
      </c>
      <c r="J92" s="8" t="n">
        <v>22</v>
      </c>
    </row>
    <row r="93" customFormat="false" ht="20.1" hidden="false" customHeight="true" outlineLevel="0" collapsed="false">
      <c r="A93" s="8" t="n">
        <v>90</v>
      </c>
      <c r="B93" s="9" t="s">
        <v>200</v>
      </c>
      <c r="C93" s="10" t="s">
        <v>201</v>
      </c>
      <c r="D93" s="9" t="s">
        <v>157</v>
      </c>
      <c r="E93" s="8" t="n">
        <v>57.1</v>
      </c>
      <c r="F93" s="11" t="n">
        <f aca="false">E93*0.4</f>
        <v>22.84</v>
      </c>
      <c r="G93" s="8" t="n">
        <v>72.8</v>
      </c>
      <c r="H93" s="8" t="n">
        <f aca="false">G93*0.6</f>
        <v>43.68</v>
      </c>
      <c r="I93" s="11" t="n">
        <f aca="false">SUM(F93+H93)</f>
        <v>66.52</v>
      </c>
      <c r="J93" s="8" t="n">
        <v>23</v>
      </c>
    </row>
    <row r="94" customFormat="false" ht="20.1" hidden="false" customHeight="true" outlineLevel="0" collapsed="false">
      <c r="A94" s="8" t="n">
        <v>91</v>
      </c>
      <c r="B94" s="9" t="s">
        <v>178</v>
      </c>
      <c r="C94" s="10" t="s">
        <v>202</v>
      </c>
      <c r="D94" s="9" t="s">
        <v>157</v>
      </c>
      <c r="E94" s="8" t="n">
        <v>58.6</v>
      </c>
      <c r="F94" s="11" t="n">
        <f aca="false">E94*0.4</f>
        <v>23.44</v>
      </c>
      <c r="G94" s="8" t="n">
        <v>71</v>
      </c>
      <c r="H94" s="8" t="n">
        <f aca="false">G94*0.6</f>
        <v>42.6</v>
      </c>
      <c r="I94" s="11" t="n">
        <f aca="false">SUM(F94+H94)</f>
        <v>66.04</v>
      </c>
      <c r="J94" s="8" t="n">
        <v>24</v>
      </c>
    </row>
    <row r="95" customFormat="false" ht="20.1" hidden="false" customHeight="true" outlineLevel="0" collapsed="false">
      <c r="A95" s="8" t="n">
        <v>92</v>
      </c>
      <c r="B95" s="9" t="s">
        <v>203</v>
      </c>
      <c r="C95" s="10" t="s">
        <v>204</v>
      </c>
      <c r="D95" s="9" t="s">
        <v>205</v>
      </c>
      <c r="E95" s="8" t="n">
        <v>69.3</v>
      </c>
      <c r="F95" s="11" t="n">
        <f aca="false">E95*0.4</f>
        <v>27.72</v>
      </c>
      <c r="G95" s="8" t="n">
        <v>82</v>
      </c>
      <c r="H95" s="8" t="n">
        <f aca="false">G95*0.6</f>
        <v>49.2</v>
      </c>
      <c r="I95" s="11" t="n">
        <f aca="false">SUM(F95+H95)</f>
        <v>76.92</v>
      </c>
      <c r="J95" s="8" t="n">
        <v>1</v>
      </c>
    </row>
    <row r="96" customFormat="false" ht="20.1" hidden="false" customHeight="true" outlineLevel="0" collapsed="false">
      <c r="A96" s="8" t="n">
        <v>93</v>
      </c>
      <c r="B96" s="9" t="s">
        <v>206</v>
      </c>
      <c r="C96" s="10" t="s">
        <v>207</v>
      </c>
      <c r="D96" s="9" t="s">
        <v>205</v>
      </c>
      <c r="E96" s="8" t="n">
        <v>70.4</v>
      </c>
      <c r="F96" s="11" t="n">
        <f aca="false">E96*0.4</f>
        <v>28.16</v>
      </c>
      <c r="G96" s="8" t="n">
        <v>81.2</v>
      </c>
      <c r="H96" s="8" t="n">
        <f aca="false">G96*0.6</f>
        <v>48.72</v>
      </c>
      <c r="I96" s="11" t="n">
        <f aca="false">SUM(F96+H96)</f>
        <v>76.88</v>
      </c>
      <c r="J96" s="8" t="n">
        <v>2</v>
      </c>
    </row>
    <row r="97" customFormat="false" ht="20.1" hidden="false" customHeight="true" outlineLevel="0" collapsed="false">
      <c r="A97" s="8" t="n">
        <v>94</v>
      </c>
      <c r="B97" s="9" t="s">
        <v>208</v>
      </c>
      <c r="C97" s="10" t="s">
        <v>209</v>
      </c>
      <c r="D97" s="9" t="s">
        <v>205</v>
      </c>
      <c r="E97" s="8" t="n">
        <v>69.3</v>
      </c>
      <c r="F97" s="11" t="n">
        <f aca="false">E97*0.4</f>
        <v>27.72</v>
      </c>
      <c r="G97" s="8" t="n">
        <v>81.4</v>
      </c>
      <c r="H97" s="8" t="n">
        <f aca="false">G97*0.6</f>
        <v>48.84</v>
      </c>
      <c r="I97" s="11" t="n">
        <f aca="false">SUM(F97+H97)</f>
        <v>76.56</v>
      </c>
      <c r="J97" s="8" t="n">
        <v>3</v>
      </c>
    </row>
    <row r="98" customFormat="false" ht="20.1" hidden="false" customHeight="true" outlineLevel="0" collapsed="false">
      <c r="A98" s="8" t="n">
        <v>95</v>
      </c>
      <c r="B98" s="9" t="s">
        <v>210</v>
      </c>
      <c r="C98" s="10" t="s">
        <v>211</v>
      </c>
      <c r="D98" s="9" t="s">
        <v>205</v>
      </c>
      <c r="E98" s="8" t="n">
        <v>67.7</v>
      </c>
      <c r="F98" s="11" t="n">
        <f aca="false">E98*0.4</f>
        <v>27.08</v>
      </c>
      <c r="G98" s="8" t="n">
        <v>79</v>
      </c>
      <c r="H98" s="8" t="n">
        <f aca="false">G98*0.6</f>
        <v>47.4</v>
      </c>
      <c r="I98" s="11" t="n">
        <f aca="false">SUM(F98+H98)</f>
        <v>74.48</v>
      </c>
      <c r="J98" s="8" t="n">
        <v>4</v>
      </c>
    </row>
    <row r="99" customFormat="false" ht="20.1" hidden="false" customHeight="true" outlineLevel="0" collapsed="false">
      <c r="A99" s="8" t="n">
        <v>96</v>
      </c>
      <c r="B99" s="9" t="s">
        <v>212</v>
      </c>
      <c r="C99" s="10" t="s">
        <v>213</v>
      </c>
      <c r="D99" s="9" t="s">
        <v>205</v>
      </c>
      <c r="E99" s="8" t="n">
        <v>66.9</v>
      </c>
      <c r="F99" s="11" t="n">
        <f aca="false">E99*0.4</f>
        <v>26.76</v>
      </c>
      <c r="G99" s="8" t="n">
        <v>77.4</v>
      </c>
      <c r="H99" s="8" t="n">
        <f aca="false">G99*0.6</f>
        <v>46.44</v>
      </c>
      <c r="I99" s="11" t="n">
        <f aca="false">SUM(F99+H99)</f>
        <v>73.2</v>
      </c>
      <c r="J99" s="8" t="n">
        <v>5</v>
      </c>
    </row>
    <row r="100" customFormat="false" ht="20.1" hidden="false" customHeight="true" outlineLevel="0" collapsed="false">
      <c r="A100" s="8" t="n">
        <v>97</v>
      </c>
      <c r="B100" s="9" t="s">
        <v>214</v>
      </c>
      <c r="C100" s="10" t="s">
        <v>215</v>
      </c>
      <c r="D100" s="9" t="s">
        <v>205</v>
      </c>
      <c r="E100" s="8" t="n">
        <v>61.1</v>
      </c>
      <c r="F100" s="11" t="n">
        <f aca="false">E100*0.4</f>
        <v>24.44</v>
      </c>
      <c r="G100" s="8" t="n">
        <v>81</v>
      </c>
      <c r="H100" s="8" t="n">
        <f aca="false">G100*0.6</f>
        <v>48.6</v>
      </c>
      <c r="I100" s="11" t="n">
        <f aca="false">SUM(F100+H100)</f>
        <v>73.04</v>
      </c>
      <c r="J100" s="8" t="n">
        <v>6</v>
      </c>
    </row>
    <row r="101" customFormat="false" ht="20.1" hidden="false" customHeight="true" outlineLevel="0" collapsed="false">
      <c r="A101" s="8" t="n">
        <v>98</v>
      </c>
      <c r="B101" s="9" t="s">
        <v>216</v>
      </c>
      <c r="C101" s="10" t="s">
        <v>217</v>
      </c>
      <c r="D101" s="9" t="s">
        <v>205</v>
      </c>
      <c r="E101" s="8" t="n">
        <v>73.3</v>
      </c>
      <c r="F101" s="11" t="n">
        <f aca="false">E101*0.4</f>
        <v>29.32</v>
      </c>
      <c r="G101" s="8" t="n">
        <v>72.4</v>
      </c>
      <c r="H101" s="8" t="n">
        <f aca="false">G101*0.6</f>
        <v>43.44</v>
      </c>
      <c r="I101" s="11" t="n">
        <f aca="false">SUM(F101+H101)</f>
        <v>72.76</v>
      </c>
      <c r="J101" s="8" t="n">
        <v>7</v>
      </c>
    </row>
    <row r="102" customFormat="false" ht="20.1" hidden="false" customHeight="true" outlineLevel="0" collapsed="false">
      <c r="A102" s="8" t="n">
        <v>99</v>
      </c>
      <c r="B102" s="9" t="s">
        <v>218</v>
      </c>
      <c r="C102" s="10" t="s">
        <v>219</v>
      </c>
      <c r="D102" s="9" t="s">
        <v>205</v>
      </c>
      <c r="E102" s="8" t="n">
        <v>59.5</v>
      </c>
      <c r="F102" s="11" t="n">
        <f aca="false">E102*0.4</f>
        <v>23.8</v>
      </c>
      <c r="G102" s="8" t="n">
        <v>81</v>
      </c>
      <c r="H102" s="8" t="n">
        <f aca="false">G102*0.6</f>
        <v>48.6</v>
      </c>
      <c r="I102" s="11" t="n">
        <f aca="false">SUM(F102+H102)</f>
        <v>72.4</v>
      </c>
      <c r="J102" s="8" t="n">
        <v>8</v>
      </c>
    </row>
    <row r="103" customFormat="false" ht="20.1" hidden="false" customHeight="true" outlineLevel="0" collapsed="false">
      <c r="A103" s="8" t="n">
        <v>100</v>
      </c>
      <c r="B103" s="9" t="s">
        <v>220</v>
      </c>
      <c r="C103" s="10" t="s">
        <v>221</v>
      </c>
      <c r="D103" s="9" t="s">
        <v>205</v>
      </c>
      <c r="E103" s="8" t="n">
        <v>53.9</v>
      </c>
      <c r="F103" s="11" t="n">
        <f aca="false">E103*0.4</f>
        <v>21.56</v>
      </c>
      <c r="G103" s="8" t="n">
        <v>84</v>
      </c>
      <c r="H103" s="8" t="n">
        <f aca="false">G103*0.6</f>
        <v>50.4</v>
      </c>
      <c r="I103" s="11" t="n">
        <f aca="false">SUM(F103+H103)</f>
        <v>71.96</v>
      </c>
      <c r="J103" s="8" t="n">
        <v>9</v>
      </c>
    </row>
    <row r="104" customFormat="false" ht="20.1" hidden="false" customHeight="true" outlineLevel="0" collapsed="false">
      <c r="A104" s="8" t="n">
        <v>101</v>
      </c>
      <c r="B104" s="9" t="s">
        <v>222</v>
      </c>
      <c r="C104" s="10" t="s">
        <v>223</v>
      </c>
      <c r="D104" s="9" t="s">
        <v>205</v>
      </c>
      <c r="E104" s="8" t="n">
        <v>69.1</v>
      </c>
      <c r="F104" s="11" t="n">
        <f aca="false">E104*0.4</f>
        <v>27.64</v>
      </c>
      <c r="G104" s="8" t="n">
        <v>73</v>
      </c>
      <c r="H104" s="8" t="n">
        <f aca="false">G104*0.6</f>
        <v>43.8</v>
      </c>
      <c r="I104" s="11" t="n">
        <f aca="false">SUM(F104+H104)</f>
        <v>71.44</v>
      </c>
      <c r="J104" s="8" t="n">
        <v>10</v>
      </c>
    </row>
    <row r="105" customFormat="false" ht="20.1" hidden="false" customHeight="true" outlineLevel="0" collapsed="false">
      <c r="A105" s="8" t="n">
        <v>102</v>
      </c>
      <c r="B105" s="9" t="s">
        <v>224</v>
      </c>
      <c r="C105" s="10" t="s">
        <v>225</v>
      </c>
      <c r="D105" s="9" t="s">
        <v>205</v>
      </c>
      <c r="E105" s="8" t="n">
        <v>58.3</v>
      </c>
      <c r="F105" s="11" t="n">
        <f aca="false">E105*0.4</f>
        <v>23.32</v>
      </c>
      <c r="G105" s="8" t="n">
        <v>79.8</v>
      </c>
      <c r="H105" s="8" t="n">
        <f aca="false">G105*0.6</f>
        <v>47.88</v>
      </c>
      <c r="I105" s="11" t="n">
        <f aca="false">SUM(F105+H105)</f>
        <v>71.2</v>
      </c>
      <c r="J105" s="8" t="n">
        <v>11</v>
      </c>
    </row>
    <row r="106" customFormat="false" ht="20.1" hidden="false" customHeight="true" outlineLevel="0" collapsed="false">
      <c r="A106" s="8" t="n">
        <v>103</v>
      </c>
      <c r="B106" s="9" t="s">
        <v>226</v>
      </c>
      <c r="C106" s="10" t="s">
        <v>227</v>
      </c>
      <c r="D106" s="9" t="s">
        <v>205</v>
      </c>
      <c r="E106" s="8" t="n">
        <v>59.7</v>
      </c>
      <c r="F106" s="11" t="n">
        <f aca="false">E106*0.4</f>
        <v>23.88</v>
      </c>
      <c r="G106" s="8" t="n">
        <v>78.6</v>
      </c>
      <c r="H106" s="8" t="n">
        <f aca="false">G106*0.6</f>
        <v>47.16</v>
      </c>
      <c r="I106" s="11" t="n">
        <f aca="false">SUM(F106+H106)</f>
        <v>71.04</v>
      </c>
      <c r="J106" s="8" t="n">
        <v>12</v>
      </c>
    </row>
    <row r="107" customFormat="false" ht="20.1" hidden="false" customHeight="true" outlineLevel="0" collapsed="false">
      <c r="A107" s="8" t="n">
        <v>104</v>
      </c>
      <c r="B107" s="9" t="s">
        <v>228</v>
      </c>
      <c r="C107" s="10" t="s">
        <v>229</v>
      </c>
      <c r="D107" s="9" t="s">
        <v>205</v>
      </c>
      <c r="E107" s="8" t="n">
        <v>60</v>
      </c>
      <c r="F107" s="11" t="n">
        <f aca="false">E107*0.4</f>
        <v>24</v>
      </c>
      <c r="G107" s="8" t="n">
        <v>78.2</v>
      </c>
      <c r="H107" s="8" t="n">
        <f aca="false">G107*0.6</f>
        <v>46.92</v>
      </c>
      <c r="I107" s="11" t="n">
        <f aca="false">SUM(F107+H107)</f>
        <v>70.92</v>
      </c>
      <c r="J107" s="8" t="n">
        <v>13</v>
      </c>
    </row>
    <row r="108" customFormat="false" ht="20.1" hidden="false" customHeight="true" outlineLevel="0" collapsed="false">
      <c r="A108" s="8" t="n">
        <v>105</v>
      </c>
      <c r="B108" s="9" t="s">
        <v>230</v>
      </c>
      <c r="C108" s="10" t="s">
        <v>231</v>
      </c>
      <c r="D108" s="9" t="s">
        <v>205</v>
      </c>
      <c r="E108" s="8" t="n">
        <v>57</v>
      </c>
      <c r="F108" s="11" t="n">
        <f aca="false">E108*0.4</f>
        <v>22.8</v>
      </c>
      <c r="G108" s="8" t="n">
        <v>79.9</v>
      </c>
      <c r="H108" s="8" t="n">
        <f aca="false">G108*0.6</f>
        <v>47.94</v>
      </c>
      <c r="I108" s="11" t="n">
        <f aca="false">SUM(F108+H108)</f>
        <v>70.74</v>
      </c>
      <c r="J108" s="8" t="n">
        <v>14</v>
      </c>
    </row>
    <row r="109" customFormat="false" ht="20.1" hidden="false" customHeight="true" outlineLevel="0" collapsed="false">
      <c r="A109" s="8" t="n">
        <v>106</v>
      </c>
      <c r="B109" s="9" t="s">
        <v>232</v>
      </c>
      <c r="C109" s="10" t="s">
        <v>233</v>
      </c>
      <c r="D109" s="9" t="s">
        <v>205</v>
      </c>
      <c r="E109" s="8" t="n">
        <v>61.4</v>
      </c>
      <c r="F109" s="11" t="n">
        <f aca="false">E109*0.4</f>
        <v>24.56</v>
      </c>
      <c r="G109" s="8" t="n">
        <v>75.2</v>
      </c>
      <c r="H109" s="8" t="n">
        <f aca="false">G109*0.6</f>
        <v>45.12</v>
      </c>
      <c r="I109" s="11" t="n">
        <f aca="false">SUM(F109+H109)</f>
        <v>69.68</v>
      </c>
      <c r="J109" s="8" t="n">
        <v>15</v>
      </c>
    </row>
    <row r="110" customFormat="false" ht="20.1" hidden="false" customHeight="true" outlineLevel="0" collapsed="false">
      <c r="A110" s="8" t="n">
        <v>107</v>
      </c>
      <c r="B110" s="9" t="s">
        <v>234</v>
      </c>
      <c r="C110" s="10" t="s">
        <v>235</v>
      </c>
      <c r="D110" s="9" t="s">
        <v>205</v>
      </c>
      <c r="E110" s="8" t="n">
        <v>61.8</v>
      </c>
      <c r="F110" s="11" t="n">
        <f aca="false">E110*0.4</f>
        <v>24.72</v>
      </c>
      <c r="G110" s="8" t="n">
        <v>74.6</v>
      </c>
      <c r="H110" s="8" t="n">
        <f aca="false">G110*0.6</f>
        <v>44.76</v>
      </c>
      <c r="I110" s="11" t="n">
        <f aca="false">SUM(F110+H110)</f>
        <v>69.48</v>
      </c>
      <c r="J110" s="8" t="n">
        <v>16</v>
      </c>
    </row>
    <row r="111" customFormat="false" ht="20.1" hidden="false" customHeight="true" outlineLevel="0" collapsed="false">
      <c r="A111" s="8" t="n">
        <v>108</v>
      </c>
      <c r="B111" s="9" t="s">
        <v>236</v>
      </c>
      <c r="C111" s="10" t="s">
        <v>237</v>
      </c>
      <c r="D111" s="9" t="s">
        <v>205</v>
      </c>
      <c r="E111" s="8" t="n">
        <v>64.1</v>
      </c>
      <c r="F111" s="11" t="n">
        <f aca="false">E111*0.4</f>
        <v>25.64</v>
      </c>
      <c r="G111" s="8" t="n">
        <v>72.2</v>
      </c>
      <c r="H111" s="8" t="n">
        <f aca="false">G111*0.6</f>
        <v>43.32</v>
      </c>
      <c r="I111" s="11" t="n">
        <f aca="false">SUM(F111+H111)</f>
        <v>68.96</v>
      </c>
      <c r="J111" s="8" t="n">
        <v>17</v>
      </c>
    </row>
    <row r="112" customFormat="false" ht="20.1" hidden="false" customHeight="true" outlineLevel="0" collapsed="false">
      <c r="A112" s="8" t="n">
        <v>109</v>
      </c>
      <c r="B112" s="9" t="s">
        <v>238</v>
      </c>
      <c r="C112" s="10" t="s">
        <v>239</v>
      </c>
      <c r="D112" s="9" t="s">
        <v>205</v>
      </c>
      <c r="E112" s="8" t="n">
        <v>61.7</v>
      </c>
      <c r="F112" s="11" t="n">
        <f aca="false">E112*0.4</f>
        <v>24.68</v>
      </c>
      <c r="G112" s="8" t="n">
        <v>72.6</v>
      </c>
      <c r="H112" s="8" t="n">
        <f aca="false">G112*0.6</f>
        <v>43.56</v>
      </c>
      <c r="I112" s="11" t="n">
        <f aca="false">SUM(F112+H112)</f>
        <v>68.24</v>
      </c>
      <c r="J112" s="8" t="n">
        <v>18</v>
      </c>
    </row>
    <row r="113" customFormat="false" ht="20.1" hidden="false" customHeight="true" outlineLevel="0" collapsed="false">
      <c r="A113" s="8" t="n">
        <v>110</v>
      </c>
      <c r="B113" s="9" t="s">
        <v>240</v>
      </c>
      <c r="C113" s="10" t="s">
        <v>241</v>
      </c>
      <c r="D113" s="9" t="s">
        <v>205</v>
      </c>
      <c r="E113" s="8" t="n">
        <v>58.8</v>
      </c>
      <c r="F113" s="11" t="n">
        <f aca="false">E113*0.4</f>
        <v>23.52</v>
      </c>
      <c r="G113" s="8" t="n">
        <v>74</v>
      </c>
      <c r="H113" s="8" t="n">
        <f aca="false">G113*0.6</f>
        <v>44.4</v>
      </c>
      <c r="I113" s="11" t="n">
        <f aca="false">SUM(F113+H113)</f>
        <v>67.92</v>
      </c>
      <c r="J113" s="8" t="n">
        <v>19</v>
      </c>
    </row>
    <row r="114" customFormat="false" ht="20.1" hidden="false" customHeight="true" outlineLevel="0" collapsed="false">
      <c r="A114" s="8" t="n">
        <v>111</v>
      </c>
      <c r="B114" s="9" t="s">
        <v>242</v>
      </c>
      <c r="C114" s="10" t="s">
        <v>243</v>
      </c>
      <c r="D114" s="9" t="s">
        <v>205</v>
      </c>
      <c r="E114" s="8" t="n">
        <v>54</v>
      </c>
      <c r="F114" s="11" t="n">
        <f aca="false">E114*0.4</f>
        <v>21.6</v>
      </c>
      <c r="G114" s="8" t="n">
        <v>77.2</v>
      </c>
      <c r="H114" s="8" t="n">
        <f aca="false">G114*0.6</f>
        <v>46.32</v>
      </c>
      <c r="I114" s="11" t="n">
        <f aca="false">SUM(F114+H114)</f>
        <v>67.92</v>
      </c>
      <c r="J114" s="8" t="n">
        <v>19</v>
      </c>
    </row>
    <row r="115" customFormat="false" ht="20.1" hidden="false" customHeight="true" outlineLevel="0" collapsed="false">
      <c r="A115" s="8" t="n">
        <v>112</v>
      </c>
      <c r="B115" s="9" t="s">
        <v>244</v>
      </c>
      <c r="C115" s="10" t="s">
        <v>245</v>
      </c>
      <c r="D115" s="9" t="s">
        <v>205</v>
      </c>
      <c r="E115" s="8" t="n">
        <v>64.3</v>
      </c>
      <c r="F115" s="11" t="n">
        <f aca="false">E115*0.4</f>
        <v>25.72</v>
      </c>
      <c r="G115" s="8" t="n">
        <v>69.6</v>
      </c>
      <c r="H115" s="8" t="n">
        <f aca="false">G115*0.6</f>
        <v>41.76</v>
      </c>
      <c r="I115" s="11" t="n">
        <f aca="false">SUM(F115+H115)</f>
        <v>67.48</v>
      </c>
      <c r="J115" s="8" t="n">
        <v>21</v>
      </c>
    </row>
    <row r="116" customFormat="false" ht="20.1" hidden="false" customHeight="true" outlineLevel="0" collapsed="false">
      <c r="A116" s="8" t="n">
        <v>113</v>
      </c>
      <c r="B116" s="9" t="s">
        <v>246</v>
      </c>
      <c r="C116" s="10" t="s">
        <v>247</v>
      </c>
      <c r="D116" s="9" t="s">
        <v>205</v>
      </c>
      <c r="E116" s="8" t="n">
        <v>62.5</v>
      </c>
      <c r="F116" s="11" t="n">
        <f aca="false">E116*0.4</f>
        <v>25</v>
      </c>
      <c r="G116" s="8" t="n">
        <v>70.6</v>
      </c>
      <c r="H116" s="8" t="n">
        <f aca="false">G116*0.6</f>
        <v>42.36</v>
      </c>
      <c r="I116" s="11" t="n">
        <f aca="false">SUM(F116+H116)</f>
        <v>67.36</v>
      </c>
      <c r="J116" s="8" t="n">
        <v>22</v>
      </c>
    </row>
    <row r="117" customFormat="false" ht="20.1" hidden="false" customHeight="true" outlineLevel="0" collapsed="false">
      <c r="A117" s="8" t="n">
        <v>114</v>
      </c>
      <c r="B117" s="9" t="s">
        <v>248</v>
      </c>
      <c r="C117" s="10" t="s">
        <v>249</v>
      </c>
      <c r="D117" s="9" t="s">
        <v>205</v>
      </c>
      <c r="E117" s="8" t="n">
        <v>59.7</v>
      </c>
      <c r="F117" s="11" t="n">
        <f aca="false">E117*0.4</f>
        <v>23.88</v>
      </c>
      <c r="G117" s="8" t="n">
        <v>72.4</v>
      </c>
      <c r="H117" s="8" t="n">
        <f aca="false">G117*0.6</f>
        <v>43.44</v>
      </c>
      <c r="I117" s="11" t="n">
        <f aca="false">SUM(F117+H117)</f>
        <v>67.32</v>
      </c>
      <c r="J117" s="8" t="n">
        <v>23</v>
      </c>
    </row>
    <row r="118" customFormat="false" ht="20.1" hidden="false" customHeight="true" outlineLevel="0" collapsed="false">
      <c r="A118" s="8" t="n">
        <v>115</v>
      </c>
      <c r="B118" s="9" t="s">
        <v>250</v>
      </c>
      <c r="C118" s="10" t="s">
        <v>251</v>
      </c>
      <c r="D118" s="9" t="s">
        <v>205</v>
      </c>
      <c r="E118" s="8" t="n">
        <v>61.1</v>
      </c>
      <c r="F118" s="11" t="n">
        <f aca="false">E118*0.4</f>
        <v>24.44</v>
      </c>
      <c r="G118" s="8" t="n">
        <v>70.8</v>
      </c>
      <c r="H118" s="8" t="n">
        <f aca="false">G118*0.6</f>
        <v>42.48</v>
      </c>
      <c r="I118" s="11" t="n">
        <f aca="false">SUM(F118+H118)</f>
        <v>66.92</v>
      </c>
      <c r="J118" s="8" t="n">
        <v>24</v>
      </c>
    </row>
    <row r="119" customFormat="false" ht="20.1" hidden="false" customHeight="true" outlineLevel="0" collapsed="false">
      <c r="A119" s="8" t="n">
        <v>116</v>
      </c>
      <c r="B119" s="9" t="s">
        <v>252</v>
      </c>
      <c r="C119" s="10" t="s">
        <v>253</v>
      </c>
      <c r="D119" s="9" t="s">
        <v>205</v>
      </c>
      <c r="E119" s="8" t="n">
        <v>55.9</v>
      </c>
      <c r="F119" s="11" t="n">
        <f aca="false">E119*0.4</f>
        <v>22.36</v>
      </c>
      <c r="G119" s="8" t="n">
        <v>74</v>
      </c>
      <c r="H119" s="8" t="n">
        <f aca="false">G119*0.6</f>
        <v>44.4</v>
      </c>
      <c r="I119" s="11" t="n">
        <f aca="false">SUM(F119+H119)</f>
        <v>66.76</v>
      </c>
      <c r="J119" s="8" t="n">
        <v>25</v>
      </c>
    </row>
    <row r="120" customFormat="false" ht="20.1" hidden="false" customHeight="true" outlineLevel="0" collapsed="false">
      <c r="A120" s="8" t="n">
        <v>117</v>
      </c>
      <c r="B120" s="9" t="s">
        <v>254</v>
      </c>
      <c r="C120" s="10" t="s">
        <v>255</v>
      </c>
      <c r="D120" s="9" t="s">
        <v>205</v>
      </c>
      <c r="E120" s="8" t="n">
        <v>61.1</v>
      </c>
      <c r="F120" s="11" t="n">
        <f aca="false">E120*0.4</f>
        <v>24.44</v>
      </c>
      <c r="G120" s="8" t="n">
        <v>69.4</v>
      </c>
      <c r="H120" s="8" t="n">
        <f aca="false">G120*0.6</f>
        <v>41.64</v>
      </c>
      <c r="I120" s="11" t="n">
        <f aca="false">SUM(F120+H120)</f>
        <v>66.08</v>
      </c>
      <c r="J120" s="8" t="n">
        <v>26</v>
      </c>
    </row>
    <row r="121" customFormat="false" ht="20.1" hidden="false" customHeight="true" outlineLevel="0" collapsed="false">
      <c r="A121" s="8" t="n">
        <v>118</v>
      </c>
      <c r="B121" s="9" t="s">
        <v>256</v>
      </c>
      <c r="C121" s="10" t="s">
        <v>257</v>
      </c>
      <c r="D121" s="9" t="s">
        <v>205</v>
      </c>
      <c r="E121" s="8" t="n">
        <v>57.9</v>
      </c>
      <c r="F121" s="11" t="n">
        <f aca="false">E121*0.4</f>
        <v>23.16</v>
      </c>
      <c r="G121" s="8" t="n">
        <v>0</v>
      </c>
      <c r="H121" s="8" t="n">
        <f aca="false">G121*0.6</f>
        <v>0</v>
      </c>
      <c r="I121" s="11" t="n">
        <f aca="false">SUM(F121+H121)</f>
        <v>23.16</v>
      </c>
      <c r="J121" s="8" t="n">
        <v>27</v>
      </c>
    </row>
    <row r="122" customFormat="false" ht="20.1" hidden="false" customHeight="true" outlineLevel="0" collapsed="false">
      <c r="A122" s="8" t="n">
        <v>119</v>
      </c>
      <c r="B122" s="9" t="s">
        <v>258</v>
      </c>
      <c r="C122" s="10" t="s">
        <v>259</v>
      </c>
      <c r="D122" s="9" t="s">
        <v>260</v>
      </c>
      <c r="E122" s="8" t="n">
        <v>47.7</v>
      </c>
      <c r="F122" s="11" t="n">
        <f aca="false">E122*0.4</f>
        <v>19.08</v>
      </c>
      <c r="G122" s="8" t="n">
        <v>61.8</v>
      </c>
      <c r="H122" s="8" t="n">
        <f aca="false">G122*0.6</f>
        <v>37.08</v>
      </c>
      <c r="I122" s="11" t="n">
        <f aca="false">SUM(F122+H122)</f>
        <v>56.16</v>
      </c>
      <c r="J122" s="8" t="n">
        <v>1</v>
      </c>
    </row>
    <row r="123" customFormat="false" ht="20.1" hidden="false" customHeight="true" outlineLevel="0" collapsed="false">
      <c r="A123" s="8" t="n">
        <v>120</v>
      </c>
      <c r="B123" s="9" t="s">
        <v>261</v>
      </c>
      <c r="C123" s="10" t="s">
        <v>262</v>
      </c>
      <c r="D123" s="9" t="s">
        <v>260</v>
      </c>
      <c r="E123" s="8" t="n">
        <v>39.3</v>
      </c>
      <c r="F123" s="11" t="n">
        <f aca="false">E123*0.4</f>
        <v>15.72</v>
      </c>
      <c r="G123" s="8" t="n">
        <v>56.6</v>
      </c>
      <c r="H123" s="8" t="n">
        <f aca="false">G123*0.6</f>
        <v>33.96</v>
      </c>
      <c r="I123" s="11" t="n">
        <f aca="false">SUM(F123+H123)</f>
        <v>49.68</v>
      </c>
      <c r="J123" s="8" t="n">
        <v>2</v>
      </c>
    </row>
    <row r="124" customFormat="false" ht="20.1" hidden="false" customHeight="true" outlineLevel="0" collapsed="false">
      <c r="A124" s="8" t="n">
        <v>121</v>
      </c>
      <c r="B124" s="9" t="s">
        <v>263</v>
      </c>
      <c r="C124" s="10" t="s">
        <v>264</v>
      </c>
      <c r="D124" s="9" t="s">
        <v>265</v>
      </c>
      <c r="E124" s="8" t="n">
        <v>64.6</v>
      </c>
      <c r="F124" s="11" t="n">
        <f aca="false">E124*0.4</f>
        <v>25.84</v>
      </c>
      <c r="G124" s="8" t="n">
        <v>87.8</v>
      </c>
      <c r="H124" s="8" t="n">
        <f aca="false">G124*0.6</f>
        <v>52.68</v>
      </c>
      <c r="I124" s="11" t="n">
        <f aca="false">SUM(F124+H124)</f>
        <v>78.52</v>
      </c>
      <c r="J124" s="8" t="n">
        <v>1</v>
      </c>
    </row>
    <row r="125" customFormat="false" ht="20.1" hidden="false" customHeight="true" outlineLevel="0" collapsed="false">
      <c r="A125" s="8" t="n">
        <v>122</v>
      </c>
      <c r="B125" s="9" t="s">
        <v>266</v>
      </c>
      <c r="C125" s="10" t="s">
        <v>267</v>
      </c>
      <c r="D125" s="9" t="s">
        <v>265</v>
      </c>
      <c r="E125" s="8" t="n">
        <v>58.5</v>
      </c>
      <c r="F125" s="11" t="n">
        <f aca="false">E125*0.4</f>
        <v>23.4</v>
      </c>
      <c r="G125" s="8" t="n">
        <v>85</v>
      </c>
      <c r="H125" s="8" t="n">
        <f aca="false">G125*0.6</f>
        <v>51</v>
      </c>
      <c r="I125" s="11" t="n">
        <f aca="false">SUM(F125+H125)</f>
        <v>74.4</v>
      </c>
      <c r="J125" s="8" t="n">
        <v>2</v>
      </c>
    </row>
    <row r="126" customFormat="false" ht="20.1" hidden="false" customHeight="true" outlineLevel="0" collapsed="false">
      <c r="A126" s="8" t="n">
        <v>123</v>
      </c>
      <c r="B126" s="9" t="s">
        <v>268</v>
      </c>
      <c r="C126" s="10" t="s">
        <v>269</v>
      </c>
      <c r="D126" s="9" t="s">
        <v>265</v>
      </c>
      <c r="E126" s="8" t="n">
        <v>62.1</v>
      </c>
      <c r="F126" s="11" t="n">
        <f aca="false">E126*0.4</f>
        <v>24.84</v>
      </c>
      <c r="G126" s="8" t="n">
        <v>80.9</v>
      </c>
      <c r="H126" s="8" t="n">
        <f aca="false">G126*0.6</f>
        <v>48.54</v>
      </c>
      <c r="I126" s="11" t="n">
        <f aca="false">SUM(F126+H126)</f>
        <v>73.38</v>
      </c>
      <c r="J126" s="8" t="n">
        <v>3</v>
      </c>
    </row>
    <row r="127" customFormat="false" ht="20.1" hidden="false" customHeight="true" outlineLevel="0" collapsed="false">
      <c r="A127" s="8" t="n">
        <v>124</v>
      </c>
      <c r="B127" s="9" t="s">
        <v>270</v>
      </c>
      <c r="C127" s="10" t="s">
        <v>271</v>
      </c>
      <c r="D127" s="9" t="s">
        <v>265</v>
      </c>
      <c r="E127" s="8" t="n">
        <v>62.7</v>
      </c>
      <c r="F127" s="11" t="n">
        <f aca="false">E127*0.4</f>
        <v>25.08</v>
      </c>
      <c r="G127" s="8" t="n">
        <v>80</v>
      </c>
      <c r="H127" s="8" t="n">
        <f aca="false">G127*0.6</f>
        <v>48</v>
      </c>
      <c r="I127" s="11" t="n">
        <f aca="false">SUM(F127+H127)</f>
        <v>73.08</v>
      </c>
      <c r="J127" s="8" t="n">
        <v>4</v>
      </c>
    </row>
    <row r="128" customFormat="false" ht="20.1" hidden="false" customHeight="true" outlineLevel="0" collapsed="false">
      <c r="A128" s="8" t="n">
        <v>125</v>
      </c>
      <c r="B128" s="9" t="s">
        <v>272</v>
      </c>
      <c r="C128" s="10" t="s">
        <v>273</v>
      </c>
      <c r="D128" s="9" t="s">
        <v>265</v>
      </c>
      <c r="E128" s="8" t="n">
        <v>58.1</v>
      </c>
      <c r="F128" s="11" t="n">
        <f aca="false">E128*0.4</f>
        <v>23.24</v>
      </c>
      <c r="G128" s="8" t="n">
        <v>81.8</v>
      </c>
      <c r="H128" s="8" t="n">
        <f aca="false">G128*0.6</f>
        <v>49.08</v>
      </c>
      <c r="I128" s="11" t="n">
        <f aca="false">SUM(F128+H128)</f>
        <v>72.32</v>
      </c>
      <c r="J128" s="8" t="n">
        <v>5</v>
      </c>
    </row>
    <row r="129" customFormat="false" ht="20.1" hidden="false" customHeight="true" outlineLevel="0" collapsed="false">
      <c r="A129" s="8" t="n">
        <v>126</v>
      </c>
      <c r="B129" s="9" t="s">
        <v>274</v>
      </c>
      <c r="C129" s="10" t="s">
        <v>275</v>
      </c>
      <c r="D129" s="9" t="s">
        <v>265</v>
      </c>
      <c r="E129" s="8" t="n">
        <v>57.5</v>
      </c>
      <c r="F129" s="11" t="n">
        <f aca="false">E129*0.4</f>
        <v>23</v>
      </c>
      <c r="G129" s="8" t="n">
        <v>79</v>
      </c>
      <c r="H129" s="8" t="n">
        <f aca="false">G129*0.6</f>
        <v>47.4</v>
      </c>
      <c r="I129" s="11" t="n">
        <f aca="false">SUM(F129+H129)</f>
        <v>70.4</v>
      </c>
      <c r="J129" s="8" t="n">
        <v>6</v>
      </c>
    </row>
    <row r="130" customFormat="false" ht="19.5" hidden="false" customHeight="true" outlineLevel="0" collapsed="false">
      <c r="A130" s="8" t="n">
        <v>127</v>
      </c>
      <c r="B130" s="9" t="s">
        <v>276</v>
      </c>
      <c r="C130" s="10" t="s">
        <v>277</v>
      </c>
      <c r="D130" s="14" t="s">
        <v>278</v>
      </c>
      <c r="E130" s="8" t="n">
        <v>76.5</v>
      </c>
      <c r="F130" s="11" t="n">
        <f aca="false">E130*0.4</f>
        <v>30.6</v>
      </c>
      <c r="G130" s="8" t="n">
        <v>70.2</v>
      </c>
      <c r="H130" s="8" t="n">
        <f aca="false">G130*0.6</f>
        <v>42.12</v>
      </c>
      <c r="I130" s="11" t="n">
        <f aca="false">SUM(F130+H130)</f>
        <v>72.72</v>
      </c>
      <c r="J130" s="8" t="n">
        <v>1</v>
      </c>
    </row>
    <row r="131" customFormat="false" ht="20.1" hidden="false" customHeight="true" outlineLevel="0" collapsed="false">
      <c r="A131" s="8" t="n">
        <v>128</v>
      </c>
      <c r="B131" s="4" t="s">
        <v>279</v>
      </c>
      <c r="C131" s="15" t="s">
        <v>280</v>
      </c>
      <c r="D131" s="9" t="s">
        <v>281</v>
      </c>
      <c r="E131" s="4" t="n">
        <v>67.4</v>
      </c>
      <c r="F131" s="11" t="n">
        <f aca="false">E131*0.4</f>
        <v>26.96</v>
      </c>
      <c r="G131" s="4" t="n">
        <v>86.6</v>
      </c>
      <c r="H131" s="8" t="n">
        <f aca="false">G131*0.6</f>
        <v>51.96</v>
      </c>
      <c r="I131" s="11" t="n">
        <f aca="false">SUM(F131+H131)</f>
        <v>78.92</v>
      </c>
      <c r="J131" s="8" t="n">
        <v>1</v>
      </c>
    </row>
    <row r="132" customFormat="false" ht="20.1" hidden="false" customHeight="true" outlineLevel="0" collapsed="false">
      <c r="A132" s="8" t="n">
        <v>129</v>
      </c>
      <c r="B132" s="4" t="s">
        <v>282</v>
      </c>
      <c r="C132" s="15" t="s">
        <v>283</v>
      </c>
      <c r="D132" s="9" t="s">
        <v>284</v>
      </c>
      <c r="E132" s="4" t="n">
        <v>70.6</v>
      </c>
      <c r="F132" s="11" t="n">
        <f aca="false">E132*0.4</f>
        <v>28.24</v>
      </c>
      <c r="G132" s="4" t="n">
        <v>86</v>
      </c>
      <c r="H132" s="8" t="n">
        <f aca="false">G132*0.6</f>
        <v>51.6</v>
      </c>
      <c r="I132" s="11" t="n">
        <f aca="false">SUM(F132+H132)</f>
        <v>79.84</v>
      </c>
      <c r="J132" s="8" t="n">
        <v>1</v>
      </c>
    </row>
    <row r="133" customFormat="false" ht="20.1" hidden="false" customHeight="true" outlineLevel="0" collapsed="false">
      <c r="A133" s="8" t="n">
        <v>130</v>
      </c>
      <c r="B133" s="9" t="s">
        <v>285</v>
      </c>
      <c r="C133" s="15" t="s">
        <v>286</v>
      </c>
      <c r="D133" s="9" t="s">
        <v>284</v>
      </c>
      <c r="E133" s="4" t="n">
        <v>70.1</v>
      </c>
      <c r="F133" s="11" t="n">
        <f aca="false">E133*0.4</f>
        <v>28.04</v>
      </c>
      <c r="G133" s="4" t="n">
        <v>81.6</v>
      </c>
      <c r="H133" s="8" t="n">
        <f aca="false">G133*0.6</f>
        <v>48.96</v>
      </c>
      <c r="I133" s="11" t="n">
        <f aca="false">SUM(F133+H133)</f>
        <v>77</v>
      </c>
      <c r="J133" s="8" t="n">
        <v>2</v>
      </c>
    </row>
    <row r="134" customFormat="false" ht="20.1" hidden="false" customHeight="true" outlineLevel="0" collapsed="false">
      <c r="A134" s="8" t="n">
        <v>131</v>
      </c>
      <c r="B134" s="9" t="s">
        <v>287</v>
      </c>
      <c r="C134" s="15" t="s">
        <v>288</v>
      </c>
      <c r="D134" s="9" t="s">
        <v>284</v>
      </c>
      <c r="E134" s="4" t="n">
        <v>39.9</v>
      </c>
      <c r="F134" s="11" t="n">
        <f aca="false">E134*0.4</f>
        <v>15.96</v>
      </c>
      <c r="G134" s="4" t="n">
        <v>84.6</v>
      </c>
      <c r="H134" s="8" t="n">
        <f aca="false">G134*0.6</f>
        <v>50.76</v>
      </c>
      <c r="I134" s="11" t="n">
        <f aca="false">SUM(F134+H134)</f>
        <v>66.72</v>
      </c>
      <c r="J134" s="8" t="n">
        <v>3</v>
      </c>
    </row>
    <row r="135" customFormat="false" ht="20.1" hidden="false" customHeight="true" outlineLevel="0" collapsed="false">
      <c r="A135" s="8" t="n">
        <v>132</v>
      </c>
      <c r="B135" s="9" t="s">
        <v>289</v>
      </c>
      <c r="C135" s="10" t="s">
        <v>290</v>
      </c>
      <c r="D135" s="9" t="s">
        <v>284</v>
      </c>
      <c r="E135" s="4" t="n">
        <v>15.4</v>
      </c>
      <c r="F135" s="11" t="n">
        <f aca="false">E135*0.4</f>
        <v>6.16</v>
      </c>
      <c r="G135" s="4" t="n">
        <v>80</v>
      </c>
      <c r="H135" s="8" t="n">
        <f aca="false">G135*0.6</f>
        <v>48</v>
      </c>
      <c r="I135" s="11" t="n">
        <f aca="false">SUM(F135+H135)</f>
        <v>54.16</v>
      </c>
      <c r="J135" s="8" t="n">
        <v>4</v>
      </c>
    </row>
    <row r="136" customFormat="false" ht="20.1" hidden="false" customHeight="true" outlineLevel="0" collapsed="false">
      <c r="A136" s="8" t="n">
        <v>133</v>
      </c>
      <c r="B136" s="9" t="s">
        <v>291</v>
      </c>
      <c r="C136" s="15" t="s">
        <v>292</v>
      </c>
      <c r="D136" s="9" t="s">
        <v>293</v>
      </c>
      <c r="E136" s="4" t="n">
        <v>72.3</v>
      </c>
      <c r="F136" s="11" t="n">
        <f aca="false">E136*0.4</f>
        <v>28.92</v>
      </c>
      <c r="G136" s="4" t="n">
        <v>88.6</v>
      </c>
      <c r="H136" s="8" t="n">
        <f aca="false">G136*0.6</f>
        <v>53.16</v>
      </c>
      <c r="I136" s="11" t="n">
        <f aca="false">SUM(F136+H136)</f>
        <v>82.08</v>
      </c>
      <c r="J136" s="8" t="n">
        <v>1</v>
      </c>
    </row>
    <row r="137" customFormat="false" ht="20.1" hidden="false" customHeight="true" outlineLevel="0" collapsed="false">
      <c r="A137" s="8" t="n">
        <v>134</v>
      </c>
      <c r="B137" s="4" t="s">
        <v>294</v>
      </c>
      <c r="C137" s="15" t="s">
        <v>295</v>
      </c>
      <c r="D137" s="9" t="s">
        <v>293</v>
      </c>
      <c r="E137" s="4" t="n">
        <v>69.4</v>
      </c>
      <c r="F137" s="11" t="n">
        <f aca="false">E137*0.4</f>
        <v>27.76</v>
      </c>
      <c r="G137" s="4" t="n">
        <v>84.2</v>
      </c>
      <c r="H137" s="8" t="n">
        <f aca="false">G137*0.6</f>
        <v>50.52</v>
      </c>
      <c r="I137" s="11" t="n">
        <f aca="false">SUM(F137+H137)</f>
        <v>78.28</v>
      </c>
      <c r="J137" s="8" t="n">
        <v>2</v>
      </c>
    </row>
    <row r="138" customFormat="false" ht="20.1" hidden="false" customHeight="true" outlineLevel="0" collapsed="false">
      <c r="A138" s="8" t="n">
        <v>135</v>
      </c>
      <c r="B138" s="9" t="s">
        <v>296</v>
      </c>
      <c r="C138" s="15" t="s">
        <v>297</v>
      </c>
      <c r="D138" s="9" t="s">
        <v>293</v>
      </c>
      <c r="E138" s="4" t="n">
        <v>56.7</v>
      </c>
      <c r="F138" s="11" t="n">
        <f aca="false">E138*0.4</f>
        <v>22.68</v>
      </c>
      <c r="G138" s="4" t="n">
        <v>87.2</v>
      </c>
      <c r="H138" s="8" t="n">
        <f aca="false">G138*0.6</f>
        <v>52.32</v>
      </c>
      <c r="I138" s="11" t="n">
        <f aca="false">SUM(F138+H138)</f>
        <v>75</v>
      </c>
      <c r="J138" s="8" t="n">
        <v>3</v>
      </c>
    </row>
    <row r="139" customFormat="false" ht="20.1" hidden="false" customHeight="true" outlineLevel="0" collapsed="false">
      <c r="A139" s="8" t="n">
        <v>136</v>
      </c>
      <c r="B139" s="9" t="s">
        <v>298</v>
      </c>
      <c r="C139" s="10" t="s">
        <v>299</v>
      </c>
      <c r="D139" s="9" t="s">
        <v>293</v>
      </c>
      <c r="E139" s="4" t="n">
        <v>61.7</v>
      </c>
      <c r="F139" s="11" t="n">
        <f aca="false">E139*0.4</f>
        <v>24.68</v>
      </c>
      <c r="G139" s="4" t="n">
        <v>83</v>
      </c>
      <c r="H139" s="8" t="n">
        <f aca="false">G139*0.6</f>
        <v>49.8</v>
      </c>
      <c r="I139" s="11" t="n">
        <f aca="false">SUM(F139+H139)</f>
        <v>74.48</v>
      </c>
      <c r="J139" s="8" t="n">
        <v>4</v>
      </c>
    </row>
    <row r="140" customFormat="false" ht="20.1" hidden="false" customHeight="true" outlineLevel="0" collapsed="false">
      <c r="A140" s="8" t="n">
        <v>137</v>
      </c>
      <c r="B140" s="4" t="s">
        <v>300</v>
      </c>
      <c r="C140" s="15" t="s">
        <v>301</v>
      </c>
      <c r="D140" s="9" t="s">
        <v>302</v>
      </c>
      <c r="E140" s="4" t="n">
        <v>64.7</v>
      </c>
      <c r="F140" s="11" t="n">
        <f aca="false">E140*0.4</f>
        <v>25.88</v>
      </c>
      <c r="G140" s="4" t="n">
        <v>87.4</v>
      </c>
      <c r="H140" s="8" t="n">
        <f aca="false">G140*0.6</f>
        <v>52.44</v>
      </c>
      <c r="I140" s="11" t="n">
        <f aca="false">SUM(F140+H140)</f>
        <v>78.32</v>
      </c>
      <c r="J140" s="8" t="n">
        <v>1</v>
      </c>
    </row>
    <row r="141" customFormat="false" ht="20.1" hidden="false" customHeight="true" outlineLevel="0" collapsed="false">
      <c r="A141" s="8" t="n">
        <v>138</v>
      </c>
      <c r="B141" s="9" t="s">
        <v>303</v>
      </c>
      <c r="C141" s="15" t="s">
        <v>304</v>
      </c>
      <c r="D141" s="9" t="s">
        <v>302</v>
      </c>
      <c r="E141" s="4" t="n">
        <v>62</v>
      </c>
      <c r="F141" s="11" t="n">
        <f aca="false">E141*0.4</f>
        <v>24.8</v>
      </c>
      <c r="G141" s="4" t="n">
        <v>87.5</v>
      </c>
      <c r="H141" s="8" t="n">
        <f aca="false">G141*0.6</f>
        <v>52.5</v>
      </c>
      <c r="I141" s="11" t="n">
        <f aca="false">SUM(F141+H141)</f>
        <v>77.3</v>
      </c>
      <c r="J141" s="8" t="n">
        <v>2</v>
      </c>
    </row>
    <row r="142" customFormat="false" ht="20.1" hidden="false" customHeight="true" outlineLevel="0" collapsed="false">
      <c r="A142" s="8" t="n">
        <v>139</v>
      </c>
      <c r="B142" s="9" t="s">
        <v>305</v>
      </c>
      <c r="C142" s="15" t="s">
        <v>306</v>
      </c>
      <c r="D142" s="9" t="s">
        <v>302</v>
      </c>
      <c r="E142" s="4" t="n">
        <v>63</v>
      </c>
      <c r="F142" s="11" t="n">
        <f aca="false">E142*0.4</f>
        <v>25.2</v>
      </c>
      <c r="G142" s="4" t="n">
        <v>85.4</v>
      </c>
      <c r="H142" s="8" t="n">
        <f aca="false">G142*0.6</f>
        <v>51.24</v>
      </c>
      <c r="I142" s="11" t="n">
        <f aca="false">SUM(F142+H142)</f>
        <v>76.44</v>
      </c>
      <c r="J142" s="8" t="n">
        <v>3</v>
      </c>
    </row>
    <row r="143" customFormat="false" ht="20.1" hidden="false" customHeight="true" outlineLevel="0" collapsed="false">
      <c r="A143" s="8" t="n">
        <v>140</v>
      </c>
      <c r="B143" s="9" t="s">
        <v>307</v>
      </c>
      <c r="C143" s="16" t="s">
        <v>308</v>
      </c>
      <c r="D143" s="9" t="s">
        <v>309</v>
      </c>
      <c r="E143" s="4" t="n">
        <v>68.8</v>
      </c>
      <c r="F143" s="11" t="n">
        <f aca="false">E143*0.4</f>
        <v>27.52</v>
      </c>
      <c r="G143" s="4" t="n">
        <v>88.7</v>
      </c>
      <c r="H143" s="8" t="n">
        <f aca="false">G143*0.6</f>
        <v>53.22</v>
      </c>
      <c r="I143" s="11" t="n">
        <f aca="false">SUM(F143+H143)</f>
        <v>80.74</v>
      </c>
      <c r="J143" s="8" t="n">
        <v>1</v>
      </c>
    </row>
    <row r="144" customFormat="false" ht="20.1" hidden="false" customHeight="true" outlineLevel="0" collapsed="false">
      <c r="A144" s="8" t="n">
        <v>141</v>
      </c>
      <c r="B144" s="4" t="s">
        <v>310</v>
      </c>
      <c r="C144" s="16" t="s">
        <v>311</v>
      </c>
      <c r="D144" s="9" t="s">
        <v>309</v>
      </c>
      <c r="E144" s="4" t="n">
        <v>65.5</v>
      </c>
      <c r="F144" s="11" t="n">
        <f aca="false">E144*0.4</f>
        <v>26.2</v>
      </c>
      <c r="G144" s="4" t="n">
        <v>88.4</v>
      </c>
      <c r="H144" s="8" t="n">
        <f aca="false">G144*0.6</f>
        <v>53.04</v>
      </c>
      <c r="I144" s="11" t="n">
        <f aca="false">SUM(F144+H144)</f>
        <v>79.24</v>
      </c>
      <c r="J144" s="8" t="n">
        <v>2</v>
      </c>
    </row>
    <row r="145" customFormat="false" ht="20.1" hidden="false" customHeight="true" outlineLevel="0" collapsed="false">
      <c r="A145" s="8" t="n">
        <v>142</v>
      </c>
      <c r="B145" s="9" t="s">
        <v>312</v>
      </c>
      <c r="C145" s="17" t="s">
        <v>313</v>
      </c>
      <c r="D145" s="9" t="s">
        <v>309</v>
      </c>
      <c r="E145" s="4" t="n">
        <v>63.7</v>
      </c>
      <c r="F145" s="11" t="n">
        <f aca="false">E145*0.4</f>
        <v>25.48</v>
      </c>
      <c r="G145" s="4" t="n">
        <v>85.4</v>
      </c>
      <c r="H145" s="8" t="n">
        <f aca="false">G145*0.6</f>
        <v>51.24</v>
      </c>
      <c r="I145" s="11" t="n">
        <f aca="false">SUM(F145+H145)</f>
        <v>76.72</v>
      </c>
      <c r="J145" s="8" t="n">
        <v>3</v>
      </c>
    </row>
    <row r="146" customFormat="false" ht="20.1" hidden="false" customHeight="true" outlineLevel="0" collapsed="false">
      <c r="A146" s="8" t="n">
        <v>143</v>
      </c>
      <c r="B146" s="4" t="s">
        <v>314</v>
      </c>
      <c r="C146" s="15" t="s">
        <v>315</v>
      </c>
      <c r="D146" s="9" t="s">
        <v>316</v>
      </c>
      <c r="E146" s="4" t="n">
        <v>78.7</v>
      </c>
      <c r="F146" s="11" t="n">
        <f aca="false">E146*0.4</f>
        <v>31.48</v>
      </c>
      <c r="G146" s="4" t="n">
        <v>87.8</v>
      </c>
      <c r="H146" s="8" t="n">
        <f aca="false">G146*0.6</f>
        <v>52.68</v>
      </c>
      <c r="I146" s="11" t="n">
        <f aca="false">SUM(F146+H146)</f>
        <v>84.16</v>
      </c>
      <c r="J146" s="8" t="n">
        <v>1</v>
      </c>
    </row>
    <row r="147" customFormat="false" ht="20.1" hidden="false" customHeight="true" outlineLevel="0" collapsed="false">
      <c r="A147" s="8" t="n">
        <v>144</v>
      </c>
      <c r="B147" s="4" t="s">
        <v>317</v>
      </c>
      <c r="C147" s="15" t="s">
        <v>318</v>
      </c>
      <c r="D147" s="9" t="s">
        <v>316</v>
      </c>
      <c r="E147" s="4" t="n">
        <v>71.6</v>
      </c>
      <c r="F147" s="11" t="n">
        <f aca="false">E147*0.4</f>
        <v>28.64</v>
      </c>
      <c r="G147" s="4" t="n">
        <v>84.8</v>
      </c>
      <c r="H147" s="8" t="n">
        <f aca="false">G147*0.6</f>
        <v>50.88</v>
      </c>
      <c r="I147" s="11" t="n">
        <f aca="false">SUM(F147+H147)</f>
        <v>79.52</v>
      </c>
      <c r="J147" s="8" t="n">
        <v>2</v>
      </c>
    </row>
    <row r="148" customFormat="false" ht="20.1" hidden="false" customHeight="true" outlineLevel="0" collapsed="false">
      <c r="A148" s="8" t="n">
        <v>145</v>
      </c>
      <c r="B148" s="9" t="s">
        <v>319</v>
      </c>
      <c r="C148" s="15" t="s">
        <v>320</v>
      </c>
      <c r="D148" s="9" t="s">
        <v>316</v>
      </c>
      <c r="E148" s="4" t="n">
        <v>69</v>
      </c>
      <c r="F148" s="11" t="n">
        <f aca="false">E148*0.4</f>
        <v>27.6</v>
      </c>
      <c r="G148" s="4" t="n">
        <v>83.2</v>
      </c>
      <c r="H148" s="8" t="n">
        <f aca="false">G148*0.6</f>
        <v>49.92</v>
      </c>
      <c r="I148" s="11" t="n">
        <f aca="false">SUM(F148+H148)</f>
        <v>77.52</v>
      </c>
      <c r="J148" s="8" t="n">
        <v>3</v>
      </c>
    </row>
    <row r="149" customFormat="false" ht="20.1" hidden="false" customHeight="true" outlineLevel="0" collapsed="false">
      <c r="A149" s="8" t="n">
        <v>146</v>
      </c>
      <c r="B149" s="4" t="s">
        <v>321</v>
      </c>
      <c r="C149" s="15" t="s">
        <v>322</v>
      </c>
      <c r="D149" s="9" t="s">
        <v>323</v>
      </c>
      <c r="E149" s="4" t="n">
        <v>80.9</v>
      </c>
      <c r="F149" s="11" t="n">
        <f aca="false">E149*0.4</f>
        <v>32.36</v>
      </c>
      <c r="G149" s="4" t="n">
        <v>84.2</v>
      </c>
      <c r="H149" s="8" t="n">
        <f aca="false">G149*0.6</f>
        <v>50.52</v>
      </c>
      <c r="I149" s="11" t="n">
        <f aca="false">SUM(F149+H149)</f>
        <v>82.88</v>
      </c>
      <c r="J149" s="8" t="n">
        <v>1</v>
      </c>
    </row>
    <row r="150" customFormat="false" ht="20.1" hidden="false" customHeight="true" outlineLevel="0" collapsed="false">
      <c r="A150" s="8" t="n">
        <v>147</v>
      </c>
      <c r="B150" s="9" t="s">
        <v>324</v>
      </c>
      <c r="C150" s="15" t="s">
        <v>325</v>
      </c>
      <c r="D150" s="9" t="s">
        <v>323</v>
      </c>
      <c r="E150" s="4" t="n">
        <v>72.9</v>
      </c>
      <c r="F150" s="11" t="n">
        <f aca="false">E150*0.4</f>
        <v>29.16</v>
      </c>
      <c r="G150" s="4" t="n">
        <v>88.2</v>
      </c>
      <c r="H150" s="8" t="n">
        <f aca="false">G150*0.6</f>
        <v>52.92</v>
      </c>
      <c r="I150" s="11" t="n">
        <f aca="false">SUM(F150+H150)</f>
        <v>82.08</v>
      </c>
      <c r="J150" s="8" t="n">
        <v>2</v>
      </c>
    </row>
    <row r="151" customFormat="false" ht="20.1" hidden="false" customHeight="true" outlineLevel="0" collapsed="false">
      <c r="A151" s="8" t="n">
        <v>148</v>
      </c>
      <c r="B151" s="9" t="s">
        <v>326</v>
      </c>
      <c r="C151" s="10" t="s">
        <v>327</v>
      </c>
      <c r="D151" s="9" t="s">
        <v>323</v>
      </c>
      <c r="E151" s="4" t="n">
        <v>74.6</v>
      </c>
      <c r="F151" s="11" t="n">
        <f aca="false">E151*0.4</f>
        <v>29.84</v>
      </c>
      <c r="G151" s="4" t="n">
        <v>84</v>
      </c>
      <c r="H151" s="8" t="n">
        <f aca="false">G151*0.6</f>
        <v>50.4</v>
      </c>
      <c r="I151" s="11" t="n">
        <f aca="false">SUM(F151+H151)</f>
        <v>80.24</v>
      </c>
      <c r="J151" s="8" t="n">
        <v>3</v>
      </c>
    </row>
    <row r="152" customFormat="false" ht="20.1" hidden="false" customHeight="true" outlineLevel="0" collapsed="false">
      <c r="A152" s="8" t="n">
        <v>149</v>
      </c>
      <c r="B152" s="18" t="s">
        <v>328</v>
      </c>
      <c r="C152" s="19" t="s">
        <v>329</v>
      </c>
      <c r="D152" s="9" t="s">
        <v>323</v>
      </c>
      <c r="E152" s="4" t="n">
        <v>76.8</v>
      </c>
      <c r="F152" s="11" t="n">
        <f aca="false">E152*0.4</f>
        <v>30.72</v>
      </c>
      <c r="G152" s="4" t="n">
        <v>82.4</v>
      </c>
      <c r="H152" s="8" t="n">
        <f aca="false">G152*0.6</f>
        <v>49.44</v>
      </c>
      <c r="I152" s="11" t="n">
        <f aca="false">SUM(F152+H152)</f>
        <v>80.16</v>
      </c>
      <c r="J152" s="8" t="n">
        <v>4</v>
      </c>
    </row>
    <row r="153" customFormat="false" ht="20.1" hidden="false" customHeight="true" outlineLevel="0" collapsed="false">
      <c r="A153" s="8" t="n">
        <v>150</v>
      </c>
      <c r="B153" s="9" t="s">
        <v>330</v>
      </c>
      <c r="C153" s="15" t="s">
        <v>331</v>
      </c>
      <c r="D153" s="9" t="s">
        <v>323</v>
      </c>
      <c r="E153" s="4" t="n">
        <v>65.9</v>
      </c>
      <c r="F153" s="11" t="n">
        <f aca="false">E153*0.4</f>
        <v>26.36</v>
      </c>
      <c r="G153" s="4" t="n">
        <v>88.8</v>
      </c>
      <c r="H153" s="8" t="n">
        <f aca="false">G153*0.6</f>
        <v>53.28</v>
      </c>
      <c r="I153" s="11" t="n">
        <f aca="false">SUM(F153+H153)</f>
        <v>79.64</v>
      </c>
      <c r="J153" s="8" t="n">
        <v>5</v>
      </c>
    </row>
    <row r="154" customFormat="false" ht="20.1" hidden="false" customHeight="true" outlineLevel="0" collapsed="false">
      <c r="A154" s="8" t="n">
        <v>151</v>
      </c>
      <c r="B154" s="4" t="s">
        <v>332</v>
      </c>
      <c r="C154" s="15" t="s">
        <v>333</v>
      </c>
      <c r="D154" s="9" t="s">
        <v>323</v>
      </c>
      <c r="E154" s="4" t="n">
        <v>68</v>
      </c>
      <c r="F154" s="11" t="n">
        <f aca="false">E154*0.4</f>
        <v>27.2</v>
      </c>
      <c r="G154" s="4" t="n">
        <v>81.4</v>
      </c>
      <c r="H154" s="8" t="n">
        <f aca="false">G154*0.6</f>
        <v>48.84</v>
      </c>
      <c r="I154" s="11" t="n">
        <f aca="false">SUM(F154+H154)</f>
        <v>76.04</v>
      </c>
      <c r="J154" s="8" t="n">
        <v>6</v>
      </c>
    </row>
    <row r="155" customFormat="false" ht="20.1" hidden="false" customHeight="true" outlineLevel="0" collapsed="false">
      <c r="A155" s="8" t="n">
        <v>152</v>
      </c>
      <c r="B155" s="9" t="s">
        <v>334</v>
      </c>
      <c r="C155" s="10" t="s">
        <v>335</v>
      </c>
      <c r="D155" s="9" t="s">
        <v>336</v>
      </c>
      <c r="E155" s="4" t="n">
        <v>70.3</v>
      </c>
      <c r="F155" s="11" t="n">
        <f aca="false">E155*0.4</f>
        <v>28.12</v>
      </c>
      <c r="G155" s="4" t="n">
        <v>88</v>
      </c>
      <c r="H155" s="8" t="n">
        <f aca="false">G155*0.6</f>
        <v>52.8</v>
      </c>
      <c r="I155" s="11" t="n">
        <f aca="false">SUM(F155+H155)</f>
        <v>80.92</v>
      </c>
      <c r="J155" s="8" t="n">
        <v>1</v>
      </c>
    </row>
    <row r="156" customFormat="false" ht="20.1" hidden="false" customHeight="true" outlineLevel="0" collapsed="false">
      <c r="A156" s="8" t="n">
        <v>153</v>
      </c>
      <c r="B156" s="18" t="s">
        <v>337</v>
      </c>
      <c r="C156" s="19" t="s">
        <v>338</v>
      </c>
      <c r="D156" s="9" t="s">
        <v>336</v>
      </c>
      <c r="E156" s="4" t="n">
        <v>70.8</v>
      </c>
      <c r="F156" s="11" t="n">
        <f aca="false">E156*0.4</f>
        <v>28.32</v>
      </c>
      <c r="G156" s="4" t="n">
        <v>87.4</v>
      </c>
      <c r="H156" s="8" t="n">
        <f aca="false">G156*0.6</f>
        <v>52.44</v>
      </c>
      <c r="I156" s="11" t="n">
        <f aca="false">SUM(F156+H156)</f>
        <v>80.76</v>
      </c>
      <c r="J156" s="8" t="n">
        <v>2</v>
      </c>
    </row>
    <row r="157" customFormat="false" ht="20.1" hidden="false" customHeight="true" outlineLevel="0" collapsed="false">
      <c r="A157" s="8" t="n">
        <v>154</v>
      </c>
      <c r="B157" s="9" t="s">
        <v>339</v>
      </c>
      <c r="C157" s="15" t="s">
        <v>340</v>
      </c>
      <c r="D157" s="9" t="s">
        <v>336</v>
      </c>
      <c r="E157" s="4" t="n">
        <v>72.5</v>
      </c>
      <c r="F157" s="11" t="n">
        <f aca="false">E157*0.4</f>
        <v>29</v>
      </c>
      <c r="G157" s="4" t="n">
        <v>0</v>
      </c>
      <c r="H157" s="8" t="n">
        <f aca="false">G157*0.6</f>
        <v>0</v>
      </c>
      <c r="I157" s="11" t="n">
        <f aca="false">SUM(F157+H157)</f>
        <v>29</v>
      </c>
      <c r="J157" s="8" t="n">
        <v>3</v>
      </c>
    </row>
    <row r="158" customFormat="false" ht="20.1" hidden="false" customHeight="true" outlineLevel="0" collapsed="false">
      <c r="A158" s="8" t="n">
        <v>155</v>
      </c>
      <c r="B158" s="4" t="s">
        <v>341</v>
      </c>
      <c r="C158" s="15" t="s">
        <v>342</v>
      </c>
      <c r="D158" s="9" t="s">
        <v>343</v>
      </c>
      <c r="E158" s="4" t="n">
        <v>64.2</v>
      </c>
      <c r="F158" s="11" t="n">
        <f aca="false">E158*0.4</f>
        <v>25.68</v>
      </c>
      <c r="G158" s="4" t="n">
        <v>87.6</v>
      </c>
      <c r="H158" s="8" t="n">
        <f aca="false">G158*0.6</f>
        <v>52.56</v>
      </c>
      <c r="I158" s="11" t="n">
        <f aca="false">SUM(F158+H158)</f>
        <v>78.24</v>
      </c>
      <c r="J158" s="8" t="n">
        <v>1</v>
      </c>
    </row>
    <row r="159" customFormat="false" ht="20.1" hidden="false" customHeight="true" outlineLevel="0" collapsed="false">
      <c r="A159" s="8" t="n">
        <v>156</v>
      </c>
      <c r="B159" s="4" t="s">
        <v>344</v>
      </c>
      <c r="C159" s="15" t="s">
        <v>345</v>
      </c>
      <c r="D159" s="9" t="s">
        <v>343</v>
      </c>
      <c r="E159" s="4" t="n">
        <v>65.6</v>
      </c>
      <c r="F159" s="11" t="n">
        <f aca="false">E159*0.4</f>
        <v>26.24</v>
      </c>
      <c r="G159" s="4" t="n">
        <v>85.8</v>
      </c>
      <c r="H159" s="8" t="n">
        <f aca="false">G159*0.6</f>
        <v>51.48</v>
      </c>
      <c r="I159" s="11" t="n">
        <f aca="false">SUM(F159+H159)</f>
        <v>77.72</v>
      </c>
      <c r="J159" s="8" t="n">
        <v>2</v>
      </c>
    </row>
    <row r="160" customFormat="false" ht="20.1" hidden="false" customHeight="true" outlineLevel="0" collapsed="false">
      <c r="A160" s="8" t="n">
        <v>157</v>
      </c>
      <c r="B160" s="4" t="s">
        <v>346</v>
      </c>
      <c r="C160" s="15" t="s">
        <v>347</v>
      </c>
      <c r="D160" s="9" t="s">
        <v>343</v>
      </c>
      <c r="E160" s="4" t="n">
        <v>49.6</v>
      </c>
      <c r="F160" s="11" t="n">
        <f aca="false">E160*0.4</f>
        <v>19.84</v>
      </c>
      <c r="G160" s="4" t="n">
        <v>0</v>
      </c>
      <c r="H160" s="8" t="n">
        <f aca="false">G160*0.6</f>
        <v>0</v>
      </c>
      <c r="I160" s="11" t="n">
        <f aca="false">SUM(F160+H160)</f>
        <v>19.84</v>
      </c>
      <c r="J160" s="8" t="n">
        <v>3</v>
      </c>
    </row>
    <row r="161" customFormat="false" ht="20.1" hidden="false" customHeight="true" outlineLevel="0" collapsed="false">
      <c r="A161" s="8" t="n">
        <v>158</v>
      </c>
      <c r="B161" s="9" t="s">
        <v>348</v>
      </c>
      <c r="C161" s="10" t="s">
        <v>349</v>
      </c>
      <c r="D161" s="9" t="s">
        <v>350</v>
      </c>
      <c r="E161" s="4" t="n">
        <v>64.1</v>
      </c>
      <c r="F161" s="11" t="n">
        <f aca="false">E161*0.4</f>
        <v>25.64</v>
      </c>
      <c r="G161" s="4" t="n">
        <v>89.2</v>
      </c>
      <c r="H161" s="8" t="n">
        <f aca="false">G161*0.6</f>
        <v>53.52</v>
      </c>
      <c r="I161" s="11" t="n">
        <f aca="false">SUM(F161+H161)</f>
        <v>79.16</v>
      </c>
      <c r="J161" s="8" t="n">
        <v>1</v>
      </c>
    </row>
    <row r="162" customFormat="false" ht="20.1" hidden="false" customHeight="true" outlineLevel="0" collapsed="false">
      <c r="A162" s="8" t="n">
        <v>159</v>
      </c>
      <c r="B162" s="9" t="s">
        <v>351</v>
      </c>
      <c r="C162" s="10" t="s">
        <v>352</v>
      </c>
      <c r="D162" s="9" t="s">
        <v>350</v>
      </c>
      <c r="E162" s="4" t="n">
        <v>54.3</v>
      </c>
      <c r="F162" s="11" t="n">
        <f aca="false">E162*0.4</f>
        <v>21.72</v>
      </c>
      <c r="G162" s="4" t="n">
        <v>84.6</v>
      </c>
      <c r="H162" s="8" t="n">
        <f aca="false">G162*0.6</f>
        <v>50.76</v>
      </c>
      <c r="I162" s="11" t="n">
        <f aca="false">SUM(F162+H162)</f>
        <v>72.48</v>
      </c>
      <c r="J162" s="8" t="n">
        <v>2</v>
      </c>
    </row>
    <row r="163" customFormat="false" ht="20.1" hidden="false" customHeight="true" outlineLevel="0" collapsed="false">
      <c r="A163" s="8" t="n">
        <v>160</v>
      </c>
      <c r="B163" s="9" t="s">
        <v>353</v>
      </c>
      <c r="C163" s="10" t="s">
        <v>354</v>
      </c>
      <c r="D163" s="9" t="s">
        <v>355</v>
      </c>
      <c r="E163" s="8" t="n">
        <v>72.6</v>
      </c>
      <c r="F163" s="11" t="n">
        <f aca="false">E163*0.4</f>
        <v>29.04</v>
      </c>
      <c r="G163" s="8" t="n">
        <v>91</v>
      </c>
      <c r="H163" s="8" t="n">
        <f aca="false">G163*0.6</f>
        <v>54.6</v>
      </c>
      <c r="I163" s="11" t="n">
        <f aca="false">SUM(F163+H163)</f>
        <v>83.64</v>
      </c>
      <c r="J163" s="8" t="n">
        <v>1</v>
      </c>
    </row>
    <row r="164" customFormat="false" ht="20.1" hidden="false" customHeight="true" outlineLevel="0" collapsed="false">
      <c r="A164" s="8" t="n">
        <v>161</v>
      </c>
      <c r="B164" s="9" t="s">
        <v>356</v>
      </c>
      <c r="C164" s="10" t="s">
        <v>357</v>
      </c>
      <c r="D164" s="9" t="s">
        <v>355</v>
      </c>
      <c r="E164" s="9" t="n">
        <v>74.8</v>
      </c>
      <c r="F164" s="11" t="n">
        <f aca="false">E164*0.4</f>
        <v>29.92</v>
      </c>
      <c r="G164" s="9" t="n">
        <v>87.4</v>
      </c>
      <c r="H164" s="8" t="n">
        <f aca="false">G164*0.6</f>
        <v>52.44</v>
      </c>
      <c r="I164" s="11" t="n">
        <f aca="false">SUM(F164+H164)</f>
        <v>82.36</v>
      </c>
      <c r="J164" s="8" t="n">
        <v>2</v>
      </c>
    </row>
    <row r="165" customFormat="false" ht="20.1" hidden="false" customHeight="true" outlineLevel="0" collapsed="false">
      <c r="A165" s="8" t="n">
        <v>162</v>
      </c>
      <c r="B165" s="9" t="s">
        <v>358</v>
      </c>
      <c r="C165" s="10" t="s">
        <v>359</v>
      </c>
      <c r="D165" s="9" t="s">
        <v>355</v>
      </c>
      <c r="E165" s="9" t="n">
        <v>73.4</v>
      </c>
      <c r="F165" s="11" t="n">
        <f aca="false">E165*0.4</f>
        <v>29.36</v>
      </c>
      <c r="G165" s="9" t="n">
        <v>88</v>
      </c>
      <c r="H165" s="8" t="n">
        <f aca="false">G165*0.6</f>
        <v>52.8</v>
      </c>
      <c r="I165" s="11" t="n">
        <f aca="false">SUM(F165+H165)</f>
        <v>82.16</v>
      </c>
      <c r="J165" s="8" t="n">
        <v>3</v>
      </c>
    </row>
    <row r="166" customFormat="false" ht="20.1" hidden="false" customHeight="true" outlineLevel="0" collapsed="false">
      <c r="A166" s="8" t="n">
        <v>163</v>
      </c>
      <c r="B166" s="9" t="s">
        <v>360</v>
      </c>
      <c r="C166" s="10" t="s">
        <v>361</v>
      </c>
      <c r="D166" s="9" t="s">
        <v>355</v>
      </c>
      <c r="E166" s="9" t="n">
        <v>75.9</v>
      </c>
      <c r="F166" s="11" t="n">
        <f aca="false">E166*0.4</f>
        <v>30.36</v>
      </c>
      <c r="G166" s="9" t="n">
        <v>86.2</v>
      </c>
      <c r="H166" s="8" t="n">
        <f aca="false">G166*0.6</f>
        <v>51.72</v>
      </c>
      <c r="I166" s="11" t="n">
        <f aca="false">SUM(F166+H166)</f>
        <v>82.08</v>
      </c>
      <c r="J166" s="8" t="n">
        <v>4</v>
      </c>
    </row>
    <row r="167" customFormat="false" ht="20.1" hidden="false" customHeight="true" outlineLevel="0" collapsed="false">
      <c r="A167" s="8" t="n">
        <v>164</v>
      </c>
      <c r="B167" s="9" t="s">
        <v>362</v>
      </c>
      <c r="C167" s="10" t="s">
        <v>363</v>
      </c>
      <c r="D167" s="9" t="s">
        <v>355</v>
      </c>
      <c r="E167" s="8" t="n">
        <v>75.7</v>
      </c>
      <c r="F167" s="11" t="n">
        <f aca="false">E167*0.4</f>
        <v>30.28</v>
      </c>
      <c r="G167" s="8" t="n">
        <v>86.2</v>
      </c>
      <c r="H167" s="8" t="n">
        <f aca="false">G167*0.6</f>
        <v>51.72</v>
      </c>
      <c r="I167" s="11" t="n">
        <f aca="false">SUM(F167+H167)</f>
        <v>82</v>
      </c>
      <c r="J167" s="8" t="n">
        <v>5</v>
      </c>
    </row>
    <row r="168" customFormat="false" ht="20.1" hidden="false" customHeight="true" outlineLevel="0" collapsed="false">
      <c r="A168" s="8" t="n">
        <v>165</v>
      </c>
      <c r="B168" s="9" t="s">
        <v>364</v>
      </c>
      <c r="C168" s="10" t="s">
        <v>365</v>
      </c>
      <c r="D168" s="9" t="s">
        <v>355</v>
      </c>
      <c r="E168" s="9" t="n">
        <v>70</v>
      </c>
      <c r="F168" s="11" t="n">
        <f aca="false">E168*0.4</f>
        <v>28</v>
      </c>
      <c r="G168" s="9" t="n">
        <v>89.8</v>
      </c>
      <c r="H168" s="8" t="n">
        <f aca="false">G168*0.6</f>
        <v>53.88</v>
      </c>
      <c r="I168" s="11" t="n">
        <f aca="false">SUM(F168+H168)</f>
        <v>81.88</v>
      </c>
      <c r="J168" s="8" t="n">
        <v>6</v>
      </c>
    </row>
    <row r="169" customFormat="false" ht="20.1" hidden="false" customHeight="true" outlineLevel="0" collapsed="false">
      <c r="A169" s="8" t="n">
        <v>166</v>
      </c>
      <c r="B169" s="9" t="s">
        <v>366</v>
      </c>
      <c r="C169" s="10" t="s">
        <v>367</v>
      </c>
      <c r="D169" s="9" t="s">
        <v>355</v>
      </c>
      <c r="E169" s="9" t="n">
        <v>75.1</v>
      </c>
      <c r="F169" s="11" t="n">
        <f aca="false">E169*0.4</f>
        <v>30.04</v>
      </c>
      <c r="G169" s="9" t="n">
        <v>86</v>
      </c>
      <c r="H169" s="8" t="n">
        <f aca="false">G169*0.6</f>
        <v>51.6</v>
      </c>
      <c r="I169" s="11" t="n">
        <f aca="false">SUM(F169+H169)</f>
        <v>81.64</v>
      </c>
      <c r="J169" s="8" t="n">
        <v>7</v>
      </c>
    </row>
    <row r="170" customFormat="false" ht="20.1" hidden="false" customHeight="true" outlineLevel="0" collapsed="false">
      <c r="A170" s="8" t="n">
        <v>167</v>
      </c>
      <c r="B170" s="9" t="s">
        <v>368</v>
      </c>
      <c r="C170" s="10" t="s">
        <v>369</v>
      </c>
      <c r="D170" s="9" t="s">
        <v>355</v>
      </c>
      <c r="E170" s="9" t="n">
        <v>71.6</v>
      </c>
      <c r="F170" s="11" t="n">
        <f aca="false">E170*0.4</f>
        <v>28.64</v>
      </c>
      <c r="G170" s="9" t="n">
        <v>87.2</v>
      </c>
      <c r="H170" s="8" t="n">
        <f aca="false">G170*0.6</f>
        <v>52.32</v>
      </c>
      <c r="I170" s="11" t="n">
        <f aca="false">SUM(F170+H170)</f>
        <v>80.96</v>
      </c>
      <c r="J170" s="8" t="n">
        <v>8</v>
      </c>
    </row>
    <row r="171" customFormat="false" ht="20.1" hidden="false" customHeight="true" outlineLevel="0" collapsed="false">
      <c r="A171" s="8" t="n">
        <v>168</v>
      </c>
      <c r="B171" s="9" t="s">
        <v>370</v>
      </c>
      <c r="C171" s="10" t="s">
        <v>371</v>
      </c>
      <c r="D171" s="9" t="s">
        <v>355</v>
      </c>
      <c r="E171" s="9" t="n">
        <v>71.3</v>
      </c>
      <c r="F171" s="11" t="n">
        <f aca="false">E171*0.4</f>
        <v>28.52</v>
      </c>
      <c r="G171" s="9" t="n">
        <v>86.8</v>
      </c>
      <c r="H171" s="8" t="n">
        <f aca="false">G171*0.6</f>
        <v>52.08</v>
      </c>
      <c r="I171" s="11" t="n">
        <f aca="false">SUM(F171+H171)</f>
        <v>80.6</v>
      </c>
      <c r="J171" s="8" t="n">
        <v>9</v>
      </c>
    </row>
    <row r="172" customFormat="false" ht="20.1" hidden="false" customHeight="true" outlineLevel="0" collapsed="false">
      <c r="A172" s="8" t="n">
        <v>169</v>
      </c>
      <c r="B172" s="9" t="s">
        <v>372</v>
      </c>
      <c r="C172" s="10" t="s">
        <v>373</v>
      </c>
      <c r="D172" s="9" t="s">
        <v>355</v>
      </c>
      <c r="E172" s="9" t="n">
        <v>72</v>
      </c>
      <c r="F172" s="11" t="n">
        <f aca="false">E172*0.4</f>
        <v>28.8</v>
      </c>
      <c r="G172" s="9" t="n">
        <v>86</v>
      </c>
      <c r="H172" s="8" t="n">
        <f aca="false">G172*0.6</f>
        <v>51.6</v>
      </c>
      <c r="I172" s="11" t="n">
        <f aca="false">SUM(F172+H172)</f>
        <v>80.4</v>
      </c>
      <c r="J172" s="8" t="n">
        <v>10</v>
      </c>
    </row>
    <row r="173" customFormat="false" ht="20.1" hidden="false" customHeight="true" outlineLevel="0" collapsed="false">
      <c r="A173" s="8" t="n">
        <v>170</v>
      </c>
      <c r="B173" s="9" t="s">
        <v>374</v>
      </c>
      <c r="C173" s="10" t="s">
        <v>375</v>
      </c>
      <c r="D173" s="9" t="s">
        <v>355</v>
      </c>
      <c r="E173" s="9" t="n">
        <v>69.1</v>
      </c>
      <c r="F173" s="11" t="n">
        <f aca="false">E173*0.4</f>
        <v>27.64</v>
      </c>
      <c r="G173" s="9" t="n">
        <v>87.8</v>
      </c>
      <c r="H173" s="8" t="n">
        <f aca="false">G173*0.6</f>
        <v>52.68</v>
      </c>
      <c r="I173" s="11" t="n">
        <f aca="false">SUM(F173+H173)</f>
        <v>80.32</v>
      </c>
      <c r="J173" s="8" t="n">
        <v>11</v>
      </c>
    </row>
    <row r="174" customFormat="false" ht="20.1" hidden="false" customHeight="true" outlineLevel="0" collapsed="false">
      <c r="A174" s="8" t="n">
        <v>171</v>
      </c>
      <c r="B174" s="9" t="s">
        <v>376</v>
      </c>
      <c r="C174" s="10" t="s">
        <v>377</v>
      </c>
      <c r="D174" s="9" t="s">
        <v>355</v>
      </c>
      <c r="E174" s="9" t="n">
        <v>69.3</v>
      </c>
      <c r="F174" s="11" t="n">
        <f aca="false">E174*0.4</f>
        <v>27.72</v>
      </c>
      <c r="G174" s="9" t="n">
        <v>87.6</v>
      </c>
      <c r="H174" s="8" t="n">
        <f aca="false">G174*0.6</f>
        <v>52.56</v>
      </c>
      <c r="I174" s="11" t="n">
        <f aca="false">SUM(F174+H174)</f>
        <v>80.28</v>
      </c>
      <c r="J174" s="8" t="n">
        <v>12</v>
      </c>
    </row>
    <row r="175" customFormat="false" ht="20.1" hidden="false" customHeight="true" outlineLevel="0" collapsed="false">
      <c r="A175" s="8" t="n">
        <v>172</v>
      </c>
      <c r="B175" s="9" t="s">
        <v>378</v>
      </c>
      <c r="C175" s="10" t="s">
        <v>379</v>
      </c>
      <c r="D175" s="9" t="s">
        <v>355</v>
      </c>
      <c r="E175" s="9" t="n">
        <v>75.7</v>
      </c>
      <c r="F175" s="11" t="n">
        <f aca="false">E175*0.4</f>
        <v>30.28</v>
      </c>
      <c r="G175" s="9" t="n">
        <v>82.6</v>
      </c>
      <c r="H175" s="8" t="n">
        <f aca="false">G175*0.6</f>
        <v>49.56</v>
      </c>
      <c r="I175" s="11" t="n">
        <f aca="false">SUM(F175+H175)</f>
        <v>79.84</v>
      </c>
      <c r="J175" s="8" t="n">
        <v>13</v>
      </c>
    </row>
    <row r="176" customFormat="false" ht="20.1" hidden="false" customHeight="true" outlineLevel="0" collapsed="false">
      <c r="A176" s="8" t="n">
        <v>173</v>
      </c>
      <c r="B176" s="9" t="s">
        <v>380</v>
      </c>
      <c r="C176" s="10" t="s">
        <v>381</v>
      </c>
      <c r="D176" s="9" t="s">
        <v>355</v>
      </c>
      <c r="E176" s="9" t="n">
        <v>75.7</v>
      </c>
      <c r="F176" s="11" t="n">
        <f aca="false">E176*0.4</f>
        <v>30.28</v>
      </c>
      <c r="G176" s="9" t="n">
        <v>82.2</v>
      </c>
      <c r="H176" s="8" t="n">
        <f aca="false">G176*0.6</f>
        <v>49.32</v>
      </c>
      <c r="I176" s="11" t="n">
        <f aca="false">SUM(F176+H176)</f>
        <v>79.6</v>
      </c>
      <c r="J176" s="8" t="n">
        <v>14</v>
      </c>
    </row>
    <row r="177" customFormat="false" ht="20.1" hidden="false" customHeight="true" outlineLevel="0" collapsed="false">
      <c r="A177" s="8" t="n">
        <v>174</v>
      </c>
      <c r="B177" s="9" t="s">
        <v>382</v>
      </c>
      <c r="C177" s="10" t="s">
        <v>383</v>
      </c>
      <c r="D177" s="9" t="s">
        <v>355</v>
      </c>
      <c r="E177" s="9" t="n">
        <v>74.4</v>
      </c>
      <c r="F177" s="11" t="n">
        <f aca="false">E177*0.4</f>
        <v>29.76</v>
      </c>
      <c r="G177" s="9" t="n">
        <v>83</v>
      </c>
      <c r="H177" s="8" t="n">
        <f aca="false">G177*0.6</f>
        <v>49.8</v>
      </c>
      <c r="I177" s="11" t="n">
        <f aca="false">SUM(F177+H177)</f>
        <v>79.56</v>
      </c>
      <c r="J177" s="8" t="n">
        <v>15</v>
      </c>
    </row>
    <row r="178" customFormat="false" ht="20.1" hidden="false" customHeight="true" outlineLevel="0" collapsed="false">
      <c r="A178" s="8" t="n">
        <v>175</v>
      </c>
      <c r="B178" s="9" t="s">
        <v>384</v>
      </c>
      <c r="C178" s="10" t="s">
        <v>385</v>
      </c>
      <c r="D178" s="9" t="s">
        <v>355</v>
      </c>
      <c r="E178" s="9" t="n">
        <v>68.6</v>
      </c>
      <c r="F178" s="11" t="n">
        <f aca="false">E178*0.4</f>
        <v>27.44</v>
      </c>
      <c r="G178" s="9" t="n">
        <v>86.4</v>
      </c>
      <c r="H178" s="8" t="n">
        <f aca="false">G178*0.6</f>
        <v>51.84</v>
      </c>
      <c r="I178" s="11" t="n">
        <f aca="false">SUM(F178+H178)</f>
        <v>79.28</v>
      </c>
      <c r="J178" s="8" t="n">
        <v>16</v>
      </c>
    </row>
    <row r="179" customFormat="false" ht="20.1" hidden="false" customHeight="true" outlineLevel="0" collapsed="false">
      <c r="A179" s="8" t="n">
        <v>176</v>
      </c>
      <c r="B179" s="9" t="s">
        <v>386</v>
      </c>
      <c r="C179" s="10" t="s">
        <v>387</v>
      </c>
      <c r="D179" s="9" t="s">
        <v>355</v>
      </c>
      <c r="E179" s="8" t="n">
        <v>69.2</v>
      </c>
      <c r="F179" s="11" t="n">
        <f aca="false">E179*0.4</f>
        <v>27.68</v>
      </c>
      <c r="G179" s="8" t="n">
        <v>85.6</v>
      </c>
      <c r="H179" s="8" t="n">
        <f aca="false">G179*0.6</f>
        <v>51.36</v>
      </c>
      <c r="I179" s="11" t="n">
        <f aca="false">SUM(F179+H179)</f>
        <v>79.04</v>
      </c>
      <c r="J179" s="8" t="n">
        <v>17</v>
      </c>
    </row>
    <row r="180" customFormat="false" ht="20.1" hidden="false" customHeight="true" outlineLevel="0" collapsed="false">
      <c r="A180" s="8" t="n">
        <v>177</v>
      </c>
      <c r="B180" s="9" t="s">
        <v>388</v>
      </c>
      <c r="C180" s="10" t="s">
        <v>389</v>
      </c>
      <c r="D180" s="9" t="s">
        <v>355</v>
      </c>
      <c r="E180" s="9" t="n">
        <v>71</v>
      </c>
      <c r="F180" s="11" t="n">
        <f aca="false">E180*0.4</f>
        <v>28.4</v>
      </c>
      <c r="G180" s="9" t="n">
        <v>84.2</v>
      </c>
      <c r="H180" s="8" t="n">
        <f aca="false">G180*0.6</f>
        <v>50.52</v>
      </c>
      <c r="I180" s="11" t="n">
        <f aca="false">SUM(F180+H180)</f>
        <v>78.92</v>
      </c>
      <c r="J180" s="8" t="n">
        <v>18</v>
      </c>
    </row>
    <row r="181" customFormat="false" ht="20.1" hidden="false" customHeight="true" outlineLevel="0" collapsed="false">
      <c r="A181" s="8" t="n">
        <v>178</v>
      </c>
      <c r="B181" s="9" t="s">
        <v>390</v>
      </c>
      <c r="C181" s="10" t="s">
        <v>391</v>
      </c>
      <c r="D181" s="9" t="s">
        <v>355</v>
      </c>
      <c r="E181" s="9" t="n">
        <v>68.5</v>
      </c>
      <c r="F181" s="11" t="n">
        <f aca="false">E181*0.4</f>
        <v>27.4</v>
      </c>
      <c r="G181" s="9" t="n">
        <v>85</v>
      </c>
      <c r="H181" s="8" t="n">
        <f aca="false">G181*0.6</f>
        <v>51</v>
      </c>
      <c r="I181" s="11" t="n">
        <f aca="false">SUM(F181+H181)</f>
        <v>78.4</v>
      </c>
      <c r="J181" s="8" t="n">
        <v>19</v>
      </c>
    </row>
    <row r="182" customFormat="false" ht="20.1" hidden="false" customHeight="true" outlineLevel="0" collapsed="false">
      <c r="A182" s="8" t="n">
        <v>179</v>
      </c>
      <c r="B182" s="9" t="s">
        <v>392</v>
      </c>
      <c r="C182" s="10" t="s">
        <v>393</v>
      </c>
      <c r="D182" s="9" t="s">
        <v>355</v>
      </c>
      <c r="E182" s="8" t="n">
        <v>73.3</v>
      </c>
      <c r="F182" s="11" t="n">
        <f aca="false">E182*0.4</f>
        <v>29.32</v>
      </c>
      <c r="G182" s="8" t="n">
        <v>81.2</v>
      </c>
      <c r="H182" s="8" t="n">
        <f aca="false">G182*0.6</f>
        <v>48.72</v>
      </c>
      <c r="I182" s="11" t="n">
        <f aca="false">SUM(F182+H182)</f>
        <v>78.04</v>
      </c>
      <c r="J182" s="8" t="n">
        <v>20</v>
      </c>
    </row>
    <row r="183" customFormat="false" ht="20.1" hidden="false" customHeight="true" outlineLevel="0" collapsed="false">
      <c r="A183" s="8" t="n">
        <v>180</v>
      </c>
      <c r="B183" s="9" t="s">
        <v>394</v>
      </c>
      <c r="C183" s="10" t="s">
        <v>395</v>
      </c>
      <c r="D183" s="9" t="s">
        <v>355</v>
      </c>
      <c r="E183" s="9" t="n">
        <v>75.1</v>
      </c>
      <c r="F183" s="11" t="n">
        <f aca="false">E183*0.4</f>
        <v>30.04</v>
      </c>
      <c r="G183" s="9" t="n">
        <v>79.4</v>
      </c>
      <c r="H183" s="8" t="n">
        <f aca="false">G183*0.6</f>
        <v>47.64</v>
      </c>
      <c r="I183" s="11" t="n">
        <f aca="false">SUM(F183+H183)</f>
        <v>77.68</v>
      </c>
      <c r="J183" s="8" t="n">
        <v>21</v>
      </c>
    </row>
    <row r="184" customFormat="false" ht="20.1" hidden="false" customHeight="true" outlineLevel="0" collapsed="false">
      <c r="A184" s="8" t="n">
        <v>181</v>
      </c>
      <c r="B184" s="9" t="s">
        <v>396</v>
      </c>
      <c r="C184" s="10" t="s">
        <v>397</v>
      </c>
      <c r="D184" s="9" t="s">
        <v>355</v>
      </c>
      <c r="E184" s="9" t="n">
        <v>70</v>
      </c>
      <c r="F184" s="11" t="n">
        <f aca="false">E184*0.4</f>
        <v>28</v>
      </c>
      <c r="G184" s="9" t="n">
        <v>82.6</v>
      </c>
      <c r="H184" s="8" t="n">
        <f aca="false">G184*0.6</f>
        <v>49.56</v>
      </c>
      <c r="I184" s="11" t="n">
        <f aca="false">SUM(F184+H184)</f>
        <v>77.56</v>
      </c>
      <c r="J184" s="8" t="n">
        <v>22</v>
      </c>
    </row>
    <row r="185" customFormat="false" ht="20.1" hidden="false" customHeight="true" outlineLevel="0" collapsed="false">
      <c r="A185" s="8" t="n">
        <v>182</v>
      </c>
      <c r="B185" s="9" t="s">
        <v>398</v>
      </c>
      <c r="C185" s="10" t="s">
        <v>399</v>
      </c>
      <c r="D185" s="9" t="s">
        <v>355</v>
      </c>
      <c r="E185" s="9" t="n">
        <v>71.4</v>
      </c>
      <c r="F185" s="11" t="n">
        <f aca="false">E185*0.4</f>
        <v>28.56</v>
      </c>
      <c r="G185" s="9" t="n">
        <v>81.6</v>
      </c>
      <c r="H185" s="8" t="n">
        <f aca="false">G185*0.6</f>
        <v>48.96</v>
      </c>
      <c r="I185" s="11" t="n">
        <f aca="false">SUM(F185+H185)</f>
        <v>77.52</v>
      </c>
      <c r="J185" s="8" t="n">
        <v>23</v>
      </c>
    </row>
    <row r="186" customFormat="false" ht="20.1" hidden="false" customHeight="true" outlineLevel="0" collapsed="false">
      <c r="A186" s="8" t="n">
        <v>183</v>
      </c>
      <c r="B186" s="9" t="s">
        <v>400</v>
      </c>
      <c r="C186" s="10" t="s">
        <v>401</v>
      </c>
      <c r="D186" s="9" t="s">
        <v>355</v>
      </c>
      <c r="E186" s="9" t="n">
        <v>72.8</v>
      </c>
      <c r="F186" s="11" t="n">
        <f aca="false">E186*0.4</f>
        <v>29.12</v>
      </c>
      <c r="G186" s="9" t="n">
        <v>80.4</v>
      </c>
      <c r="H186" s="8" t="n">
        <f aca="false">G186*0.6</f>
        <v>48.24</v>
      </c>
      <c r="I186" s="11" t="n">
        <f aca="false">SUM(F186+H186)</f>
        <v>77.36</v>
      </c>
      <c r="J186" s="8" t="n">
        <v>24</v>
      </c>
    </row>
    <row r="187" customFormat="false" ht="20.1" hidden="false" customHeight="true" outlineLevel="0" collapsed="false">
      <c r="A187" s="8" t="n">
        <v>184</v>
      </c>
      <c r="B187" s="9" t="s">
        <v>402</v>
      </c>
      <c r="C187" s="10" t="s">
        <v>403</v>
      </c>
      <c r="D187" s="9" t="s">
        <v>355</v>
      </c>
      <c r="E187" s="9" t="n">
        <v>71.2</v>
      </c>
      <c r="F187" s="11" t="n">
        <f aca="false">E187*0.4</f>
        <v>28.48</v>
      </c>
      <c r="G187" s="9" t="n">
        <v>81.4</v>
      </c>
      <c r="H187" s="8" t="n">
        <f aca="false">G187*0.6</f>
        <v>48.84</v>
      </c>
      <c r="I187" s="11" t="n">
        <f aca="false">SUM(F187+H187)</f>
        <v>77.32</v>
      </c>
      <c r="J187" s="8" t="n">
        <v>25</v>
      </c>
    </row>
    <row r="188" customFormat="false" ht="20.1" hidden="false" customHeight="true" outlineLevel="0" collapsed="false">
      <c r="A188" s="8" t="n">
        <v>185</v>
      </c>
      <c r="B188" s="9" t="s">
        <v>404</v>
      </c>
      <c r="C188" s="10" t="s">
        <v>405</v>
      </c>
      <c r="D188" s="9" t="s">
        <v>355</v>
      </c>
      <c r="E188" s="9" t="n">
        <v>75.7</v>
      </c>
      <c r="F188" s="11" t="n">
        <f aca="false">E188*0.4</f>
        <v>30.28</v>
      </c>
      <c r="G188" s="9" t="n">
        <v>78.2</v>
      </c>
      <c r="H188" s="8" t="n">
        <f aca="false">G188*0.6</f>
        <v>46.92</v>
      </c>
      <c r="I188" s="11" t="n">
        <f aca="false">SUM(F188+H188)</f>
        <v>77.2</v>
      </c>
      <c r="J188" s="8" t="n">
        <v>26</v>
      </c>
    </row>
    <row r="189" customFormat="false" ht="20.1" hidden="false" customHeight="true" outlineLevel="0" collapsed="false">
      <c r="A189" s="8" t="n">
        <v>186</v>
      </c>
      <c r="B189" s="9" t="s">
        <v>406</v>
      </c>
      <c r="C189" s="10" t="s">
        <v>407</v>
      </c>
      <c r="D189" s="9" t="s">
        <v>355</v>
      </c>
      <c r="E189" s="9" t="n">
        <v>68.2</v>
      </c>
      <c r="F189" s="11" t="n">
        <f aca="false">E189*0.4</f>
        <v>27.28</v>
      </c>
      <c r="G189" s="9" t="n">
        <v>83.2</v>
      </c>
      <c r="H189" s="8" t="n">
        <f aca="false">G189*0.6</f>
        <v>49.92</v>
      </c>
      <c r="I189" s="11" t="n">
        <f aca="false">SUM(F189+H189)</f>
        <v>77.2</v>
      </c>
      <c r="J189" s="8" t="n">
        <v>26</v>
      </c>
    </row>
    <row r="190" customFormat="false" ht="20.1" hidden="false" customHeight="true" outlineLevel="0" collapsed="false">
      <c r="A190" s="8" t="n">
        <v>187</v>
      </c>
      <c r="B190" s="9" t="s">
        <v>408</v>
      </c>
      <c r="C190" s="10" t="s">
        <v>409</v>
      </c>
      <c r="D190" s="9" t="s">
        <v>355</v>
      </c>
      <c r="E190" s="9" t="n">
        <v>68.5</v>
      </c>
      <c r="F190" s="11" t="n">
        <f aca="false">E190*0.4</f>
        <v>27.4</v>
      </c>
      <c r="G190" s="9" t="n">
        <v>82.8</v>
      </c>
      <c r="H190" s="8" t="n">
        <f aca="false">G190*0.6</f>
        <v>49.68</v>
      </c>
      <c r="I190" s="11" t="n">
        <f aca="false">SUM(F190+H190)</f>
        <v>77.08</v>
      </c>
      <c r="J190" s="8" t="n">
        <v>28</v>
      </c>
    </row>
    <row r="191" customFormat="false" ht="20.1" hidden="false" customHeight="true" outlineLevel="0" collapsed="false">
      <c r="A191" s="8" t="n">
        <v>188</v>
      </c>
      <c r="B191" s="9" t="s">
        <v>410</v>
      </c>
      <c r="C191" s="10" t="s">
        <v>411</v>
      </c>
      <c r="D191" s="9" t="s">
        <v>355</v>
      </c>
      <c r="E191" s="8" t="n">
        <v>70.9</v>
      </c>
      <c r="F191" s="11" t="n">
        <f aca="false">E191*0.4</f>
        <v>28.36</v>
      </c>
      <c r="G191" s="8" t="n">
        <v>81</v>
      </c>
      <c r="H191" s="8" t="n">
        <f aca="false">G191*0.6</f>
        <v>48.6</v>
      </c>
      <c r="I191" s="11" t="n">
        <f aca="false">SUM(F191+H191)</f>
        <v>76.96</v>
      </c>
      <c r="J191" s="8" t="n">
        <v>29</v>
      </c>
    </row>
    <row r="192" customFormat="false" ht="20.1" hidden="false" customHeight="true" outlineLevel="0" collapsed="false">
      <c r="A192" s="8" t="n">
        <v>189</v>
      </c>
      <c r="B192" s="9" t="s">
        <v>412</v>
      </c>
      <c r="C192" s="10" t="s">
        <v>413</v>
      </c>
      <c r="D192" s="9" t="s">
        <v>355</v>
      </c>
      <c r="E192" s="9" t="n">
        <v>69.1</v>
      </c>
      <c r="F192" s="11" t="n">
        <f aca="false">E192*0.4</f>
        <v>27.64</v>
      </c>
      <c r="G192" s="9" t="n">
        <v>82.2</v>
      </c>
      <c r="H192" s="8" t="n">
        <f aca="false">G192*0.6</f>
        <v>49.32</v>
      </c>
      <c r="I192" s="11" t="n">
        <f aca="false">SUM(F192+H192)</f>
        <v>76.96</v>
      </c>
      <c r="J192" s="8" t="n">
        <v>29</v>
      </c>
    </row>
    <row r="193" customFormat="false" ht="20.1" hidden="false" customHeight="true" outlineLevel="0" collapsed="false">
      <c r="A193" s="8" t="n">
        <v>190</v>
      </c>
      <c r="B193" s="9" t="s">
        <v>414</v>
      </c>
      <c r="C193" s="10" t="s">
        <v>415</v>
      </c>
      <c r="D193" s="9" t="s">
        <v>355</v>
      </c>
      <c r="E193" s="9" t="n">
        <v>73.8</v>
      </c>
      <c r="F193" s="11" t="n">
        <f aca="false">E193*0.4</f>
        <v>29.52</v>
      </c>
      <c r="G193" s="9" t="n">
        <v>78.8</v>
      </c>
      <c r="H193" s="8" t="n">
        <f aca="false">G193*0.6</f>
        <v>47.28</v>
      </c>
      <c r="I193" s="11" t="n">
        <f aca="false">SUM(F193+H193)</f>
        <v>76.8</v>
      </c>
      <c r="J193" s="8" t="n">
        <v>31</v>
      </c>
    </row>
    <row r="194" customFormat="false" ht="20.1" hidden="false" customHeight="true" outlineLevel="0" collapsed="false">
      <c r="A194" s="8" t="n">
        <v>191</v>
      </c>
      <c r="B194" s="9" t="s">
        <v>416</v>
      </c>
      <c r="C194" s="10" t="s">
        <v>417</v>
      </c>
      <c r="D194" s="9" t="s">
        <v>355</v>
      </c>
      <c r="E194" s="9" t="n">
        <v>70.2</v>
      </c>
      <c r="F194" s="11" t="n">
        <f aca="false">E194*0.4</f>
        <v>28.08</v>
      </c>
      <c r="G194" s="9" t="n">
        <v>80.8</v>
      </c>
      <c r="H194" s="8" t="n">
        <f aca="false">G194*0.6</f>
        <v>48.48</v>
      </c>
      <c r="I194" s="11" t="n">
        <f aca="false">SUM(F194+H194)</f>
        <v>76.56</v>
      </c>
      <c r="J194" s="8" t="n">
        <v>32</v>
      </c>
    </row>
    <row r="195" customFormat="false" ht="20.1" hidden="false" customHeight="true" outlineLevel="0" collapsed="false">
      <c r="A195" s="8" t="n">
        <v>192</v>
      </c>
      <c r="B195" s="9" t="s">
        <v>418</v>
      </c>
      <c r="C195" s="10" t="s">
        <v>419</v>
      </c>
      <c r="D195" s="9" t="s">
        <v>355</v>
      </c>
      <c r="E195" s="9" t="n">
        <v>70.1</v>
      </c>
      <c r="F195" s="11" t="n">
        <f aca="false">E195*0.4</f>
        <v>28.04</v>
      </c>
      <c r="G195" s="9" t="n">
        <v>80.2</v>
      </c>
      <c r="H195" s="8" t="n">
        <f aca="false">G195*0.6</f>
        <v>48.12</v>
      </c>
      <c r="I195" s="11" t="n">
        <f aca="false">SUM(F195+H195)</f>
        <v>76.16</v>
      </c>
      <c r="J195" s="8" t="n">
        <v>33</v>
      </c>
    </row>
    <row r="196" customFormat="false" ht="20.1" hidden="false" customHeight="true" outlineLevel="0" collapsed="false">
      <c r="A196" s="8" t="n">
        <v>193</v>
      </c>
      <c r="B196" s="9" t="s">
        <v>420</v>
      </c>
      <c r="C196" s="10" t="s">
        <v>421</v>
      </c>
      <c r="D196" s="9" t="s">
        <v>355</v>
      </c>
      <c r="E196" s="9" t="n">
        <v>71.2</v>
      </c>
      <c r="F196" s="11" t="n">
        <f aca="false">E196*0.4</f>
        <v>28.48</v>
      </c>
      <c r="G196" s="9" t="n">
        <v>79.4</v>
      </c>
      <c r="H196" s="8" t="n">
        <f aca="false">G196*0.6</f>
        <v>47.64</v>
      </c>
      <c r="I196" s="11" t="n">
        <f aca="false">SUM(F196+H196)</f>
        <v>76.12</v>
      </c>
      <c r="J196" s="8" t="n">
        <v>34</v>
      </c>
    </row>
    <row r="197" customFormat="false" ht="20.1" hidden="false" customHeight="true" outlineLevel="0" collapsed="false">
      <c r="A197" s="8" t="n">
        <v>194</v>
      </c>
      <c r="B197" s="9" t="s">
        <v>422</v>
      </c>
      <c r="C197" s="10" t="s">
        <v>423</v>
      </c>
      <c r="D197" s="9" t="s">
        <v>355</v>
      </c>
      <c r="E197" s="9" t="n">
        <v>71.4</v>
      </c>
      <c r="F197" s="11" t="n">
        <f aca="false">E197*0.4</f>
        <v>28.56</v>
      </c>
      <c r="G197" s="9" t="n">
        <v>78.8</v>
      </c>
      <c r="H197" s="8" t="n">
        <f aca="false">G197*0.6</f>
        <v>47.28</v>
      </c>
      <c r="I197" s="11" t="n">
        <f aca="false">SUM(F197+H197)</f>
        <v>75.84</v>
      </c>
      <c r="J197" s="8" t="n">
        <v>35</v>
      </c>
    </row>
    <row r="198" customFormat="false" ht="20.1" hidden="false" customHeight="true" outlineLevel="0" collapsed="false">
      <c r="A198" s="8" t="n">
        <v>195</v>
      </c>
      <c r="B198" s="9" t="s">
        <v>424</v>
      </c>
      <c r="C198" s="10" t="s">
        <v>425</v>
      </c>
      <c r="D198" s="9" t="s">
        <v>355</v>
      </c>
      <c r="E198" s="8" t="n">
        <v>73.4</v>
      </c>
      <c r="F198" s="11" t="n">
        <f aca="false">E198*0.4</f>
        <v>29.36</v>
      </c>
      <c r="G198" s="8" t="n">
        <v>76.2</v>
      </c>
      <c r="H198" s="8" t="n">
        <f aca="false">G198*0.6</f>
        <v>45.72</v>
      </c>
      <c r="I198" s="11" t="n">
        <f aca="false">SUM(F198+H198)</f>
        <v>75.08</v>
      </c>
      <c r="J198" s="8" t="n">
        <v>36</v>
      </c>
    </row>
    <row r="199" customFormat="false" ht="20.1" hidden="false" customHeight="true" outlineLevel="0" collapsed="false">
      <c r="A199" s="8" t="n">
        <v>196</v>
      </c>
      <c r="B199" s="9" t="s">
        <v>426</v>
      </c>
      <c r="C199" s="10" t="s">
        <v>427</v>
      </c>
      <c r="D199" s="9" t="s">
        <v>355</v>
      </c>
      <c r="E199" s="9" t="n">
        <v>68.3</v>
      </c>
      <c r="F199" s="11" t="n">
        <f aca="false">E199*0.4</f>
        <v>27.32</v>
      </c>
      <c r="G199" s="9" t="n">
        <v>79</v>
      </c>
      <c r="H199" s="8" t="n">
        <f aca="false">G199*0.6</f>
        <v>47.4</v>
      </c>
      <c r="I199" s="11" t="n">
        <f aca="false">SUM(F199+H199)</f>
        <v>74.72</v>
      </c>
      <c r="J199" s="8" t="n">
        <v>37</v>
      </c>
    </row>
    <row r="200" customFormat="false" ht="20.1" hidden="false" customHeight="true" outlineLevel="0" collapsed="false">
      <c r="A200" s="8" t="n">
        <v>197</v>
      </c>
      <c r="B200" s="9" t="s">
        <v>428</v>
      </c>
      <c r="C200" s="10" t="s">
        <v>429</v>
      </c>
      <c r="D200" s="9" t="s">
        <v>355</v>
      </c>
      <c r="E200" s="9" t="n">
        <v>68.3</v>
      </c>
      <c r="F200" s="11" t="n">
        <f aca="false">E200*0.4</f>
        <v>27.32</v>
      </c>
      <c r="G200" s="9" t="n">
        <v>78.6</v>
      </c>
      <c r="H200" s="8" t="n">
        <f aca="false">G200*0.6</f>
        <v>47.16</v>
      </c>
      <c r="I200" s="11" t="n">
        <f aca="false">SUM(F200+H200)</f>
        <v>74.48</v>
      </c>
      <c r="J200" s="8" t="n">
        <v>38</v>
      </c>
    </row>
    <row r="201" customFormat="false" ht="20.1" hidden="false" customHeight="true" outlineLevel="0" collapsed="false">
      <c r="A201" s="8" t="n">
        <v>198</v>
      </c>
      <c r="B201" s="9" t="s">
        <v>430</v>
      </c>
      <c r="C201" s="10" t="s">
        <v>431</v>
      </c>
      <c r="D201" s="9" t="s">
        <v>355</v>
      </c>
      <c r="E201" s="9" t="n">
        <v>68.3</v>
      </c>
      <c r="F201" s="11" t="n">
        <f aca="false">E201*0.4</f>
        <v>27.32</v>
      </c>
      <c r="G201" s="9" t="n">
        <v>78.6</v>
      </c>
      <c r="H201" s="8" t="n">
        <f aca="false">G201*0.6</f>
        <v>47.16</v>
      </c>
      <c r="I201" s="11" t="n">
        <f aca="false">SUM(F201+H201)</f>
        <v>74.48</v>
      </c>
      <c r="J201" s="8" t="n">
        <v>38</v>
      </c>
    </row>
    <row r="202" customFormat="false" ht="20.1" hidden="false" customHeight="true" outlineLevel="0" collapsed="false">
      <c r="A202" s="8" t="n">
        <v>199</v>
      </c>
      <c r="B202" s="9" t="s">
        <v>432</v>
      </c>
      <c r="C202" s="10" t="s">
        <v>433</v>
      </c>
      <c r="D202" s="9" t="s">
        <v>355</v>
      </c>
      <c r="E202" s="8" t="n">
        <v>71.6</v>
      </c>
      <c r="F202" s="11" t="n">
        <f aca="false">E202*0.4</f>
        <v>28.64</v>
      </c>
      <c r="G202" s="8" t="n">
        <v>74.4</v>
      </c>
      <c r="H202" s="8" t="n">
        <f aca="false">G202*0.6</f>
        <v>44.64</v>
      </c>
      <c r="I202" s="11" t="n">
        <f aca="false">SUM(F202+H202)</f>
        <v>73.28</v>
      </c>
      <c r="J202" s="8" t="n">
        <v>40</v>
      </c>
    </row>
    <row r="203" customFormat="false" ht="20.1" hidden="false" customHeight="true" outlineLevel="0" collapsed="false">
      <c r="A203" s="8" t="n">
        <v>200</v>
      </c>
      <c r="B203" s="9" t="s">
        <v>434</v>
      </c>
      <c r="C203" s="10" t="s">
        <v>435</v>
      </c>
      <c r="D203" s="9" t="s">
        <v>355</v>
      </c>
      <c r="E203" s="9" t="n">
        <v>69.7</v>
      </c>
      <c r="F203" s="11" t="n">
        <f aca="false">E203*0.4</f>
        <v>27.88</v>
      </c>
      <c r="G203" s="9" t="n">
        <v>75</v>
      </c>
      <c r="H203" s="8" t="n">
        <f aca="false">G203*0.6</f>
        <v>45</v>
      </c>
      <c r="I203" s="11" t="n">
        <f aca="false">SUM(F203+H203)</f>
        <v>72.88</v>
      </c>
      <c r="J203" s="8" t="n">
        <v>41</v>
      </c>
    </row>
    <row r="204" customFormat="false" ht="20.1" hidden="false" customHeight="true" outlineLevel="0" collapsed="false">
      <c r="A204" s="8" t="n">
        <v>201</v>
      </c>
      <c r="B204" s="9" t="s">
        <v>436</v>
      </c>
      <c r="C204" s="10" t="s">
        <v>437</v>
      </c>
      <c r="D204" s="9" t="s">
        <v>355</v>
      </c>
      <c r="E204" s="9" t="n">
        <v>71.9</v>
      </c>
      <c r="F204" s="11" t="n">
        <f aca="false">E204*0.4</f>
        <v>28.76</v>
      </c>
      <c r="G204" s="9" t="n">
        <v>0</v>
      </c>
      <c r="H204" s="8" t="n">
        <f aca="false">G204*0.6</f>
        <v>0</v>
      </c>
      <c r="I204" s="11" t="n">
        <f aca="false">SUM(F204+H204)</f>
        <v>28.76</v>
      </c>
      <c r="J204" s="8" t="n">
        <v>42</v>
      </c>
    </row>
    <row r="205" customFormat="false" ht="20.1" hidden="false" customHeight="true" outlineLevel="0" collapsed="false">
      <c r="A205" s="8" t="n">
        <v>202</v>
      </c>
      <c r="B205" s="9" t="s">
        <v>438</v>
      </c>
      <c r="C205" s="10" t="s">
        <v>439</v>
      </c>
      <c r="D205" s="9" t="s">
        <v>355</v>
      </c>
      <c r="E205" s="8" t="n">
        <v>70.9</v>
      </c>
      <c r="F205" s="11" t="n">
        <f aca="false">E205*0.4</f>
        <v>28.36</v>
      </c>
      <c r="G205" s="8" t="n">
        <v>0</v>
      </c>
      <c r="H205" s="8" t="n">
        <f aca="false">G205*0.6</f>
        <v>0</v>
      </c>
      <c r="I205" s="11" t="n">
        <f aca="false">SUM(F205+H205)</f>
        <v>28.36</v>
      </c>
      <c r="J205" s="8" t="n">
        <v>43</v>
      </c>
    </row>
    <row r="206" customFormat="false" ht="20.1" hidden="false" customHeight="true" outlineLevel="0" collapsed="false">
      <c r="A206" s="8" t="n">
        <v>203</v>
      </c>
      <c r="B206" s="9" t="s">
        <v>440</v>
      </c>
      <c r="C206" s="10" t="s">
        <v>441</v>
      </c>
      <c r="D206" s="9" t="s">
        <v>355</v>
      </c>
      <c r="E206" s="9" t="n">
        <v>70.4</v>
      </c>
      <c r="F206" s="11" t="n">
        <f aca="false">E206*0.4</f>
        <v>28.16</v>
      </c>
      <c r="G206" s="9" t="n">
        <v>0</v>
      </c>
      <c r="H206" s="8" t="n">
        <f aca="false">G206*0.6</f>
        <v>0</v>
      </c>
      <c r="I206" s="11" t="n">
        <f aca="false">SUM(F206+H206)</f>
        <v>28.16</v>
      </c>
      <c r="J206" s="8" t="n">
        <v>44</v>
      </c>
    </row>
    <row r="207" customFormat="false" ht="20.1" hidden="false" customHeight="true" outlineLevel="0" collapsed="false">
      <c r="A207" s="8" t="n">
        <v>204</v>
      </c>
      <c r="B207" s="9" t="s">
        <v>442</v>
      </c>
      <c r="C207" s="10" t="s">
        <v>443</v>
      </c>
      <c r="D207" s="9" t="s">
        <v>355</v>
      </c>
      <c r="E207" s="9" t="n">
        <v>68.6</v>
      </c>
      <c r="F207" s="11" t="n">
        <f aca="false">E207*0.4</f>
        <v>27.44</v>
      </c>
      <c r="G207" s="9" t="n">
        <v>0</v>
      </c>
      <c r="H207" s="8" t="n">
        <f aca="false">G207*0.6</f>
        <v>0</v>
      </c>
      <c r="I207" s="11" t="n">
        <f aca="false">SUM(F207+H207)</f>
        <v>27.44</v>
      </c>
      <c r="J207" s="8" t="n">
        <v>45</v>
      </c>
    </row>
    <row r="208" customFormat="false" ht="20.1" hidden="false" customHeight="true" outlineLevel="0" collapsed="false">
      <c r="A208" s="8" t="n">
        <v>205</v>
      </c>
      <c r="B208" s="9" t="s">
        <v>444</v>
      </c>
      <c r="C208" s="10" t="s">
        <v>445</v>
      </c>
      <c r="D208" s="9" t="s">
        <v>446</v>
      </c>
      <c r="E208" s="9" t="n">
        <v>73.4</v>
      </c>
      <c r="F208" s="11" t="n">
        <f aca="false">E208*0.4</f>
        <v>29.36</v>
      </c>
      <c r="G208" s="9" t="n">
        <v>84</v>
      </c>
      <c r="H208" s="8" t="n">
        <f aca="false">G208*0.6</f>
        <v>50.4</v>
      </c>
      <c r="I208" s="11" t="n">
        <f aca="false">SUM(F208+H208)</f>
        <v>79.76</v>
      </c>
      <c r="J208" s="8" t="n">
        <v>1</v>
      </c>
    </row>
    <row r="209" customFormat="false" ht="20.1" hidden="false" customHeight="true" outlineLevel="0" collapsed="false">
      <c r="A209" s="8" t="n">
        <v>206</v>
      </c>
      <c r="B209" s="9" t="s">
        <v>447</v>
      </c>
      <c r="C209" s="10" t="s">
        <v>448</v>
      </c>
      <c r="D209" s="9" t="s">
        <v>446</v>
      </c>
      <c r="E209" s="9" t="n">
        <v>53.6</v>
      </c>
      <c r="F209" s="11" t="n">
        <f aca="false">E209*0.4</f>
        <v>21.44</v>
      </c>
      <c r="G209" s="9" t="n">
        <v>75.4</v>
      </c>
      <c r="H209" s="8" t="n">
        <f aca="false">G209*0.6</f>
        <v>45.24</v>
      </c>
      <c r="I209" s="11" t="n">
        <f aca="false">SUM(F209+H209)</f>
        <v>66.68</v>
      </c>
      <c r="J209" s="8" t="n">
        <v>2</v>
      </c>
    </row>
    <row r="210" customFormat="false" ht="20.1" hidden="false" customHeight="true" outlineLevel="0" collapsed="false">
      <c r="A210" s="8" t="n">
        <v>207</v>
      </c>
      <c r="B210" s="9" t="s">
        <v>449</v>
      </c>
      <c r="C210" s="10" t="s">
        <v>450</v>
      </c>
      <c r="D210" s="9" t="s">
        <v>446</v>
      </c>
      <c r="E210" s="9" t="n">
        <v>57.1</v>
      </c>
      <c r="F210" s="11" t="n">
        <f aca="false">E210*0.4</f>
        <v>22.84</v>
      </c>
      <c r="G210" s="9" t="n">
        <v>72</v>
      </c>
      <c r="H210" s="8" t="n">
        <f aca="false">G210*0.6</f>
        <v>43.2</v>
      </c>
      <c r="I210" s="11" t="n">
        <f aca="false">SUM(F210+H210)</f>
        <v>66.04</v>
      </c>
      <c r="J210" s="8" t="n">
        <v>3</v>
      </c>
    </row>
  </sheetData>
  <mergeCells count="9">
    <mergeCell ref="B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6:31:45Z</dcterms:created>
  <dc:creator>微软用户</dc:creator>
  <dc:description/>
  <cp:keywords/>
  <dc:language>en-US</dc:language>
  <cp:lastModifiedBy>User</cp:lastModifiedBy>
  <cp:lastPrinted>2014-12-22T04:54:28Z</cp:lastPrinted>
  <dcterms:modified xsi:type="dcterms:W3CDTF">2014-12-22T06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