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招" sheetId="1" state="visible" r:id="rId2"/>
  </sheets>
  <definedNames>
    <definedName function="false" hidden="false" localSheetId="0" name="_xlnm.Print_Titles" vbProcedure="false">2014年公招!$1:$2</definedName>
    <definedName function="false" hidden="true" localSheetId="0" name="_xlnm._FilterDatabase" vbProcedure="false">2014年公招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85">
  <si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吉首市事业单位公开招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所学专业</t>
  </si>
  <si>
    <t xml:space="preserve">拟聘用单位</t>
  </si>
  <si>
    <t xml:space="preserve">身份证号码</t>
  </si>
  <si>
    <t xml:space="preserve">年龄</t>
  </si>
  <si>
    <t xml:space="preserve">苏峰</t>
  </si>
  <si>
    <t xml:space="preserve">男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本科</t>
  </si>
  <si>
    <t xml:space="preserve">湘潭大学</t>
  </si>
  <si>
    <t xml:space="preserve">经济法学</t>
  </si>
  <si>
    <t xml:space="preserve">太平乡政府计划生育服务站</t>
  </si>
  <si>
    <t xml:space="preserve">430382199003012552</t>
  </si>
  <si>
    <t xml:space="preserve">黄超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湖南工程学院应用技术学院</t>
  </si>
  <si>
    <t xml:space="preserve">自动化</t>
  </si>
  <si>
    <t xml:space="preserve">排绸乡政府计划生育服务站</t>
  </si>
  <si>
    <t xml:space="preserve">433101198912010019</t>
  </si>
  <si>
    <t xml:space="preserve">颜子森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复旦大学上海视觉艺术学院</t>
  </si>
  <si>
    <t xml:space="preserve">艺术设计</t>
  </si>
  <si>
    <t xml:space="preserve">排吼乡政府计划生育服务站</t>
  </si>
  <si>
    <t xml:space="preserve">433101199001293550</t>
  </si>
  <si>
    <t xml:space="preserve">邹弘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湖南工学院</t>
  </si>
  <si>
    <t xml:space="preserve">材料成型及控制工程</t>
  </si>
  <si>
    <t xml:space="preserve">河溪镇政府计划生育服务站</t>
  </si>
  <si>
    <t xml:space="preserve">433101199006250031</t>
  </si>
  <si>
    <t xml:space="preserve">孙小云</t>
  </si>
  <si>
    <t xml:space="preserve">女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湖南中医药大学</t>
  </si>
  <si>
    <t xml:space="preserve">临床医学</t>
  </si>
  <si>
    <t xml:space="preserve">社塘坡乡政府计划生育服务站</t>
  </si>
  <si>
    <t xml:space="preserve">433125198207040029</t>
  </si>
  <si>
    <t xml:space="preserve">王复刚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湖南工业大学</t>
  </si>
  <si>
    <t xml:space="preserve">电气工程急及其自动化</t>
  </si>
  <si>
    <t xml:space="preserve">市路灯管理所</t>
  </si>
  <si>
    <t xml:space="preserve">433127198808153013</t>
  </si>
  <si>
    <t xml:space="preserve">石涵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嘉兴学院</t>
  </si>
  <si>
    <t xml:space="preserve">财务管理</t>
  </si>
  <si>
    <t xml:space="preserve">市峒河国家湿地公园管理处</t>
  </si>
  <si>
    <t xml:space="preserve">433101198911082205</t>
  </si>
  <si>
    <t xml:space="preserve">张洵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湖南农业大学</t>
  </si>
  <si>
    <t xml:space="preserve">现代园艺</t>
  </si>
  <si>
    <t xml:space="preserve">市森保站</t>
  </si>
  <si>
    <t xml:space="preserve">433101198611270538</t>
  </si>
  <si>
    <t xml:space="preserve">张青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园林</t>
  </si>
  <si>
    <t xml:space="preserve">433101198605198015</t>
  </si>
  <si>
    <t xml:space="preserve">李鼎曦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湖南农大东方科技学院</t>
  </si>
  <si>
    <t xml:space="preserve">湖南矮寨国家森林公园管理处</t>
  </si>
  <si>
    <t xml:space="preserve">433101199008231010</t>
  </si>
  <si>
    <t xml:space="preserve">邹小芳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邵阳学院</t>
  </si>
  <si>
    <t xml:space="preserve">会计学</t>
  </si>
  <si>
    <t xml:space="preserve">433122198908253028</t>
  </si>
  <si>
    <t xml:space="preserve">石泽林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中南林学院</t>
  </si>
  <si>
    <t xml:space="preserve">林学</t>
  </si>
  <si>
    <t xml:space="preserve">市红山国有林场</t>
  </si>
  <si>
    <t xml:space="preserve">433101198208101013</t>
  </si>
  <si>
    <t xml:space="preserve">高瑜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湖南商学院北津学院</t>
  </si>
  <si>
    <t xml:space="preserve">433101199112245025</t>
  </si>
  <si>
    <t xml:space="preserve">龙骏文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动植物检疫</t>
  </si>
  <si>
    <t xml:space="preserve">市动物卫生监督所</t>
  </si>
  <si>
    <t xml:space="preserve">433123199011120037</t>
  </si>
  <si>
    <t xml:space="preserve">刘帆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动物防疫与检疫</t>
  </si>
  <si>
    <t xml:space="preserve">市动物疫病预防控制中心</t>
  </si>
  <si>
    <t xml:space="preserve">433101199004020523</t>
  </si>
  <si>
    <t xml:space="preserve">马怀玲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北京广播学院</t>
  </si>
  <si>
    <t xml:space="preserve">广播电视新闻</t>
  </si>
  <si>
    <t xml:space="preserve">市广播电视台</t>
  </si>
  <si>
    <t xml:space="preserve">230602198108263625</t>
  </si>
  <si>
    <t xml:space="preserve">瞿芳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汉语言文学</t>
  </si>
  <si>
    <t xml:space="preserve">433127198212057821</t>
  </si>
  <si>
    <t xml:space="preserve">杜慧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吉首大学</t>
  </si>
  <si>
    <t xml:space="preserve">430802199103160726</t>
  </si>
  <si>
    <t xml:space="preserve">洪姣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西华师范大学</t>
  </si>
  <si>
    <t xml:space="preserve">播音与主持艺术</t>
  </si>
  <si>
    <t xml:space="preserve">43310119880210054x</t>
  </si>
  <si>
    <t xml:space="preserve">屈毅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环境工程</t>
  </si>
  <si>
    <t xml:space="preserve">市环境监测站</t>
  </si>
  <si>
    <t xml:space="preserve">433101199205180013</t>
  </si>
  <si>
    <t xml:space="preserve">黄伟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中国传媒大学南广学院</t>
  </si>
  <si>
    <t xml:space="preserve">戏剧影视文学</t>
  </si>
  <si>
    <t xml:space="preserve">市文化馆</t>
  </si>
  <si>
    <t xml:space="preserve">433101198805110516</t>
  </si>
  <si>
    <t xml:space="preserve">李彤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市人防（民防）指挥信息保障中心</t>
  </si>
  <si>
    <t xml:space="preserve">433122198910011028</t>
  </si>
  <si>
    <t xml:space="preserve">刘亚妮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中南林业科技大学涉外学院</t>
  </si>
  <si>
    <t xml:space="preserve">市科学技术创新服务中心</t>
  </si>
  <si>
    <t xml:space="preserve">433101199012300525</t>
  </si>
  <si>
    <t xml:space="preserve">曾亚南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大专</t>
  </si>
  <si>
    <t xml:space="preserve">湘西民族教育学院</t>
  </si>
  <si>
    <t xml:space="preserve">中文教育</t>
  </si>
  <si>
    <t xml:space="preserve">市科技咨询服务中心</t>
  </si>
  <si>
    <t xml:space="preserve">433101198305200021</t>
  </si>
  <si>
    <t xml:space="preserve">张瑜倩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市行政执法局所属执法大队</t>
  </si>
  <si>
    <t xml:space="preserve">433101199111031025</t>
  </si>
  <si>
    <t xml:space="preserve">李晨晨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经济法</t>
  </si>
  <si>
    <t xml:space="preserve">433101199105271049</t>
  </si>
  <si>
    <t xml:space="preserve">舒宵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湖南信息科学职业学院</t>
  </si>
  <si>
    <t xml:space="preserve">动漫设计与制作</t>
  </si>
  <si>
    <t xml:space="preserve">433101198803010511</t>
  </si>
  <si>
    <t xml:space="preserve">向文</t>
  </si>
  <si>
    <t xml:space="preserve">中央广播电视大学</t>
  </si>
  <si>
    <t xml:space="preserve">法学</t>
  </si>
  <si>
    <t xml:space="preserve">433101199008271514</t>
  </si>
  <si>
    <t xml:space="preserve">鲁穆</t>
  </si>
  <si>
    <t xml:space="preserve">湘西自治州广播电视大学</t>
  </si>
  <si>
    <t xml:space="preserve">43310119901105051x</t>
  </si>
  <si>
    <t xml:space="preserve">刘兴邦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高中</t>
  </si>
  <si>
    <t xml:space="preserve">矮寨中学</t>
  </si>
  <si>
    <t xml:space="preserve">433101199102134014</t>
  </si>
  <si>
    <t xml:space="preserve">邹杰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33101198511192536</t>
  </si>
  <si>
    <t xml:space="preserve">崔翔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英语教育</t>
  </si>
  <si>
    <t xml:space="preserve">433101198801134035</t>
  </si>
  <si>
    <t xml:space="preserve">陈克彬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湖南冶金职业技术学院</t>
  </si>
  <si>
    <t xml:space="preserve">计算机网络技术</t>
  </si>
  <si>
    <t xml:space="preserve">433101198602231510</t>
  </si>
  <si>
    <t xml:space="preserve">熊健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33101198310300019</t>
  </si>
  <si>
    <t xml:space="preserve">龙光伟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433101199107222515</t>
  </si>
  <si>
    <t xml:space="preserve">彭毅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畜牧兽医</t>
  </si>
  <si>
    <t xml:space="preserve">43312519890725313x</t>
  </si>
  <si>
    <t xml:space="preserve">张坤明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行政管理</t>
  </si>
  <si>
    <t xml:space="preserve">433101198308111016</t>
  </si>
  <si>
    <t xml:space="preserve">刘文武</t>
  </si>
  <si>
    <t xml:space="preserve">43310119880818051X</t>
  </si>
  <si>
    <t xml:space="preserve">张进贤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市一中</t>
  </si>
  <si>
    <t xml:space="preserve">433101198811021034</t>
  </si>
  <si>
    <t xml:space="preserve">田弦</t>
  </si>
  <si>
    <t xml:space="preserve">433101198805302518</t>
  </si>
  <si>
    <t xml:space="preserve">张红娜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433126198106190024</t>
  </si>
  <si>
    <t xml:space="preserve">晏静</t>
  </si>
  <si>
    <t xml:space="preserve">北京邮电大学</t>
  </si>
  <si>
    <t xml:space="preserve">计算机通信工程</t>
  </si>
  <si>
    <t xml:space="preserve">433101198802210546</t>
  </si>
  <si>
    <t xml:space="preserve">符亚玲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英语</t>
  </si>
  <si>
    <t xml:space="preserve">433101198707142020</t>
  </si>
  <si>
    <t xml:space="preserve">张桂萍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中山大学</t>
  </si>
  <si>
    <t xml:space="preserve">市农村土地承包经营纠纷仲裁庭</t>
  </si>
  <si>
    <t xml:space="preserve">433130199010024645</t>
  </si>
  <si>
    <t xml:space="preserve">何涛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t xml:space="preserve">市环卫处</t>
  </si>
  <si>
    <t xml:space="preserve">433126198902230074</t>
  </si>
  <si>
    <t xml:space="preserve">彭鑫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土木工程</t>
  </si>
  <si>
    <t xml:space="preserve">市园林处</t>
  </si>
  <si>
    <t xml:space="preserve">433127198909136212</t>
  </si>
  <si>
    <t xml:space="preserve">杨庆龄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常德职业技术学院</t>
  </si>
  <si>
    <t xml:space="preserve">乡镇卫生院</t>
  </si>
  <si>
    <t xml:space="preserve">433124198809196825</t>
  </si>
  <si>
    <t xml:space="preserve">罗荣</t>
  </si>
  <si>
    <t xml:space="preserve">中专</t>
  </si>
  <si>
    <t xml:space="preserve">乡村医士</t>
  </si>
  <si>
    <t xml:space="preserve">433101198305010025</t>
  </si>
  <si>
    <t xml:space="preserve">陈海霞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怀化医学高等专科学校</t>
  </si>
  <si>
    <t xml:space="preserve">护理</t>
  </si>
  <si>
    <t xml:space="preserve">433101198609187540</t>
  </si>
  <si>
    <t xml:space="preserve">向兴锦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护理学</t>
  </si>
  <si>
    <t xml:space="preserve">433125198612310942</t>
  </si>
  <si>
    <t xml:space="preserve">邓萍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长沙医学院</t>
  </si>
  <si>
    <t xml:space="preserve">433101198703012624</t>
  </si>
  <si>
    <t xml:space="preserve">张元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湖南环境生物职业技术学院</t>
  </si>
  <si>
    <t xml:space="preserve">医学检验技术</t>
  </si>
  <si>
    <t xml:space="preserve">433101199201122027</t>
  </si>
  <si>
    <t xml:space="preserve">朱兵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市人民医院</t>
  </si>
  <si>
    <t xml:space="preserve">430411198211260054</t>
  </si>
  <si>
    <t xml:space="preserve">吴学文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433125198606238315</t>
  </si>
  <si>
    <t xml:space="preserve">田俊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</si>
  <si>
    <t xml:space="preserve">南华大学</t>
  </si>
  <si>
    <t xml:space="preserve">433127198109040052</t>
  </si>
  <si>
    <t xml:space="preserve">张梅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43310119850522102X</t>
  </si>
  <si>
    <t xml:space="preserve">何先玉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湖南中医药大学湘杏学院</t>
  </si>
  <si>
    <t xml:space="preserve">针灸推拿学</t>
  </si>
  <si>
    <t xml:space="preserve">43312519890106512X</t>
  </si>
  <si>
    <t xml:space="preserve">陈燕婷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药学</t>
  </si>
  <si>
    <t xml:space="preserve">430121197910225161</t>
  </si>
  <si>
    <t xml:space="preserve">彭书生</t>
  </si>
  <si>
    <t xml:space="preserve">永州职业技术学院</t>
  </si>
  <si>
    <t xml:space="preserve">医学影像技术</t>
  </si>
  <si>
    <t xml:space="preserve">433125198602202710</t>
  </si>
  <si>
    <t xml:space="preserve">李夏季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t xml:space="preserve">湖南广播电视大学</t>
  </si>
  <si>
    <t xml:space="preserve">医学影像学</t>
  </si>
  <si>
    <t xml:space="preserve">4331011982052905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年m\月d\日;@"/>
    <numFmt numFmtId="168" formatCode="[$-409]h:mm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75"/>
    <col collapsed="false" customWidth="true" hidden="false" outlineLevel="0" max="3" min="3" style="2" width="4.99"/>
    <col collapsed="false" customWidth="true" hidden="false" outlineLevel="0" max="4" min="4" style="2" width="10.99"/>
    <col collapsed="false" customWidth="true" hidden="false" outlineLevel="0" max="5" min="5" style="2" width="11.12"/>
    <col collapsed="false" customWidth="true" hidden="false" outlineLevel="0" max="6" min="6" style="2" width="29.75"/>
    <col collapsed="false" customWidth="true" hidden="false" outlineLevel="0" max="7" min="7" style="2" width="22.99"/>
    <col collapsed="false" customWidth="true" hidden="false" outlineLevel="0" max="8" min="8" style="2" width="35.24"/>
    <col collapsed="false" customWidth="true" hidden="true" outlineLevel="0" max="10" min="10" style="0" width="15.12"/>
    <col collapsed="false" customWidth="false" hidden="true" outlineLevel="0" max="12" min="11" style="0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6" t="s">
        <v>9</v>
      </c>
      <c r="K2" s="6" t="s">
        <v>10</v>
      </c>
      <c r="L2" s="6" t="s">
        <v>4</v>
      </c>
    </row>
    <row r="3" s="11" customFormat="true" ht="24.7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8" t="s">
        <v>17</v>
      </c>
      <c r="J3" s="12" t="s">
        <v>18</v>
      </c>
      <c r="K3" s="11" t="n">
        <f aca="true">DATEDIF(TEXT(MID(J3,7,8),"0000-00-00"),TODAY(),"y")</f>
        <v>36</v>
      </c>
      <c r="L3" s="11" t="str">
        <f aca="false">MID(J3,7,4)&amp;"年"&amp;MID(J3,11,2)&amp;"月"</f>
        <v>1990年03月</v>
      </c>
    </row>
    <row r="4" s="11" customFormat="true" ht="24.75" hidden="false" customHeight="true" outlineLevel="0" collapsed="false">
      <c r="A4" s="7" t="n">
        <v>2</v>
      </c>
      <c r="B4" s="8" t="s">
        <v>19</v>
      </c>
      <c r="C4" s="8" t="s">
        <v>12</v>
      </c>
      <c r="D4" s="9" t="s">
        <v>20</v>
      </c>
      <c r="E4" s="10" t="s">
        <v>14</v>
      </c>
      <c r="F4" s="10" t="s">
        <v>21</v>
      </c>
      <c r="G4" s="10" t="s">
        <v>22</v>
      </c>
      <c r="H4" s="8" t="s">
        <v>23</v>
      </c>
      <c r="J4" s="12" t="s">
        <v>24</v>
      </c>
      <c r="K4" s="11" t="n">
        <f aca="true">DATEDIF(TEXT(MID(J4,7,8),"0000-00-00"),TODAY(),"y")</f>
        <v>36</v>
      </c>
      <c r="L4" s="11" t="str">
        <f aca="false">MID(J4,7,4)&amp;"年"&amp;MID(J4,11,2)&amp;"月"</f>
        <v>1989年12月</v>
      </c>
    </row>
    <row r="5" s="11" customFormat="true" ht="24.75" hidden="false" customHeight="true" outlineLevel="0" collapsed="false">
      <c r="A5" s="7" t="n">
        <v>3</v>
      </c>
      <c r="B5" s="8" t="s">
        <v>25</v>
      </c>
      <c r="C5" s="8" t="s">
        <v>12</v>
      </c>
      <c r="D5" s="9" t="s">
        <v>26</v>
      </c>
      <c r="E5" s="10" t="s">
        <v>14</v>
      </c>
      <c r="F5" s="10" t="s">
        <v>27</v>
      </c>
      <c r="G5" s="10" t="s">
        <v>28</v>
      </c>
      <c r="H5" s="8" t="s">
        <v>29</v>
      </c>
      <c r="J5" s="12" t="s">
        <v>30</v>
      </c>
      <c r="K5" s="11" t="n">
        <f aca="true">DATEDIF(TEXT(MID(J5,7,8),"0000-00-00"),TODAY(),"y")</f>
        <v>36</v>
      </c>
      <c r="L5" s="11" t="str">
        <f aca="false">MID(J5,7,4)&amp;"年"&amp;MID(J5,11,2)&amp;"月"</f>
        <v>1990年01月</v>
      </c>
    </row>
    <row r="6" s="11" customFormat="true" ht="24.75" hidden="false" customHeight="true" outlineLevel="0" collapsed="false">
      <c r="A6" s="7" t="n">
        <v>4</v>
      </c>
      <c r="B6" s="8" t="s">
        <v>31</v>
      </c>
      <c r="C6" s="8" t="s">
        <v>12</v>
      </c>
      <c r="D6" s="9" t="s">
        <v>32</v>
      </c>
      <c r="E6" s="10" t="s">
        <v>14</v>
      </c>
      <c r="F6" s="10" t="s">
        <v>33</v>
      </c>
      <c r="G6" s="10" t="s">
        <v>34</v>
      </c>
      <c r="H6" s="8" t="s">
        <v>35</v>
      </c>
      <c r="J6" s="12" t="s">
        <v>36</v>
      </c>
      <c r="K6" s="11" t="n">
        <f aca="true">DATEDIF(TEXT(MID(J6,7,8),"0000-00-00"),TODAY(),"y")</f>
        <v>36</v>
      </c>
      <c r="L6" s="11" t="str">
        <f aca="false">MID(J6,7,4)&amp;"年"&amp;MID(J6,11,2)&amp;"月"</f>
        <v>1990年06月</v>
      </c>
    </row>
    <row r="7" s="11" customFormat="true" ht="24.75" hidden="false" customHeight="true" outlineLevel="0" collapsed="false">
      <c r="A7" s="7" t="n">
        <v>5</v>
      </c>
      <c r="B7" s="8" t="s">
        <v>37</v>
      </c>
      <c r="C7" s="8" t="s">
        <v>38</v>
      </c>
      <c r="D7" s="9" t="s">
        <v>39</v>
      </c>
      <c r="E7" s="10" t="s">
        <v>14</v>
      </c>
      <c r="F7" s="10" t="s">
        <v>40</v>
      </c>
      <c r="G7" s="10" t="s">
        <v>41</v>
      </c>
      <c r="H7" s="8" t="s">
        <v>42</v>
      </c>
      <c r="J7" s="12" t="s">
        <v>43</v>
      </c>
      <c r="K7" s="11" t="n">
        <f aca="true">DATEDIF(TEXT(MID(J7,7,8),"0000-00-00"),TODAY(),"y")</f>
        <v>44</v>
      </c>
      <c r="L7" s="11" t="str">
        <f aca="false">MID(J7,7,4)&amp;"年"&amp;MID(J7,11,2)&amp;"月"</f>
        <v>1982年07月</v>
      </c>
    </row>
    <row r="8" s="11" customFormat="true" ht="24.75" hidden="false" customHeight="true" outlineLevel="0" collapsed="false">
      <c r="A8" s="7" t="n">
        <v>6</v>
      </c>
      <c r="B8" s="8" t="s">
        <v>44</v>
      </c>
      <c r="C8" s="8" t="s">
        <v>12</v>
      </c>
      <c r="D8" s="9" t="s">
        <v>45</v>
      </c>
      <c r="E8" s="10" t="s">
        <v>14</v>
      </c>
      <c r="F8" s="10" t="s">
        <v>46</v>
      </c>
      <c r="G8" s="10" t="s">
        <v>47</v>
      </c>
      <c r="H8" s="8" t="s">
        <v>48</v>
      </c>
      <c r="J8" s="12" t="s">
        <v>49</v>
      </c>
      <c r="K8" s="11" t="n">
        <f aca="true">DATEDIF(TEXT(MID(J8,7,8),"0000-00-00"),TODAY(),"y")</f>
        <v>37</v>
      </c>
      <c r="L8" s="11" t="str">
        <f aca="false">MID(J8,7,4)&amp;"年"&amp;MID(J8,11,2)&amp;"月"</f>
        <v>1988年08月</v>
      </c>
    </row>
    <row r="9" s="11" customFormat="true" ht="24.75" hidden="false" customHeight="true" outlineLevel="0" collapsed="false">
      <c r="A9" s="7" t="n">
        <v>7</v>
      </c>
      <c r="B9" s="8" t="s">
        <v>50</v>
      </c>
      <c r="C9" s="8" t="s">
        <v>38</v>
      </c>
      <c r="D9" s="9" t="s">
        <v>51</v>
      </c>
      <c r="E9" s="10" t="s">
        <v>14</v>
      </c>
      <c r="F9" s="10" t="s">
        <v>52</v>
      </c>
      <c r="G9" s="10" t="s">
        <v>53</v>
      </c>
      <c r="H9" s="8" t="s">
        <v>54</v>
      </c>
      <c r="J9" s="12" t="s">
        <v>55</v>
      </c>
      <c r="K9" s="11" t="n">
        <f aca="true">DATEDIF(TEXT(MID(J9,7,8),"0000-00-00"),TODAY(),"y")</f>
        <v>36</v>
      </c>
      <c r="L9" s="11" t="str">
        <f aca="false">MID(J9,7,4)&amp;"年"&amp;MID(J9,11,2)&amp;"月"</f>
        <v>1989年11月</v>
      </c>
    </row>
    <row r="10" s="11" customFormat="true" ht="24.75" hidden="false" customHeight="true" outlineLevel="0" collapsed="false">
      <c r="A10" s="7" t="n">
        <v>8</v>
      </c>
      <c r="B10" s="8" t="s">
        <v>56</v>
      </c>
      <c r="C10" s="8" t="s">
        <v>12</v>
      </c>
      <c r="D10" s="9" t="s">
        <v>57</v>
      </c>
      <c r="E10" s="10" t="s">
        <v>14</v>
      </c>
      <c r="F10" s="10" t="s">
        <v>58</v>
      </c>
      <c r="G10" s="10" t="s">
        <v>59</v>
      </c>
      <c r="H10" s="8" t="s">
        <v>60</v>
      </c>
      <c r="J10" s="12" t="s">
        <v>61</v>
      </c>
      <c r="K10" s="11" t="n">
        <f aca="true">DATEDIF(TEXT(MID(J10,7,8),"0000-00-00"),TODAY(),"y")</f>
        <v>39</v>
      </c>
      <c r="L10" s="11" t="str">
        <f aca="false">MID(J10,7,4)&amp;"年"&amp;MID(J10,11,2)&amp;"月"</f>
        <v>1986年11月</v>
      </c>
    </row>
    <row r="11" s="11" customFormat="true" ht="24.75" hidden="false" customHeight="true" outlineLevel="0" collapsed="false">
      <c r="A11" s="7" t="n">
        <v>9</v>
      </c>
      <c r="B11" s="8" t="s">
        <v>62</v>
      </c>
      <c r="C11" s="8" t="s">
        <v>12</v>
      </c>
      <c r="D11" s="9" t="s">
        <v>63</v>
      </c>
      <c r="E11" s="10" t="s">
        <v>14</v>
      </c>
      <c r="F11" s="10" t="s">
        <v>58</v>
      </c>
      <c r="G11" s="10" t="s">
        <v>64</v>
      </c>
      <c r="H11" s="8" t="s">
        <v>60</v>
      </c>
      <c r="J11" s="12" t="s">
        <v>65</v>
      </c>
      <c r="K11" s="11" t="n">
        <f aca="true">DATEDIF(TEXT(MID(J11,7,8),"0000-00-00"),TODAY(),"y")</f>
        <v>40</v>
      </c>
      <c r="L11" s="11" t="str">
        <f aca="false">MID(J11,7,4)&amp;"年"&amp;MID(J11,11,2)&amp;"月"</f>
        <v>1986年05月</v>
      </c>
    </row>
    <row r="12" s="11" customFormat="true" ht="24.75" hidden="false" customHeight="true" outlineLevel="0" collapsed="false">
      <c r="A12" s="7" t="n">
        <v>10</v>
      </c>
      <c r="B12" s="8" t="s">
        <v>66</v>
      </c>
      <c r="C12" s="8" t="s">
        <v>12</v>
      </c>
      <c r="D12" s="9" t="s">
        <v>67</v>
      </c>
      <c r="E12" s="10" t="s">
        <v>14</v>
      </c>
      <c r="F12" s="10" t="s">
        <v>68</v>
      </c>
      <c r="G12" s="10" t="s">
        <v>64</v>
      </c>
      <c r="H12" s="8" t="s">
        <v>69</v>
      </c>
      <c r="J12" s="12" t="s">
        <v>70</v>
      </c>
      <c r="K12" s="11" t="n">
        <f aca="true">DATEDIF(TEXT(MID(J12,7,8),"0000-00-00"),TODAY(),"y")</f>
        <v>35</v>
      </c>
      <c r="L12" s="11" t="str">
        <f aca="false">MID(J12,7,4)&amp;"年"&amp;MID(J12,11,2)&amp;"月"</f>
        <v>1990年08月</v>
      </c>
    </row>
    <row r="13" s="11" customFormat="true" ht="24.75" hidden="false" customHeight="true" outlineLevel="0" collapsed="false">
      <c r="A13" s="7" t="n">
        <v>11</v>
      </c>
      <c r="B13" s="8" t="s">
        <v>71</v>
      </c>
      <c r="C13" s="8" t="s">
        <v>38</v>
      </c>
      <c r="D13" s="9" t="s">
        <v>72</v>
      </c>
      <c r="E13" s="10" t="s">
        <v>14</v>
      </c>
      <c r="F13" s="10" t="s">
        <v>73</v>
      </c>
      <c r="G13" s="10" t="s">
        <v>74</v>
      </c>
      <c r="H13" s="8" t="s">
        <v>69</v>
      </c>
      <c r="J13" s="12" t="s">
        <v>75</v>
      </c>
      <c r="K13" s="11" t="n">
        <f aca="true">DATEDIF(TEXT(MID(J13,7,8),"0000-00-00"),TODAY(),"y")</f>
        <v>36</v>
      </c>
      <c r="L13" s="11" t="str">
        <f aca="false">MID(J13,7,4)&amp;"年"&amp;MID(J13,11,2)&amp;"月"</f>
        <v>1989年08月</v>
      </c>
    </row>
    <row r="14" s="11" customFormat="true" ht="24.75" hidden="false" customHeight="true" outlineLevel="0" collapsed="false">
      <c r="A14" s="7" t="n">
        <v>12</v>
      </c>
      <c r="B14" s="8" t="s">
        <v>76</v>
      </c>
      <c r="C14" s="8" t="s">
        <v>12</v>
      </c>
      <c r="D14" s="9" t="s">
        <v>77</v>
      </c>
      <c r="E14" s="10" t="s">
        <v>14</v>
      </c>
      <c r="F14" s="10" t="s">
        <v>78</v>
      </c>
      <c r="G14" s="10" t="s">
        <v>79</v>
      </c>
      <c r="H14" s="8" t="s">
        <v>80</v>
      </c>
      <c r="J14" s="12" t="s">
        <v>81</v>
      </c>
      <c r="K14" s="11" t="n">
        <f aca="true">DATEDIF(TEXT(MID(J14,7,8),"0000-00-00"),TODAY(),"y")</f>
        <v>43</v>
      </c>
      <c r="L14" s="11" t="str">
        <f aca="false">MID(J14,7,4)&amp;"年"&amp;MID(J14,11,2)&amp;"月"</f>
        <v>1982年08月</v>
      </c>
    </row>
    <row r="15" s="11" customFormat="true" ht="24.75" hidden="false" customHeight="true" outlineLevel="0" collapsed="false">
      <c r="A15" s="7" t="n">
        <v>13</v>
      </c>
      <c r="B15" s="8" t="s">
        <v>82</v>
      </c>
      <c r="C15" s="8" t="s">
        <v>38</v>
      </c>
      <c r="D15" s="9" t="s">
        <v>83</v>
      </c>
      <c r="E15" s="10" t="s">
        <v>14</v>
      </c>
      <c r="F15" s="10" t="s">
        <v>84</v>
      </c>
      <c r="G15" s="10" t="s">
        <v>74</v>
      </c>
      <c r="H15" s="8" t="s">
        <v>80</v>
      </c>
      <c r="J15" s="12" t="s">
        <v>85</v>
      </c>
      <c r="K15" s="11" t="n">
        <f aca="true">DATEDIF(TEXT(MID(J15,7,8),"0000-00-00"),TODAY(),"y")</f>
        <v>34</v>
      </c>
      <c r="L15" s="11" t="str">
        <f aca="false">MID(J15,7,4)&amp;"年"&amp;MID(J15,11,2)&amp;"月"</f>
        <v>1991年12月</v>
      </c>
    </row>
    <row r="16" s="11" customFormat="true" ht="24.75" hidden="false" customHeight="true" outlineLevel="0" collapsed="false">
      <c r="A16" s="7" t="n">
        <v>14</v>
      </c>
      <c r="B16" s="8" t="s">
        <v>86</v>
      </c>
      <c r="C16" s="8" t="s">
        <v>12</v>
      </c>
      <c r="D16" s="9" t="s">
        <v>87</v>
      </c>
      <c r="E16" s="10" t="s">
        <v>14</v>
      </c>
      <c r="F16" s="10" t="s">
        <v>68</v>
      </c>
      <c r="G16" s="10" t="s">
        <v>88</v>
      </c>
      <c r="H16" s="8" t="s">
        <v>89</v>
      </c>
      <c r="J16" s="12" t="s">
        <v>90</v>
      </c>
      <c r="K16" s="11" t="n">
        <f aca="true">DATEDIF(TEXT(MID(J16,7,8),"0000-00-00"),TODAY(),"y")</f>
        <v>35</v>
      </c>
      <c r="L16" s="11" t="str">
        <f aca="false">MID(J16,7,4)&amp;"年"&amp;MID(J16,11,2)&amp;"月"</f>
        <v>1990年11月</v>
      </c>
    </row>
    <row r="17" s="11" customFormat="true" ht="24.75" hidden="false" customHeight="true" outlineLevel="0" collapsed="false">
      <c r="A17" s="7" t="n">
        <v>15</v>
      </c>
      <c r="B17" s="8" t="s">
        <v>91</v>
      </c>
      <c r="C17" s="8" t="s">
        <v>38</v>
      </c>
      <c r="D17" s="9" t="s">
        <v>92</v>
      </c>
      <c r="E17" s="10" t="s">
        <v>14</v>
      </c>
      <c r="F17" s="10" t="s">
        <v>58</v>
      </c>
      <c r="G17" s="10" t="s">
        <v>93</v>
      </c>
      <c r="H17" s="8" t="s">
        <v>94</v>
      </c>
      <c r="J17" s="12" t="s">
        <v>95</v>
      </c>
      <c r="K17" s="11" t="n">
        <f aca="true">DATEDIF(TEXT(MID(J17,7,8),"0000-00-00"),TODAY(),"y")</f>
        <v>36</v>
      </c>
      <c r="L17" s="11" t="str">
        <f aca="false">MID(J17,7,4)&amp;"年"&amp;MID(J17,11,2)&amp;"月"</f>
        <v>1990年04月</v>
      </c>
    </row>
    <row r="18" s="11" customFormat="true" ht="24.75" hidden="false" customHeight="true" outlineLevel="0" collapsed="false">
      <c r="A18" s="7" t="n">
        <v>16</v>
      </c>
      <c r="B18" s="8" t="s">
        <v>96</v>
      </c>
      <c r="C18" s="8" t="s">
        <v>38</v>
      </c>
      <c r="D18" s="9" t="s">
        <v>97</v>
      </c>
      <c r="E18" s="10" t="s">
        <v>14</v>
      </c>
      <c r="F18" s="10" t="s">
        <v>98</v>
      </c>
      <c r="G18" s="10" t="s">
        <v>99</v>
      </c>
      <c r="H18" s="8" t="s">
        <v>100</v>
      </c>
      <c r="J18" s="12" t="s">
        <v>101</v>
      </c>
      <c r="K18" s="11" t="n">
        <f aca="true">DATEDIF(TEXT(MID(J18,7,8),"0000-00-00"),TODAY(),"y")</f>
        <v>44</v>
      </c>
      <c r="L18" s="11" t="str">
        <f aca="false">MID(J18,7,4)&amp;"年"&amp;MID(J18,11,2)&amp;"月"</f>
        <v>1981年08月</v>
      </c>
    </row>
    <row r="19" s="11" customFormat="true" ht="24.75" hidden="false" customHeight="true" outlineLevel="0" collapsed="false">
      <c r="A19" s="7" t="n">
        <v>17</v>
      </c>
      <c r="B19" s="8" t="s">
        <v>102</v>
      </c>
      <c r="C19" s="8" t="s">
        <v>38</v>
      </c>
      <c r="D19" s="9" t="s">
        <v>103</v>
      </c>
      <c r="E19" s="10" t="s">
        <v>14</v>
      </c>
      <c r="F19" s="10" t="s">
        <v>15</v>
      </c>
      <c r="G19" s="10" t="s">
        <v>104</v>
      </c>
      <c r="H19" s="8" t="s">
        <v>100</v>
      </c>
      <c r="J19" s="12" t="s">
        <v>105</v>
      </c>
      <c r="K19" s="11" t="n">
        <f aca="true">DATEDIF(TEXT(MID(J19,7,8),"0000-00-00"),TODAY(),"y")</f>
        <v>43</v>
      </c>
      <c r="L19" s="11" t="str">
        <f aca="false">MID(J19,7,4)&amp;"年"&amp;MID(J19,11,2)&amp;"月"</f>
        <v>1982年12月</v>
      </c>
    </row>
    <row r="20" s="11" customFormat="true" ht="24.75" hidden="false" customHeight="true" outlineLevel="0" collapsed="false">
      <c r="A20" s="7" t="n">
        <v>18</v>
      </c>
      <c r="B20" s="8" t="s">
        <v>106</v>
      </c>
      <c r="C20" s="8" t="s">
        <v>38</v>
      </c>
      <c r="D20" s="9" t="s">
        <v>107</v>
      </c>
      <c r="E20" s="10" t="s">
        <v>14</v>
      </c>
      <c r="F20" s="10" t="s">
        <v>108</v>
      </c>
      <c r="G20" s="10" t="s">
        <v>104</v>
      </c>
      <c r="H20" s="8" t="s">
        <v>100</v>
      </c>
      <c r="J20" s="12" t="s">
        <v>109</v>
      </c>
      <c r="K20" s="11" t="n">
        <f aca="true">DATEDIF(TEXT(MID(J20,7,8),"0000-00-00"),TODAY(),"y")</f>
        <v>35</v>
      </c>
      <c r="L20" s="11" t="str">
        <f aca="false">MID(J20,7,4)&amp;"年"&amp;MID(J20,11,2)&amp;"月"</f>
        <v>1991年03月</v>
      </c>
    </row>
    <row r="21" s="11" customFormat="true" ht="24.75" hidden="false" customHeight="true" outlineLevel="0" collapsed="false">
      <c r="A21" s="7" t="n">
        <v>19</v>
      </c>
      <c r="B21" s="8" t="s">
        <v>110</v>
      </c>
      <c r="C21" s="8" t="s">
        <v>38</v>
      </c>
      <c r="D21" s="9" t="s">
        <v>111</v>
      </c>
      <c r="E21" s="10" t="s">
        <v>14</v>
      </c>
      <c r="F21" s="10" t="s">
        <v>112</v>
      </c>
      <c r="G21" s="10" t="s">
        <v>113</v>
      </c>
      <c r="H21" s="8" t="s">
        <v>100</v>
      </c>
      <c r="J21" s="12" t="s">
        <v>114</v>
      </c>
      <c r="K21" s="11" t="n">
        <f aca="true">DATEDIF(TEXT(MID(J21,7,8),"0000-00-00"),TODAY(),"y")</f>
        <v>38</v>
      </c>
      <c r="L21" s="11" t="str">
        <f aca="false">MID(J21,7,4)&amp;"年"&amp;MID(J21,11,2)&amp;"月"</f>
        <v>1988年02月</v>
      </c>
    </row>
    <row r="22" s="11" customFormat="true" ht="24.75" hidden="false" customHeight="true" outlineLevel="0" collapsed="false">
      <c r="A22" s="7" t="n">
        <v>20</v>
      </c>
      <c r="B22" s="8" t="s">
        <v>115</v>
      </c>
      <c r="C22" s="8" t="s">
        <v>12</v>
      </c>
      <c r="D22" s="9" t="s">
        <v>116</v>
      </c>
      <c r="E22" s="10" t="s">
        <v>14</v>
      </c>
      <c r="F22" s="10" t="s">
        <v>58</v>
      </c>
      <c r="G22" s="10" t="s">
        <v>117</v>
      </c>
      <c r="H22" s="8" t="s">
        <v>118</v>
      </c>
      <c r="J22" s="12" t="s">
        <v>119</v>
      </c>
      <c r="K22" s="11" t="n">
        <f aca="true">DATEDIF(TEXT(MID(J22,7,8),"0000-00-00"),TODAY(),"y")</f>
        <v>34</v>
      </c>
      <c r="L22" s="11" t="str">
        <f aca="false">MID(J22,7,4)&amp;"年"&amp;MID(J22,11,2)&amp;"月"</f>
        <v>1992年05月</v>
      </c>
    </row>
    <row r="23" customFormat="false" ht="24.75" hidden="false" customHeight="true" outlineLevel="0" collapsed="false">
      <c r="A23" s="7" t="n">
        <v>21</v>
      </c>
      <c r="B23" s="8" t="s">
        <v>120</v>
      </c>
      <c r="C23" s="8" t="s">
        <v>12</v>
      </c>
      <c r="D23" s="9" t="s">
        <v>121</v>
      </c>
      <c r="E23" s="10" t="s">
        <v>14</v>
      </c>
      <c r="F23" s="10" t="s">
        <v>122</v>
      </c>
      <c r="G23" s="10" t="s">
        <v>123</v>
      </c>
      <c r="H23" s="8" t="s">
        <v>124</v>
      </c>
      <c r="J23" s="13" t="s">
        <v>125</v>
      </c>
      <c r="K23" s="11" t="n">
        <f aca="true">DATEDIF(TEXT(MID(J23,7,8),"0000-00-00"),TODAY(),"y")</f>
        <v>38</v>
      </c>
      <c r="L23" s="11" t="str">
        <f aca="false">MID(J23,7,4)&amp;"年"&amp;MID(J23,11,2)&amp;"月"</f>
        <v>1988年05月</v>
      </c>
    </row>
    <row r="24" customFormat="false" ht="24.75" hidden="false" customHeight="true" outlineLevel="0" collapsed="false">
      <c r="A24" s="7" t="n">
        <v>22</v>
      </c>
      <c r="B24" s="8" t="s">
        <v>126</v>
      </c>
      <c r="C24" s="8" t="s">
        <v>38</v>
      </c>
      <c r="D24" s="9" t="s">
        <v>127</v>
      </c>
      <c r="E24" s="10" t="s">
        <v>14</v>
      </c>
      <c r="F24" s="10" t="s">
        <v>108</v>
      </c>
      <c r="G24" s="10" t="s">
        <v>104</v>
      </c>
      <c r="H24" s="8" t="s">
        <v>128</v>
      </c>
      <c r="J24" s="13" t="s">
        <v>129</v>
      </c>
      <c r="K24" s="11" t="n">
        <f aca="true">DATEDIF(TEXT(MID(J24,7,8),"0000-00-00"),TODAY(),"y")</f>
        <v>36</v>
      </c>
      <c r="L24" s="11" t="str">
        <f aca="false">MID(J24,7,4)&amp;"年"&amp;MID(J24,11,2)&amp;"月"</f>
        <v>1989年10月</v>
      </c>
    </row>
    <row r="25" customFormat="false" ht="24.75" hidden="false" customHeight="true" outlineLevel="0" collapsed="false">
      <c r="A25" s="7" t="n">
        <v>23</v>
      </c>
      <c r="B25" s="8" t="s">
        <v>130</v>
      </c>
      <c r="C25" s="8" t="s">
        <v>38</v>
      </c>
      <c r="D25" s="9" t="s">
        <v>131</v>
      </c>
      <c r="E25" s="10" t="s">
        <v>14</v>
      </c>
      <c r="F25" s="10" t="s">
        <v>132</v>
      </c>
      <c r="G25" s="10" t="s">
        <v>74</v>
      </c>
      <c r="H25" s="8" t="s">
        <v>133</v>
      </c>
      <c r="J25" s="13" t="s">
        <v>134</v>
      </c>
      <c r="K25" s="11" t="n">
        <f aca="true">DATEDIF(TEXT(MID(J25,7,8),"0000-00-00"),TODAY(),"y")</f>
        <v>35</v>
      </c>
      <c r="L25" s="11" t="str">
        <f aca="false">MID(J25,7,4)&amp;"年"&amp;MID(J25,11,2)&amp;"月"</f>
        <v>1990年12月</v>
      </c>
    </row>
    <row r="26" customFormat="false" ht="24.75" hidden="false" customHeight="true" outlineLevel="0" collapsed="false">
      <c r="A26" s="7" t="n">
        <v>24</v>
      </c>
      <c r="B26" s="8" t="s">
        <v>135</v>
      </c>
      <c r="C26" s="8" t="s">
        <v>38</v>
      </c>
      <c r="D26" s="9" t="s">
        <v>136</v>
      </c>
      <c r="E26" s="10" t="s">
        <v>137</v>
      </c>
      <c r="F26" s="10" t="s">
        <v>138</v>
      </c>
      <c r="G26" s="10" t="s">
        <v>139</v>
      </c>
      <c r="H26" s="8" t="s">
        <v>140</v>
      </c>
      <c r="J26" s="13" t="s">
        <v>141</v>
      </c>
      <c r="K26" s="11" t="n">
        <f aca="true">DATEDIF(TEXT(MID(J26,7,8),"0000-00-00"),TODAY(),"y")</f>
        <v>43</v>
      </c>
      <c r="L26" s="11" t="str">
        <f aca="false">MID(J26,7,4)&amp;"年"&amp;MID(J26,11,2)&amp;"月"</f>
        <v>1983年05月</v>
      </c>
    </row>
    <row r="27" customFormat="false" ht="24.75" hidden="false" customHeight="true" outlineLevel="0" collapsed="false">
      <c r="A27" s="7" t="n">
        <v>25</v>
      </c>
      <c r="B27" s="8" t="s">
        <v>142</v>
      </c>
      <c r="C27" s="8" t="s">
        <v>38</v>
      </c>
      <c r="D27" s="9" t="s">
        <v>143</v>
      </c>
      <c r="E27" s="10" t="s">
        <v>14</v>
      </c>
      <c r="F27" s="10" t="s">
        <v>58</v>
      </c>
      <c r="G27" s="10" t="s">
        <v>16</v>
      </c>
      <c r="H27" s="8" t="s">
        <v>144</v>
      </c>
      <c r="J27" s="13" t="s">
        <v>145</v>
      </c>
      <c r="K27" s="11" t="n">
        <f aca="true">DATEDIF(TEXT(MID(J27,7,8),"0000-00-00"),TODAY(),"y")</f>
        <v>34</v>
      </c>
      <c r="L27" s="11" t="str">
        <f aca="false">MID(J27,7,4)&amp;"年"&amp;MID(J27,11,2)&amp;"月"</f>
        <v>1991年11月</v>
      </c>
    </row>
    <row r="28" customFormat="false" ht="24.75" hidden="false" customHeight="true" outlineLevel="0" collapsed="false">
      <c r="A28" s="7" t="n">
        <v>26</v>
      </c>
      <c r="B28" s="8" t="s">
        <v>146</v>
      </c>
      <c r="C28" s="8" t="s">
        <v>38</v>
      </c>
      <c r="D28" s="9" t="s">
        <v>147</v>
      </c>
      <c r="E28" s="10" t="s">
        <v>14</v>
      </c>
      <c r="F28" s="10" t="s">
        <v>15</v>
      </c>
      <c r="G28" s="10" t="s">
        <v>148</v>
      </c>
      <c r="H28" s="8" t="s">
        <v>144</v>
      </c>
      <c r="J28" s="13" t="s">
        <v>149</v>
      </c>
      <c r="K28" s="11" t="n">
        <f aca="true">DATEDIF(TEXT(MID(J28,7,8),"0000-00-00"),TODAY(),"y")</f>
        <v>35</v>
      </c>
      <c r="L28" s="11" t="str">
        <f aca="false">MID(J28,7,4)&amp;"年"&amp;MID(J28,11,2)&amp;"月"</f>
        <v>1991年05月</v>
      </c>
    </row>
    <row r="29" customFormat="false" ht="24.75" hidden="false" customHeight="true" outlineLevel="0" collapsed="false">
      <c r="A29" s="7" t="n">
        <v>27</v>
      </c>
      <c r="B29" s="8" t="s">
        <v>150</v>
      </c>
      <c r="C29" s="8" t="s">
        <v>12</v>
      </c>
      <c r="D29" s="9" t="s">
        <v>151</v>
      </c>
      <c r="E29" s="10" t="s">
        <v>137</v>
      </c>
      <c r="F29" s="10" t="s">
        <v>152</v>
      </c>
      <c r="G29" s="10" t="s">
        <v>153</v>
      </c>
      <c r="H29" s="8" t="s">
        <v>144</v>
      </c>
      <c r="J29" s="13" t="s">
        <v>154</v>
      </c>
      <c r="K29" s="11" t="n">
        <f aca="true">DATEDIF(TEXT(MID(J29,7,8),"0000-00-00"),TODAY(),"y")</f>
        <v>38</v>
      </c>
      <c r="L29" s="11" t="str">
        <f aca="false">MID(J29,7,4)&amp;"年"&amp;MID(J29,11,2)&amp;"月"</f>
        <v>1988年03月</v>
      </c>
    </row>
    <row r="30" customFormat="false" ht="24.75" hidden="false" customHeight="true" outlineLevel="0" collapsed="false">
      <c r="A30" s="7" t="n">
        <v>28</v>
      </c>
      <c r="B30" s="8" t="s">
        <v>155</v>
      </c>
      <c r="C30" s="8" t="s">
        <v>12</v>
      </c>
      <c r="D30" s="9" t="s">
        <v>67</v>
      </c>
      <c r="E30" s="10" t="s">
        <v>137</v>
      </c>
      <c r="F30" s="10" t="s">
        <v>156</v>
      </c>
      <c r="G30" s="10" t="s">
        <v>157</v>
      </c>
      <c r="H30" s="8" t="s">
        <v>144</v>
      </c>
      <c r="J30" s="13" t="s">
        <v>158</v>
      </c>
      <c r="K30" s="11" t="n">
        <f aca="true">DATEDIF(TEXT(MID(J30,7,8),"0000-00-00"),TODAY(),"y")</f>
        <v>35</v>
      </c>
      <c r="L30" s="11" t="str">
        <f aca="false">MID(J30,7,4)&amp;"年"&amp;MID(J30,11,2)&amp;"月"</f>
        <v>1990年08月</v>
      </c>
    </row>
    <row r="31" customFormat="false" ht="24.75" hidden="false" customHeight="true" outlineLevel="0" collapsed="false">
      <c r="A31" s="7" t="n">
        <v>29</v>
      </c>
      <c r="B31" s="8" t="s">
        <v>159</v>
      </c>
      <c r="C31" s="8" t="s">
        <v>12</v>
      </c>
      <c r="D31" s="9" t="s">
        <v>87</v>
      </c>
      <c r="E31" s="10" t="s">
        <v>137</v>
      </c>
      <c r="F31" s="10" t="s">
        <v>160</v>
      </c>
      <c r="G31" s="10" t="s">
        <v>157</v>
      </c>
      <c r="H31" s="8" t="s">
        <v>144</v>
      </c>
      <c r="J31" s="13" t="s">
        <v>161</v>
      </c>
      <c r="K31" s="11" t="n">
        <f aca="true">DATEDIF(TEXT(MID(J31,7,8),"0000-00-00"),TODAY(),"y")</f>
        <v>35</v>
      </c>
      <c r="L31" s="11" t="str">
        <f aca="false">MID(J31,7,4)&amp;"年"&amp;MID(J31,11,2)&amp;"月"</f>
        <v>1990年11月</v>
      </c>
    </row>
    <row r="32" customFormat="false" ht="24.75" hidden="false" customHeight="true" outlineLevel="0" collapsed="false">
      <c r="A32" s="7" t="n">
        <v>30</v>
      </c>
      <c r="B32" s="8" t="s">
        <v>162</v>
      </c>
      <c r="C32" s="8" t="s">
        <v>12</v>
      </c>
      <c r="D32" s="9" t="s">
        <v>163</v>
      </c>
      <c r="E32" s="10" t="s">
        <v>164</v>
      </c>
      <c r="F32" s="10" t="s">
        <v>165</v>
      </c>
      <c r="G32" s="10"/>
      <c r="H32" s="8" t="s">
        <v>144</v>
      </c>
      <c r="J32" s="13" t="s">
        <v>166</v>
      </c>
      <c r="K32" s="11" t="n">
        <f aca="true">DATEDIF(TEXT(MID(J32,7,8),"0000-00-00"),TODAY(),"y")</f>
        <v>35</v>
      </c>
      <c r="L32" s="11" t="str">
        <f aca="false">MID(J32,7,4)&amp;"年"&amp;MID(J32,11,2)&amp;"月"</f>
        <v>1991年02月</v>
      </c>
    </row>
    <row r="33" customFormat="false" ht="24.75" hidden="false" customHeight="true" outlineLevel="0" collapsed="false">
      <c r="A33" s="7" t="n">
        <v>31</v>
      </c>
      <c r="B33" s="8" t="s">
        <v>167</v>
      </c>
      <c r="C33" s="8" t="s">
        <v>12</v>
      </c>
      <c r="D33" s="9" t="s">
        <v>168</v>
      </c>
      <c r="E33" s="10" t="s">
        <v>14</v>
      </c>
      <c r="F33" s="10" t="s">
        <v>108</v>
      </c>
      <c r="G33" s="10" t="s">
        <v>157</v>
      </c>
      <c r="H33" s="8" t="s">
        <v>144</v>
      </c>
      <c r="J33" s="13" t="s">
        <v>169</v>
      </c>
      <c r="K33" s="11" t="n">
        <f aca="true">DATEDIF(TEXT(MID(J33,7,8),"0000-00-00"),TODAY(),"y")</f>
        <v>40</v>
      </c>
      <c r="L33" s="11" t="str">
        <f aca="false">MID(J33,7,4)&amp;"年"&amp;MID(J33,11,2)&amp;"月"</f>
        <v>1985年11月</v>
      </c>
    </row>
    <row r="34" customFormat="false" ht="24.75" hidden="false" customHeight="true" outlineLevel="0" collapsed="false">
      <c r="A34" s="7" t="n">
        <v>32</v>
      </c>
      <c r="B34" s="8" t="s">
        <v>170</v>
      </c>
      <c r="C34" s="8" t="s">
        <v>12</v>
      </c>
      <c r="D34" s="9" t="s">
        <v>171</v>
      </c>
      <c r="E34" s="10" t="s">
        <v>137</v>
      </c>
      <c r="F34" s="10" t="s">
        <v>108</v>
      </c>
      <c r="G34" s="10" t="s">
        <v>172</v>
      </c>
      <c r="H34" s="8" t="s">
        <v>144</v>
      </c>
      <c r="J34" s="13" t="s">
        <v>173</v>
      </c>
      <c r="K34" s="11" t="n">
        <f aca="true">DATEDIF(TEXT(MID(J34,7,8),"0000-00-00"),TODAY(),"y")</f>
        <v>38</v>
      </c>
      <c r="L34" s="11" t="str">
        <f aca="false">MID(J34,7,4)&amp;"年"&amp;MID(J34,11,2)&amp;"月"</f>
        <v>1988年01月</v>
      </c>
    </row>
    <row r="35" customFormat="false" ht="24.75" hidden="false" customHeight="true" outlineLevel="0" collapsed="false">
      <c r="A35" s="7" t="n">
        <v>33</v>
      </c>
      <c r="B35" s="8" t="s">
        <v>174</v>
      </c>
      <c r="C35" s="8" t="s">
        <v>12</v>
      </c>
      <c r="D35" s="9" t="s">
        <v>175</v>
      </c>
      <c r="E35" s="10" t="s">
        <v>137</v>
      </c>
      <c r="F35" s="10" t="s">
        <v>176</v>
      </c>
      <c r="G35" s="10" t="s">
        <v>177</v>
      </c>
      <c r="H35" s="8" t="s">
        <v>144</v>
      </c>
      <c r="J35" s="13" t="s">
        <v>178</v>
      </c>
      <c r="K35" s="11" t="n">
        <f aca="true">DATEDIF(TEXT(MID(J35,7,8),"0000-00-00"),TODAY(),"y")</f>
        <v>40</v>
      </c>
      <c r="L35" s="11" t="str">
        <f aca="false">MID(J35,7,4)&amp;"年"&amp;MID(J35,11,2)&amp;"月"</f>
        <v>1986年02月</v>
      </c>
    </row>
    <row r="36" customFormat="false" ht="24.75" hidden="false" customHeight="true" outlineLevel="0" collapsed="false">
      <c r="A36" s="7" t="n">
        <v>34</v>
      </c>
      <c r="B36" s="8" t="s">
        <v>179</v>
      </c>
      <c r="C36" s="8" t="s">
        <v>12</v>
      </c>
      <c r="D36" s="9" t="s">
        <v>180</v>
      </c>
      <c r="E36" s="10" t="s">
        <v>14</v>
      </c>
      <c r="F36" s="10" t="s">
        <v>108</v>
      </c>
      <c r="G36" s="10" t="s">
        <v>157</v>
      </c>
      <c r="H36" s="8" t="s">
        <v>144</v>
      </c>
      <c r="J36" s="13" t="s">
        <v>181</v>
      </c>
      <c r="K36" s="11" t="n">
        <f aca="true">DATEDIF(TEXT(MID(J36,7,8),"0000-00-00"),TODAY(),"y")</f>
        <v>42</v>
      </c>
      <c r="L36" s="11" t="str">
        <f aca="false">MID(J36,7,4)&amp;"年"&amp;MID(J36,11,2)&amp;"月"</f>
        <v>1983年10月</v>
      </c>
    </row>
    <row r="37" customFormat="false" ht="24.75" hidden="false" customHeight="true" outlineLevel="0" collapsed="false">
      <c r="A37" s="7" t="n">
        <v>35</v>
      </c>
      <c r="B37" s="8" t="s">
        <v>182</v>
      </c>
      <c r="C37" s="8" t="s">
        <v>12</v>
      </c>
      <c r="D37" s="9" t="s">
        <v>183</v>
      </c>
      <c r="E37" s="10" t="s">
        <v>137</v>
      </c>
      <c r="F37" s="10" t="s">
        <v>160</v>
      </c>
      <c r="G37" s="10" t="s">
        <v>157</v>
      </c>
      <c r="H37" s="8" t="s">
        <v>144</v>
      </c>
      <c r="J37" s="13" t="s">
        <v>184</v>
      </c>
      <c r="K37" s="11" t="n">
        <f aca="true">DATEDIF(TEXT(MID(J37,7,8),"0000-00-00"),TODAY(),"y")</f>
        <v>35</v>
      </c>
      <c r="L37" s="11" t="str">
        <f aca="false">MID(J37,7,4)&amp;"年"&amp;MID(J37,11,2)&amp;"月"</f>
        <v>1991年07月</v>
      </c>
    </row>
    <row r="38" customFormat="false" ht="24.75" hidden="false" customHeight="true" outlineLevel="0" collapsed="false">
      <c r="A38" s="7" t="n">
        <v>36</v>
      </c>
      <c r="B38" s="8" t="s">
        <v>185</v>
      </c>
      <c r="C38" s="8" t="s">
        <v>12</v>
      </c>
      <c r="D38" s="9" t="s">
        <v>186</v>
      </c>
      <c r="E38" s="10" t="s">
        <v>14</v>
      </c>
      <c r="F38" s="10" t="s">
        <v>58</v>
      </c>
      <c r="G38" s="10" t="s">
        <v>187</v>
      </c>
      <c r="H38" s="8" t="s">
        <v>144</v>
      </c>
      <c r="J38" s="13" t="s">
        <v>188</v>
      </c>
      <c r="K38" s="11" t="n">
        <f aca="true">DATEDIF(TEXT(MID(J38,7,8),"0000-00-00"),TODAY(),"y")</f>
        <v>37</v>
      </c>
      <c r="L38" s="11" t="str">
        <f aca="false">MID(J38,7,4)&amp;"年"&amp;MID(J38,11,2)&amp;"月"</f>
        <v>1989年07月</v>
      </c>
    </row>
    <row r="39" customFormat="false" ht="24.75" hidden="false" customHeight="true" outlineLevel="0" collapsed="false">
      <c r="A39" s="7" t="n">
        <v>37</v>
      </c>
      <c r="B39" s="8" t="s">
        <v>189</v>
      </c>
      <c r="C39" s="8" t="s">
        <v>12</v>
      </c>
      <c r="D39" s="9" t="s">
        <v>190</v>
      </c>
      <c r="E39" s="10" t="s">
        <v>137</v>
      </c>
      <c r="F39" s="10" t="s">
        <v>156</v>
      </c>
      <c r="G39" s="10" t="s">
        <v>191</v>
      </c>
      <c r="H39" s="8" t="s">
        <v>144</v>
      </c>
      <c r="J39" s="13" t="s">
        <v>192</v>
      </c>
      <c r="K39" s="11" t="n">
        <f aca="true">DATEDIF(TEXT(MID(J39,7,8),"0000-00-00"),TODAY(),"y")</f>
        <v>42</v>
      </c>
      <c r="L39" s="11" t="str">
        <f aca="false">MID(J39,7,4)&amp;"年"&amp;MID(J39,11,2)&amp;"月"</f>
        <v>1983年08月</v>
      </c>
    </row>
    <row r="40" customFormat="false" ht="24.75" hidden="false" customHeight="true" outlineLevel="0" collapsed="false">
      <c r="A40" s="7" t="n">
        <v>38</v>
      </c>
      <c r="B40" s="8" t="s">
        <v>193</v>
      </c>
      <c r="C40" s="8" t="s">
        <v>12</v>
      </c>
      <c r="D40" s="9" t="s">
        <v>45</v>
      </c>
      <c r="E40" s="10" t="s">
        <v>14</v>
      </c>
      <c r="F40" s="10" t="s">
        <v>108</v>
      </c>
      <c r="G40" s="10" t="s">
        <v>157</v>
      </c>
      <c r="H40" s="8" t="s">
        <v>144</v>
      </c>
      <c r="J40" s="13" t="s">
        <v>194</v>
      </c>
      <c r="K40" s="11" t="n">
        <f aca="true">DATEDIF(TEXT(MID(J40,7,8),"0000-00-00"),TODAY(),"y")</f>
        <v>37</v>
      </c>
      <c r="L40" s="11" t="str">
        <f aca="false">MID(J40,7,4)&amp;"年"&amp;MID(J40,11,2)&amp;"月"</f>
        <v>1988年08月</v>
      </c>
    </row>
    <row r="41" customFormat="false" ht="24.75" hidden="false" customHeight="true" outlineLevel="0" collapsed="false">
      <c r="A41" s="7" t="n">
        <v>39</v>
      </c>
      <c r="B41" s="8" t="s">
        <v>195</v>
      </c>
      <c r="C41" s="8" t="s">
        <v>12</v>
      </c>
      <c r="D41" s="9" t="s">
        <v>196</v>
      </c>
      <c r="E41" s="10" t="s">
        <v>164</v>
      </c>
      <c r="F41" s="10" t="s">
        <v>197</v>
      </c>
      <c r="G41" s="10"/>
      <c r="H41" s="8" t="s">
        <v>144</v>
      </c>
      <c r="J41" s="13" t="s">
        <v>198</v>
      </c>
      <c r="K41" s="11" t="n">
        <f aca="true">DATEDIF(TEXT(MID(J41,7,8),"0000-00-00"),TODAY(),"y")</f>
        <v>37</v>
      </c>
      <c r="L41" s="11" t="str">
        <f aca="false">MID(J41,7,4)&amp;"年"&amp;MID(J41,11,2)&amp;"月"</f>
        <v>1988年11月</v>
      </c>
    </row>
    <row r="42" customFormat="false" ht="24.75" hidden="false" customHeight="true" outlineLevel="0" collapsed="false">
      <c r="A42" s="7" t="n">
        <v>40</v>
      </c>
      <c r="B42" s="8" t="s">
        <v>199</v>
      </c>
      <c r="C42" s="8" t="s">
        <v>12</v>
      </c>
      <c r="D42" s="9" t="s">
        <v>121</v>
      </c>
      <c r="E42" s="10" t="s">
        <v>164</v>
      </c>
      <c r="F42" s="10" t="s">
        <v>197</v>
      </c>
      <c r="G42" s="10"/>
      <c r="H42" s="8" t="s">
        <v>144</v>
      </c>
      <c r="J42" s="13" t="s">
        <v>200</v>
      </c>
      <c r="K42" s="11" t="n">
        <f aca="true">DATEDIF(TEXT(MID(J42,7,8),"0000-00-00"),TODAY(),"y")</f>
        <v>38</v>
      </c>
      <c r="L42" s="11" t="str">
        <f aca="false">MID(J42,7,4)&amp;"年"&amp;MID(J42,11,2)&amp;"月"</f>
        <v>1988年05月</v>
      </c>
    </row>
    <row r="43" customFormat="false" ht="24.75" hidden="false" customHeight="true" outlineLevel="0" collapsed="false">
      <c r="A43" s="7" t="n">
        <v>41</v>
      </c>
      <c r="B43" s="8" t="s">
        <v>201</v>
      </c>
      <c r="C43" s="8" t="s">
        <v>38</v>
      </c>
      <c r="D43" s="9" t="s">
        <v>202</v>
      </c>
      <c r="E43" s="10" t="s">
        <v>137</v>
      </c>
      <c r="F43" s="10" t="s">
        <v>156</v>
      </c>
      <c r="G43" s="10" t="s">
        <v>157</v>
      </c>
      <c r="H43" s="8" t="s">
        <v>144</v>
      </c>
      <c r="J43" s="13" t="s">
        <v>203</v>
      </c>
      <c r="K43" s="11" t="n">
        <f aca="true">DATEDIF(TEXT(MID(J43,7,8),"0000-00-00"),TODAY(),"y")</f>
        <v>45</v>
      </c>
      <c r="L43" s="11" t="str">
        <f aca="false">MID(J43,7,4)&amp;"年"&amp;MID(J43,11,2)&amp;"月"</f>
        <v>1981年06月</v>
      </c>
    </row>
    <row r="44" customFormat="false" ht="24.75" hidden="false" customHeight="true" outlineLevel="0" collapsed="false">
      <c r="A44" s="7" t="n">
        <v>42</v>
      </c>
      <c r="B44" s="8" t="s">
        <v>204</v>
      </c>
      <c r="C44" s="8" t="s">
        <v>38</v>
      </c>
      <c r="D44" s="9" t="s">
        <v>111</v>
      </c>
      <c r="E44" s="10" t="s">
        <v>14</v>
      </c>
      <c r="F44" s="10" t="s">
        <v>205</v>
      </c>
      <c r="G44" s="10" t="s">
        <v>206</v>
      </c>
      <c r="H44" s="8" t="s">
        <v>144</v>
      </c>
      <c r="J44" s="13" t="s">
        <v>207</v>
      </c>
      <c r="K44" s="11" t="n">
        <f aca="true">DATEDIF(TEXT(MID(J44,7,8),"0000-00-00"),TODAY(),"y")</f>
        <v>38</v>
      </c>
      <c r="L44" s="11" t="str">
        <f aca="false">MID(J44,7,4)&amp;"年"&amp;MID(J44,11,2)&amp;"月"</f>
        <v>1988年02月</v>
      </c>
    </row>
    <row r="45" customFormat="false" ht="24.75" hidden="false" customHeight="true" outlineLevel="0" collapsed="false">
      <c r="A45" s="7" t="n">
        <v>43</v>
      </c>
      <c r="B45" s="8" t="s">
        <v>208</v>
      </c>
      <c r="C45" s="8" t="s">
        <v>38</v>
      </c>
      <c r="D45" s="9" t="s">
        <v>209</v>
      </c>
      <c r="E45" s="10" t="s">
        <v>14</v>
      </c>
      <c r="F45" s="10" t="s">
        <v>108</v>
      </c>
      <c r="G45" s="10" t="s">
        <v>210</v>
      </c>
      <c r="H45" s="8" t="s">
        <v>144</v>
      </c>
      <c r="J45" s="13" t="s">
        <v>211</v>
      </c>
      <c r="K45" s="11" t="n">
        <f aca="true">DATEDIF(TEXT(MID(J45,7,8),"0000-00-00"),TODAY(),"y")</f>
        <v>39</v>
      </c>
      <c r="L45" s="11" t="str">
        <f aca="false">MID(J45,7,4)&amp;"年"&amp;MID(J45,11,2)&amp;"月"</f>
        <v>1987年07月</v>
      </c>
    </row>
    <row r="46" customFormat="false" ht="24.75" hidden="false" customHeight="true" outlineLevel="0" collapsed="false">
      <c r="A46" s="7" t="n">
        <v>44</v>
      </c>
      <c r="B46" s="8" t="s">
        <v>212</v>
      </c>
      <c r="C46" s="8" t="s">
        <v>38</v>
      </c>
      <c r="D46" s="9" t="s">
        <v>213</v>
      </c>
      <c r="E46" s="14" t="s">
        <v>14</v>
      </c>
      <c r="F46" s="8" t="s">
        <v>214</v>
      </c>
      <c r="G46" s="15" t="s">
        <v>157</v>
      </c>
      <c r="H46" s="16" t="s">
        <v>215</v>
      </c>
      <c r="J46" s="13" t="s">
        <v>216</v>
      </c>
      <c r="K46" s="11" t="n">
        <f aca="true">DATEDIF(TEXT(MID(J46,7,8),"0000-00-00"),TODAY(),"y")</f>
        <v>35</v>
      </c>
      <c r="L46" s="11" t="str">
        <f aca="false">MID(J46,7,4)&amp;"年"&amp;MID(J46,11,2)&amp;"月"</f>
        <v>1990年10月</v>
      </c>
    </row>
    <row r="47" customFormat="false" ht="24.75" hidden="false" customHeight="true" outlineLevel="0" collapsed="false">
      <c r="A47" s="7" t="n">
        <v>45</v>
      </c>
      <c r="B47" s="8" t="s">
        <v>217</v>
      </c>
      <c r="C47" s="8" t="s">
        <v>12</v>
      </c>
      <c r="D47" s="9" t="s">
        <v>218</v>
      </c>
      <c r="E47" s="10" t="s">
        <v>14</v>
      </c>
      <c r="F47" s="10" t="s">
        <v>108</v>
      </c>
      <c r="G47" s="10" t="s">
        <v>74</v>
      </c>
      <c r="H47" s="8" t="s">
        <v>219</v>
      </c>
      <c r="J47" s="13" t="s">
        <v>220</v>
      </c>
      <c r="K47" s="11" t="n">
        <f aca="true">DATEDIF(TEXT(MID(J47,7,8),"0000-00-00"),TODAY(),"y")</f>
        <v>37</v>
      </c>
      <c r="L47" s="11" t="str">
        <f aca="false">MID(J47,7,4)&amp;"年"&amp;MID(J47,11,2)&amp;"月"</f>
        <v>1989年02月</v>
      </c>
    </row>
    <row r="48" customFormat="false" ht="24.75" hidden="false" customHeight="true" outlineLevel="0" collapsed="false">
      <c r="A48" s="7" t="n">
        <v>46</v>
      </c>
      <c r="B48" s="8" t="s">
        <v>221</v>
      </c>
      <c r="C48" s="8" t="s">
        <v>12</v>
      </c>
      <c r="D48" s="9" t="s">
        <v>222</v>
      </c>
      <c r="E48" s="10" t="s">
        <v>14</v>
      </c>
      <c r="F48" s="10" t="s">
        <v>33</v>
      </c>
      <c r="G48" s="10" t="s">
        <v>223</v>
      </c>
      <c r="H48" s="8" t="s">
        <v>224</v>
      </c>
      <c r="J48" s="13" t="s">
        <v>225</v>
      </c>
      <c r="K48" s="11" t="n">
        <f aca="true">DATEDIF(TEXT(MID(J48,7,8),"0000-00-00"),TODAY(),"y")</f>
        <v>36</v>
      </c>
      <c r="L48" s="11" t="str">
        <f aca="false">MID(J48,7,4)&amp;"年"&amp;MID(J48,11,2)&amp;"月"</f>
        <v>1989年09月</v>
      </c>
    </row>
    <row r="49" customFormat="false" ht="24.75" hidden="false" customHeight="true" outlineLevel="0" collapsed="false">
      <c r="A49" s="7" t="n">
        <v>47</v>
      </c>
      <c r="B49" s="8" t="s">
        <v>226</v>
      </c>
      <c r="C49" s="8" t="s">
        <v>38</v>
      </c>
      <c r="D49" s="9" t="s">
        <v>227</v>
      </c>
      <c r="E49" s="10" t="s">
        <v>137</v>
      </c>
      <c r="F49" s="10" t="s">
        <v>228</v>
      </c>
      <c r="G49" s="10" t="s">
        <v>41</v>
      </c>
      <c r="H49" s="8" t="s">
        <v>229</v>
      </c>
      <c r="J49" s="13" t="s">
        <v>230</v>
      </c>
      <c r="K49" s="11" t="n">
        <f aca="true">DATEDIF(TEXT(MID(J49,7,8),"0000-00-00"),TODAY(),"y")</f>
        <v>37</v>
      </c>
      <c r="L49" s="11" t="str">
        <f aca="false">MID(J49,7,4)&amp;"年"&amp;MID(J49,11,2)&amp;"月"</f>
        <v>1988年09月</v>
      </c>
    </row>
    <row r="50" customFormat="false" ht="24.75" hidden="false" customHeight="true" outlineLevel="0" collapsed="false">
      <c r="A50" s="7" t="n">
        <v>48</v>
      </c>
      <c r="B50" s="8" t="s">
        <v>231</v>
      </c>
      <c r="C50" s="8" t="s">
        <v>38</v>
      </c>
      <c r="D50" s="9" t="s">
        <v>136</v>
      </c>
      <c r="E50" s="10" t="s">
        <v>232</v>
      </c>
      <c r="F50" s="10" t="s">
        <v>108</v>
      </c>
      <c r="G50" s="10" t="s">
        <v>233</v>
      </c>
      <c r="H50" s="8" t="s">
        <v>229</v>
      </c>
      <c r="J50" s="13" t="s">
        <v>234</v>
      </c>
      <c r="K50" s="11" t="n">
        <f aca="true">DATEDIF(TEXT(MID(J50,7,8),"0000-00-00"),TODAY(),"y")</f>
        <v>43</v>
      </c>
      <c r="L50" s="11" t="str">
        <f aca="false">MID(J50,7,4)&amp;"年"&amp;MID(J50,11,2)&amp;"月"</f>
        <v>1983年05月</v>
      </c>
    </row>
    <row r="51" customFormat="false" ht="24.75" hidden="false" customHeight="true" outlineLevel="0" collapsed="false">
      <c r="A51" s="7" t="n">
        <v>49</v>
      </c>
      <c r="B51" s="8" t="s">
        <v>235</v>
      </c>
      <c r="C51" s="8" t="s">
        <v>38</v>
      </c>
      <c r="D51" s="9" t="s">
        <v>236</v>
      </c>
      <c r="E51" s="10" t="s">
        <v>137</v>
      </c>
      <c r="F51" s="10" t="s">
        <v>237</v>
      </c>
      <c r="G51" s="10" t="s">
        <v>238</v>
      </c>
      <c r="H51" s="8" t="s">
        <v>229</v>
      </c>
      <c r="J51" s="13" t="s">
        <v>239</v>
      </c>
      <c r="K51" s="11" t="n">
        <f aca="true">DATEDIF(TEXT(MID(J51,7,8),"0000-00-00"),TODAY(),"y")</f>
        <v>39</v>
      </c>
      <c r="L51" s="11" t="str">
        <f aca="false">MID(J51,7,4)&amp;"年"&amp;MID(J51,11,2)&amp;"月"</f>
        <v>1986年09月</v>
      </c>
    </row>
    <row r="52" customFormat="false" ht="24.75" hidden="false" customHeight="true" outlineLevel="0" collapsed="false">
      <c r="A52" s="7" t="n">
        <v>50</v>
      </c>
      <c r="B52" s="8" t="s">
        <v>240</v>
      </c>
      <c r="C52" s="8" t="s">
        <v>38</v>
      </c>
      <c r="D52" s="9" t="s">
        <v>241</v>
      </c>
      <c r="E52" s="10" t="s">
        <v>137</v>
      </c>
      <c r="F52" s="10" t="s">
        <v>108</v>
      </c>
      <c r="G52" s="10" t="s">
        <v>242</v>
      </c>
      <c r="H52" s="8" t="s">
        <v>229</v>
      </c>
      <c r="J52" s="13" t="s">
        <v>243</v>
      </c>
      <c r="K52" s="11" t="n">
        <f aca="true">DATEDIF(TEXT(MID(J52,7,8),"0000-00-00"),TODAY(),"y")</f>
        <v>39</v>
      </c>
      <c r="L52" s="11" t="str">
        <f aca="false">MID(J52,7,4)&amp;"年"&amp;MID(J52,11,2)&amp;"月"</f>
        <v>1986年12月</v>
      </c>
    </row>
    <row r="53" customFormat="false" ht="24.75" hidden="false" customHeight="true" outlineLevel="0" collapsed="false">
      <c r="A53" s="7" t="n">
        <v>51</v>
      </c>
      <c r="B53" s="8" t="s">
        <v>244</v>
      </c>
      <c r="C53" s="8" t="s">
        <v>38</v>
      </c>
      <c r="D53" s="9" t="s">
        <v>245</v>
      </c>
      <c r="E53" s="10" t="s">
        <v>137</v>
      </c>
      <c r="F53" s="10" t="s">
        <v>246</v>
      </c>
      <c r="G53" s="10" t="s">
        <v>238</v>
      </c>
      <c r="H53" s="8" t="s">
        <v>229</v>
      </c>
      <c r="J53" s="13" t="s">
        <v>247</v>
      </c>
      <c r="K53" s="11" t="n">
        <f aca="true">DATEDIF(TEXT(MID(J53,7,8),"0000-00-00"),TODAY(),"y")</f>
        <v>39</v>
      </c>
      <c r="L53" s="11" t="str">
        <f aca="false">MID(J53,7,4)&amp;"年"&amp;MID(J53,11,2)&amp;"月"</f>
        <v>1987年03月</v>
      </c>
    </row>
    <row r="54" customFormat="false" ht="24.75" hidden="false" customHeight="true" outlineLevel="0" collapsed="false">
      <c r="A54" s="7" t="n">
        <v>52</v>
      </c>
      <c r="B54" s="8" t="s">
        <v>248</v>
      </c>
      <c r="C54" s="8" t="s">
        <v>38</v>
      </c>
      <c r="D54" s="9" t="s">
        <v>249</v>
      </c>
      <c r="E54" s="10" t="s">
        <v>137</v>
      </c>
      <c r="F54" s="10" t="s">
        <v>250</v>
      </c>
      <c r="G54" s="10" t="s">
        <v>251</v>
      </c>
      <c r="H54" s="8" t="s">
        <v>229</v>
      </c>
      <c r="J54" s="13" t="s">
        <v>252</v>
      </c>
      <c r="K54" s="11" t="n">
        <f aca="true">DATEDIF(TEXT(MID(J54,7,8),"0000-00-00"),TODAY(),"y")</f>
        <v>34</v>
      </c>
      <c r="L54" s="11" t="str">
        <f aca="false">MID(J54,7,4)&amp;"年"&amp;MID(J54,11,2)&amp;"月"</f>
        <v>1992年01月</v>
      </c>
    </row>
    <row r="55" customFormat="false" ht="24.75" hidden="false" customHeight="true" outlineLevel="0" collapsed="false">
      <c r="A55" s="7" t="n">
        <v>53</v>
      </c>
      <c r="B55" s="8" t="s">
        <v>253</v>
      </c>
      <c r="C55" s="8" t="s">
        <v>12</v>
      </c>
      <c r="D55" s="9" t="s">
        <v>254</v>
      </c>
      <c r="E55" s="10" t="s">
        <v>14</v>
      </c>
      <c r="F55" s="10" t="s">
        <v>108</v>
      </c>
      <c r="G55" s="10" t="s">
        <v>41</v>
      </c>
      <c r="H55" s="8" t="s">
        <v>255</v>
      </c>
      <c r="J55" s="13" t="s">
        <v>256</v>
      </c>
      <c r="K55" s="11" t="n">
        <f aca="true">DATEDIF(TEXT(MID(J55,7,8),"0000-00-00"),TODAY(),"y")</f>
        <v>43</v>
      </c>
      <c r="L55" s="11" t="str">
        <f aca="false">MID(J55,7,4)&amp;"年"&amp;MID(J55,11,2)&amp;"月"</f>
        <v>1982年11月</v>
      </c>
    </row>
    <row r="56" customFormat="false" ht="24.75" hidden="false" customHeight="true" outlineLevel="0" collapsed="false">
      <c r="A56" s="7" t="n">
        <v>54</v>
      </c>
      <c r="B56" s="8" t="s">
        <v>257</v>
      </c>
      <c r="C56" s="8" t="s">
        <v>12</v>
      </c>
      <c r="D56" s="9" t="s">
        <v>258</v>
      </c>
      <c r="E56" s="10" t="s">
        <v>14</v>
      </c>
      <c r="F56" s="10" t="s">
        <v>108</v>
      </c>
      <c r="G56" s="10" t="s">
        <v>41</v>
      </c>
      <c r="H56" s="8" t="s">
        <v>255</v>
      </c>
      <c r="J56" s="13" t="s">
        <v>259</v>
      </c>
      <c r="K56" s="11" t="n">
        <f aca="true">DATEDIF(TEXT(MID(J56,7,8),"0000-00-00"),TODAY(),"y")</f>
        <v>40</v>
      </c>
      <c r="L56" s="11" t="str">
        <f aca="false">MID(J56,7,4)&amp;"年"&amp;MID(J56,11,2)&amp;"月"</f>
        <v>1986年06月</v>
      </c>
    </row>
    <row r="57" customFormat="false" ht="24.75" hidden="false" customHeight="true" outlineLevel="0" collapsed="false">
      <c r="A57" s="7" t="n">
        <v>55</v>
      </c>
      <c r="B57" s="8" t="s">
        <v>260</v>
      </c>
      <c r="C57" s="8" t="s">
        <v>12</v>
      </c>
      <c r="D57" s="9" t="s">
        <v>261</v>
      </c>
      <c r="E57" s="10" t="s">
        <v>14</v>
      </c>
      <c r="F57" s="10" t="s">
        <v>262</v>
      </c>
      <c r="G57" s="10" t="s">
        <v>41</v>
      </c>
      <c r="H57" s="8" t="s">
        <v>255</v>
      </c>
      <c r="J57" s="13" t="s">
        <v>263</v>
      </c>
      <c r="K57" s="11" t="n">
        <f aca="true">DATEDIF(TEXT(MID(J57,7,8),"0000-00-00"),TODAY(),"y")</f>
        <v>44</v>
      </c>
      <c r="L57" s="11" t="str">
        <f aca="false">MID(J57,7,4)&amp;"年"&amp;MID(J57,11,2)&amp;"月"</f>
        <v>1981年09月</v>
      </c>
    </row>
    <row r="58" customFormat="false" ht="24.75" hidden="false" customHeight="true" outlineLevel="0" collapsed="false">
      <c r="A58" s="7" t="n">
        <v>56</v>
      </c>
      <c r="B58" s="8" t="s">
        <v>264</v>
      </c>
      <c r="C58" s="8" t="s">
        <v>38</v>
      </c>
      <c r="D58" s="9" t="s">
        <v>265</v>
      </c>
      <c r="E58" s="10" t="s">
        <v>14</v>
      </c>
      <c r="F58" s="10" t="s">
        <v>108</v>
      </c>
      <c r="G58" s="10" t="s">
        <v>41</v>
      </c>
      <c r="H58" s="8" t="s">
        <v>255</v>
      </c>
      <c r="J58" s="13" t="s">
        <v>266</v>
      </c>
      <c r="K58" s="11" t="n">
        <f aca="true">DATEDIF(TEXT(MID(J58,7,8),"0000-00-00"),TODAY(),"y")</f>
        <v>41</v>
      </c>
      <c r="L58" s="11" t="str">
        <f aca="false">MID(J58,7,4)&amp;"年"&amp;MID(J58,11,2)&amp;"月"</f>
        <v>1985年05月</v>
      </c>
    </row>
    <row r="59" customFormat="false" ht="24.75" hidden="false" customHeight="true" outlineLevel="0" collapsed="false">
      <c r="A59" s="7" t="n">
        <v>57</v>
      </c>
      <c r="B59" s="8" t="s">
        <v>267</v>
      </c>
      <c r="C59" s="8" t="s">
        <v>38</v>
      </c>
      <c r="D59" s="9" t="s">
        <v>268</v>
      </c>
      <c r="E59" s="10" t="s">
        <v>14</v>
      </c>
      <c r="F59" s="10" t="s">
        <v>269</v>
      </c>
      <c r="G59" s="10" t="s">
        <v>270</v>
      </c>
      <c r="H59" s="8" t="s">
        <v>255</v>
      </c>
      <c r="J59" s="13" t="s">
        <v>271</v>
      </c>
      <c r="K59" s="11" t="n">
        <f aca="true">DATEDIF(TEXT(MID(J59,7,8),"0000-00-00"),TODAY(),"y")</f>
        <v>37</v>
      </c>
      <c r="L59" s="11" t="str">
        <f aca="false">MID(J59,7,4)&amp;"年"&amp;MID(J59,11,2)&amp;"月"</f>
        <v>1989年01月</v>
      </c>
    </row>
    <row r="60" customFormat="false" ht="24.75" hidden="false" customHeight="true" outlineLevel="0" collapsed="false">
      <c r="A60" s="7" t="n">
        <v>58</v>
      </c>
      <c r="B60" s="8" t="s">
        <v>272</v>
      </c>
      <c r="C60" s="8" t="s">
        <v>38</v>
      </c>
      <c r="D60" s="9" t="s">
        <v>273</v>
      </c>
      <c r="E60" s="10" t="s">
        <v>137</v>
      </c>
      <c r="F60" s="10" t="s">
        <v>40</v>
      </c>
      <c r="G60" s="10" t="s">
        <v>274</v>
      </c>
      <c r="H60" s="8" t="s">
        <v>255</v>
      </c>
      <c r="J60" s="13" t="s">
        <v>275</v>
      </c>
      <c r="K60" s="11" t="n">
        <f aca="true">DATEDIF(TEXT(MID(J60,7,8),"0000-00-00"),TODAY(),"y")</f>
        <v>46</v>
      </c>
      <c r="L60" s="11" t="str">
        <f aca="false">MID(J60,7,4)&amp;"年"&amp;MID(J60,11,2)&amp;"月"</f>
        <v>1979年10月</v>
      </c>
    </row>
    <row r="61" customFormat="false" ht="24.75" hidden="false" customHeight="true" outlineLevel="0" collapsed="false">
      <c r="A61" s="7" t="n">
        <v>59</v>
      </c>
      <c r="B61" s="8" t="s">
        <v>276</v>
      </c>
      <c r="C61" s="8" t="s">
        <v>12</v>
      </c>
      <c r="D61" s="9" t="s">
        <v>175</v>
      </c>
      <c r="E61" s="10" t="s">
        <v>137</v>
      </c>
      <c r="F61" s="10" t="s">
        <v>277</v>
      </c>
      <c r="G61" s="10" t="s">
        <v>278</v>
      </c>
      <c r="H61" s="8" t="s">
        <v>255</v>
      </c>
      <c r="J61" s="13" t="s">
        <v>279</v>
      </c>
      <c r="K61" s="11" t="n">
        <f aca="true">DATEDIF(TEXT(MID(J61,7,8),"0000-00-00"),TODAY(),"y")</f>
        <v>40</v>
      </c>
      <c r="L61" s="11" t="str">
        <f aca="false">MID(J61,7,4)&amp;"年"&amp;MID(J61,11,2)&amp;"月"</f>
        <v>1986年02月</v>
      </c>
    </row>
    <row r="62" customFormat="false" ht="24.75" hidden="false" customHeight="true" outlineLevel="0" collapsed="false">
      <c r="A62" s="7" t="n">
        <v>60</v>
      </c>
      <c r="B62" s="8" t="s">
        <v>280</v>
      </c>
      <c r="C62" s="8" t="s">
        <v>12</v>
      </c>
      <c r="D62" s="9" t="s">
        <v>281</v>
      </c>
      <c r="E62" s="10" t="s">
        <v>137</v>
      </c>
      <c r="F62" s="10" t="s">
        <v>282</v>
      </c>
      <c r="G62" s="10" t="s">
        <v>283</v>
      </c>
      <c r="H62" s="8" t="s">
        <v>255</v>
      </c>
      <c r="J62" s="13" t="s">
        <v>284</v>
      </c>
      <c r="K62" s="11" t="n">
        <f aca="true">DATEDIF(TEXT(MID(J62,7,8),"0000-00-00"),TODAY(),"y")</f>
        <v>44</v>
      </c>
      <c r="L62" s="11" t="str">
        <f aca="false">MID(J62,7,4)&amp;"年"&amp;MID(J62,11,2)&amp;"月"</f>
        <v>1982年05月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1:52:14Z</dcterms:created>
  <dc:creator>微软用户</dc:creator>
  <dc:description/>
  <dc:language>en-US</dc:language>
  <cp:lastModifiedBy>微软用户</cp:lastModifiedBy>
  <cp:lastPrinted>2014-12-22T08:46:27Z</cp:lastPrinted>
  <dcterms:modified xsi:type="dcterms:W3CDTF">2014-12-22T08:47:12Z</dcterms:modified>
  <cp:revision>0</cp:revision>
  <dc:subject/>
  <dc:title/>
</cp:coreProperties>
</file>