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事代理人员" sheetId="1" state="visible" r:id="rId2"/>
    <sheet name="事业编制人员" sheetId="2" state="visible" r:id="rId3"/>
  </sheets>
  <definedNames>
    <definedName function="false" hidden="false" localSheetId="1" name="_xlnm.Print_Titles" vbProcedure="false">事业编制人员!$1:$2</definedName>
    <definedName function="false" hidden="false" localSheetId="0" name="_xlnm.Print_Titles" vbProcedure="false">人事代理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53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卫生事业单位招聘工作人员进入体检人员名单（人事代理人员）</t>
    </r>
  </si>
  <si>
    <t xml:space="preserve">报考单位</t>
  </si>
  <si>
    <t xml:space="preserve">报考专业</t>
  </si>
  <si>
    <t xml:space="preserve">拟聘 人数</t>
  </si>
  <si>
    <t xml:space="preserve">姓名</t>
  </si>
  <si>
    <t xml:space="preserve">身份证号码</t>
  </si>
  <si>
    <t xml:space="preserve">学历</t>
  </si>
  <si>
    <t xml:space="preserve">笔试成绩</t>
  </si>
  <si>
    <t xml:space="preserve">面试成绩</t>
  </si>
  <si>
    <t xml:space="preserve">笔试面试合计成绩</t>
  </si>
  <si>
    <t xml:space="preserve">总成绩</t>
  </si>
  <si>
    <t xml:space="preserve">总名次</t>
  </si>
  <si>
    <t xml:space="preserve">郏县人民医院</t>
  </si>
  <si>
    <t xml:space="preserve">临床医学</t>
  </si>
  <si>
    <t xml:space="preserve">冯文博</t>
  </si>
  <si>
    <t xml:space="preserve">410425199002183565</t>
  </si>
  <si>
    <t xml:space="preserve">专科</t>
  </si>
  <si>
    <t xml:space="preserve">苏东歌</t>
  </si>
  <si>
    <t xml:space="preserve">410425198808292520</t>
  </si>
  <si>
    <t xml:space="preserve">高尚</t>
  </si>
  <si>
    <t xml:space="preserve">410425199205270028</t>
  </si>
  <si>
    <t xml:space="preserve">魏向利</t>
  </si>
  <si>
    <t xml:space="preserve">410425199301143045</t>
  </si>
  <si>
    <t xml:space="preserve">薛迎涛</t>
  </si>
  <si>
    <t xml:space="preserve">410425198905040552</t>
  </si>
  <si>
    <t xml:space="preserve">秦文璐</t>
  </si>
  <si>
    <t xml:space="preserve">410425199104286020</t>
  </si>
  <si>
    <t xml:space="preserve">马新超</t>
  </si>
  <si>
    <t xml:space="preserve">410425199203010011</t>
  </si>
  <si>
    <t xml:space="preserve">李梦迪</t>
  </si>
  <si>
    <t xml:space="preserve">410425199312153521</t>
  </si>
  <si>
    <t xml:space="preserve">冀晓飞</t>
  </si>
  <si>
    <t xml:space="preserve">410425199303050010</t>
  </si>
  <si>
    <t xml:space="preserve">刘洋彬</t>
  </si>
  <si>
    <t xml:space="preserve">410425199007100554</t>
  </si>
  <si>
    <t xml:space="preserve">口腔医学</t>
  </si>
  <si>
    <t xml:space="preserve">杨延辉</t>
  </si>
  <si>
    <t xml:space="preserve">410425198810160033</t>
  </si>
  <si>
    <t xml:space="preserve">冯亚平</t>
  </si>
  <si>
    <t xml:space="preserve">411121198912122029</t>
  </si>
  <si>
    <t xml:space="preserve">医学影像技术</t>
  </si>
  <si>
    <t xml:space="preserve">程晓洋</t>
  </si>
  <si>
    <t xml:space="preserve">410425199208230021</t>
  </si>
  <si>
    <t xml:space="preserve">护理</t>
  </si>
  <si>
    <t xml:space="preserve">孔远远</t>
  </si>
  <si>
    <t xml:space="preserve">410425199001124037</t>
  </si>
  <si>
    <t xml:space="preserve">李朋娜</t>
  </si>
  <si>
    <t xml:space="preserve">410425199012051021</t>
  </si>
  <si>
    <t xml:space="preserve">刘海姣</t>
  </si>
  <si>
    <t xml:space="preserve">410425199006243027</t>
  </si>
  <si>
    <t xml:space="preserve">齐小雨</t>
  </si>
  <si>
    <t xml:space="preserve">410425199304160027</t>
  </si>
  <si>
    <t xml:space="preserve">曹真真</t>
  </si>
  <si>
    <t xml:space="preserve">410425199207256027</t>
  </si>
  <si>
    <t xml:space="preserve">魏琳琳</t>
  </si>
  <si>
    <t xml:space="preserve">410425198703203026</t>
  </si>
  <si>
    <t xml:space="preserve">王若楠</t>
  </si>
  <si>
    <t xml:space="preserve">41042519930610554X</t>
  </si>
  <si>
    <t xml:space="preserve">马青青</t>
  </si>
  <si>
    <t xml:space="preserve">410425199308010042</t>
  </si>
  <si>
    <t xml:space="preserve">周亚孟</t>
  </si>
  <si>
    <t xml:space="preserve">410425199009146011</t>
  </si>
  <si>
    <t xml:space="preserve">梁曦方</t>
  </si>
  <si>
    <t xml:space="preserve">410425199210300025</t>
  </si>
  <si>
    <t xml:space="preserve">梁笑音</t>
  </si>
  <si>
    <t xml:space="preserve">410425199305190041</t>
  </si>
  <si>
    <t xml:space="preserve">孔丛会</t>
  </si>
  <si>
    <t xml:space="preserve">410425198801221543</t>
  </si>
  <si>
    <t xml:space="preserve">郑旭乐</t>
  </si>
  <si>
    <t xml:space="preserve">410425198908071522</t>
  </si>
  <si>
    <t xml:space="preserve">魏萍</t>
  </si>
  <si>
    <t xml:space="preserve">410425199112166168</t>
  </si>
  <si>
    <t xml:space="preserve">郑晓彩</t>
  </si>
  <si>
    <t xml:space="preserve">410425199111136565</t>
  </si>
  <si>
    <t xml:space="preserve">李彩芳</t>
  </si>
  <si>
    <t xml:space="preserve">410425199201200604</t>
  </si>
  <si>
    <t xml:space="preserve">孔雅赏</t>
  </si>
  <si>
    <t xml:space="preserve">410425199105025527</t>
  </si>
  <si>
    <t xml:space="preserve">刘欢</t>
  </si>
  <si>
    <t xml:space="preserve">410425199109200046</t>
  </si>
  <si>
    <t xml:space="preserve">韩赛举</t>
  </si>
  <si>
    <t xml:space="preserve">410425199110083051</t>
  </si>
  <si>
    <t xml:space="preserve">李爽爽</t>
  </si>
  <si>
    <t xml:space="preserve">410425199110116087</t>
  </si>
  <si>
    <t xml:space="preserve">410425199111050024</t>
  </si>
  <si>
    <t xml:space="preserve">郝青青</t>
  </si>
  <si>
    <t xml:space="preserve">410425199106150020</t>
  </si>
  <si>
    <t xml:space="preserve"> 汪恩典</t>
  </si>
  <si>
    <t xml:space="preserve">410425199306050024</t>
  </si>
  <si>
    <t xml:space="preserve">王梦佳</t>
  </si>
  <si>
    <t xml:space="preserve">410425199204084549</t>
  </si>
  <si>
    <t xml:space="preserve">赵嘉慧</t>
  </si>
  <si>
    <t xml:space="preserve">410425199108140029</t>
  </si>
  <si>
    <t xml:space="preserve">冯琼琼</t>
  </si>
  <si>
    <t xml:space="preserve">410425199111153541</t>
  </si>
  <si>
    <t xml:space="preserve">翟庆飞</t>
  </si>
  <si>
    <t xml:space="preserve">410425199110016107</t>
  </si>
  <si>
    <t xml:space="preserve">伊晓飒</t>
  </si>
  <si>
    <t xml:space="preserve">410425199012233028</t>
  </si>
  <si>
    <t xml:space="preserve">朱玉冰</t>
  </si>
  <si>
    <t xml:space="preserve">410425199208076060</t>
  </si>
  <si>
    <t xml:space="preserve">秦晓真</t>
  </si>
  <si>
    <t xml:space="preserve">410425199302043548</t>
  </si>
  <si>
    <t xml:space="preserve">王星星</t>
  </si>
  <si>
    <t xml:space="preserve">410482198806100529</t>
  </si>
  <si>
    <t xml:space="preserve">本科</t>
  </si>
  <si>
    <t xml:space="preserve">王梦珂</t>
  </si>
  <si>
    <t xml:space="preserve">410425199208160027</t>
  </si>
  <si>
    <t xml:space="preserve">张艳娉</t>
  </si>
  <si>
    <t xml:space="preserve">410425199303090047</t>
  </si>
  <si>
    <t xml:space="preserve">周向铭</t>
  </si>
  <si>
    <t xml:space="preserve">410425199310060081</t>
  </si>
  <si>
    <t xml:space="preserve">李典娜</t>
  </si>
  <si>
    <t xml:space="preserve">410425199103020087</t>
  </si>
  <si>
    <t xml:space="preserve">程远琼</t>
  </si>
  <si>
    <t xml:space="preserve">41042519900701252X</t>
  </si>
  <si>
    <t xml:space="preserve">郭静静</t>
  </si>
  <si>
    <t xml:space="preserve">410425198910154669</t>
  </si>
  <si>
    <t xml:space="preserve">叶林</t>
  </si>
  <si>
    <t xml:space="preserve">410425199105144569</t>
  </si>
  <si>
    <t xml:space="preserve">吕心愿</t>
  </si>
  <si>
    <t xml:space="preserve">410425199004104525</t>
  </si>
  <si>
    <t xml:space="preserve">刘梦佳</t>
  </si>
  <si>
    <t xml:space="preserve">410425199206154520</t>
  </si>
  <si>
    <t xml:space="preserve">周书渊</t>
  </si>
  <si>
    <t xml:space="preserve">410425198907304021</t>
  </si>
  <si>
    <t xml:space="preserve">王文雅</t>
  </si>
  <si>
    <t xml:space="preserve">410425198704181025</t>
  </si>
  <si>
    <t xml:space="preserve">刘许艳</t>
  </si>
  <si>
    <t xml:space="preserve">410425198912153520</t>
  </si>
  <si>
    <t xml:space="preserve">赵晓丹</t>
  </si>
  <si>
    <t xml:space="preserve">410425198902140021</t>
  </si>
  <si>
    <t xml:space="preserve">医学检验技术</t>
  </si>
  <si>
    <t xml:space="preserve">郑帅奎</t>
  </si>
  <si>
    <t xml:space="preserve">410425198910074079</t>
  </si>
  <si>
    <t xml:space="preserve">谢晓芳</t>
  </si>
  <si>
    <t xml:space="preserve">410425199102280047</t>
  </si>
  <si>
    <t xml:space="preserve">财会</t>
  </si>
  <si>
    <t xml:space="preserve">王培洋</t>
  </si>
  <si>
    <t xml:space="preserve">410425199009260068</t>
  </si>
  <si>
    <t xml:space="preserve">李洁</t>
  </si>
  <si>
    <t xml:space="preserve">410425198910160022</t>
  </si>
  <si>
    <t xml:space="preserve">徐恩德</t>
  </si>
  <si>
    <t xml:space="preserve">410425199106120040</t>
  </si>
  <si>
    <t xml:space="preserve">姚延芳</t>
  </si>
  <si>
    <t xml:space="preserve">410425198711160548</t>
  </si>
  <si>
    <t xml:space="preserve">郏县中医院</t>
  </si>
  <si>
    <t xml:space="preserve">孙晓伟</t>
  </si>
  <si>
    <t xml:space="preserve">410425199103250034</t>
  </si>
  <si>
    <t xml:space="preserve">李晓静</t>
  </si>
  <si>
    <t xml:space="preserve">410425199104221024</t>
  </si>
  <si>
    <t xml:space="preserve">张朋朋</t>
  </si>
  <si>
    <t xml:space="preserve">410425199104101022</t>
  </si>
  <si>
    <t xml:space="preserve">赵梦玲</t>
  </si>
  <si>
    <t xml:space="preserve">410425198909100663</t>
  </si>
  <si>
    <t xml:space="preserve">刘言歌</t>
  </si>
  <si>
    <t xml:space="preserve">410425199306191062</t>
  </si>
  <si>
    <t xml:space="preserve">郝赛</t>
  </si>
  <si>
    <t xml:space="preserve">410425199209200027</t>
  </si>
  <si>
    <t xml:space="preserve">梁文博</t>
  </si>
  <si>
    <t xml:space="preserve">410425199106254532</t>
  </si>
  <si>
    <t xml:space="preserve">赵鹏举</t>
  </si>
  <si>
    <t xml:space="preserve">410425198903303515</t>
  </si>
  <si>
    <t xml:space="preserve">王广超</t>
  </si>
  <si>
    <t xml:space="preserve">410425199012275519</t>
  </si>
  <si>
    <t xml:space="preserve">雷亚锋</t>
  </si>
  <si>
    <t xml:space="preserve">410425199203263019</t>
  </si>
  <si>
    <t xml:space="preserve">邢小康</t>
  </si>
  <si>
    <t xml:space="preserve">410425199105180033</t>
  </si>
  <si>
    <t xml:space="preserve">陈亚君</t>
  </si>
  <si>
    <t xml:space="preserve">410425199005194040</t>
  </si>
  <si>
    <t xml:space="preserve">韩冰</t>
  </si>
  <si>
    <t xml:space="preserve">41042519921026006X</t>
  </si>
  <si>
    <t xml:space="preserve">王峥艳</t>
  </si>
  <si>
    <t xml:space="preserve">410425199005030046</t>
  </si>
  <si>
    <t xml:space="preserve">中医</t>
  </si>
  <si>
    <t xml:space="preserve">王延兵</t>
  </si>
  <si>
    <t xml:space="preserve">410425199004226039</t>
  </si>
  <si>
    <t xml:space="preserve">赵真真</t>
  </si>
  <si>
    <t xml:space="preserve">41042519900517404X</t>
  </si>
  <si>
    <t xml:space="preserve">李帅非</t>
  </si>
  <si>
    <t xml:space="preserve">410425198912153619</t>
  </si>
  <si>
    <t xml:space="preserve">白晓梦</t>
  </si>
  <si>
    <t xml:space="preserve">410425199203120026</t>
  </si>
  <si>
    <t xml:space="preserve">针灸推拿、    康复治疗技术</t>
  </si>
  <si>
    <t xml:space="preserve">崔瑞浩</t>
  </si>
  <si>
    <t xml:space="preserve">410425199003190054</t>
  </si>
  <si>
    <t xml:space="preserve">朱晓品</t>
  </si>
  <si>
    <t xml:space="preserve">410425199005196548</t>
  </si>
  <si>
    <t xml:space="preserve">宋亚南</t>
  </si>
  <si>
    <t xml:space="preserve">410425199308041025</t>
  </si>
  <si>
    <t xml:space="preserve">于靖坷</t>
  </si>
  <si>
    <t xml:space="preserve">410425199312160027</t>
  </si>
  <si>
    <t xml:space="preserve">王佳佳</t>
  </si>
  <si>
    <t xml:space="preserve">410425199103281025</t>
  </si>
  <si>
    <t xml:space="preserve">李书静</t>
  </si>
  <si>
    <t xml:space="preserve">410425199204146025</t>
  </si>
  <si>
    <t xml:space="preserve">姜欢欢</t>
  </si>
  <si>
    <t xml:space="preserve">41042519911206054X</t>
  </si>
  <si>
    <t xml:space="preserve">赵留迪</t>
  </si>
  <si>
    <t xml:space="preserve">410425199309156545</t>
  </si>
  <si>
    <t xml:space="preserve">刘凯延</t>
  </si>
  <si>
    <t xml:space="preserve">410401199006251026</t>
  </si>
  <si>
    <t xml:space="preserve">李晓丹</t>
  </si>
  <si>
    <t xml:space="preserve">410425198803196062</t>
  </si>
  <si>
    <t xml:space="preserve">李伟娜</t>
  </si>
  <si>
    <t xml:space="preserve">410425198501254028</t>
  </si>
  <si>
    <t xml:space="preserve">李培军</t>
  </si>
  <si>
    <t xml:space="preserve">410425199205244022</t>
  </si>
  <si>
    <t xml:space="preserve">梁丹丹</t>
  </si>
  <si>
    <t xml:space="preserve">410425199006104043</t>
  </si>
  <si>
    <t xml:space="preserve">仝晓娜</t>
  </si>
  <si>
    <t xml:space="preserve">410425199009151021</t>
  </si>
  <si>
    <t xml:space="preserve">张星星</t>
  </si>
  <si>
    <t xml:space="preserve">410425198906163028</t>
  </si>
  <si>
    <t xml:space="preserve">王文冰</t>
  </si>
  <si>
    <t xml:space="preserve">410425199108114525</t>
  </si>
  <si>
    <t xml:space="preserve">孙豪阳</t>
  </si>
  <si>
    <t xml:space="preserve">410425199301260049</t>
  </si>
  <si>
    <t xml:space="preserve">李佳哲</t>
  </si>
  <si>
    <t xml:space="preserve">410425199310191022</t>
  </si>
  <si>
    <t xml:space="preserve">孔新丽</t>
  </si>
  <si>
    <t xml:space="preserve">410425199003134028</t>
  </si>
  <si>
    <t xml:space="preserve">刘利</t>
  </si>
  <si>
    <t xml:space="preserve">410425199212190026</t>
  </si>
  <si>
    <t xml:space="preserve">刘倩倩</t>
  </si>
  <si>
    <t xml:space="preserve">410425199209195029</t>
  </si>
  <si>
    <t xml:space="preserve">谢王淼</t>
  </si>
  <si>
    <t xml:space="preserve">410425199106230020</t>
  </si>
  <si>
    <t xml:space="preserve">王锦鸽</t>
  </si>
  <si>
    <t xml:space="preserve">410425199303044067</t>
  </si>
  <si>
    <t xml:space="preserve">周晶晶</t>
  </si>
  <si>
    <t xml:space="preserve">410425199102022523</t>
  </si>
  <si>
    <t xml:space="preserve">陈琳</t>
  </si>
  <si>
    <t xml:space="preserve">410425199204236020</t>
  </si>
  <si>
    <t xml:space="preserve">李平</t>
  </si>
  <si>
    <t xml:space="preserve">411323199206204420</t>
  </si>
  <si>
    <t xml:space="preserve">郭亚洛</t>
  </si>
  <si>
    <t xml:space="preserve">410425199312256029</t>
  </si>
  <si>
    <t xml:space="preserve">王冬磊</t>
  </si>
  <si>
    <t xml:space="preserve">410425199212234535</t>
  </si>
  <si>
    <t xml:space="preserve">刘高炎</t>
  </si>
  <si>
    <t xml:space="preserve">410425199011102034</t>
  </si>
  <si>
    <t xml:space="preserve">刘亚芳</t>
  </si>
  <si>
    <t xml:space="preserve">410425199108202023</t>
  </si>
  <si>
    <t xml:space="preserve">王茜茜</t>
  </si>
  <si>
    <t xml:space="preserve">410425199104201525</t>
  </si>
  <si>
    <t xml:space="preserve">梁艺蕾</t>
  </si>
  <si>
    <t xml:space="preserve">410425199104264040</t>
  </si>
  <si>
    <t xml:space="preserve">孙宝真</t>
  </si>
  <si>
    <t xml:space="preserve">410425199305233021</t>
  </si>
  <si>
    <t xml:space="preserve">王赛珂</t>
  </si>
  <si>
    <t xml:space="preserve">410425199305100026</t>
  </si>
  <si>
    <t xml:space="preserve">孙璐璐</t>
  </si>
  <si>
    <t xml:space="preserve">410425199209182025</t>
  </si>
  <si>
    <t xml:space="preserve">王琳琳</t>
  </si>
  <si>
    <t xml:space="preserve">41042519890817058X</t>
  </si>
  <si>
    <t xml:space="preserve">闫鹏鸽</t>
  </si>
  <si>
    <t xml:space="preserve">410425199106260529</t>
  </si>
  <si>
    <t xml:space="preserve">石晴晴</t>
  </si>
  <si>
    <t xml:space="preserve">410425199112292084</t>
  </si>
  <si>
    <t xml:space="preserve">叶卫光</t>
  </si>
  <si>
    <t xml:space="preserve">410425199105174063</t>
  </si>
  <si>
    <t xml:space="preserve">张珂佳</t>
  </si>
  <si>
    <t xml:space="preserve">410425198907074561</t>
  </si>
  <si>
    <t xml:space="preserve">王小红</t>
  </si>
  <si>
    <t xml:space="preserve">410425199110151608</t>
  </si>
  <si>
    <t xml:space="preserve">药学</t>
  </si>
  <si>
    <t xml:space="preserve">牛利果</t>
  </si>
  <si>
    <t xml:space="preserve">410425199108234121</t>
  </si>
  <si>
    <t xml:space="preserve">刘家成</t>
  </si>
  <si>
    <t xml:space="preserve">410425199312020032</t>
  </si>
  <si>
    <t xml:space="preserve">吴一迪</t>
  </si>
  <si>
    <t xml:space="preserve">410425199308103521</t>
  </si>
  <si>
    <t xml:space="preserve">中药</t>
  </si>
  <si>
    <t xml:space="preserve">秦进进</t>
  </si>
  <si>
    <t xml:space="preserve">410425199111153568</t>
  </si>
  <si>
    <t xml:space="preserve">周智超</t>
  </si>
  <si>
    <t xml:space="preserve">410425199004294015</t>
  </si>
  <si>
    <t xml:space="preserve">邢亚锐</t>
  </si>
  <si>
    <t xml:space="preserve">41042519931216452X</t>
  </si>
  <si>
    <t xml:space="preserve">机电一体化技术</t>
  </si>
  <si>
    <t xml:space="preserve">杨夏夏</t>
  </si>
  <si>
    <t xml:space="preserve">410402199112255748</t>
  </si>
  <si>
    <t xml:space="preserve">郏县妇幼保健院</t>
  </si>
  <si>
    <t xml:space="preserve">张玉婉</t>
  </si>
  <si>
    <t xml:space="preserve">410425199112080049</t>
  </si>
  <si>
    <t xml:space="preserve">张飘芳</t>
  </si>
  <si>
    <t xml:space="preserve">410425199006251529</t>
  </si>
  <si>
    <t xml:space="preserve">王珊珊</t>
  </si>
  <si>
    <t xml:space="preserve">410329199106054047</t>
  </si>
  <si>
    <t xml:space="preserve">张菊方</t>
  </si>
  <si>
    <t xml:space="preserve">410425199110053522</t>
  </si>
  <si>
    <t xml:space="preserve">李金远</t>
  </si>
  <si>
    <t xml:space="preserve">410425198911292529</t>
  </si>
  <si>
    <t xml:space="preserve">王艳飞</t>
  </si>
  <si>
    <t xml:space="preserve">410425199201152526</t>
  </si>
  <si>
    <t xml:space="preserve">杨亚星</t>
  </si>
  <si>
    <t xml:space="preserve">41042519900504451X</t>
  </si>
  <si>
    <t xml:space="preserve">预防医学</t>
  </si>
  <si>
    <t xml:space="preserve">赵丹阳</t>
  </si>
  <si>
    <t xml:space="preserve">410425198909291164</t>
  </si>
  <si>
    <t xml:space="preserve">妇幼保健</t>
  </si>
  <si>
    <t xml:space="preserve">王盼鸽</t>
  </si>
  <si>
    <t xml:space="preserve">410425199307180525</t>
  </si>
  <si>
    <t xml:space="preserve">72.110</t>
  </si>
  <si>
    <t xml:space="preserve">王倩文</t>
  </si>
  <si>
    <t xml:space="preserve">410425199012195025</t>
  </si>
  <si>
    <t xml:space="preserve">80.842</t>
  </si>
  <si>
    <t xml:space="preserve">张焱焱</t>
  </si>
  <si>
    <t xml:space="preserve">410425199208031524</t>
  </si>
  <si>
    <t xml:space="preserve">79.839</t>
  </si>
  <si>
    <t xml:space="preserve">王瑞芳</t>
  </si>
  <si>
    <t xml:space="preserve">410425199002011026</t>
  </si>
  <si>
    <t xml:space="preserve">82.246</t>
  </si>
  <si>
    <t xml:space="preserve">关淑芳</t>
  </si>
  <si>
    <t xml:space="preserve">410425198910021102</t>
  </si>
  <si>
    <t xml:space="preserve">78.684</t>
  </si>
  <si>
    <t xml:space="preserve">岳艳艳</t>
  </si>
  <si>
    <t xml:space="preserve">410425199001201047</t>
  </si>
  <si>
    <t xml:space="preserve">82.045</t>
  </si>
  <si>
    <t xml:space="preserve">王亚晓</t>
  </si>
  <si>
    <t xml:space="preserve">410425199010291064</t>
  </si>
  <si>
    <t xml:space="preserve">78.086</t>
  </si>
  <si>
    <t xml:space="preserve">张小华</t>
  </si>
  <si>
    <t xml:space="preserve">410425199111080020</t>
  </si>
  <si>
    <t xml:space="preserve">76.429</t>
  </si>
  <si>
    <t xml:space="preserve">王静静</t>
  </si>
  <si>
    <t xml:space="preserve">410425199210193522</t>
  </si>
  <si>
    <t xml:space="preserve">陈亚菊</t>
  </si>
  <si>
    <t xml:space="preserve">410425198907084022</t>
  </si>
  <si>
    <t xml:space="preserve">82.146</t>
  </si>
  <si>
    <t xml:space="preserve">王文斋</t>
  </si>
  <si>
    <t xml:space="preserve">410425199206201024</t>
  </si>
  <si>
    <t xml:space="preserve">门星柯</t>
  </si>
  <si>
    <t xml:space="preserve">410425199401110048</t>
  </si>
  <si>
    <t xml:space="preserve">李孟孟</t>
  </si>
  <si>
    <t xml:space="preserve">410425198907072523</t>
  </si>
  <si>
    <t xml:space="preserve">77.489</t>
  </si>
  <si>
    <t xml:space="preserve">张安琪</t>
  </si>
  <si>
    <t xml:space="preserve">410425199110181524</t>
  </si>
  <si>
    <t xml:space="preserve">77.432</t>
  </si>
  <si>
    <t xml:space="preserve">张尚珠</t>
  </si>
  <si>
    <t xml:space="preserve">410425199110200043</t>
  </si>
  <si>
    <t xml:space="preserve">78.535</t>
  </si>
  <si>
    <t xml:space="preserve">马草原</t>
  </si>
  <si>
    <t xml:space="preserve">410425199307086045</t>
  </si>
  <si>
    <t xml:space="preserve">78.836</t>
  </si>
  <si>
    <t xml:space="preserve">张亚男</t>
  </si>
  <si>
    <t xml:space="preserve">41042519910706612X</t>
  </si>
  <si>
    <t xml:space="preserve">83.066</t>
  </si>
  <si>
    <t xml:space="preserve">张亚静</t>
  </si>
  <si>
    <t xml:space="preserve">411081199112226685</t>
  </si>
  <si>
    <t xml:space="preserve">84.653</t>
  </si>
  <si>
    <t xml:space="preserve">张新华</t>
  </si>
  <si>
    <t xml:space="preserve">410425199111171520</t>
  </si>
  <si>
    <t xml:space="preserve">74.824</t>
  </si>
  <si>
    <t xml:space="preserve">许歌歌</t>
  </si>
  <si>
    <t xml:space="preserve">410425199103083029</t>
  </si>
  <si>
    <t xml:space="preserve">82.848</t>
  </si>
  <si>
    <t xml:space="preserve">康文科</t>
  </si>
  <si>
    <t xml:space="preserve">410425199110306569</t>
  </si>
  <si>
    <t xml:space="preserve">78.435</t>
  </si>
  <si>
    <t xml:space="preserve">王艳超</t>
  </si>
  <si>
    <t xml:space="preserve">410425199202156553</t>
  </si>
  <si>
    <t xml:space="preserve">段真真</t>
  </si>
  <si>
    <t xml:space="preserve">410426199207233542</t>
  </si>
  <si>
    <t xml:space="preserve">赵梦佩</t>
  </si>
  <si>
    <t xml:space="preserve">410425199105015521</t>
  </si>
  <si>
    <t xml:space="preserve">康复治疗技术</t>
  </si>
  <si>
    <t xml:space="preserve">陈晓倩</t>
  </si>
  <si>
    <t xml:space="preserve">410425199006021520</t>
  </si>
  <si>
    <t xml:space="preserve">郏县妇幼保健院 </t>
  </si>
  <si>
    <t xml:space="preserve">刘璐璐</t>
  </si>
  <si>
    <t xml:space="preserve">410425199106293523</t>
  </si>
  <si>
    <t xml:space="preserve">针灸推拿技术</t>
  </si>
  <si>
    <t xml:space="preserve">李帅男</t>
  </si>
  <si>
    <t xml:space="preserve">410425199005103030</t>
  </si>
  <si>
    <t xml:space="preserve">眼视光</t>
  </si>
  <si>
    <t xml:space="preserve">王亚靖</t>
  </si>
  <si>
    <t xml:space="preserve">410425198812240045</t>
  </si>
  <si>
    <t xml:space="preserve">药学（药物制剂）</t>
  </si>
  <si>
    <t xml:space="preserve">梁倾倾</t>
  </si>
  <si>
    <t xml:space="preserve">410425199202184044</t>
  </si>
  <si>
    <t xml:space="preserve">查秋阳</t>
  </si>
  <si>
    <t xml:space="preserve">410426198701110586</t>
  </si>
  <si>
    <t xml:space="preserve">卫生管理</t>
  </si>
  <si>
    <t xml:space="preserve">刘萌萌</t>
  </si>
  <si>
    <t xml:space="preserve">41042519901102606X</t>
  </si>
  <si>
    <t xml:space="preserve">市场营销</t>
  </si>
  <si>
    <t xml:space="preserve">阎琳琳</t>
  </si>
  <si>
    <t xml:space="preserve">410425199207082549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卫生事业单位招聘工作人员进入体检人员名单（事业编制人员）</t>
    </r>
  </si>
  <si>
    <t xml:space="preserve">张广伟</t>
  </si>
  <si>
    <t xml:space="preserve">410426197303191697</t>
  </si>
  <si>
    <t xml:space="preserve">研究生</t>
  </si>
  <si>
    <t xml:space="preserve">免试</t>
  </si>
  <si>
    <t xml:space="preserve">秦亚旭</t>
  </si>
  <si>
    <t xml:space="preserve">410425198808193522</t>
  </si>
  <si>
    <t xml:space="preserve">刘丹丹</t>
  </si>
  <si>
    <t xml:space="preserve">410425199102170024</t>
  </si>
  <si>
    <t xml:space="preserve">梁垚龙</t>
  </si>
  <si>
    <t xml:space="preserve">410425198811202514</t>
  </si>
  <si>
    <t xml:space="preserve">吴向鸽</t>
  </si>
  <si>
    <t xml:space="preserve">410425198905171042</t>
  </si>
  <si>
    <t xml:space="preserve">牛超南</t>
  </si>
  <si>
    <t xml:space="preserve">410425198912016526</t>
  </si>
  <si>
    <t xml:space="preserve">王朋亮</t>
  </si>
  <si>
    <t xml:space="preserve">410425198901151079</t>
  </si>
  <si>
    <t xml:space="preserve">刘壮丽</t>
  </si>
  <si>
    <t xml:space="preserve">41032219890813834X</t>
  </si>
  <si>
    <t xml:space="preserve">李真</t>
  </si>
  <si>
    <t xml:space="preserve">410183198704094885</t>
  </si>
  <si>
    <t xml:space="preserve">席松雅</t>
  </si>
  <si>
    <t xml:space="preserve">410425198909096027</t>
  </si>
  <si>
    <t xml:space="preserve">杨静</t>
  </si>
  <si>
    <t xml:space="preserve">410425198911136083</t>
  </si>
  <si>
    <t xml:space="preserve">秦帅举</t>
  </si>
  <si>
    <t xml:space="preserve">410425198810153634</t>
  </si>
  <si>
    <t xml:space="preserve">梁艳青</t>
  </si>
  <si>
    <t xml:space="preserve">410422199005103015</t>
  </si>
  <si>
    <t xml:space="preserve">王艳丽</t>
  </si>
  <si>
    <t xml:space="preserve">41042519870110004X</t>
  </si>
  <si>
    <t xml:space="preserve">李竞哲</t>
  </si>
  <si>
    <t xml:space="preserve">41042519900802109X</t>
  </si>
  <si>
    <t xml:space="preserve">周政合</t>
  </si>
  <si>
    <t xml:space="preserve">410425198810260034</t>
  </si>
  <si>
    <t xml:space="preserve">连志超</t>
  </si>
  <si>
    <t xml:space="preserve">410482198809091015</t>
  </si>
  <si>
    <t xml:space="preserve">杨亚涛</t>
  </si>
  <si>
    <t xml:space="preserve">410425199006173698</t>
  </si>
  <si>
    <t xml:space="preserve">杨星星</t>
  </si>
  <si>
    <t xml:space="preserve">410425198904203022</t>
  </si>
  <si>
    <t xml:space="preserve">秦航丹</t>
  </si>
  <si>
    <t xml:space="preserve">410425199005153724</t>
  </si>
  <si>
    <t xml:space="preserve">法律</t>
  </si>
  <si>
    <t xml:space="preserve">李翡翡</t>
  </si>
  <si>
    <t xml:space="preserve">410411198501245609</t>
  </si>
  <si>
    <t xml:space="preserve">园林绿化</t>
  </si>
  <si>
    <t xml:space="preserve">时媛媛</t>
  </si>
  <si>
    <t xml:space="preserve">410425199110150023</t>
  </si>
  <si>
    <t xml:space="preserve">陈凯旋</t>
  </si>
  <si>
    <t xml:space="preserve">410425199103050083</t>
  </si>
  <si>
    <t xml:space="preserve">李晓亮</t>
  </si>
  <si>
    <t xml:space="preserve">410425199001255037</t>
  </si>
  <si>
    <t xml:space="preserve">秦园园</t>
  </si>
  <si>
    <t xml:space="preserve">410425198903024022</t>
  </si>
  <si>
    <t xml:space="preserve">林静静</t>
  </si>
  <si>
    <t xml:space="preserve">410425198611171549</t>
  </si>
  <si>
    <t xml:space="preserve">任卫娟</t>
  </si>
  <si>
    <t xml:space="preserve">410425198901051043</t>
  </si>
  <si>
    <t xml:space="preserve">张校辉</t>
  </si>
  <si>
    <t xml:space="preserve">410425198802111514</t>
  </si>
  <si>
    <t xml:space="preserve">张跃军</t>
  </si>
  <si>
    <t xml:space="preserve">410482198804101798</t>
  </si>
  <si>
    <t xml:space="preserve">田琳琳</t>
  </si>
  <si>
    <t xml:space="preserve">410402198712015604</t>
  </si>
  <si>
    <t xml:space="preserve">陈跃贞</t>
  </si>
  <si>
    <t xml:space="preserve">410421198811201524</t>
  </si>
  <si>
    <t xml:space="preserve">姚恩泽</t>
  </si>
  <si>
    <t xml:space="preserve">412726198710286215</t>
  </si>
  <si>
    <t xml:space="preserve">中西医结合</t>
  </si>
  <si>
    <t xml:space="preserve">付娇阳</t>
  </si>
  <si>
    <t xml:space="preserve">410425198704091046</t>
  </si>
  <si>
    <t xml:space="preserve">范欢欢</t>
  </si>
  <si>
    <t xml:space="preserve">410421198810146025</t>
  </si>
  <si>
    <t xml:space="preserve">李媛媛</t>
  </si>
  <si>
    <t xml:space="preserve">410425198812083529</t>
  </si>
  <si>
    <t xml:space="preserve">海亚娟</t>
  </si>
  <si>
    <t xml:space="preserve">410425198904221087</t>
  </si>
  <si>
    <t xml:space="preserve">娄晓芳</t>
  </si>
  <si>
    <t xml:space="preserve">41042519910627252X</t>
  </si>
  <si>
    <t xml:space="preserve">张志标</t>
  </si>
  <si>
    <t xml:space="preserve">410425198910090335</t>
  </si>
  <si>
    <t xml:space="preserve">针灸推拿、 康复</t>
  </si>
  <si>
    <t xml:space="preserve">张永辉</t>
  </si>
  <si>
    <t xml:space="preserve">410425198512264539</t>
  </si>
  <si>
    <t xml:space="preserve">陈佳星</t>
  </si>
  <si>
    <t xml:space="preserve">410423198708176423</t>
  </si>
  <si>
    <t xml:space="preserve">冯赛</t>
  </si>
  <si>
    <t xml:space="preserve">41108119890228800X</t>
  </si>
  <si>
    <t xml:space="preserve">高晓乐</t>
  </si>
  <si>
    <t xml:space="preserve">41048219880410004X</t>
  </si>
  <si>
    <t xml:space="preserve">王秀娟</t>
  </si>
  <si>
    <t xml:space="preserve">410425199105205026</t>
  </si>
  <si>
    <t xml:space="preserve">84.062</t>
  </si>
  <si>
    <t xml:space="preserve">徐彬彬</t>
  </si>
  <si>
    <t xml:space="preserve">41042519890425302X</t>
  </si>
  <si>
    <t xml:space="preserve">81.274</t>
  </si>
  <si>
    <t xml:space="preserve">雷晓磊</t>
  </si>
  <si>
    <t xml:space="preserve">410425198812146024</t>
  </si>
  <si>
    <t xml:space="preserve">李莹莹</t>
  </si>
  <si>
    <t xml:space="preserve">410425198812240029</t>
  </si>
  <si>
    <t xml:space="preserve">杨丰滇</t>
  </si>
  <si>
    <t xml:space="preserve">410425198608302528</t>
  </si>
  <si>
    <t xml:space="preserve">石燚妹</t>
  </si>
  <si>
    <t xml:space="preserve">410425199111140089</t>
  </si>
  <si>
    <t xml:space="preserve">王静</t>
  </si>
  <si>
    <t xml:space="preserve">410402199012315563</t>
  </si>
  <si>
    <t xml:space="preserve">茹闪闪</t>
  </si>
  <si>
    <t xml:space="preserve">41042519860828354X</t>
  </si>
  <si>
    <t xml:space="preserve">王二素</t>
  </si>
  <si>
    <t xml:space="preserve">410425198902241105</t>
  </si>
  <si>
    <t xml:space="preserve">郑晓光</t>
  </si>
  <si>
    <t xml:space="preserve">410422198402211015</t>
  </si>
  <si>
    <t xml:space="preserve">计算机</t>
  </si>
  <si>
    <t xml:space="preserve">刘自行</t>
  </si>
  <si>
    <t xml:space="preserve">41042119880914601X</t>
  </si>
  <si>
    <t xml:space="preserve">艺术设计</t>
  </si>
  <si>
    <t xml:space="preserve">魏世超</t>
  </si>
  <si>
    <t xml:space="preserve">410421199009170024</t>
  </si>
  <si>
    <t xml:space="preserve">吴汶星</t>
  </si>
  <si>
    <t xml:space="preserve">410425199003150028</t>
  </si>
  <si>
    <t xml:space="preserve">薛店镇卫生院</t>
  </si>
  <si>
    <t xml:space="preserve">中医或针灸推拿</t>
  </si>
  <si>
    <t xml:space="preserve"> 刘硕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425198811025511</t>
  </si>
  <si>
    <t xml:space="preserve">茨芭镇卫生院</t>
  </si>
  <si>
    <t xml:space="preserve">尹诗歌</t>
  </si>
  <si>
    <t xml:space="preserve">410425199304070523</t>
  </si>
  <si>
    <t xml:space="preserve">71.513</t>
  </si>
  <si>
    <t xml:space="preserve">渣元乡卫生院</t>
  </si>
  <si>
    <t xml:space="preserve">医学检验</t>
  </si>
  <si>
    <t xml:space="preserve">程世轩</t>
  </si>
  <si>
    <t xml:space="preserve">410425199107060035</t>
  </si>
  <si>
    <t xml:space="preserve">黄道镇卫生院</t>
  </si>
  <si>
    <t xml:space="preserve">邵胜涛</t>
  </si>
  <si>
    <t xml:space="preserve">410482199512084433</t>
  </si>
  <si>
    <t xml:space="preserve">刘花艳</t>
  </si>
  <si>
    <t xml:space="preserve">410425198910045024</t>
  </si>
  <si>
    <t xml:space="preserve">81.473</t>
  </si>
  <si>
    <t xml:space="preserve">安良镇卫生院</t>
  </si>
  <si>
    <t xml:space="preserve">王雅梦</t>
  </si>
  <si>
    <t xml:space="preserve">410425199404156025</t>
  </si>
  <si>
    <t xml:space="preserve">白庙乡卫生院</t>
  </si>
  <si>
    <t xml:space="preserve">410425199104243522</t>
  </si>
  <si>
    <t xml:space="preserve">堂街镇卫生院</t>
  </si>
  <si>
    <t xml:space="preserve">赵若男</t>
  </si>
  <si>
    <t xml:space="preserve">410425199204215529</t>
  </si>
  <si>
    <t xml:space="preserve">长桥镇卫生院</t>
  </si>
  <si>
    <t xml:space="preserve">宁煜明</t>
  </si>
  <si>
    <t xml:space="preserve">410425199401284582</t>
  </si>
  <si>
    <t xml:space="preserve">医学影像</t>
  </si>
  <si>
    <t xml:space="preserve">陈少倾</t>
  </si>
  <si>
    <t xml:space="preserve">410425199111203027</t>
  </si>
  <si>
    <t xml:space="preserve">文秘</t>
  </si>
  <si>
    <t xml:space="preserve">马俊飞</t>
  </si>
  <si>
    <t xml:space="preserve">410403199002115556</t>
  </si>
  <si>
    <t xml:space="preserve">王集乡卫生院</t>
  </si>
  <si>
    <t xml:space="preserve">张家熇</t>
  </si>
  <si>
    <t xml:space="preserve">410481199112130537</t>
  </si>
  <si>
    <t xml:space="preserve">张培培</t>
  </si>
  <si>
    <t xml:space="preserve">410425198902256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_);[RED]\(0\)"/>
    <numFmt numFmtId="167" formatCode="@"/>
    <numFmt numFmtId="168" formatCode="0.00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58" activeCellId="0" sqref="D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74"/>
    <col collapsed="false" customWidth="true" hidden="false" outlineLevel="0" max="3" min="3" style="1" width="6.75"/>
    <col collapsed="false" customWidth="true" hidden="false" outlineLevel="0" max="4" min="4" style="1" width="10.24"/>
    <col collapsed="false" customWidth="true" hidden="false" outlineLevel="0" max="5" min="5" style="1" width="19.49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true" hidden="false" outlineLevel="0" max="9" min="9" style="2" width="9.24"/>
    <col collapsed="false" customWidth="true" hidden="false" outlineLevel="0" max="10" min="10" style="3" width="9.62"/>
    <col collapsed="false" customWidth="true" hidden="false" outlineLevel="0" max="11" min="11" style="4" width="7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19" hidden="false" customHeight="true" outlineLevel="0" collapsed="false">
      <c r="A3" s="12" t="s">
        <v>12</v>
      </c>
      <c r="B3" s="13" t="s">
        <v>13</v>
      </c>
      <c r="C3" s="14" t="n">
        <v>10</v>
      </c>
      <c r="D3" s="15" t="s">
        <v>14</v>
      </c>
      <c r="E3" s="16" t="s">
        <v>15</v>
      </c>
      <c r="F3" s="15" t="s">
        <v>16</v>
      </c>
      <c r="G3" s="13" t="n">
        <v>52.7</v>
      </c>
      <c r="H3" s="17" t="n">
        <v>88.8</v>
      </c>
      <c r="I3" s="17" t="n">
        <v>141.5</v>
      </c>
      <c r="J3" s="18" t="n">
        <v>70.75</v>
      </c>
      <c r="K3" s="15" t="n">
        <v>1</v>
      </c>
      <c r="L3" s="19"/>
    </row>
    <row r="4" customFormat="false" ht="19" hidden="false" customHeight="true" outlineLevel="0" collapsed="false">
      <c r="A4" s="12" t="s">
        <v>12</v>
      </c>
      <c r="B4" s="13" t="s">
        <v>13</v>
      </c>
      <c r="C4" s="14"/>
      <c r="D4" s="15" t="s">
        <v>17</v>
      </c>
      <c r="E4" s="16" t="s">
        <v>18</v>
      </c>
      <c r="F4" s="15" t="s">
        <v>16</v>
      </c>
      <c r="G4" s="13" t="n">
        <v>58.7</v>
      </c>
      <c r="H4" s="17" t="n">
        <v>80.8</v>
      </c>
      <c r="I4" s="17" t="n">
        <v>139.5</v>
      </c>
      <c r="J4" s="18" t="n">
        <v>69.75</v>
      </c>
      <c r="K4" s="15" t="n">
        <v>2</v>
      </c>
      <c r="L4" s="19"/>
    </row>
    <row r="5" s="21" customFormat="true" ht="19" hidden="false" customHeight="true" outlineLevel="0" collapsed="false">
      <c r="A5" s="12" t="s">
        <v>12</v>
      </c>
      <c r="B5" s="13" t="s">
        <v>13</v>
      </c>
      <c r="C5" s="14"/>
      <c r="D5" s="15" t="s">
        <v>19</v>
      </c>
      <c r="E5" s="16" t="s">
        <v>20</v>
      </c>
      <c r="F5" s="15" t="s">
        <v>16</v>
      </c>
      <c r="G5" s="13" t="n">
        <v>46.6</v>
      </c>
      <c r="H5" s="17" t="n">
        <v>85.2</v>
      </c>
      <c r="I5" s="17" t="n">
        <v>131.8</v>
      </c>
      <c r="J5" s="18" t="n">
        <v>65.9</v>
      </c>
      <c r="K5" s="15" t="n">
        <v>3</v>
      </c>
      <c r="L5" s="20"/>
      <c r="M5" s="0"/>
    </row>
    <row r="6" customFormat="false" ht="19" hidden="false" customHeight="true" outlineLevel="0" collapsed="false">
      <c r="A6" s="12" t="s">
        <v>12</v>
      </c>
      <c r="B6" s="13" t="s">
        <v>13</v>
      </c>
      <c r="C6" s="14"/>
      <c r="D6" s="15" t="s">
        <v>21</v>
      </c>
      <c r="E6" s="16" t="s">
        <v>22</v>
      </c>
      <c r="F6" s="15" t="s">
        <v>16</v>
      </c>
      <c r="G6" s="13" t="n">
        <v>43.4</v>
      </c>
      <c r="H6" s="17" t="n">
        <v>82</v>
      </c>
      <c r="I6" s="17" t="n">
        <v>125.4</v>
      </c>
      <c r="J6" s="18" t="n">
        <v>62.7</v>
      </c>
      <c r="K6" s="15" t="n">
        <v>4</v>
      </c>
      <c r="L6" s="19"/>
    </row>
    <row r="7" customFormat="false" ht="19" hidden="false" customHeight="true" outlineLevel="0" collapsed="false">
      <c r="A7" s="12" t="s">
        <v>12</v>
      </c>
      <c r="B7" s="13" t="s">
        <v>13</v>
      </c>
      <c r="C7" s="14"/>
      <c r="D7" s="15" t="s">
        <v>23</v>
      </c>
      <c r="E7" s="16" t="s">
        <v>24</v>
      </c>
      <c r="F7" s="15" t="s">
        <v>16</v>
      </c>
      <c r="G7" s="13" t="n">
        <v>41.8</v>
      </c>
      <c r="H7" s="17" t="n">
        <v>83.2</v>
      </c>
      <c r="I7" s="17" t="n">
        <v>125</v>
      </c>
      <c r="J7" s="18" t="n">
        <v>62.5</v>
      </c>
      <c r="K7" s="15" t="n">
        <v>5</v>
      </c>
      <c r="L7" s="19"/>
    </row>
    <row r="8" customFormat="false" ht="19" hidden="false" customHeight="true" outlineLevel="0" collapsed="false">
      <c r="A8" s="12" t="s">
        <v>12</v>
      </c>
      <c r="B8" s="13" t="s">
        <v>13</v>
      </c>
      <c r="C8" s="14"/>
      <c r="D8" s="15" t="s">
        <v>25</v>
      </c>
      <c r="E8" s="16" t="s">
        <v>26</v>
      </c>
      <c r="F8" s="15" t="s">
        <v>16</v>
      </c>
      <c r="G8" s="13" t="n">
        <v>42.4</v>
      </c>
      <c r="H8" s="17" t="n">
        <v>78.4</v>
      </c>
      <c r="I8" s="17" t="n">
        <v>120.8</v>
      </c>
      <c r="J8" s="18" t="n">
        <v>60.4</v>
      </c>
      <c r="K8" s="15" t="n">
        <v>6</v>
      </c>
      <c r="L8" s="19"/>
    </row>
    <row r="9" customFormat="false" ht="19" hidden="false" customHeight="true" outlineLevel="0" collapsed="false">
      <c r="A9" s="12" t="s">
        <v>12</v>
      </c>
      <c r="B9" s="13" t="s">
        <v>13</v>
      </c>
      <c r="C9" s="14"/>
      <c r="D9" s="15" t="s">
        <v>27</v>
      </c>
      <c r="E9" s="16" t="s">
        <v>28</v>
      </c>
      <c r="F9" s="15" t="s">
        <v>16</v>
      </c>
      <c r="G9" s="13" t="n">
        <v>37.8</v>
      </c>
      <c r="H9" s="17" t="n">
        <v>80.6</v>
      </c>
      <c r="I9" s="17" t="n">
        <v>118.4</v>
      </c>
      <c r="J9" s="18" t="n">
        <v>59.2</v>
      </c>
      <c r="K9" s="15" t="n">
        <v>7</v>
      </c>
      <c r="L9" s="19"/>
    </row>
    <row r="10" customFormat="false" ht="19" hidden="false" customHeight="true" outlineLevel="0" collapsed="false">
      <c r="A10" s="12" t="s">
        <v>12</v>
      </c>
      <c r="B10" s="13" t="s">
        <v>13</v>
      </c>
      <c r="C10" s="14"/>
      <c r="D10" s="15" t="s">
        <v>29</v>
      </c>
      <c r="E10" s="16" t="s">
        <v>30</v>
      </c>
      <c r="F10" s="15" t="s">
        <v>16</v>
      </c>
      <c r="G10" s="13" t="n">
        <v>37.8</v>
      </c>
      <c r="H10" s="17" t="n">
        <v>80.2</v>
      </c>
      <c r="I10" s="17" t="n">
        <v>118</v>
      </c>
      <c r="J10" s="18" t="n">
        <v>59</v>
      </c>
      <c r="K10" s="15" t="n">
        <v>8</v>
      </c>
      <c r="L10" s="19"/>
    </row>
    <row r="11" customFormat="false" ht="19" hidden="false" customHeight="true" outlineLevel="0" collapsed="false">
      <c r="A11" s="12" t="s">
        <v>12</v>
      </c>
      <c r="B11" s="13" t="s">
        <v>13</v>
      </c>
      <c r="C11" s="14"/>
      <c r="D11" s="15" t="s">
        <v>31</v>
      </c>
      <c r="E11" s="16" t="s">
        <v>32</v>
      </c>
      <c r="F11" s="15" t="s">
        <v>16</v>
      </c>
      <c r="G11" s="13" t="n">
        <v>31.3</v>
      </c>
      <c r="H11" s="17" t="n">
        <v>84.2</v>
      </c>
      <c r="I11" s="17" t="n">
        <v>115.5</v>
      </c>
      <c r="J11" s="18" t="n">
        <v>57.75</v>
      </c>
      <c r="K11" s="15" t="n">
        <v>9</v>
      </c>
      <c r="L11" s="19"/>
    </row>
    <row r="12" customFormat="false" ht="19" hidden="false" customHeight="true" outlineLevel="0" collapsed="false">
      <c r="A12" s="12" t="s">
        <v>12</v>
      </c>
      <c r="B12" s="13" t="s">
        <v>13</v>
      </c>
      <c r="C12" s="14"/>
      <c r="D12" s="15" t="s">
        <v>33</v>
      </c>
      <c r="E12" s="16" t="s">
        <v>34</v>
      </c>
      <c r="F12" s="15" t="s">
        <v>16</v>
      </c>
      <c r="G12" s="13" t="n">
        <v>32.4</v>
      </c>
      <c r="H12" s="17" t="n">
        <v>82.2</v>
      </c>
      <c r="I12" s="17" t="n">
        <v>114.6</v>
      </c>
      <c r="J12" s="18" t="n">
        <v>57.3</v>
      </c>
      <c r="K12" s="15" t="n">
        <v>10</v>
      </c>
      <c r="L12" s="19"/>
    </row>
    <row r="13" customFormat="false" ht="19" hidden="false" customHeight="true" outlineLevel="0" collapsed="false">
      <c r="A13" s="12" t="s">
        <v>12</v>
      </c>
      <c r="B13" s="15" t="s">
        <v>35</v>
      </c>
      <c r="C13" s="22" t="n">
        <v>2</v>
      </c>
      <c r="D13" s="15" t="s">
        <v>36</v>
      </c>
      <c r="E13" s="16" t="s">
        <v>37</v>
      </c>
      <c r="F13" s="15" t="s">
        <v>16</v>
      </c>
      <c r="G13" s="13" t="n">
        <v>41.8</v>
      </c>
      <c r="H13" s="17" t="n">
        <v>84</v>
      </c>
      <c r="I13" s="17" t="n">
        <v>125.8</v>
      </c>
      <c r="J13" s="18" t="n">
        <v>62.9</v>
      </c>
      <c r="K13" s="15" t="n">
        <v>1</v>
      </c>
      <c r="L13" s="19"/>
    </row>
    <row r="14" customFormat="false" ht="19" hidden="false" customHeight="true" outlineLevel="0" collapsed="false">
      <c r="A14" s="12" t="s">
        <v>12</v>
      </c>
      <c r="B14" s="15" t="s">
        <v>35</v>
      </c>
      <c r="C14" s="22"/>
      <c r="D14" s="15" t="s">
        <v>38</v>
      </c>
      <c r="E14" s="16" t="s">
        <v>39</v>
      </c>
      <c r="F14" s="15" t="s">
        <v>16</v>
      </c>
      <c r="G14" s="13" t="n">
        <v>39.1</v>
      </c>
      <c r="H14" s="17" t="n">
        <v>86.4</v>
      </c>
      <c r="I14" s="17" t="n">
        <v>125.5</v>
      </c>
      <c r="J14" s="18" t="n">
        <v>62.75</v>
      </c>
      <c r="K14" s="15" t="n">
        <v>2</v>
      </c>
      <c r="L14" s="19"/>
    </row>
    <row r="15" customFormat="false" ht="20" hidden="false" customHeight="true" outlineLevel="0" collapsed="false">
      <c r="A15" s="12" t="s">
        <v>12</v>
      </c>
      <c r="B15" s="15" t="s">
        <v>40</v>
      </c>
      <c r="C15" s="12" t="n">
        <v>1</v>
      </c>
      <c r="D15" s="15" t="s">
        <v>41</v>
      </c>
      <c r="E15" s="16" t="s">
        <v>42</v>
      </c>
      <c r="F15" s="15" t="s">
        <v>16</v>
      </c>
      <c r="G15" s="13" t="n">
        <v>50.6</v>
      </c>
      <c r="H15" s="17" t="n">
        <v>82.8</v>
      </c>
      <c r="I15" s="17" t="n">
        <v>133.4</v>
      </c>
      <c r="J15" s="18" t="n">
        <v>66.7</v>
      </c>
      <c r="K15" s="15" t="n">
        <v>1</v>
      </c>
      <c r="L15" s="19"/>
    </row>
    <row r="16" customFormat="false" ht="20" hidden="false" customHeight="true" outlineLevel="0" collapsed="false">
      <c r="A16" s="15" t="s">
        <v>12</v>
      </c>
      <c r="B16" s="15" t="s">
        <v>43</v>
      </c>
      <c r="C16" s="22" t="n">
        <v>44</v>
      </c>
      <c r="D16" s="23" t="s">
        <v>44</v>
      </c>
      <c r="E16" s="24" t="s">
        <v>45</v>
      </c>
      <c r="F16" s="25" t="s">
        <v>16</v>
      </c>
      <c r="G16" s="26" t="n">
        <v>58.7</v>
      </c>
      <c r="H16" s="26" t="n">
        <v>87.837</v>
      </c>
      <c r="I16" s="27" t="n">
        <v>146.537</v>
      </c>
      <c r="J16" s="27" t="n">
        <v>73.2685</v>
      </c>
      <c r="K16" s="28" t="n">
        <v>1</v>
      </c>
    </row>
    <row r="17" customFormat="false" ht="20" hidden="false" customHeight="true" outlineLevel="0" collapsed="false">
      <c r="A17" s="15" t="s">
        <v>12</v>
      </c>
      <c r="B17" s="15" t="s">
        <v>43</v>
      </c>
      <c r="C17" s="22"/>
      <c r="D17" s="23" t="s">
        <v>46</v>
      </c>
      <c r="E17" s="24" t="s">
        <v>47</v>
      </c>
      <c r="F17" s="25" t="s">
        <v>16</v>
      </c>
      <c r="G17" s="26" t="n">
        <v>58.6</v>
      </c>
      <c r="H17" s="26" t="n">
        <v>87.0976</v>
      </c>
      <c r="I17" s="27" t="n">
        <v>145.698</v>
      </c>
      <c r="J17" s="27" t="n">
        <v>72.849</v>
      </c>
      <c r="K17" s="28" t="n">
        <v>2</v>
      </c>
    </row>
    <row r="18" customFormat="false" ht="20" hidden="false" customHeight="true" outlineLevel="0" collapsed="false">
      <c r="A18" s="15" t="s">
        <v>12</v>
      </c>
      <c r="B18" s="15" t="s">
        <v>43</v>
      </c>
      <c r="C18" s="22"/>
      <c r="D18" s="23" t="s">
        <v>48</v>
      </c>
      <c r="E18" s="24" t="s">
        <v>49</v>
      </c>
      <c r="F18" s="25" t="s">
        <v>16</v>
      </c>
      <c r="G18" s="26" t="n">
        <v>55.9</v>
      </c>
      <c r="H18" s="26" t="n">
        <v>82.984</v>
      </c>
      <c r="I18" s="27" t="n">
        <v>138.884</v>
      </c>
      <c r="J18" s="27" t="n">
        <v>69.442</v>
      </c>
      <c r="K18" s="28" t="n">
        <v>3</v>
      </c>
    </row>
    <row r="19" customFormat="false" ht="20" hidden="false" customHeight="true" outlineLevel="0" collapsed="false">
      <c r="A19" s="15" t="s">
        <v>12</v>
      </c>
      <c r="B19" s="15" t="s">
        <v>43</v>
      </c>
      <c r="C19" s="22"/>
      <c r="D19" s="23" t="s">
        <v>50</v>
      </c>
      <c r="E19" s="24" t="s">
        <v>51</v>
      </c>
      <c r="F19" s="25" t="s">
        <v>16</v>
      </c>
      <c r="G19" s="26" t="n">
        <v>51</v>
      </c>
      <c r="H19" s="26" t="n">
        <v>86.229</v>
      </c>
      <c r="I19" s="27" t="n">
        <v>137.229</v>
      </c>
      <c r="J19" s="27" t="n">
        <v>68.6145</v>
      </c>
      <c r="K19" s="28" t="n">
        <v>4</v>
      </c>
    </row>
    <row r="20" customFormat="false" ht="20" hidden="false" customHeight="true" outlineLevel="0" collapsed="false">
      <c r="A20" s="15" t="s">
        <v>12</v>
      </c>
      <c r="B20" s="15" t="s">
        <v>43</v>
      </c>
      <c r="C20" s="22"/>
      <c r="D20" s="23" t="s">
        <v>52</v>
      </c>
      <c r="E20" s="24" t="s">
        <v>53</v>
      </c>
      <c r="F20" s="25" t="s">
        <v>16</v>
      </c>
      <c r="G20" s="26" t="n">
        <v>57.3</v>
      </c>
      <c r="H20" s="26" t="n">
        <v>78.5664</v>
      </c>
      <c r="I20" s="27" t="n">
        <v>135.866</v>
      </c>
      <c r="J20" s="27" t="n">
        <v>67.933</v>
      </c>
      <c r="K20" s="28" t="n">
        <v>5</v>
      </c>
    </row>
    <row r="21" customFormat="false" ht="20" hidden="false" customHeight="true" outlineLevel="0" collapsed="false">
      <c r="A21" s="15" t="s">
        <v>12</v>
      </c>
      <c r="B21" s="15" t="s">
        <v>43</v>
      </c>
      <c r="C21" s="22"/>
      <c r="D21" s="23" t="s">
        <v>54</v>
      </c>
      <c r="E21" s="24" t="s">
        <v>55</v>
      </c>
      <c r="F21" s="25" t="s">
        <v>16</v>
      </c>
      <c r="G21" s="26" t="n">
        <v>50.6</v>
      </c>
      <c r="H21" s="26" t="n">
        <v>84.219</v>
      </c>
      <c r="I21" s="27" t="n">
        <v>134.819</v>
      </c>
      <c r="J21" s="27" t="n">
        <v>67.4095</v>
      </c>
      <c r="K21" s="28" t="n">
        <v>6</v>
      </c>
    </row>
    <row r="22" customFormat="false" ht="20" hidden="false" customHeight="true" outlineLevel="0" collapsed="false">
      <c r="A22" s="15" t="s">
        <v>12</v>
      </c>
      <c r="B22" s="15" t="s">
        <v>43</v>
      </c>
      <c r="C22" s="22"/>
      <c r="D22" s="23" t="s">
        <v>56</v>
      </c>
      <c r="E22" s="24" t="s">
        <v>57</v>
      </c>
      <c r="F22" s="25" t="s">
        <v>16</v>
      </c>
      <c r="G22" s="26" t="n">
        <v>49.6</v>
      </c>
      <c r="H22" s="26" t="n">
        <v>84.4008</v>
      </c>
      <c r="I22" s="27" t="n">
        <v>134.001</v>
      </c>
      <c r="J22" s="27" t="n">
        <v>67.0005</v>
      </c>
      <c r="K22" s="28" t="n">
        <v>7</v>
      </c>
    </row>
    <row r="23" customFormat="false" ht="20" hidden="false" customHeight="true" outlineLevel="0" collapsed="false">
      <c r="A23" s="15" t="s">
        <v>12</v>
      </c>
      <c r="B23" s="15" t="s">
        <v>43</v>
      </c>
      <c r="C23" s="22"/>
      <c r="D23" s="23" t="s">
        <v>58</v>
      </c>
      <c r="E23" s="24" t="s">
        <v>59</v>
      </c>
      <c r="F23" s="25" t="s">
        <v>16</v>
      </c>
      <c r="G23" s="26" t="n">
        <v>51.1</v>
      </c>
      <c r="H23" s="26" t="n">
        <v>82.566</v>
      </c>
      <c r="I23" s="27" t="n">
        <v>133.666</v>
      </c>
      <c r="J23" s="27" t="n">
        <v>66.833</v>
      </c>
      <c r="K23" s="28" t="n">
        <v>8</v>
      </c>
    </row>
    <row r="24" customFormat="false" ht="20" hidden="false" customHeight="true" outlineLevel="0" collapsed="false">
      <c r="A24" s="15" t="s">
        <v>12</v>
      </c>
      <c r="B24" s="15" t="s">
        <v>43</v>
      </c>
      <c r="C24" s="22"/>
      <c r="D24" s="23" t="s">
        <v>60</v>
      </c>
      <c r="E24" s="24" t="s">
        <v>61</v>
      </c>
      <c r="F24" s="25" t="s">
        <v>16</v>
      </c>
      <c r="G24" s="26" t="n">
        <v>48.2</v>
      </c>
      <c r="H24" s="26" t="n">
        <v>85.1136</v>
      </c>
      <c r="I24" s="27" t="n">
        <v>133.314</v>
      </c>
      <c r="J24" s="27" t="n">
        <v>66.657</v>
      </c>
      <c r="K24" s="28" t="n">
        <v>9</v>
      </c>
    </row>
    <row r="25" customFormat="false" ht="20" hidden="false" customHeight="true" outlineLevel="0" collapsed="false">
      <c r="A25" s="15" t="s">
        <v>12</v>
      </c>
      <c r="B25" s="15" t="s">
        <v>43</v>
      </c>
      <c r="C25" s="22"/>
      <c r="D25" s="23" t="s">
        <v>62</v>
      </c>
      <c r="E25" s="24" t="s">
        <v>63</v>
      </c>
      <c r="F25" s="25" t="s">
        <v>16</v>
      </c>
      <c r="G25" s="26" t="n">
        <v>40.8</v>
      </c>
      <c r="H25" s="26" t="n">
        <v>87.8416</v>
      </c>
      <c r="I25" s="27" t="n">
        <v>128.642</v>
      </c>
      <c r="J25" s="27" t="n">
        <v>64.321</v>
      </c>
      <c r="K25" s="28" t="n">
        <v>10</v>
      </c>
    </row>
    <row r="26" customFormat="false" ht="20" hidden="false" customHeight="true" outlineLevel="0" collapsed="false">
      <c r="A26" s="15" t="s">
        <v>12</v>
      </c>
      <c r="B26" s="15" t="s">
        <v>43</v>
      </c>
      <c r="C26" s="22"/>
      <c r="D26" s="23" t="s">
        <v>64</v>
      </c>
      <c r="E26" s="24" t="s">
        <v>65</v>
      </c>
      <c r="F26" s="25" t="s">
        <v>16</v>
      </c>
      <c r="G26" s="26" t="n">
        <v>42.3</v>
      </c>
      <c r="H26" s="26" t="n">
        <v>86.304</v>
      </c>
      <c r="I26" s="27" t="n">
        <v>128.604</v>
      </c>
      <c r="J26" s="27" t="n">
        <v>64.302</v>
      </c>
      <c r="K26" s="28" t="n">
        <v>11</v>
      </c>
    </row>
    <row r="27" s="1" customFormat="true" ht="20" hidden="false" customHeight="true" outlineLevel="0" collapsed="false">
      <c r="A27" s="15" t="s">
        <v>12</v>
      </c>
      <c r="B27" s="15" t="s">
        <v>43</v>
      </c>
      <c r="C27" s="22"/>
      <c r="D27" s="23" t="s">
        <v>66</v>
      </c>
      <c r="E27" s="24" t="s">
        <v>67</v>
      </c>
      <c r="F27" s="25" t="s">
        <v>16</v>
      </c>
      <c r="G27" s="26" t="n">
        <v>45.5</v>
      </c>
      <c r="H27" s="26" t="n">
        <v>82.008</v>
      </c>
      <c r="I27" s="27" t="n">
        <v>127.508</v>
      </c>
      <c r="J27" s="27" t="n">
        <v>63.754</v>
      </c>
      <c r="K27" s="28" t="n">
        <v>12</v>
      </c>
    </row>
    <row r="28" s="1" customFormat="true" ht="20" hidden="false" customHeight="true" outlineLevel="0" collapsed="false">
      <c r="A28" s="15" t="s">
        <v>12</v>
      </c>
      <c r="B28" s="15" t="s">
        <v>43</v>
      </c>
      <c r="C28" s="22"/>
      <c r="D28" s="23" t="s">
        <v>68</v>
      </c>
      <c r="E28" s="24" t="s">
        <v>69</v>
      </c>
      <c r="F28" s="25" t="s">
        <v>16</v>
      </c>
      <c r="G28" s="26" t="n">
        <v>42.4</v>
      </c>
      <c r="H28" s="26" t="n">
        <v>84.219</v>
      </c>
      <c r="I28" s="27" t="n">
        <v>126.619</v>
      </c>
      <c r="J28" s="27" t="n">
        <v>63.3095</v>
      </c>
      <c r="K28" s="28" t="n">
        <v>13</v>
      </c>
    </row>
    <row r="29" customFormat="false" ht="20" hidden="false" customHeight="true" outlineLevel="0" collapsed="false">
      <c r="A29" s="15" t="s">
        <v>12</v>
      </c>
      <c r="B29" s="15" t="s">
        <v>43</v>
      </c>
      <c r="C29" s="22"/>
      <c r="D29" s="23" t="s">
        <v>70</v>
      </c>
      <c r="E29" s="24" t="s">
        <v>71</v>
      </c>
      <c r="F29" s="25" t="s">
        <v>16</v>
      </c>
      <c r="G29" s="26" t="n">
        <v>44</v>
      </c>
      <c r="H29" s="26" t="n">
        <v>80.5552</v>
      </c>
      <c r="I29" s="27" t="n">
        <v>124.555</v>
      </c>
      <c r="J29" s="27" t="n">
        <v>62.2775</v>
      </c>
      <c r="K29" s="28" t="n">
        <v>14</v>
      </c>
    </row>
    <row r="30" customFormat="false" ht="20" hidden="false" customHeight="true" outlineLevel="0" collapsed="false">
      <c r="A30" s="15" t="s">
        <v>12</v>
      </c>
      <c r="B30" s="15" t="s">
        <v>43</v>
      </c>
      <c r="C30" s="22"/>
      <c r="D30" s="23" t="s">
        <v>72</v>
      </c>
      <c r="E30" s="24" t="s">
        <v>73</v>
      </c>
      <c r="F30" s="25" t="s">
        <v>16</v>
      </c>
      <c r="G30" s="26" t="n">
        <v>42.6</v>
      </c>
      <c r="H30" s="26" t="n">
        <v>81.9392</v>
      </c>
      <c r="I30" s="27" t="n">
        <v>124.539</v>
      </c>
      <c r="J30" s="27" t="n">
        <v>62.2695</v>
      </c>
      <c r="K30" s="28" t="n">
        <v>15</v>
      </c>
    </row>
    <row r="31" s="1" customFormat="true" ht="20" hidden="false" customHeight="true" outlineLevel="0" collapsed="false">
      <c r="A31" s="15" t="s">
        <v>12</v>
      </c>
      <c r="B31" s="15" t="s">
        <v>43</v>
      </c>
      <c r="C31" s="22"/>
      <c r="D31" s="23" t="s">
        <v>74</v>
      </c>
      <c r="E31" s="24" t="s">
        <v>75</v>
      </c>
      <c r="F31" s="25" t="s">
        <v>16</v>
      </c>
      <c r="G31" s="26" t="n">
        <v>44.7</v>
      </c>
      <c r="H31" s="26" t="n">
        <v>78.792</v>
      </c>
      <c r="I31" s="27" t="n">
        <v>123.492</v>
      </c>
      <c r="J31" s="27" t="n">
        <v>61.746</v>
      </c>
      <c r="K31" s="28" t="n">
        <v>16</v>
      </c>
    </row>
    <row r="32" customFormat="false" ht="20" hidden="false" customHeight="true" outlineLevel="0" collapsed="false">
      <c r="A32" s="15" t="s">
        <v>12</v>
      </c>
      <c r="B32" s="15" t="s">
        <v>43</v>
      </c>
      <c r="C32" s="22"/>
      <c r="D32" s="23" t="s">
        <v>76</v>
      </c>
      <c r="E32" s="24" t="s">
        <v>77</v>
      </c>
      <c r="F32" s="25" t="s">
        <v>16</v>
      </c>
      <c r="G32" s="26" t="n">
        <v>42</v>
      </c>
      <c r="H32" s="26" t="n">
        <v>81.1624</v>
      </c>
      <c r="I32" s="27" t="n">
        <v>123.162</v>
      </c>
      <c r="J32" s="27" t="n">
        <v>61.581</v>
      </c>
      <c r="K32" s="28" t="n">
        <v>17</v>
      </c>
    </row>
    <row r="33" customFormat="false" ht="20" hidden="false" customHeight="true" outlineLevel="0" collapsed="false">
      <c r="A33" s="15" t="s">
        <v>12</v>
      </c>
      <c r="B33" s="15" t="s">
        <v>43</v>
      </c>
      <c r="C33" s="22"/>
      <c r="D33" s="23" t="s">
        <v>78</v>
      </c>
      <c r="E33" s="24" t="s">
        <v>79</v>
      </c>
      <c r="F33" s="25" t="s">
        <v>16</v>
      </c>
      <c r="G33" s="26" t="n">
        <v>42.6</v>
      </c>
      <c r="H33" s="26" t="n">
        <v>80.352</v>
      </c>
      <c r="I33" s="27" t="n">
        <v>122.952</v>
      </c>
      <c r="J33" s="27" t="n">
        <v>61.476</v>
      </c>
      <c r="K33" s="28" t="n">
        <v>18</v>
      </c>
    </row>
    <row r="34" customFormat="false" ht="20" hidden="false" customHeight="true" outlineLevel="0" collapsed="false">
      <c r="A34" s="15" t="s">
        <v>12</v>
      </c>
      <c r="B34" s="15" t="s">
        <v>43</v>
      </c>
      <c r="C34" s="22"/>
      <c r="D34" s="23" t="s">
        <v>80</v>
      </c>
      <c r="E34" s="24" t="s">
        <v>81</v>
      </c>
      <c r="F34" s="25" t="s">
        <v>16</v>
      </c>
      <c r="G34" s="26" t="n">
        <v>42.4</v>
      </c>
      <c r="H34" s="26" t="n">
        <v>79.992</v>
      </c>
      <c r="I34" s="27" t="n">
        <v>122.392</v>
      </c>
      <c r="J34" s="27" t="n">
        <v>61.196</v>
      </c>
      <c r="K34" s="28" t="n">
        <v>19</v>
      </c>
    </row>
    <row r="35" customFormat="false" ht="20" hidden="false" customHeight="true" outlineLevel="0" collapsed="false">
      <c r="A35" s="15" t="s">
        <v>12</v>
      </c>
      <c r="B35" s="15" t="s">
        <v>43</v>
      </c>
      <c r="C35" s="22"/>
      <c r="D35" s="23" t="s">
        <v>82</v>
      </c>
      <c r="E35" s="24" t="s">
        <v>83</v>
      </c>
      <c r="F35" s="25" t="s">
        <v>16</v>
      </c>
      <c r="G35" s="26" t="n">
        <v>40.4</v>
      </c>
      <c r="H35" s="26" t="n">
        <v>81.774</v>
      </c>
      <c r="I35" s="27" t="n">
        <v>122.174</v>
      </c>
      <c r="J35" s="27" t="n">
        <v>61.087</v>
      </c>
      <c r="K35" s="28" t="n">
        <v>20</v>
      </c>
    </row>
    <row r="36" customFormat="false" ht="20" hidden="false" customHeight="true" outlineLevel="0" collapsed="false">
      <c r="A36" s="15" t="s">
        <v>12</v>
      </c>
      <c r="B36" s="15" t="s">
        <v>43</v>
      </c>
      <c r="C36" s="22"/>
      <c r="D36" s="23" t="s">
        <v>29</v>
      </c>
      <c r="E36" s="24" t="s">
        <v>84</v>
      </c>
      <c r="F36" s="25" t="s">
        <v>16</v>
      </c>
      <c r="G36" s="26" t="n">
        <v>40.3</v>
      </c>
      <c r="H36" s="26" t="n">
        <v>81.576</v>
      </c>
      <c r="I36" s="27" t="n">
        <v>121.876</v>
      </c>
      <c r="J36" s="27" t="n">
        <v>60.938</v>
      </c>
      <c r="K36" s="28" t="n">
        <v>21</v>
      </c>
    </row>
    <row r="37" customFormat="false" ht="20" hidden="false" customHeight="true" outlineLevel="0" collapsed="false">
      <c r="A37" s="15" t="s">
        <v>12</v>
      </c>
      <c r="B37" s="15" t="s">
        <v>43</v>
      </c>
      <c r="C37" s="22"/>
      <c r="D37" s="23" t="s">
        <v>85</v>
      </c>
      <c r="E37" s="24" t="s">
        <v>86</v>
      </c>
      <c r="F37" s="25" t="s">
        <v>16</v>
      </c>
      <c r="G37" s="26" t="n">
        <v>34.4</v>
      </c>
      <c r="H37" s="26" t="n">
        <v>87.318</v>
      </c>
      <c r="I37" s="27" t="n">
        <v>121.718</v>
      </c>
      <c r="J37" s="27" t="n">
        <v>60.859</v>
      </c>
      <c r="K37" s="28" t="n">
        <v>22</v>
      </c>
    </row>
    <row r="38" customFormat="false" ht="20" hidden="false" customHeight="true" outlineLevel="0" collapsed="false">
      <c r="A38" s="15" t="s">
        <v>12</v>
      </c>
      <c r="B38" s="15" t="s">
        <v>43</v>
      </c>
      <c r="C38" s="22"/>
      <c r="D38" s="23" t="s">
        <v>87</v>
      </c>
      <c r="E38" s="24" t="s">
        <v>88</v>
      </c>
      <c r="F38" s="25" t="s">
        <v>16</v>
      </c>
      <c r="G38" s="26" t="n">
        <v>44.1</v>
      </c>
      <c r="H38" s="26" t="n">
        <v>77.022</v>
      </c>
      <c r="I38" s="27" t="n">
        <v>121.122</v>
      </c>
      <c r="J38" s="27" t="n">
        <v>60.561</v>
      </c>
      <c r="K38" s="28" t="n">
        <v>23</v>
      </c>
    </row>
    <row r="39" customFormat="false" ht="20" hidden="false" customHeight="true" outlineLevel="0" collapsed="false">
      <c r="A39" s="15" t="s">
        <v>12</v>
      </c>
      <c r="B39" s="15" t="s">
        <v>43</v>
      </c>
      <c r="C39" s="22"/>
      <c r="D39" s="23" t="s">
        <v>89</v>
      </c>
      <c r="E39" s="24" t="s">
        <v>90</v>
      </c>
      <c r="F39" s="25" t="s">
        <v>16</v>
      </c>
      <c r="G39" s="26" t="n">
        <v>37.6</v>
      </c>
      <c r="H39" s="26" t="n">
        <v>82.984</v>
      </c>
      <c r="I39" s="27" t="n">
        <v>120.584</v>
      </c>
      <c r="J39" s="27" t="n">
        <v>60.292</v>
      </c>
      <c r="K39" s="28" t="n">
        <v>24</v>
      </c>
    </row>
    <row r="40" customFormat="false" ht="20" hidden="false" customHeight="true" outlineLevel="0" collapsed="false">
      <c r="A40" s="15" t="s">
        <v>12</v>
      </c>
      <c r="B40" s="15" t="s">
        <v>43</v>
      </c>
      <c r="C40" s="22"/>
      <c r="D40" s="23" t="s">
        <v>91</v>
      </c>
      <c r="E40" s="24" t="s">
        <v>92</v>
      </c>
      <c r="F40" s="25" t="s">
        <v>16</v>
      </c>
      <c r="G40" s="26" t="n">
        <v>33.9</v>
      </c>
      <c r="H40" s="26" t="n">
        <v>86.2224</v>
      </c>
      <c r="I40" s="27" t="n">
        <v>120.122</v>
      </c>
      <c r="J40" s="27" t="n">
        <v>60.061</v>
      </c>
      <c r="K40" s="28" t="n">
        <v>25</v>
      </c>
    </row>
    <row r="41" customFormat="false" ht="20" hidden="false" customHeight="true" outlineLevel="0" collapsed="false">
      <c r="A41" s="15" t="s">
        <v>12</v>
      </c>
      <c r="B41" s="15" t="s">
        <v>43</v>
      </c>
      <c r="C41" s="22"/>
      <c r="D41" s="29" t="s">
        <v>93</v>
      </c>
      <c r="E41" s="24" t="s">
        <v>94</v>
      </c>
      <c r="F41" s="25" t="s">
        <v>16</v>
      </c>
      <c r="G41" s="26" t="n">
        <v>45.3</v>
      </c>
      <c r="H41" s="26" t="n">
        <v>74.169</v>
      </c>
      <c r="I41" s="27" t="n">
        <v>119.469</v>
      </c>
      <c r="J41" s="27" t="n">
        <v>59.7345</v>
      </c>
      <c r="K41" s="28" t="n">
        <v>26</v>
      </c>
    </row>
    <row r="42" customFormat="false" ht="20" hidden="false" customHeight="true" outlineLevel="0" collapsed="false">
      <c r="A42" s="15" t="s">
        <v>12</v>
      </c>
      <c r="B42" s="15" t="s">
        <v>43</v>
      </c>
      <c r="C42" s="22"/>
      <c r="D42" s="23" t="s">
        <v>95</v>
      </c>
      <c r="E42" s="24" t="s">
        <v>96</v>
      </c>
      <c r="F42" s="25" t="s">
        <v>16</v>
      </c>
      <c r="G42" s="26" t="n">
        <v>33</v>
      </c>
      <c r="H42" s="26" t="n">
        <v>86.43</v>
      </c>
      <c r="I42" s="27" t="n">
        <v>119.43</v>
      </c>
      <c r="J42" s="27" t="n">
        <v>59.715</v>
      </c>
      <c r="K42" s="28" t="n">
        <v>27</v>
      </c>
    </row>
    <row r="43" customFormat="false" ht="20" hidden="false" customHeight="true" outlineLevel="0" collapsed="false">
      <c r="A43" s="15" t="s">
        <v>12</v>
      </c>
      <c r="B43" s="15" t="s">
        <v>43</v>
      </c>
      <c r="C43" s="22"/>
      <c r="D43" s="23" t="s">
        <v>97</v>
      </c>
      <c r="E43" s="24" t="s">
        <v>98</v>
      </c>
      <c r="F43" s="25" t="s">
        <v>16</v>
      </c>
      <c r="G43" s="26" t="n">
        <v>37</v>
      </c>
      <c r="H43" s="26" t="n">
        <v>82.209</v>
      </c>
      <c r="I43" s="27" t="n">
        <v>119.209</v>
      </c>
      <c r="J43" s="27" t="n">
        <v>59.6045</v>
      </c>
      <c r="K43" s="28" t="n">
        <v>28</v>
      </c>
    </row>
    <row r="44" customFormat="false" ht="20" hidden="false" customHeight="true" outlineLevel="0" collapsed="false">
      <c r="A44" s="15" t="s">
        <v>12</v>
      </c>
      <c r="B44" s="15" t="s">
        <v>43</v>
      </c>
      <c r="C44" s="22"/>
      <c r="D44" s="23" t="s">
        <v>99</v>
      </c>
      <c r="E44" s="24" t="s">
        <v>100</v>
      </c>
      <c r="F44" s="25" t="s">
        <v>16</v>
      </c>
      <c r="G44" s="26" t="n">
        <v>41.1</v>
      </c>
      <c r="H44" s="26" t="n">
        <v>77.814</v>
      </c>
      <c r="I44" s="27" t="n">
        <v>118.914</v>
      </c>
      <c r="J44" s="27" t="n">
        <v>59.457</v>
      </c>
      <c r="K44" s="28" t="n">
        <v>29</v>
      </c>
    </row>
    <row r="45" customFormat="false" ht="20" hidden="false" customHeight="true" outlineLevel="0" collapsed="false">
      <c r="A45" s="15" t="s">
        <v>12</v>
      </c>
      <c r="B45" s="15" t="s">
        <v>43</v>
      </c>
      <c r="C45" s="22"/>
      <c r="D45" s="23" t="s">
        <v>101</v>
      </c>
      <c r="E45" s="24" t="s">
        <v>102</v>
      </c>
      <c r="F45" s="25" t="s">
        <v>16</v>
      </c>
      <c r="G45" s="26" t="n">
        <v>38.2</v>
      </c>
      <c r="H45" s="26" t="n">
        <v>80.601</v>
      </c>
      <c r="I45" s="27" t="n">
        <v>118.801</v>
      </c>
      <c r="J45" s="27" t="n">
        <v>59.4005</v>
      </c>
      <c r="K45" s="28" t="n">
        <v>30</v>
      </c>
    </row>
    <row r="46" customFormat="false" ht="20" hidden="false" customHeight="true" outlineLevel="0" collapsed="false">
      <c r="A46" s="15" t="s">
        <v>12</v>
      </c>
      <c r="B46" s="15" t="s">
        <v>43</v>
      </c>
      <c r="C46" s="22"/>
      <c r="D46" s="23" t="s">
        <v>103</v>
      </c>
      <c r="E46" s="24" t="s">
        <v>104</v>
      </c>
      <c r="F46" s="25" t="s">
        <v>105</v>
      </c>
      <c r="G46" s="26" t="n">
        <v>38.8</v>
      </c>
      <c r="H46" s="26" t="n">
        <v>79.797</v>
      </c>
      <c r="I46" s="27" t="n">
        <v>118.597</v>
      </c>
      <c r="J46" s="27" t="n">
        <v>59.2985</v>
      </c>
      <c r="K46" s="28" t="n">
        <v>31</v>
      </c>
    </row>
    <row r="47" customFormat="false" ht="20" hidden="false" customHeight="true" outlineLevel="0" collapsed="false">
      <c r="A47" s="15" t="s">
        <v>12</v>
      </c>
      <c r="B47" s="15" t="s">
        <v>43</v>
      </c>
      <c r="C47" s="22"/>
      <c r="D47" s="23" t="s">
        <v>106</v>
      </c>
      <c r="E47" s="24" t="s">
        <v>107</v>
      </c>
      <c r="F47" s="25" t="s">
        <v>16</v>
      </c>
      <c r="G47" s="26" t="n">
        <v>34</v>
      </c>
      <c r="H47" s="26" t="n">
        <v>84.348</v>
      </c>
      <c r="I47" s="27" t="n">
        <v>118.348</v>
      </c>
      <c r="J47" s="27" t="n">
        <v>59.174</v>
      </c>
      <c r="K47" s="28" t="n">
        <v>32</v>
      </c>
    </row>
    <row r="48" customFormat="false" ht="20" hidden="false" customHeight="true" outlineLevel="0" collapsed="false">
      <c r="A48" s="15" t="s">
        <v>12</v>
      </c>
      <c r="B48" s="15" t="s">
        <v>43</v>
      </c>
      <c r="C48" s="22"/>
      <c r="D48" s="23" t="s">
        <v>108</v>
      </c>
      <c r="E48" s="24" t="s">
        <v>109</v>
      </c>
      <c r="F48" s="25" t="s">
        <v>16</v>
      </c>
      <c r="G48" s="26" t="n">
        <v>33.4</v>
      </c>
      <c r="H48" s="26" t="n">
        <v>84.348</v>
      </c>
      <c r="I48" s="27" t="n">
        <v>117.748</v>
      </c>
      <c r="J48" s="27" t="n">
        <v>58.874</v>
      </c>
      <c r="K48" s="28" t="n">
        <v>33</v>
      </c>
    </row>
    <row r="49" customFormat="false" ht="20" hidden="false" customHeight="true" outlineLevel="0" collapsed="false">
      <c r="A49" s="15" t="s">
        <v>12</v>
      </c>
      <c r="B49" s="15" t="s">
        <v>43</v>
      </c>
      <c r="C49" s="22"/>
      <c r="D49" s="23" t="s">
        <v>110</v>
      </c>
      <c r="E49" s="24" t="s">
        <v>111</v>
      </c>
      <c r="F49" s="25" t="s">
        <v>16</v>
      </c>
      <c r="G49" s="26" t="n">
        <v>39.1</v>
      </c>
      <c r="H49" s="26" t="n">
        <v>78.591</v>
      </c>
      <c r="I49" s="27" t="n">
        <v>117.691</v>
      </c>
      <c r="J49" s="27" t="n">
        <v>58.8455</v>
      </c>
      <c r="K49" s="28" t="n">
        <v>34</v>
      </c>
    </row>
    <row r="50" customFormat="false" ht="20" hidden="false" customHeight="true" outlineLevel="0" collapsed="false">
      <c r="A50" s="15" t="s">
        <v>12</v>
      </c>
      <c r="B50" s="15" t="s">
        <v>43</v>
      </c>
      <c r="C50" s="22"/>
      <c r="D50" s="23" t="s">
        <v>112</v>
      </c>
      <c r="E50" s="24" t="s">
        <v>113</v>
      </c>
      <c r="F50" s="25" t="s">
        <v>16</v>
      </c>
      <c r="G50" s="26" t="n">
        <v>39</v>
      </c>
      <c r="H50" s="26" t="n">
        <v>78.21</v>
      </c>
      <c r="I50" s="27" t="n">
        <v>117.21</v>
      </c>
      <c r="J50" s="27" t="n">
        <v>58.605</v>
      </c>
      <c r="K50" s="28" t="n">
        <v>35</v>
      </c>
    </row>
    <row r="51" customFormat="false" ht="20" hidden="false" customHeight="true" outlineLevel="0" collapsed="false">
      <c r="A51" s="15" t="s">
        <v>12</v>
      </c>
      <c r="B51" s="15" t="s">
        <v>43</v>
      </c>
      <c r="C51" s="22"/>
      <c r="D51" s="23" t="s">
        <v>114</v>
      </c>
      <c r="E51" s="24" t="s">
        <v>115</v>
      </c>
      <c r="F51" s="25" t="s">
        <v>16</v>
      </c>
      <c r="G51" s="26" t="n">
        <v>34.1</v>
      </c>
      <c r="H51" s="26" t="n">
        <v>82.962</v>
      </c>
      <c r="I51" s="27" t="n">
        <v>117.062</v>
      </c>
      <c r="J51" s="27" t="n">
        <v>58.531</v>
      </c>
      <c r="K51" s="28" t="n">
        <v>36</v>
      </c>
    </row>
    <row r="52" customFormat="false" ht="20" hidden="false" customHeight="true" outlineLevel="0" collapsed="false">
      <c r="A52" s="15" t="s">
        <v>12</v>
      </c>
      <c r="B52" s="15" t="s">
        <v>43</v>
      </c>
      <c r="C52" s="22"/>
      <c r="D52" s="23" t="s">
        <v>116</v>
      </c>
      <c r="E52" s="24" t="s">
        <v>117</v>
      </c>
      <c r="F52" s="25" t="s">
        <v>16</v>
      </c>
      <c r="G52" s="26" t="n">
        <v>36.8</v>
      </c>
      <c r="H52" s="26" t="n">
        <v>80.19</v>
      </c>
      <c r="I52" s="27" t="n">
        <v>116.99</v>
      </c>
      <c r="J52" s="27" t="n">
        <v>58.495</v>
      </c>
      <c r="K52" s="28" t="n">
        <v>37</v>
      </c>
    </row>
    <row r="53" customFormat="false" ht="20" hidden="false" customHeight="true" outlineLevel="0" collapsed="false">
      <c r="A53" s="15" t="s">
        <v>12</v>
      </c>
      <c r="B53" s="15" t="s">
        <v>43</v>
      </c>
      <c r="C53" s="22"/>
      <c r="D53" s="23" t="s">
        <v>118</v>
      </c>
      <c r="E53" s="24" t="s">
        <v>119</v>
      </c>
      <c r="F53" s="25" t="s">
        <v>16</v>
      </c>
      <c r="G53" s="26" t="n">
        <v>37</v>
      </c>
      <c r="H53" s="26" t="n">
        <v>79.948</v>
      </c>
      <c r="I53" s="27" t="n">
        <v>116.948</v>
      </c>
      <c r="J53" s="27" t="n">
        <v>58.474</v>
      </c>
      <c r="K53" s="28" t="n">
        <v>38</v>
      </c>
    </row>
    <row r="54" customFormat="false" ht="20" hidden="false" customHeight="true" outlineLevel="0" collapsed="false">
      <c r="A54" s="15" t="s">
        <v>12</v>
      </c>
      <c r="B54" s="15" t="s">
        <v>43</v>
      </c>
      <c r="C54" s="22"/>
      <c r="D54" s="23" t="s">
        <v>120</v>
      </c>
      <c r="E54" s="24" t="s">
        <v>121</v>
      </c>
      <c r="F54" s="25" t="s">
        <v>16</v>
      </c>
      <c r="G54" s="26" t="n">
        <v>37.5</v>
      </c>
      <c r="H54" s="26" t="n">
        <v>78.591</v>
      </c>
      <c r="I54" s="27" t="n">
        <v>116.091</v>
      </c>
      <c r="J54" s="27" t="n">
        <v>58.0455</v>
      </c>
      <c r="K54" s="28" t="n">
        <v>39</v>
      </c>
    </row>
    <row r="55" customFormat="false" ht="20" hidden="false" customHeight="true" outlineLevel="0" collapsed="false">
      <c r="A55" s="15" t="s">
        <v>12</v>
      </c>
      <c r="B55" s="15" t="s">
        <v>43</v>
      </c>
      <c r="C55" s="22"/>
      <c r="D55" s="23" t="s">
        <v>122</v>
      </c>
      <c r="E55" s="24" t="s">
        <v>123</v>
      </c>
      <c r="F55" s="25" t="s">
        <v>16</v>
      </c>
      <c r="G55" s="26" t="n">
        <v>38</v>
      </c>
      <c r="H55" s="26" t="n">
        <v>77.924</v>
      </c>
      <c r="I55" s="27" t="n">
        <v>115.924</v>
      </c>
      <c r="J55" s="27" t="n">
        <v>57.962</v>
      </c>
      <c r="K55" s="28" t="n">
        <v>40</v>
      </c>
    </row>
    <row r="56" customFormat="false" ht="20" hidden="false" customHeight="true" outlineLevel="0" collapsed="false">
      <c r="A56" s="15" t="s">
        <v>12</v>
      </c>
      <c r="B56" s="15" t="s">
        <v>43</v>
      </c>
      <c r="C56" s="22"/>
      <c r="D56" s="23" t="s">
        <v>124</v>
      </c>
      <c r="E56" s="24" t="s">
        <v>125</v>
      </c>
      <c r="F56" s="25" t="s">
        <v>16</v>
      </c>
      <c r="G56" s="26" t="n">
        <v>37.1</v>
      </c>
      <c r="H56" s="26" t="n">
        <v>78.408</v>
      </c>
      <c r="I56" s="27" t="n">
        <v>115.508</v>
      </c>
      <c r="J56" s="27" t="n">
        <v>57.754</v>
      </c>
      <c r="K56" s="28" t="n">
        <v>41</v>
      </c>
    </row>
    <row r="57" customFormat="false" ht="20" hidden="false" customHeight="true" outlineLevel="0" collapsed="false">
      <c r="A57" s="15" t="s">
        <v>12</v>
      </c>
      <c r="B57" s="15" t="s">
        <v>43</v>
      </c>
      <c r="C57" s="22"/>
      <c r="D57" s="23" t="s">
        <v>126</v>
      </c>
      <c r="E57" s="24" t="s">
        <v>127</v>
      </c>
      <c r="F57" s="25" t="s">
        <v>16</v>
      </c>
      <c r="G57" s="26" t="n">
        <v>38.7</v>
      </c>
      <c r="H57" s="26" t="n">
        <v>76.5072</v>
      </c>
      <c r="I57" s="27" t="n">
        <v>115.207</v>
      </c>
      <c r="J57" s="27" t="n">
        <v>57.6035</v>
      </c>
      <c r="K57" s="28" t="n">
        <v>42</v>
      </c>
    </row>
    <row r="58" customFormat="false" ht="20" hidden="false" customHeight="true" outlineLevel="0" collapsed="false">
      <c r="A58" s="15" t="s">
        <v>12</v>
      </c>
      <c r="B58" s="15" t="s">
        <v>43</v>
      </c>
      <c r="C58" s="22"/>
      <c r="D58" s="23" t="s">
        <v>128</v>
      </c>
      <c r="E58" s="24" t="s">
        <v>129</v>
      </c>
      <c r="F58" s="25" t="s">
        <v>16</v>
      </c>
      <c r="G58" s="26" t="n">
        <v>36.6</v>
      </c>
      <c r="H58" s="26" t="n">
        <v>78.5312</v>
      </c>
      <c r="I58" s="27" t="n">
        <v>115.131</v>
      </c>
      <c r="J58" s="27" t="n">
        <v>57.5655</v>
      </c>
      <c r="K58" s="28" t="n">
        <v>43</v>
      </c>
    </row>
    <row r="59" customFormat="false" ht="20" hidden="false" customHeight="true" outlineLevel="0" collapsed="false">
      <c r="A59" s="15" t="s">
        <v>12</v>
      </c>
      <c r="B59" s="15" t="s">
        <v>43</v>
      </c>
      <c r="C59" s="22"/>
      <c r="D59" s="23" t="s">
        <v>130</v>
      </c>
      <c r="E59" s="24" t="s">
        <v>131</v>
      </c>
      <c r="F59" s="25" t="s">
        <v>16</v>
      </c>
      <c r="G59" s="26" t="n">
        <v>33</v>
      </c>
      <c r="H59" s="26" t="n">
        <v>81.606</v>
      </c>
      <c r="I59" s="27" t="n">
        <v>114.606</v>
      </c>
      <c r="J59" s="27" t="n">
        <v>57.303</v>
      </c>
      <c r="K59" s="28" t="n">
        <v>44</v>
      </c>
    </row>
    <row r="60" customFormat="false" ht="21" hidden="false" customHeight="true" outlineLevel="0" collapsed="false">
      <c r="A60" s="12" t="s">
        <v>12</v>
      </c>
      <c r="B60" s="15" t="s">
        <v>132</v>
      </c>
      <c r="C60" s="22" t="n">
        <v>2</v>
      </c>
      <c r="D60" s="15" t="s">
        <v>133</v>
      </c>
      <c r="E60" s="16" t="s">
        <v>134</v>
      </c>
      <c r="F60" s="15" t="s">
        <v>105</v>
      </c>
      <c r="G60" s="13" t="n">
        <v>63</v>
      </c>
      <c r="H60" s="17" t="n">
        <v>80.2</v>
      </c>
      <c r="I60" s="17" t="n">
        <v>143.2</v>
      </c>
      <c r="J60" s="18" t="n">
        <v>71.6</v>
      </c>
      <c r="K60" s="15" t="n">
        <v>1</v>
      </c>
    </row>
    <row r="61" customFormat="false" ht="21" hidden="false" customHeight="true" outlineLevel="0" collapsed="false">
      <c r="A61" s="12" t="s">
        <v>12</v>
      </c>
      <c r="B61" s="15" t="s">
        <v>132</v>
      </c>
      <c r="C61" s="22"/>
      <c r="D61" s="15" t="s">
        <v>135</v>
      </c>
      <c r="E61" s="16" t="s">
        <v>136</v>
      </c>
      <c r="F61" s="15" t="s">
        <v>105</v>
      </c>
      <c r="G61" s="13" t="n">
        <v>56.3</v>
      </c>
      <c r="H61" s="17" t="n">
        <v>81.4</v>
      </c>
      <c r="I61" s="17" t="n">
        <v>137.7</v>
      </c>
      <c r="J61" s="18" t="n">
        <v>68.85</v>
      </c>
      <c r="K61" s="15" t="n">
        <v>2</v>
      </c>
    </row>
    <row r="62" customFormat="false" ht="20" hidden="false" customHeight="true" outlineLevel="0" collapsed="false">
      <c r="A62" s="12" t="s">
        <v>12</v>
      </c>
      <c r="B62" s="15" t="s">
        <v>137</v>
      </c>
      <c r="C62" s="22" t="n">
        <v>4</v>
      </c>
      <c r="D62" s="15" t="s">
        <v>138</v>
      </c>
      <c r="E62" s="16" t="s">
        <v>139</v>
      </c>
      <c r="F62" s="15" t="s">
        <v>105</v>
      </c>
      <c r="G62" s="13" t="n">
        <v>55.5</v>
      </c>
      <c r="H62" s="30" t="n">
        <v>82.2</v>
      </c>
      <c r="I62" s="30" t="n">
        <v>137.7</v>
      </c>
      <c r="J62" s="30" t="n">
        <v>68.85</v>
      </c>
      <c r="K62" s="15" t="n">
        <v>1</v>
      </c>
    </row>
    <row r="63" customFormat="false" ht="20" hidden="false" customHeight="true" outlineLevel="0" collapsed="false">
      <c r="A63" s="12" t="s">
        <v>12</v>
      </c>
      <c r="B63" s="15" t="s">
        <v>137</v>
      </c>
      <c r="C63" s="22"/>
      <c r="D63" s="15" t="s">
        <v>140</v>
      </c>
      <c r="E63" s="16" t="s">
        <v>141</v>
      </c>
      <c r="F63" s="15" t="s">
        <v>105</v>
      </c>
      <c r="G63" s="13" t="n">
        <v>48</v>
      </c>
      <c r="H63" s="30" t="n">
        <v>83.4</v>
      </c>
      <c r="I63" s="30" t="n">
        <v>131.4</v>
      </c>
      <c r="J63" s="30" t="n">
        <v>65.7</v>
      </c>
      <c r="K63" s="15" t="n">
        <v>2</v>
      </c>
    </row>
    <row r="64" customFormat="false" ht="20" hidden="false" customHeight="true" outlineLevel="0" collapsed="false">
      <c r="A64" s="12" t="s">
        <v>12</v>
      </c>
      <c r="B64" s="15" t="s">
        <v>137</v>
      </c>
      <c r="C64" s="22"/>
      <c r="D64" s="15" t="s">
        <v>142</v>
      </c>
      <c r="E64" s="16" t="s">
        <v>143</v>
      </c>
      <c r="F64" s="15" t="s">
        <v>16</v>
      </c>
      <c r="G64" s="13" t="n">
        <v>45</v>
      </c>
      <c r="H64" s="30" t="n">
        <v>84</v>
      </c>
      <c r="I64" s="30" t="n">
        <v>129</v>
      </c>
      <c r="J64" s="30" t="n">
        <v>64.5</v>
      </c>
      <c r="K64" s="15" t="n">
        <v>3</v>
      </c>
    </row>
    <row r="65" customFormat="false" ht="20" hidden="false" customHeight="true" outlineLevel="0" collapsed="false">
      <c r="A65" s="12" t="s">
        <v>12</v>
      </c>
      <c r="B65" s="15" t="s">
        <v>137</v>
      </c>
      <c r="C65" s="22"/>
      <c r="D65" s="15" t="s">
        <v>144</v>
      </c>
      <c r="E65" s="16" t="s">
        <v>145</v>
      </c>
      <c r="F65" s="15" t="s">
        <v>16</v>
      </c>
      <c r="G65" s="13" t="n">
        <v>50</v>
      </c>
      <c r="H65" s="30" t="n">
        <v>78.4</v>
      </c>
      <c r="I65" s="30" t="n">
        <v>128.4</v>
      </c>
      <c r="J65" s="30" t="n">
        <v>64.2</v>
      </c>
      <c r="K65" s="15" t="n">
        <v>4</v>
      </c>
    </row>
    <row r="66" customFormat="false" ht="20" hidden="false" customHeight="true" outlineLevel="0" collapsed="false">
      <c r="A66" s="12" t="s">
        <v>146</v>
      </c>
      <c r="B66" s="15" t="s">
        <v>13</v>
      </c>
      <c r="C66" s="22" t="n">
        <v>11</v>
      </c>
      <c r="D66" s="15" t="s">
        <v>147</v>
      </c>
      <c r="E66" s="16" t="s">
        <v>148</v>
      </c>
      <c r="F66" s="15" t="s">
        <v>16</v>
      </c>
      <c r="G66" s="13" t="n">
        <v>72.1</v>
      </c>
      <c r="H66" s="17" t="n">
        <v>82.4</v>
      </c>
      <c r="I66" s="17" t="n">
        <v>154.5</v>
      </c>
      <c r="J66" s="30" t="n">
        <v>77.25</v>
      </c>
      <c r="K66" s="15" t="n">
        <v>1</v>
      </c>
    </row>
    <row r="67" customFormat="false" ht="20" hidden="false" customHeight="true" outlineLevel="0" collapsed="false">
      <c r="A67" s="12" t="s">
        <v>146</v>
      </c>
      <c r="B67" s="15" t="s">
        <v>13</v>
      </c>
      <c r="C67" s="22"/>
      <c r="D67" s="15" t="s">
        <v>149</v>
      </c>
      <c r="E67" s="16" t="s">
        <v>150</v>
      </c>
      <c r="F67" s="15" t="s">
        <v>16</v>
      </c>
      <c r="G67" s="13" t="n">
        <v>63.6</v>
      </c>
      <c r="H67" s="17" t="n">
        <v>82.8</v>
      </c>
      <c r="I67" s="17" t="n">
        <v>146.4</v>
      </c>
      <c r="J67" s="30" t="n">
        <v>73.2</v>
      </c>
      <c r="K67" s="15" t="n">
        <v>2</v>
      </c>
    </row>
    <row r="68" customFormat="false" ht="20" hidden="false" customHeight="true" outlineLevel="0" collapsed="false">
      <c r="A68" s="12" t="s">
        <v>146</v>
      </c>
      <c r="B68" s="15" t="s">
        <v>13</v>
      </c>
      <c r="C68" s="22"/>
      <c r="D68" s="15" t="s">
        <v>151</v>
      </c>
      <c r="E68" s="16" t="s">
        <v>152</v>
      </c>
      <c r="F68" s="15" t="s">
        <v>16</v>
      </c>
      <c r="G68" s="13" t="n">
        <v>61</v>
      </c>
      <c r="H68" s="17" t="n">
        <v>81.8</v>
      </c>
      <c r="I68" s="17" t="n">
        <v>142.8</v>
      </c>
      <c r="J68" s="30" t="n">
        <v>71.4</v>
      </c>
      <c r="K68" s="15" t="n">
        <v>3</v>
      </c>
    </row>
    <row r="69" customFormat="false" ht="20" hidden="false" customHeight="true" outlineLevel="0" collapsed="false">
      <c r="A69" s="12" t="s">
        <v>146</v>
      </c>
      <c r="B69" s="15" t="s">
        <v>13</v>
      </c>
      <c r="C69" s="22"/>
      <c r="D69" s="15" t="s">
        <v>153</v>
      </c>
      <c r="E69" s="16" t="s">
        <v>154</v>
      </c>
      <c r="F69" s="15" t="s">
        <v>16</v>
      </c>
      <c r="G69" s="13" t="n">
        <v>51.5</v>
      </c>
      <c r="H69" s="17" t="n">
        <v>85</v>
      </c>
      <c r="I69" s="17" t="n">
        <v>136.5</v>
      </c>
      <c r="J69" s="30" t="n">
        <v>68.25</v>
      </c>
      <c r="K69" s="15" t="n">
        <v>4</v>
      </c>
    </row>
    <row r="70" customFormat="false" ht="20" hidden="false" customHeight="true" outlineLevel="0" collapsed="false">
      <c r="A70" s="12" t="s">
        <v>146</v>
      </c>
      <c r="B70" s="15" t="s">
        <v>13</v>
      </c>
      <c r="C70" s="22"/>
      <c r="D70" s="15" t="s">
        <v>155</v>
      </c>
      <c r="E70" s="16" t="s">
        <v>156</v>
      </c>
      <c r="F70" s="15" t="s">
        <v>16</v>
      </c>
      <c r="G70" s="13" t="n">
        <v>57.6</v>
      </c>
      <c r="H70" s="17" t="n">
        <v>77.4</v>
      </c>
      <c r="I70" s="17" t="n">
        <v>135</v>
      </c>
      <c r="J70" s="30" t="n">
        <v>67.5</v>
      </c>
      <c r="K70" s="15" t="n">
        <v>5</v>
      </c>
    </row>
    <row r="71" customFormat="false" ht="20" hidden="false" customHeight="true" outlineLevel="0" collapsed="false">
      <c r="A71" s="12" t="s">
        <v>146</v>
      </c>
      <c r="B71" s="15" t="s">
        <v>13</v>
      </c>
      <c r="C71" s="22"/>
      <c r="D71" s="15" t="s">
        <v>157</v>
      </c>
      <c r="E71" s="16" t="s">
        <v>158</v>
      </c>
      <c r="F71" s="15" t="s">
        <v>16</v>
      </c>
      <c r="G71" s="13" t="n">
        <v>47.3</v>
      </c>
      <c r="H71" s="17" t="n">
        <v>85.8</v>
      </c>
      <c r="I71" s="17" t="n">
        <v>133.1</v>
      </c>
      <c r="J71" s="30" t="n">
        <v>66.55</v>
      </c>
      <c r="K71" s="15" t="n">
        <v>6</v>
      </c>
    </row>
    <row r="72" customFormat="false" ht="20" hidden="false" customHeight="true" outlineLevel="0" collapsed="false">
      <c r="A72" s="12" t="s">
        <v>146</v>
      </c>
      <c r="B72" s="15" t="s">
        <v>13</v>
      </c>
      <c r="C72" s="22"/>
      <c r="D72" s="15" t="s">
        <v>159</v>
      </c>
      <c r="E72" s="16" t="s">
        <v>160</v>
      </c>
      <c r="F72" s="15" t="s">
        <v>16</v>
      </c>
      <c r="G72" s="13" t="n">
        <v>51.6</v>
      </c>
      <c r="H72" s="17" t="n">
        <v>81.4</v>
      </c>
      <c r="I72" s="17" t="n">
        <v>133</v>
      </c>
      <c r="J72" s="30" t="n">
        <v>66.5</v>
      </c>
      <c r="K72" s="15" t="n">
        <v>7</v>
      </c>
    </row>
    <row r="73" customFormat="false" ht="20" hidden="false" customHeight="true" outlineLevel="0" collapsed="false">
      <c r="A73" s="12" t="s">
        <v>146</v>
      </c>
      <c r="B73" s="15" t="s">
        <v>13</v>
      </c>
      <c r="C73" s="22"/>
      <c r="D73" s="15" t="s">
        <v>161</v>
      </c>
      <c r="E73" s="16" t="s">
        <v>162</v>
      </c>
      <c r="F73" s="15" t="s">
        <v>16</v>
      </c>
      <c r="G73" s="13" t="n">
        <v>49.6</v>
      </c>
      <c r="H73" s="17" t="n">
        <v>82</v>
      </c>
      <c r="I73" s="17" t="n">
        <v>131.6</v>
      </c>
      <c r="J73" s="30" t="n">
        <v>65.8</v>
      </c>
      <c r="K73" s="15" t="n">
        <v>8</v>
      </c>
    </row>
    <row r="74" customFormat="false" ht="20" hidden="false" customHeight="true" outlineLevel="0" collapsed="false">
      <c r="A74" s="12" t="s">
        <v>146</v>
      </c>
      <c r="B74" s="15" t="s">
        <v>13</v>
      </c>
      <c r="C74" s="22"/>
      <c r="D74" s="15" t="s">
        <v>163</v>
      </c>
      <c r="E74" s="16" t="s">
        <v>164</v>
      </c>
      <c r="F74" s="15" t="s">
        <v>16</v>
      </c>
      <c r="G74" s="13" t="n">
        <v>51</v>
      </c>
      <c r="H74" s="17" t="n">
        <v>79.2</v>
      </c>
      <c r="I74" s="17" t="n">
        <v>130.2</v>
      </c>
      <c r="J74" s="30" t="n">
        <v>65.1</v>
      </c>
      <c r="K74" s="15" t="n">
        <v>9</v>
      </c>
    </row>
    <row r="75" customFormat="false" ht="20" hidden="false" customHeight="true" outlineLevel="0" collapsed="false">
      <c r="A75" s="12" t="s">
        <v>146</v>
      </c>
      <c r="B75" s="15" t="s">
        <v>13</v>
      </c>
      <c r="C75" s="22"/>
      <c r="D75" s="15" t="s">
        <v>165</v>
      </c>
      <c r="E75" s="16" t="s">
        <v>166</v>
      </c>
      <c r="F75" s="15" t="s">
        <v>16</v>
      </c>
      <c r="G75" s="13" t="n">
        <v>49.9</v>
      </c>
      <c r="H75" s="17" t="n">
        <v>80.2</v>
      </c>
      <c r="I75" s="17" t="n">
        <v>130.1</v>
      </c>
      <c r="J75" s="30" t="n">
        <v>65.05</v>
      </c>
      <c r="K75" s="15" t="n">
        <v>10</v>
      </c>
    </row>
    <row r="76" customFormat="false" ht="20" hidden="false" customHeight="true" outlineLevel="0" collapsed="false">
      <c r="A76" s="12" t="s">
        <v>146</v>
      </c>
      <c r="B76" s="15" t="s">
        <v>13</v>
      </c>
      <c r="C76" s="22"/>
      <c r="D76" s="15" t="s">
        <v>167</v>
      </c>
      <c r="E76" s="16" t="s">
        <v>168</v>
      </c>
      <c r="F76" s="15" t="s">
        <v>16</v>
      </c>
      <c r="G76" s="13" t="n">
        <v>46.6</v>
      </c>
      <c r="H76" s="17" t="n">
        <v>80.2</v>
      </c>
      <c r="I76" s="17" t="n">
        <v>126.8</v>
      </c>
      <c r="J76" s="30" t="n">
        <v>63.4</v>
      </c>
      <c r="K76" s="15" t="n">
        <v>11</v>
      </c>
    </row>
    <row r="77" customFormat="false" ht="22" hidden="false" customHeight="true" outlineLevel="0" collapsed="false">
      <c r="A77" s="12" t="s">
        <v>146</v>
      </c>
      <c r="B77" s="15" t="s">
        <v>35</v>
      </c>
      <c r="C77" s="22" t="n">
        <v>3</v>
      </c>
      <c r="D77" s="15" t="s">
        <v>169</v>
      </c>
      <c r="E77" s="16" t="s">
        <v>170</v>
      </c>
      <c r="F77" s="15" t="s">
        <v>16</v>
      </c>
      <c r="G77" s="13" t="n">
        <v>56.3</v>
      </c>
      <c r="H77" s="17" t="n">
        <v>79.8</v>
      </c>
      <c r="I77" s="17" t="n">
        <v>136.1</v>
      </c>
      <c r="J77" s="18" t="n">
        <v>68.05</v>
      </c>
      <c r="K77" s="15" t="n">
        <v>1</v>
      </c>
    </row>
    <row r="78" customFormat="false" ht="22" hidden="false" customHeight="true" outlineLevel="0" collapsed="false">
      <c r="A78" s="12" t="s">
        <v>146</v>
      </c>
      <c r="B78" s="15" t="s">
        <v>35</v>
      </c>
      <c r="C78" s="22"/>
      <c r="D78" s="15" t="s">
        <v>171</v>
      </c>
      <c r="E78" s="16" t="s">
        <v>172</v>
      </c>
      <c r="F78" s="15" t="s">
        <v>16</v>
      </c>
      <c r="G78" s="13" t="n">
        <v>49.7</v>
      </c>
      <c r="H78" s="17" t="n">
        <v>84.6</v>
      </c>
      <c r="I78" s="17" t="n">
        <v>134.3</v>
      </c>
      <c r="J78" s="18" t="n">
        <v>67.15</v>
      </c>
      <c r="K78" s="15" t="n">
        <v>2</v>
      </c>
    </row>
    <row r="79" customFormat="false" ht="22" hidden="false" customHeight="true" outlineLevel="0" collapsed="false">
      <c r="A79" s="12" t="s">
        <v>146</v>
      </c>
      <c r="B79" s="15" t="s">
        <v>35</v>
      </c>
      <c r="C79" s="22"/>
      <c r="D79" s="15" t="s">
        <v>173</v>
      </c>
      <c r="E79" s="16" t="s">
        <v>174</v>
      </c>
      <c r="F79" s="15" t="s">
        <v>16</v>
      </c>
      <c r="G79" s="13" t="n">
        <v>48.8</v>
      </c>
      <c r="H79" s="17" t="n">
        <v>84.6</v>
      </c>
      <c r="I79" s="17" t="n">
        <v>133.4</v>
      </c>
      <c r="J79" s="18" t="n">
        <v>66.7</v>
      </c>
      <c r="K79" s="15" t="n">
        <v>3</v>
      </c>
    </row>
    <row r="80" customFormat="false" ht="20" hidden="false" customHeight="true" outlineLevel="0" collapsed="false">
      <c r="A80" s="12" t="s">
        <v>146</v>
      </c>
      <c r="B80" s="13" t="s">
        <v>175</v>
      </c>
      <c r="C80" s="14" t="n">
        <v>4</v>
      </c>
      <c r="D80" s="15" t="s">
        <v>176</v>
      </c>
      <c r="E80" s="16" t="s">
        <v>177</v>
      </c>
      <c r="F80" s="15" t="s">
        <v>16</v>
      </c>
      <c r="G80" s="13" t="n">
        <v>72.4</v>
      </c>
      <c r="H80" s="17" t="n">
        <v>82.4</v>
      </c>
      <c r="I80" s="17" t="n">
        <v>154.8</v>
      </c>
      <c r="J80" s="18" t="n">
        <v>77.4</v>
      </c>
      <c r="K80" s="15" t="n">
        <v>1</v>
      </c>
    </row>
    <row r="81" customFormat="false" ht="20" hidden="false" customHeight="true" outlineLevel="0" collapsed="false">
      <c r="A81" s="12" t="s">
        <v>146</v>
      </c>
      <c r="B81" s="13" t="s">
        <v>175</v>
      </c>
      <c r="C81" s="14"/>
      <c r="D81" s="15" t="s">
        <v>178</v>
      </c>
      <c r="E81" s="16" t="s">
        <v>179</v>
      </c>
      <c r="F81" s="15" t="s">
        <v>16</v>
      </c>
      <c r="G81" s="13" t="n">
        <v>68.1</v>
      </c>
      <c r="H81" s="17" t="n">
        <v>75.8</v>
      </c>
      <c r="I81" s="17" t="n">
        <v>143.9</v>
      </c>
      <c r="J81" s="18" t="n">
        <v>71.95</v>
      </c>
      <c r="K81" s="15" t="n">
        <v>2</v>
      </c>
    </row>
    <row r="82" customFormat="false" ht="20" hidden="false" customHeight="true" outlineLevel="0" collapsed="false">
      <c r="A82" s="12" t="s">
        <v>146</v>
      </c>
      <c r="B82" s="13" t="s">
        <v>175</v>
      </c>
      <c r="C82" s="14"/>
      <c r="D82" s="15" t="s">
        <v>180</v>
      </c>
      <c r="E82" s="16" t="s">
        <v>181</v>
      </c>
      <c r="F82" s="15" t="s">
        <v>16</v>
      </c>
      <c r="G82" s="13" t="n">
        <v>69.9</v>
      </c>
      <c r="H82" s="17" t="n">
        <v>73</v>
      </c>
      <c r="I82" s="17" t="n">
        <v>142.9</v>
      </c>
      <c r="J82" s="18" t="n">
        <v>71.45</v>
      </c>
      <c r="K82" s="15" t="n">
        <v>3</v>
      </c>
    </row>
    <row r="83" customFormat="false" ht="20" hidden="false" customHeight="true" outlineLevel="0" collapsed="false">
      <c r="A83" s="12" t="s">
        <v>146</v>
      </c>
      <c r="B83" s="13" t="s">
        <v>175</v>
      </c>
      <c r="C83" s="14"/>
      <c r="D83" s="15" t="s">
        <v>182</v>
      </c>
      <c r="E83" s="16" t="s">
        <v>183</v>
      </c>
      <c r="F83" s="15" t="s">
        <v>16</v>
      </c>
      <c r="G83" s="13" t="n">
        <v>53.5</v>
      </c>
      <c r="H83" s="17" t="n">
        <v>86.8</v>
      </c>
      <c r="I83" s="17" t="n">
        <v>140.3</v>
      </c>
      <c r="J83" s="18" t="n">
        <v>70.15</v>
      </c>
      <c r="K83" s="15" t="n">
        <v>4</v>
      </c>
    </row>
    <row r="84" customFormat="false" ht="30" hidden="false" customHeight="true" outlineLevel="0" collapsed="false">
      <c r="A84" s="12" t="s">
        <v>146</v>
      </c>
      <c r="B84" s="15" t="s">
        <v>184</v>
      </c>
      <c r="C84" s="22" t="n">
        <v>2</v>
      </c>
      <c r="D84" s="15" t="s">
        <v>185</v>
      </c>
      <c r="E84" s="16" t="s">
        <v>186</v>
      </c>
      <c r="F84" s="15" t="s">
        <v>16</v>
      </c>
      <c r="G84" s="13" t="n">
        <v>63.4</v>
      </c>
      <c r="H84" s="17" t="n">
        <v>79.8</v>
      </c>
      <c r="I84" s="17" t="n">
        <v>143.2</v>
      </c>
      <c r="J84" s="18" t="n">
        <v>71.6</v>
      </c>
      <c r="K84" s="31" t="n">
        <v>1</v>
      </c>
    </row>
    <row r="85" customFormat="false" ht="29" hidden="false" customHeight="true" outlineLevel="0" collapsed="false">
      <c r="A85" s="12" t="s">
        <v>146</v>
      </c>
      <c r="B85" s="15" t="s">
        <v>184</v>
      </c>
      <c r="C85" s="22"/>
      <c r="D85" s="15" t="s">
        <v>187</v>
      </c>
      <c r="E85" s="16" t="s">
        <v>188</v>
      </c>
      <c r="F85" s="15" t="s">
        <v>16</v>
      </c>
      <c r="G85" s="13" t="n">
        <v>43.9</v>
      </c>
      <c r="H85" s="17" t="n">
        <v>84.2</v>
      </c>
      <c r="I85" s="17" t="n">
        <v>128.1</v>
      </c>
      <c r="J85" s="18" t="n">
        <v>64.05</v>
      </c>
      <c r="K85" s="31" t="n">
        <v>2</v>
      </c>
    </row>
    <row r="86" customFormat="false" ht="20" hidden="false" customHeight="true" outlineLevel="0" collapsed="false">
      <c r="A86" s="15" t="s">
        <v>146</v>
      </c>
      <c r="B86" s="12" t="s">
        <v>43</v>
      </c>
      <c r="C86" s="22" t="n">
        <v>37</v>
      </c>
      <c r="D86" s="23" t="s">
        <v>189</v>
      </c>
      <c r="E86" s="24" t="s">
        <v>190</v>
      </c>
      <c r="F86" s="32" t="s">
        <v>16</v>
      </c>
      <c r="G86" s="26" t="n">
        <v>56.2</v>
      </c>
      <c r="H86" s="26" t="n">
        <v>84.32</v>
      </c>
      <c r="I86" s="27" t="n">
        <v>140.52</v>
      </c>
      <c r="J86" s="27" t="n">
        <v>70.26</v>
      </c>
      <c r="K86" s="13" t="n">
        <v>1</v>
      </c>
    </row>
    <row r="87" customFormat="false" ht="20" hidden="false" customHeight="true" outlineLevel="0" collapsed="false">
      <c r="A87" s="15" t="s">
        <v>146</v>
      </c>
      <c r="B87" s="12" t="s">
        <v>43</v>
      </c>
      <c r="C87" s="22"/>
      <c r="D87" s="23" t="s">
        <v>191</v>
      </c>
      <c r="E87" s="24" t="s">
        <v>192</v>
      </c>
      <c r="F87" s="32" t="s">
        <v>16</v>
      </c>
      <c r="G87" s="26" t="n">
        <v>54.6</v>
      </c>
      <c r="H87" s="26" t="n">
        <v>82.336</v>
      </c>
      <c r="I87" s="27" t="n">
        <v>136.936</v>
      </c>
      <c r="J87" s="27" t="n">
        <v>68.468</v>
      </c>
      <c r="K87" s="13" t="n">
        <v>2</v>
      </c>
    </row>
    <row r="88" customFormat="false" ht="20" hidden="false" customHeight="true" outlineLevel="0" collapsed="false">
      <c r="A88" s="15" t="s">
        <v>146</v>
      </c>
      <c r="B88" s="12" t="s">
        <v>43</v>
      </c>
      <c r="C88" s="22"/>
      <c r="D88" s="23" t="s">
        <v>193</v>
      </c>
      <c r="E88" s="24" t="s">
        <v>194</v>
      </c>
      <c r="F88" s="32" t="s">
        <v>16</v>
      </c>
      <c r="G88" s="26" t="n">
        <v>52.6</v>
      </c>
      <c r="H88" s="26" t="n">
        <v>82.377</v>
      </c>
      <c r="I88" s="27" t="n">
        <v>134.977</v>
      </c>
      <c r="J88" s="27" t="n">
        <v>67.4885</v>
      </c>
      <c r="K88" s="13" t="n">
        <v>3</v>
      </c>
    </row>
    <row r="89" customFormat="false" ht="20" hidden="false" customHeight="true" outlineLevel="0" collapsed="false">
      <c r="A89" s="15" t="s">
        <v>146</v>
      </c>
      <c r="B89" s="12" t="s">
        <v>43</v>
      </c>
      <c r="C89" s="22"/>
      <c r="D89" s="23" t="s">
        <v>195</v>
      </c>
      <c r="E89" s="24" t="s">
        <v>196</v>
      </c>
      <c r="F89" s="32" t="s">
        <v>16</v>
      </c>
      <c r="G89" s="26" t="n">
        <v>52.9</v>
      </c>
      <c r="H89" s="25" t="n">
        <v>80.1536</v>
      </c>
      <c r="I89" s="27" t="n">
        <v>133.054</v>
      </c>
      <c r="J89" s="27" t="n">
        <v>66.527</v>
      </c>
      <c r="K89" s="13" t="n">
        <v>4</v>
      </c>
    </row>
    <row r="90" customFormat="false" ht="20" hidden="false" customHeight="true" outlineLevel="0" collapsed="false">
      <c r="A90" s="15" t="s">
        <v>146</v>
      </c>
      <c r="B90" s="12" t="s">
        <v>43</v>
      </c>
      <c r="C90" s="22"/>
      <c r="D90" s="23" t="s">
        <v>197</v>
      </c>
      <c r="E90" s="24" t="s">
        <v>198</v>
      </c>
      <c r="F90" s="32" t="s">
        <v>16</v>
      </c>
      <c r="G90" s="26" t="n">
        <v>44.6</v>
      </c>
      <c r="H90" s="25" t="n">
        <v>86.304</v>
      </c>
      <c r="I90" s="27" t="n">
        <v>130.904</v>
      </c>
      <c r="J90" s="27" t="n">
        <v>65.452</v>
      </c>
      <c r="K90" s="13" t="n">
        <v>5</v>
      </c>
    </row>
    <row r="91" customFormat="false" ht="20" hidden="false" customHeight="true" outlineLevel="0" collapsed="false">
      <c r="A91" s="33" t="s">
        <v>146</v>
      </c>
      <c r="B91" s="12" t="s">
        <v>43</v>
      </c>
      <c r="C91" s="22"/>
      <c r="D91" s="23" t="s">
        <v>199</v>
      </c>
      <c r="E91" s="24" t="s">
        <v>200</v>
      </c>
      <c r="F91" s="32" t="s">
        <v>16</v>
      </c>
      <c r="G91" s="26" t="n">
        <v>46.1</v>
      </c>
      <c r="H91" s="25" t="n">
        <v>84.5184</v>
      </c>
      <c r="I91" s="27" t="n">
        <v>130.618</v>
      </c>
      <c r="J91" s="27" t="n">
        <v>65.309</v>
      </c>
      <c r="K91" s="13" t="n">
        <v>6</v>
      </c>
    </row>
    <row r="92" customFormat="false" ht="20" hidden="false" customHeight="true" outlineLevel="0" collapsed="false">
      <c r="A92" s="15" t="s">
        <v>146</v>
      </c>
      <c r="B92" s="12" t="s">
        <v>43</v>
      </c>
      <c r="C92" s="22"/>
      <c r="D92" s="23" t="s">
        <v>201</v>
      </c>
      <c r="E92" s="24" t="s">
        <v>202</v>
      </c>
      <c r="F92" s="32" t="s">
        <v>16</v>
      </c>
      <c r="G92" s="26" t="n">
        <v>51.7</v>
      </c>
      <c r="H92" s="26" t="n">
        <v>78.1056</v>
      </c>
      <c r="I92" s="27" t="n">
        <v>129.806</v>
      </c>
      <c r="J92" s="27" t="n">
        <v>64.903</v>
      </c>
      <c r="K92" s="13" t="n">
        <v>7</v>
      </c>
    </row>
    <row r="93" customFormat="false" ht="20" hidden="false" customHeight="true" outlineLevel="0" collapsed="false">
      <c r="A93" s="15" t="s">
        <v>146</v>
      </c>
      <c r="B93" s="12" t="s">
        <v>43</v>
      </c>
      <c r="C93" s="22"/>
      <c r="D93" s="23" t="s">
        <v>203</v>
      </c>
      <c r="E93" s="24" t="s">
        <v>204</v>
      </c>
      <c r="F93" s="32" t="s">
        <v>16</v>
      </c>
      <c r="G93" s="26" t="n">
        <v>43.5</v>
      </c>
      <c r="H93" s="26" t="n">
        <v>85.7088</v>
      </c>
      <c r="I93" s="27" t="n">
        <v>129.209</v>
      </c>
      <c r="J93" s="27" t="n">
        <v>64.6045</v>
      </c>
      <c r="K93" s="13" t="n">
        <v>8</v>
      </c>
    </row>
    <row r="94" customFormat="false" ht="20" hidden="false" customHeight="true" outlineLevel="0" collapsed="false">
      <c r="A94" s="15" t="s">
        <v>146</v>
      </c>
      <c r="B94" s="12" t="s">
        <v>43</v>
      </c>
      <c r="C94" s="22"/>
      <c r="D94" s="23" t="s">
        <v>205</v>
      </c>
      <c r="E94" s="24" t="s">
        <v>206</v>
      </c>
      <c r="F94" s="32" t="s">
        <v>16</v>
      </c>
      <c r="G94" s="26" t="n">
        <v>44.4</v>
      </c>
      <c r="H94" s="25" t="n">
        <v>84.32</v>
      </c>
      <c r="I94" s="27" t="n">
        <v>128.72</v>
      </c>
      <c r="J94" s="27" t="n">
        <v>64.36</v>
      </c>
      <c r="K94" s="13" t="n">
        <v>9</v>
      </c>
    </row>
    <row r="95" customFormat="false" ht="20" hidden="false" customHeight="true" outlineLevel="0" collapsed="false">
      <c r="A95" s="15" t="s">
        <v>146</v>
      </c>
      <c r="B95" s="12" t="s">
        <v>43</v>
      </c>
      <c r="C95" s="22"/>
      <c r="D95" s="23" t="s">
        <v>207</v>
      </c>
      <c r="E95" s="24" t="s">
        <v>208</v>
      </c>
      <c r="F95" s="32" t="s">
        <v>16</v>
      </c>
      <c r="G95" s="26" t="n">
        <v>52.4</v>
      </c>
      <c r="H95" s="25" t="n">
        <v>74.9952</v>
      </c>
      <c r="I95" s="27" t="n">
        <v>127.395</v>
      </c>
      <c r="J95" s="27" t="n">
        <v>63.6975</v>
      </c>
      <c r="K95" s="13" t="n">
        <v>10</v>
      </c>
    </row>
    <row r="96" customFormat="false" ht="20" hidden="false" customHeight="true" outlineLevel="0" collapsed="false">
      <c r="A96" s="15" t="s">
        <v>146</v>
      </c>
      <c r="B96" s="12" t="s">
        <v>43</v>
      </c>
      <c r="C96" s="22"/>
      <c r="D96" s="23" t="s">
        <v>209</v>
      </c>
      <c r="E96" s="24" t="s">
        <v>210</v>
      </c>
      <c r="F96" s="32" t="s">
        <v>16</v>
      </c>
      <c r="G96" s="26" t="n">
        <v>43.4</v>
      </c>
      <c r="H96" s="26" t="n">
        <v>82.5344</v>
      </c>
      <c r="I96" s="27" t="n">
        <v>125.934</v>
      </c>
      <c r="J96" s="27" t="n">
        <v>62.967</v>
      </c>
      <c r="K96" s="13" t="n">
        <v>11</v>
      </c>
    </row>
    <row r="97" customFormat="false" ht="20" hidden="false" customHeight="true" outlineLevel="0" collapsed="false">
      <c r="A97" s="15" t="s">
        <v>146</v>
      </c>
      <c r="B97" s="12" t="s">
        <v>43</v>
      </c>
      <c r="C97" s="22"/>
      <c r="D97" s="23" t="s">
        <v>211</v>
      </c>
      <c r="E97" s="24" t="s">
        <v>212</v>
      </c>
      <c r="F97" s="32" t="s">
        <v>16</v>
      </c>
      <c r="G97" s="26" t="n">
        <v>41</v>
      </c>
      <c r="H97" s="25" t="n">
        <v>84.7168</v>
      </c>
      <c r="I97" s="27" t="n">
        <v>125.717</v>
      </c>
      <c r="J97" s="27" t="n">
        <v>62.8585</v>
      </c>
      <c r="K97" s="13" t="n">
        <v>12</v>
      </c>
    </row>
    <row r="98" customFormat="false" ht="20" hidden="false" customHeight="true" outlineLevel="0" collapsed="false">
      <c r="A98" s="15" t="s">
        <v>146</v>
      </c>
      <c r="B98" s="12" t="s">
        <v>43</v>
      </c>
      <c r="C98" s="22"/>
      <c r="D98" s="23" t="s">
        <v>213</v>
      </c>
      <c r="E98" s="24" t="s">
        <v>214</v>
      </c>
      <c r="F98" s="32" t="s">
        <v>16</v>
      </c>
      <c r="G98" s="26" t="n">
        <v>46</v>
      </c>
      <c r="H98" s="26" t="n">
        <v>79.36</v>
      </c>
      <c r="I98" s="27" t="n">
        <v>125.36</v>
      </c>
      <c r="J98" s="27" t="n">
        <v>62.68</v>
      </c>
      <c r="K98" s="13" t="n">
        <v>13</v>
      </c>
    </row>
    <row r="99" customFormat="false" ht="20" hidden="false" customHeight="true" outlineLevel="0" collapsed="false">
      <c r="A99" s="15" t="s">
        <v>146</v>
      </c>
      <c r="B99" s="12" t="s">
        <v>43</v>
      </c>
      <c r="C99" s="22"/>
      <c r="D99" s="23" t="s">
        <v>215</v>
      </c>
      <c r="E99" s="24" t="s">
        <v>216</v>
      </c>
      <c r="F99" s="32" t="s">
        <v>16</v>
      </c>
      <c r="G99" s="26" t="n">
        <v>44.2</v>
      </c>
      <c r="H99" s="26" t="n">
        <v>81.1566</v>
      </c>
      <c r="I99" s="27" t="n">
        <v>125.357</v>
      </c>
      <c r="J99" s="27" t="n">
        <v>62.6785</v>
      </c>
      <c r="K99" s="13" t="n">
        <v>14</v>
      </c>
    </row>
    <row r="100" customFormat="false" ht="20" hidden="false" customHeight="true" outlineLevel="0" collapsed="false">
      <c r="A100" s="15" t="s">
        <v>146</v>
      </c>
      <c r="B100" s="12" t="s">
        <v>43</v>
      </c>
      <c r="C100" s="22"/>
      <c r="D100" s="23" t="s">
        <v>217</v>
      </c>
      <c r="E100" s="24" t="s">
        <v>218</v>
      </c>
      <c r="F100" s="32" t="s">
        <v>16</v>
      </c>
      <c r="G100" s="26" t="n">
        <v>38.5</v>
      </c>
      <c r="H100" s="25" t="n">
        <v>85.7088</v>
      </c>
      <c r="I100" s="27" t="n">
        <v>124.209</v>
      </c>
      <c r="J100" s="27" t="n">
        <v>62.1045</v>
      </c>
      <c r="K100" s="13" t="n">
        <v>15</v>
      </c>
    </row>
    <row r="101" customFormat="false" ht="20" hidden="false" customHeight="true" outlineLevel="0" collapsed="false">
      <c r="A101" s="15" t="s">
        <v>146</v>
      </c>
      <c r="B101" s="12" t="s">
        <v>43</v>
      </c>
      <c r="C101" s="22"/>
      <c r="D101" s="23" t="s">
        <v>219</v>
      </c>
      <c r="E101" s="24" t="s">
        <v>220</v>
      </c>
      <c r="F101" s="32" t="s">
        <v>16</v>
      </c>
      <c r="G101" s="26" t="n">
        <v>43.7</v>
      </c>
      <c r="H101" s="26" t="n">
        <v>79.7328</v>
      </c>
      <c r="I101" s="27" t="n">
        <v>123.433</v>
      </c>
      <c r="J101" s="27" t="n">
        <v>61.7165</v>
      </c>
      <c r="K101" s="13" t="n">
        <v>16</v>
      </c>
    </row>
    <row r="102" customFormat="false" ht="20" hidden="false" customHeight="true" outlineLevel="0" collapsed="false">
      <c r="A102" s="15" t="s">
        <v>146</v>
      </c>
      <c r="B102" s="12" t="s">
        <v>43</v>
      </c>
      <c r="C102" s="22"/>
      <c r="D102" s="23" t="s">
        <v>221</v>
      </c>
      <c r="E102" s="24" t="s">
        <v>222</v>
      </c>
      <c r="F102" s="32" t="s">
        <v>16</v>
      </c>
      <c r="G102" s="26" t="n">
        <v>38.9</v>
      </c>
      <c r="H102" s="25" t="n">
        <v>83.9232</v>
      </c>
      <c r="I102" s="27" t="n">
        <v>122.823</v>
      </c>
      <c r="J102" s="27" t="n">
        <v>61.4115</v>
      </c>
      <c r="K102" s="13" t="n">
        <v>17</v>
      </c>
    </row>
    <row r="103" customFormat="false" ht="20" hidden="false" customHeight="true" outlineLevel="0" collapsed="false">
      <c r="A103" s="15" t="s">
        <v>146</v>
      </c>
      <c r="B103" s="12" t="s">
        <v>43</v>
      </c>
      <c r="C103" s="22"/>
      <c r="D103" s="23" t="s">
        <v>223</v>
      </c>
      <c r="E103" s="24" t="s">
        <v>224</v>
      </c>
      <c r="F103" s="32" t="s">
        <v>16</v>
      </c>
      <c r="G103" s="26" t="n">
        <v>42.1</v>
      </c>
      <c r="H103" s="26" t="n">
        <v>79.1616</v>
      </c>
      <c r="I103" s="27" t="n">
        <v>121.262</v>
      </c>
      <c r="J103" s="27" t="n">
        <v>60.631</v>
      </c>
      <c r="K103" s="13" t="n">
        <v>18</v>
      </c>
    </row>
    <row r="104" customFormat="false" ht="20" hidden="false" customHeight="true" outlineLevel="0" collapsed="false">
      <c r="A104" s="15" t="s">
        <v>146</v>
      </c>
      <c r="B104" s="12" t="s">
        <v>43</v>
      </c>
      <c r="C104" s="22"/>
      <c r="D104" s="23" t="s">
        <v>225</v>
      </c>
      <c r="E104" s="24" t="s">
        <v>226</v>
      </c>
      <c r="F104" s="32" t="s">
        <v>16</v>
      </c>
      <c r="G104" s="26" t="n">
        <v>33.6</v>
      </c>
      <c r="H104" s="26" t="n">
        <v>86.445</v>
      </c>
      <c r="I104" s="27" t="n">
        <v>120.045</v>
      </c>
      <c r="J104" s="27" t="n">
        <v>60.0225</v>
      </c>
      <c r="K104" s="13" t="n">
        <v>19</v>
      </c>
    </row>
    <row r="105" customFormat="false" ht="20" hidden="false" customHeight="true" outlineLevel="0" collapsed="false">
      <c r="A105" s="15" t="s">
        <v>146</v>
      </c>
      <c r="B105" s="12" t="s">
        <v>43</v>
      </c>
      <c r="C105" s="22"/>
      <c r="D105" s="23" t="s">
        <v>227</v>
      </c>
      <c r="E105" s="24" t="s">
        <v>228</v>
      </c>
      <c r="F105" s="32" t="s">
        <v>16</v>
      </c>
      <c r="G105" s="26" t="n">
        <v>35.7</v>
      </c>
      <c r="H105" s="26" t="n">
        <v>82.377</v>
      </c>
      <c r="I105" s="27" t="n">
        <v>118.077</v>
      </c>
      <c r="J105" s="27" t="n">
        <v>59.0385</v>
      </c>
      <c r="K105" s="13" t="n">
        <v>20</v>
      </c>
    </row>
    <row r="106" customFormat="false" ht="20" hidden="false" customHeight="true" outlineLevel="0" collapsed="false">
      <c r="A106" s="15" t="s">
        <v>146</v>
      </c>
      <c r="B106" s="12" t="s">
        <v>43</v>
      </c>
      <c r="C106" s="22"/>
      <c r="D106" s="23" t="s">
        <v>229</v>
      </c>
      <c r="E106" s="24" t="s">
        <v>230</v>
      </c>
      <c r="F106" s="32" t="s">
        <v>16</v>
      </c>
      <c r="G106" s="26" t="n">
        <v>43.2</v>
      </c>
      <c r="H106" s="26" t="n">
        <v>74.8512</v>
      </c>
      <c r="I106" s="27" t="n">
        <v>118.051</v>
      </c>
      <c r="J106" s="27" t="n">
        <v>59.0255</v>
      </c>
      <c r="K106" s="13" t="n">
        <v>21</v>
      </c>
    </row>
    <row r="107" customFormat="false" ht="20" hidden="false" customHeight="true" outlineLevel="0" collapsed="false">
      <c r="A107" s="15" t="s">
        <v>146</v>
      </c>
      <c r="B107" s="12" t="s">
        <v>43</v>
      </c>
      <c r="C107" s="22"/>
      <c r="D107" s="23" t="s">
        <v>231</v>
      </c>
      <c r="E107" s="24" t="s">
        <v>232</v>
      </c>
      <c r="F107" s="32" t="s">
        <v>16</v>
      </c>
      <c r="G107" s="26" t="n">
        <v>39.3</v>
      </c>
      <c r="H107" s="25" t="n">
        <v>78.368</v>
      </c>
      <c r="I107" s="27" t="n">
        <v>117.668</v>
      </c>
      <c r="J107" s="27" t="n">
        <v>58.834</v>
      </c>
      <c r="K107" s="13" t="n">
        <v>22</v>
      </c>
    </row>
    <row r="108" customFormat="false" ht="20" hidden="false" customHeight="true" outlineLevel="0" collapsed="false">
      <c r="A108" s="15" t="s">
        <v>146</v>
      </c>
      <c r="B108" s="12" t="s">
        <v>43</v>
      </c>
      <c r="C108" s="22"/>
      <c r="D108" s="23" t="s">
        <v>233</v>
      </c>
      <c r="E108" s="24" t="s">
        <v>234</v>
      </c>
      <c r="F108" s="32" t="s">
        <v>16</v>
      </c>
      <c r="G108" s="26" t="n">
        <v>34.6</v>
      </c>
      <c r="H108" s="26" t="n">
        <v>82.9312</v>
      </c>
      <c r="I108" s="27" t="n">
        <v>117.531</v>
      </c>
      <c r="J108" s="27" t="n">
        <v>58.7655</v>
      </c>
      <c r="K108" s="13" t="n">
        <v>23</v>
      </c>
    </row>
    <row r="109" customFormat="false" ht="20" hidden="false" customHeight="true" outlineLevel="0" collapsed="false">
      <c r="A109" s="15" t="s">
        <v>146</v>
      </c>
      <c r="B109" s="12" t="s">
        <v>43</v>
      </c>
      <c r="C109" s="22"/>
      <c r="D109" s="23" t="s">
        <v>235</v>
      </c>
      <c r="E109" s="24" t="s">
        <v>236</v>
      </c>
      <c r="F109" s="32" t="s">
        <v>16</v>
      </c>
      <c r="G109" s="26" t="n">
        <v>41.8</v>
      </c>
      <c r="H109" s="26" t="n">
        <v>75.258</v>
      </c>
      <c r="I109" s="27" t="n">
        <v>117.058</v>
      </c>
      <c r="J109" s="27" t="n">
        <v>58.529</v>
      </c>
      <c r="K109" s="13" t="n">
        <v>24</v>
      </c>
    </row>
    <row r="110" customFormat="false" ht="20" hidden="false" customHeight="true" outlineLevel="0" collapsed="false">
      <c r="A110" s="15" t="s">
        <v>146</v>
      </c>
      <c r="B110" s="12" t="s">
        <v>43</v>
      </c>
      <c r="C110" s="22"/>
      <c r="D110" s="23" t="s">
        <v>237</v>
      </c>
      <c r="E110" s="24" t="s">
        <v>238</v>
      </c>
      <c r="F110" s="32" t="s">
        <v>16</v>
      </c>
      <c r="G110" s="26" t="n">
        <v>30.3</v>
      </c>
      <c r="H110" s="26" t="n">
        <v>86.6484</v>
      </c>
      <c r="I110" s="27" t="n">
        <v>116.948</v>
      </c>
      <c r="J110" s="27" t="n">
        <v>58.474</v>
      </c>
      <c r="K110" s="13" t="n">
        <v>25</v>
      </c>
    </row>
    <row r="111" customFormat="false" ht="20" hidden="false" customHeight="true" outlineLevel="0" collapsed="false">
      <c r="A111" s="15" t="s">
        <v>146</v>
      </c>
      <c r="B111" s="12" t="s">
        <v>43</v>
      </c>
      <c r="C111" s="22"/>
      <c r="D111" s="23" t="s">
        <v>239</v>
      </c>
      <c r="E111" s="24" t="s">
        <v>240</v>
      </c>
      <c r="F111" s="32" t="s">
        <v>16</v>
      </c>
      <c r="G111" s="26" t="n">
        <v>27.4</v>
      </c>
      <c r="H111" s="26" t="n">
        <v>89.496</v>
      </c>
      <c r="I111" s="27" t="n">
        <v>116.896</v>
      </c>
      <c r="J111" s="27" t="n">
        <v>58.448</v>
      </c>
      <c r="K111" s="13" t="n">
        <v>26</v>
      </c>
    </row>
    <row r="112" customFormat="false" ht="20" hidden="false" customHeight="true" outlineLevel="0" collapsed="false">
      <c r="A112" s="15" t="s">
        <v>146</v>
      </c>
      <c r="B112" s="12" t="s">
        <v>43</v>
      </c>
      <c r="C112" s="22"/>
      <c r="D112" s="23" t="s">
        <v>241</v>
      </c>
      <c r="E112" s="24" t="s">
        <v>242</v>
      </c>
      <c r="F112" s="32" t="s">
        <v>16</v>
      </c>
      <c r="G112" s="26" t="n">
        <v>35.8</v>
      </c>
      <c r="H112" s="25" t="n">
        <v>79.7568</v>
      </c>
      <c r="I112" s="27" t="n">
        <v>115.557</v>
      </c>
      <c r="J112" s="27" t="n">
        <v>57.7785</v>
      </c>
      <c r="K112" s="13" t="n">
        <v>27</v>
      </c>
    </row>
    <row r="113" customFormat="false" ht="20" hidden="false" customHeight="true" outlineLevel="0" collapsed="false">
      <c r="A113" s="15" t="s">
        <v>146</v>
      </c>
      <c r="B113" s="12" t="s">
        <v>43</v>
      </c>
      <c r="C113" s="22"/>
      <c r="D113" s="23" t="s">
        <v>243</v>
      </c>
      <c r="E113" s="24" t="s">
        <v>244</v>
      </c>
      <c r="F113" s="32" t="s">
        <v>16</v>
      </c>
      <c r="G113" s="26" t="n">
        <v>33</v>
      </c>
      <c r="H113" s="25" t="n">
        <v>82.5344</v>
      </c>
      <c r="I113" s="27" t="n">
        <v>115.534</v>
      </c>
      <c r="J113" s="27" t="n">
        <v>57.767</v>
      </c>
      <c r="K113" s="13" t="n">
        <v>28</v>
      </c>
    </row>
    <row r="114" customFormat="false" ht="20" hidden="false" customHeight="true" outlineLevel="0" collapsed="false">
      <c r="A114" s="15" t="s">
        <v>146</v>
      </c>
      <c r="B114" s="12" t="s">
        <v>43</v>
      </c>
      <c r="C114" s="22"/>
      <c r="D114" s="23" t="s">
        <v>245</v>
      </c>
      <c r="E114" s="24" t="s">
        <v>246</v>
      </c>
      <c r="F114" s="32" t="s">
        <v>16</v>
      </c>
      <c r="G114" s="26" t="n">
        <v>36.1</v>
      </c>
      <c r="H114" s="26" t="n">
        <v>79.1616</v>
      </c>
      <c r="I114" s="27" t="n">
        <v>115.262</v>
      </c>
      <c r="J114" s="27" t="n">
        <v>57.631</v>
      </c>
      <c r="K114" s="13" t="n">
        <v>29</v>
      </c>
    </row>
    <row r="115" customFormat="false" ht="20" hidden="false" customHeight="true" outlineLevel="0" collapsed="false">
      <c r="A115" s="15" t="s">
        <v>146</v>
      </c>
      <c r="B115" s="12" t="s">
        <v>43</v>
      </c>
      <c r="C115" s="22"/>
      <c r="D115" s="23" t="s">
        <v>247</v>
      </c>
      <c r="E115" s="24" t="s">
        <v>248</v>
      </c>
      <c r="F115" s="32" t="s">
        <v>16</v>
      </c>
      <c r="G115" s="26" t="n">
        <v>24.4</v>
      </c>
      <c r="H115" s="26" t="n">
        <v>89.6768</v>
      </c>
      <c r="I115" s="27" t="n">
        <v>114.077</v>
      </c>
      <c r="J115" s="27" t="n">
        <v>57.0385</v>
      </c>
      <c r="K115" s="13" t="n">
        <v>30</v>
      </c>
    </row>
    <row r="116" customFormat="false" ht="20" hidden="false" customHeight="true" outlineLevel="0" collapsed="false">
      <c r="A116" s="15" t="s">
        <v>146</v>
      </c>
      <c r="B116" s="12" t="s">
        <v>43</v>
      </c>
      <c r="C116" s="22"/>
      <c r="D116" s="23" t="s">
        <v>249</v>
      </c>
      <c r="E116" s="24" t="s">
        <v>250</v>
      </c>
      <c r="F116" s="32" t="s">
        <v>16</v>
      </c>
      <c r="G116" s="26" t="n">
        <v>31</v>
      </c>
      <c r="H116" s="25" t="n">
        <v>82.7328</v>
      </c>
      <c r="I116" s="27" t="n">
        <v>113.733</v>
      </c>
      <c r="J116" s="27" t="n">
        <v>56.8665</v>
      </c>
      <c r="K116" s="13" t="n">
        <v>31</v>
      </c>
    </row>
    <row r="117" customFormat="false" ht="20" hidden="false" customHeight="true" outlineLevel="0" collapsed="false">
      <c r="A117" s="15" t="s">
        <v>146</v>
      </c>
      <c r="B117" s="12" t="s">
        <v>43</v>
      </c>
      <c r="C117" s="22"/>
      <c r="D117" s="23" t="s">
        <v>251</v>
      </c>
      <c r="E117" s="24" t="s">
        <v>252</v>
      </c>
      <c r="F117" s="32" t="s">
        <v>16</v>
      </c>
      <c r="G117" s="26" t="n">
        <v>33.5</v>
      </c>
      <c r="H117" s="26" t="n">
        <v>80.1396</v>
      </c>
      <c r="I117" s="27" t="n">
        <v>113.64</v>
      </c>
      <c r="J117" s="27" t="n">
        <v>56.82</v>
      </c>
      <c r="K117" s="13" t="n">
        <v>32</v>
      </c>
    </row>
    <row r="118" customFormat="false" ht="20" hidden="false" customHeight="true" outlineLevel="0" collapsed="false">
      <c r="A118" s="15" t="s">
        <v>146</v>
      </c>
      <c r="B118" s="12" t="s">
        <v>43</v>
      </c>
      <c r="C118" s="22"/>
      <c r="D118" s="23" t="s">
        <v>253</v>
      </c>
      <c r="E118" s="24" t="s">
        <v>254</v>
      </c>
      <c r="F118" s="32" t="s">
        <v>16</v>
      </c>
      <c r="G118" s="26" t="n">
        <v>29.9</v>
      </c>
      <c r="H118" s="26" t="n">
        <v>83.5974</v>
      </c>
      <c r="I118" s="27" t="n">
        <v>113.497</v>
      </c>
      <c r="J118" s="27" t="n">
        <v>56.7485</v>
      </c>
      <c r="K118" s="13" t="n">
        <v>33</v>
      </c>
    </row>
    <row r="119" customFormat="false" ht="20" hidden="false" customHeight="true" outlineLevel="0" collapsed="false">
      <c r="A119" s="15" t="s">
        <v>146</v>
      </c>
      <c r="B119" s="12" t="s">
        <v>43</v>
      </c>
      <c r="C119" s="22"/>
      <c r="D119" s="23" t="s">
        <v>255</v>
      </c>
      <c r="E119" s="24" t="s">
        <v>256</v>
      </c>
      <c r="F119" s="32" t="s">
        <v>16</v>
      </c>
      <c r="G119" s="26" t="n">
        <v>35.5</v>
      </c>
      <c r="H119" s="26" t="n">
        <v>77.9022</v>
      </c>
      <c r="I119" s="27" t="n">
        <v>113.402</v>
      </c>
      <c r="J119" s="27" t="n">
        <v>56.701</v>
      </c>
      <c r="K119" s="13" t="n">
        <v>34</v>
      </c>
    </row>
    <row r="120" customFormat="false" ht="20" hidden="false" customHeight="true" outlineLevel="0" collapsed="false">
      <c r="A120" s="15" t="s">
        <v>146</v>
      </c>
      <c r="B120" s="12" t="s">
        <v>43</v>
      </c>
      <c r="C120" s="22"/>
      <c r="D120" s="23" t="s">
        <v>257</v>
      </c>
      <c r="E120" s="24" t="s">
        <v>258</v>
      </c>
      <c r="F120" s="32" t="s">
        <v>16</v>
      </c>
      <c r="G120" s="26" t="n">
        <v>34.2</v>
      </c>
      <c r="H120" s="25" t="n">
        <v>78.7648</v>
      </c>
      <c r="I120" s="27" t="n">
        <v>112.965</v>
      </c>
      <c r="J120" s="27" t="n">
        <v>56.4825</v>
      </c>
      <c r="K120" s="13" t="n">
        <v>35</v>
      </c>
    </row>
    <row r="121" customFormat="false" ht="20" hidden="false" customHeight="true" outlineLevel="0" collapsed="false">
      <c r="A121" s="15" t="s">
        <v>146</v>
      </c>
      <c r="B121" s="12" t="s">
        <v>43</v>
      </c>
      <c r="C121" s="22"/>
      <c r="D121" s="23" t="s">
        <v>259</v>
      </c>
      <c r="E121" s="24" t="s">
        <v>260</v>
      </c>
      <c r="F121" s="32" t="s">
        <v>16</v>
      </c>
      <c r="G121" s="26" t="n">
        <v>29.1</v>
      </c>
      <c r="H121" s="26" t="n">
        <v>83.5264</v>
      </c>
      <c r="I121" s="27" t="n">
        <v>112.626</v>
      </c>
      <c r="J121" s="27" t="n">
        <v>56.313</v>
      </c>
      <c r="K121" s="13" t="n">
        <v>36</v>
      </c>
    </row>
    <row r="122" customFormat="false" ht="20" hidden="false" customHeight="true" outlineLevel="0" collapsed="false">
      <c r="A122" s="15" t="s">
        <v>146</v>
      </c>
      <c r="B122" s="12" t="s">
        <v>43</v>
      </c>
      <c r="C122" s="22"/>
      <c r="D122" s="23" t="s">
        <v>261</v>
      </c>
      <c r="E122" s="24" t="s">
        <v>262</v>
      </c>
      <c r="F122" s="32" t="s">
        <v>16</v>
      </c>
      <c r="G122" s="26" t="n">
        <v>30.4</v>
      </c>
      <c r="H122" s="26" t="n">
        <v>82.1376</v>
      </c>
      <c r="I122" s="27" t="n">
        <v>112.538</v>
      </c>
      <c r="J122" s="27" t="n">
        <v>56.269</v>
      </c>
      <c r="K122" s="13" t="n">
        <v>37</v>
      </c>
    </row>
    <row r="123" customFormat="false" ht="20" hidden="false" customHeight="true" outlineLevel="0" collapsed="false">
      <c r="A123" s="12" t="s">
        <v>146</v>
      </c>
      <c r="B123" s="15" t="s">
        <v>40</v>
      </c>
      <c r="C123" s="22" t="n">
        <v>2</v>
      </c>
      <c r="D123" s="15" t="s">
        <v>263</v>
      </c>
      <c r="E123" s="16" t="s">
        <v>264</v>
      </c>
      <c r="F123" s="15" t="s">
        <v>16</v>
      </c>
      <c r="G123" s="13" t="n">
        <v>55.4</v>
      </c>
      <c r="H123" s="17" t="n">
        <v>79.2</v>
      </c>
      <c r="I123" s="17" t="n">
        <v>134.6</v>
      </c>
      <c r="J123" s="18" t="n">
        <v>67.3</v>
      </c>
      <c r="K123" s="15" t="n">
        <v>1</v>
      </c>
    </row>
    <row r="124" customFormat="false" ht="20" hidden="false" customHeight="true" outlineLevel="0" collapsed="false">
      <c r="A124" s="12" t="s">
        <v>146</v>
      </c>
      <c r="B124" s="15" t="s">
        <v>40</v>
      </c>
      <c r="C124" s="22"/>
      <c r="D124" s="15" t="s">
        <v>265</v>
      </c>
      <c r="E124" s="16" t="s">
        <v>266</v>
      </c>
      <c r="F124" s="15" t="s">
        <v>16</v>
      </c>
      <c r="G124" s="13" t="n">
        <v>26.1</v>
      </c>
      <c r="H124" s="17" t="n">
        <v>83.8</v>
      </c>
      <c r="I124" s="17" t="n">
        <v>109.9</v>
      </c>
      <c r="J124" s="18" t="n">
        <v>54.95</v>
      </c>
      <c r="K124" s="15" t="n">
        <v>2</v>
      </c>
    </row>
    <row r="125" customFormat="false" ht="20" hidden="false" customHeight="true" outlineLevel="0" collapsed="false">
      <c r="A125" s="12" t="s">
        <v>146</v>
      </c>
      <c r="B125" s="13" t="s">
        <v>267</v>
      </c>
      <c r="C125" s="14" t="n">
        <v>3</v>
      </c>
      <c r="D125" s="15" t="s">
        <v>268</v>
      </c>
      <c r="E125" s="16" t="s">
        <v>269</v>
      </c>
      <c r="F125" s="15" t="s">
        <v>16</v>
      </c>
      <c r="G125" s="13" t="n">
        <v>60.6</v>
      </c>
      <c r="H125" s="17" t="n">
        <v>80.2</v>
      </c>
      <c r="I125" s="17" t="n">
        <v>140.8</v>
      </c>
      <c r="J125" s="18" t="n">
        <v>70.4</v>
      </c>
      <c r="K125" s="15" t="n">
        <v>1</v>
      </c>
    </row>
    <row r="126" customFormat="false" ht="20" hidden="false" customHeight="true" outlineLevel="0" collapsed="false">
      <c r="A126" s="12" t="s">
        <v>146</v>
      </c>
      <c r="B126" s="13" t="s">
        <v>267</v>
      </c>
      <c r="C126" s="14"/>
      <c r="D126" s="15" t="s">
        <v>270</v>
      </c>
      <c r="E126" s="16" t="s">
        <v>271</v>
      </c>
      <c r="F126" s="15" t="s">
        <v>16</v>
      </c>
      <c r="G126" s="13" t="n">
        <v>58.3</v>
      </c>
      <c r="H126" s="17" t="n">
        <v>81</v>
      </c>
      <c r="I126" s="17" t="n">
        <v>139.3</v>
      </c>
      <c r="J126" s="18" t="n">
        <v>69.65</v>
      </c>
      <c r="K126" s="15" t="n">
        <v>2</v>
      </c>
    </row>
    <row r="127" customFormat="false" ht="20" hidden="false" customHeight="true" outlineLevel="0" collapsed="false">
      <c r="A127" s="12" t="s">
        <v>146</v>
      </c>
      <c r="B127" s="13" t="s">
        <v>267</v>
      </c>
      <c r="C127" s="14"/>
      <c r="D127" s="15" t="s">
        <v>272</v>
      </c>
      <c r="E127" s="16" t="s">
        <v>273</v>
      </c>
      <c r="F127" s="15" t="s">
        <v>16</v>
      </c>
      <c r="G127" s="13" t="n">
        <v>45.4</v>
      </c>
      <c r="H127" s="17" t="n">
        <v>85.4</v>
      </c>
      <c r="I127" s="17" t="n">
        <v>130.8</v>
      </c>
      <c r="J127" s="18" t="n">
        <v>65.4</v>
      </c>
      <c r="K127" s="15" t="n">
        <v>3</v>
      </c>
    </row>
    <row r="128" customFormat="false" ht="20" hidden="false" customHeight="true" outlineLevel="0" collapsed="false">
      <c r="A128" s="12" t="s">
        <v>146</v>
      </c>
      <c r="B128" s="13" t="s">
        <v>274</v>
      </c>
      <c r="C128" s="13" t="n">
        <v>1</v>
      </c>
      <c r="D128" s="15" t="s">
        <v>275</v>
      </c>
      <c r="E128" s="16" t="s">
        <v>276</v>
      </c>
      <c r="F128" s="15" t="s">
        <v>16</v>
      </c>
      <c r="G128" s="13" t="n">
        <v>57.3</v>
      </c>
      <c r="H128" s="17" t="n">
        <v>78.6</v>
      </c>
      <c r="I128" s="17" t="n">
        <v>135.9</v>
      </c>
      <c r="J128" s="30" t="n">
        <v>67.95</v>
      </c>
      <c r="K128" s="15" t="n">
        <v>1</v>
      </c>
    </row>
    <row r="129" customFormat="false" ht="20" hidden="false" customHeight="true" outlineLevel="0" collapsed="false">
      <c r="A129" s="12" t="s">
        <v>146</v>
      </c>
      <c r="B129" s="13" t="s">
        <v>137</v>
      </c>
      <c r="C129" s="14" t="n">
        <v>2</v>
      </c>
      <c r="D129" s="15" t="s">
        <v>277</v>
      </c>
      <c r="E129" s="16" t="s">
        <v>278</v>
      </c>
      <c r="F129" s="15" t="s">
        <v>16</v>
      </c>
      <c r="G129" s="13" t="n">
        <v>53.5</v>
      </c>
      <c r="H129" s="30" t="n">
        <v>82.6</v>
      </c>
      <c r="I129" s="30" t="n">
        <v>136.1</v>
      </c>
      <c r="J129" s="30" t="n">
        <v>68.05</v>
      </c>
      <c r="K129" s="15" t="n">
        <v>1</v>
      </c>
    </row>
    <row r="130" customFormat="false" ht="20" hidden="false" customHeight="true" outlineLevel="0" collapsed="false">
      <c r="A130" s="12" t="s">
        <v>146</v>
      </c>
      <c r="B130" s="13" t="s">
        <v>137</v>
      </c>
      <c r="C130" s="14"/>
      <c r="D130" s="15" t="s">
        <v>279</v>
      </c>
      <c r="E130" s="16" t="s">
        <v>280</v>
      </c>
      <c r="F130" s="15" t="s">
        <v>16</v>
      </c>
      <c r="G130" s="13" t="n">
        <v>51</v>
      </c>
      <c r="H130" s="30" t="n">
        <v>79.4</v>
      </c>
      <c r="I130" s="30" t="n">
        <v>130.4</v>
      </c>
      <c r="J130" s="30" t="n">
        <v>65.2</v>
      </c>
      <c r="K130" s="15" t="n">
        <v>2</v>
      </c>
    </row>
    <row r="131" customFormat="false" ht="20" hidden="false" customHeight="true" outlineLevel="0" collapsed="false">
      <c r="A131" s="12" t="s">
        <v>146</v>
      </c>
      <c r="B131" s="15" t="s">
        <v>281</v>
      </c>
      <c r="C131" s="15" t="n">
        <v>1</v>
      </c>
      <c r="D131" s="15" t="s">
        <v>282</v>
      </c>
      <c r="E131" s="16" t="s">
        <v>283</v>
      </c>
      <c r="F131" s="15" t="s">
        <v>16</v>
      </c>
      <c r="G131" s="13" t="n">
        <v>58</v>
      </c>
      <c r="H131" s="30" t="n">
        <v>80.6</v>
      </c>
      <c r="I131" s="30" t="n">
        <v>138.6</v>
      </c>
      <c r="J131" s="30" t="n">
        <v>69.3</v>
      </c>
      <c r="K131" s="15" t="n">
        <v>1</v>
      </c>
    </row>
    <row r="132" customFormat="false" ht="20" hidden="false" customHeight="true" outlineLevel="0" collapsed="false">
      <c r="A132" s="12" t="s">
        <v>284</v>
      </c>
      <c r="B132" s="15" t="s">
        <v>13</v>
      </c>
      <c r="C132" s="22" t="n">
        <v>7</v>
      </c>
      <c r="D132" s="15" t="s">
        <v>285</v>
      </c>
      <c r="E132" s="16" t="s">
        <v>286</v>
      </c>
      <c r="F132" s="15" t="s">
        <v>16</v>
      </c>
      <c r="G132" s="13" t="n">
        <v>62.5</v>
      </c>
      <c r="H132" s="17" t="n">
        <v>78.8</v>
      </c>
      <c r="I132" s="17" t="n">
        <v>141.3</v>
      </c>
      <c r="J132" s="18" t="n">
        <v>70.65</v>
      </c>
      <c r="K132" s="15" t="n">
        <v>1</v>
      </c>
    </row>
    <row r="133" customFormat="false" ht="20" hidden="false" customHeight="true" outlineLevel="0" collapsed="false">
      <c r="A133" s="12" t="s">
        <v>284</v>
      </c>
      <c r="B133" s="15" t="s">
        <v>13</v>
      </c>
      <c r="C133" s="22"/>
      <c r="D133" s="15" t="s">
        <v>287</v>
      </c>
      <c r="E133" s="16" t="s">
        <v>288</v>
      </c>
      <c r="F133" s="15" t="s">
        <v>16</v>
      </c>
      <c r="G133" s="13" t="n">
        <v>56</v>
      </c>
      <c r="H133" s="17" t="n">
        <v>79.4</v>
      </c>
      <c r="I133" s="17" t="n">
        <v>135.4</v>
      </c>
      <c r="J133" s="18" t="n">
        <v>67.7</v>
      </c>
      <c r="K133" s="15" t="n">
        <v>2</v>
      </c>
    </row>
    <row r="134" customFormat="false" ht="20" hidden="false" customHeight="true" outlineLevel="0" collapsed="false">
      <c r="A134" s="12" t="s">
        <v>284</v>
      </c>
      <c r="B134" s="15" t="s">
        <v>13</v>
      </c>
      <c r="C134" s="22"/>
      <c r="D134" s="15" t="s">
        <v>289</v>
      </c>
      <c r="E134" s="16" t="s">
        <v>290</v>
      </c>
      <c r="F134" s="15" t="s">
        <v>16</v>
      </c>
      <c r="G134" s="13" t="n">
        <v>55.9</v>
      </c>
      <c r="H134" s="17" t="n">
        <v>79.4</v>
      </c>
      <c r="I134" s="17" t="n">
        <v>135.3</v>
      </c>
      <c r="J134" s="18" t="n">
        <v>67.65</v>
      </c>
      <c r="K134" s="15" t="n">
        <v>3</v>
      </c>
    </row>
    <row r="135" customFormat="false" ht="20" hidden="false" customHeight="true" outlineLevel="0" collapsed="false">
      <c r="A135" s="12" t="s">
        <v>284</v>
      </c>
      <c r="B135" s="15" t="s">
        <v>13</v>
      </c>
      <c r="C135" s="22"/>
      <c r="D135" s="15" t="s">
        <v>291</v>
      </c>
      <c r="E135" s="16" t="s">
        <v>292</v>
      </c>
      <c r="F135" s="15" t="s">
        <v>16</v>
      </c>
      <c r="G135" s="13" t="n">
        <v>54.3</v>
      </c>
      <c r="H135" s="17" t="n">
        <v>79.2</v>
      </c>
      <c r="I135" s="17" t="n">
        <v>133.5</v>
      </c>
      <c r="J135" s="18" t="n">
        <v>66.75</v>
      </c>
      <c r="K135" s="15" t="n">
        <v>4</v>
      </c>
    </row>
    <row r="136" customFormat="false" ht="20" hidden="false" customHeight="true" outlineLevel="0" collapsed="false">
      <c r="A136" s="12" t="s">
        <v>284</v>
      </c>
      <c r="B136" s="15" t="s">
        <v>13</v>
      </c>
      <c r="C136" s="22"/>
      <c r="D136" s="15" t="s">
        <v>293</v>
      </c>
      <c r="E136" s="16" t="s">
        <v>294</v>
      </c>
      <c r="F136" s="15" t="s">
        <v>16</v>
      </c>
      <c r="G136" s="13" t="n">
        <v>50.4</v>
      </c>
      <c r="H136" s="17" t="n">
        <v>78.6</v>
      </c>
      <c r="I136" s="17" t="n">
        <v>129</v>
      </c>
      <c r="J136" s="18" t="n">
        <v>64.5</v>
      </c>
      <c r="K136" s="15" t="n">
        <v>5</v>
      </c>
    </row>
    <row r="137" customFormat="false" ht="20" hidden="false" customHeight="true" outlineLevel="0" collapsed="false">
      <c r="A137" s="12" t="s">
        <v>284</v>
      </c>
      <c r="B137" s="15" t="s">
        <v>13</v>
      </c>
      <c r="C137" s="22"/>
      <c r="D137" s="15" t="s">
        <v>295</v>
      </c>
      <c r="E137" s="16" t="s">
        <v>296</v>
      </c>
      <c r="F137" s="15" t="s">
        <v>16</v>
      </c>
      <c r="G137" s="13" t="n">
        <v>50</v>
      </c>
      <c r="H137" s="17" t="n">
        <v>77.2</v>
      </c>
      <c r="I137" s="17" t="n">
        <v>127.2</v>
      </c>
      <c r="J137" s="18" t="n">
        <v>63.6</v>
      </c>
      <c r="K137" s="15" t="n">
        <v>6</v>
      </c>
    </row>
    <row r="138" customFormat="false" ht="20" hidden="false" customHeight="true" outlineLevel="0" collapsed="false">
      <c r="A138" s="12" t="s">
        <v>284</v>
      </c>
      <c r="B138" s="15" t="s">
        <v>13</v>
      </c>
      <c r="C138" s="22"/>
      <c r="D138" s="15" t="s">
        <v>297</v>
      </c>
      <c r="E138" s="16" t="s">
        <v>298</v>
      </c>
      <c r="F138" s="15" t="s">
        <v>16</v>
      </c>
      <c r="G138" s="13" t="n">
        <v>43</v>
      </c>
      <c r="H138" s="17" t="n">
        <v>82</v>
      </c>
      <c r="I138" s="17" t="n">
        <v>125</v>
      </c>
      <c r="J138" s="18" t="n">
        <v>62.5</v>
      </c>
      <c r="K138" s="15" t="n">
        <v>7</v>
      </c>
    </row>
    <row r="139" customFormat="false" ht="20" hidden="false" customHeight="true" outlineLevel="0" collapsed="false">
      <c r="A139" s="12" t="s">
        <v>284</v>
      </c>
      <c r="B139" s="15" t="s">
        <v>299</v>
      </c>
      <c r="C139" s="15" t="n">
        <v>1</v>
      </c>
      <c r="D139" s="15" t="s">
        <v>300</v>
      </c>
      <c r="E139" s="16" t="s">
        <v>301</v>
      </c>
      <c r="F139" s="15" t="s">
        <v>105</v>
      </c>
      <c r="G139" s="13" t="n">
        <v>45.2</v>
      </c>
      <c r="H139" s="17" t="n">
        <v>84.6</v>
      </c>
      <c r="I139" s="17" t="n">
        <v>129.8</v>
      </c>
      <c r="J139" s="18" t="n">
        <v>64.9</v>
      </c>
      <c r="K139" s="15" t="n">
        <v>1</v>
      </c>
    </row>
    <row r="140" customFormat="false" ht="20" hidden="false" customHeight="true" outlineLevel="0" collapsed="false">
      <c r="A140" s="12" t="s">
        <v>284</v>
      </c>
      <c r="B140" s="12" t="s">
        <v>302</v>
      </c>
      <c r="C140" s="12" t="n">
        <v>1</v>
      </c>
      <c r="D140" s="23" t="s">
        <v>303</v>
      </c>
      <c r="E140" s="24" t="s">
        <v>304</v>
      </c>
      <c r="F140" s="32" t="s">
        <v>16</v>
      </c>
      <c r="G140" s="13" t="n">
        <v>39.8</v>
      </c>
      <c r="H140" s="14" t="s">
        <v>305</v>
      </c>
      <c r="I140" s="18" t="n">
        <v>111.91</v>
      </c>
      <c r="J140" s="18" t="n">
        <v>55.955</v>
      </c>
      <c r="K140" s="34" t="n">
        <v>1</v>
      </c>
    </row>
    <row r="141" s="21" customFormat="true" ht="20" hidden="false" customHeight="true" outlineLevel="0" collapsed="false">
      <c r="A141" s="12" t="s">
        <v>284</v>
      </c>
      <c r="B141" s="12" t="s">
        <v>43</v>
      </c>
      <c r="C141" s="35" t="n">
        <v>20</v>
      </c>
      <c r="D141" s="23" t="s">
        <v>306</v>
      </c>
      <c r="E141" s="24" t="s">
        <v>307</v>
      </c>
      <c r="F141" s="32" t="s">
        <v>16</v>
      </c>
      <c r="G141" s="13" t="n">
        <v>56.3</v>
      </c>
      <c r="H141" s="14" t="s">
        <v>308</v>
      </c>
      <c r="I141" s="18" t="n">
        <v>137.142</v>
      </c>
      <c r="J141" s="18" t="n">
        <v>68.571</v>
      </c>
      <c r="K141" s="13" t="n">
        <v>1</v>
      </c>
    </row>
    <row r="142" customFormat="false" ht="20" hidden="false" customHeight="true" outlineLevel="0" collapsed="false">
      <c r="A142" s="12" t="s">
        <v>284</v>
      </c>
      <c r="B142" s="12" t="s">
        <v>43</v>
      </c>
      <c r="C142" s="35"/>
      <c r="D142" s="23" t="s">
        <v>309</v>
      </c>
      <c r="E142" s="24" t="s">
        <v>310</v>
      </c>
      <c r="F142" s="32" t="s">
        <v>16</v>
      </c>
      <c r="G142" s="13" t="n">
        <v>47.9</v>
      </c>
      <c r="H142" s="14" t="s">
        <v>311</v>
      </c>
      <c r="I142" s="18" t="n">
        <v>127.739</v>
      </c>
      <c r="J142" s="18" t="n">
        <v>63.8695</v>
      </c>
      <c r="K142" s="13" t="n">
        <v>2</v>
      </c>
    </row>
    <row r="143" customFormat="false" ht="20" hidden="false" customHeight="true" outlineLevel="0" collapsed="false">
      <c r="A143" s="12" t="s">
        <v>284</v>
      </c>
      <c r="B143" s="12" t="s">
        <v>43</v>
      </c>
      <c r="C143" s="35"/>
      <c r="D143" s="23" t="s">
        <v>312</v>
      </c>
      <c r="E143" s="24" t="s">
        <v>313</v>
      </c>
      <c r="F143" s="32" t="s">
        <v>16</v>
      </c>
      <c r="G143" s="13" t="n">
        <v>45.3</v>
      </c>
      <c r="H143" s="14" t="s">
        <v>314</v>
      </c>
      <c r="I143" s="18" t="n">
        <v>127.546</v>
      </c>
      <c r="J143" s="18" t="n">
        <v>63.773</v>
      </c>
      <c r="K143" s="13" t="n">
        <v>3</v>
      </c>
    </row>
    <row r="144" customFormat="false" ht="20" hidden="false" customHeight="true" outlineLevel="0" collapsed="false">
      <c r="A144" s="12" t="s">
        <v>284</v>
      </c>
      <c r="B144" s="12" t="s">
        <v>43</v>
      </c>
      <c r="C144" s="35"/>
      <c r="D144" s="23" t="s">
        <v>315</v>
      </c>
      <c r="E144" s="24" t="s">
        <v>316</v>
      </c>
      <c r="F144" s="32" t="s">
        <v>16</v>
      </c>
      <c r="G144" s="13" t="n">
        <v>47.8</v>
      </c>
      <c r="H144" s="14" t="s">
        <v>317</v>
      </c>
      <c r="I144" s="18" t="n">
        <v>126.484</v>
      </c>
      <c r="J144" s="18" t="n">
        <v>63.242</v>
      </c>
      <c r="K144" s="13" t="n">
        <v>4</v>
      </c>
    </row>
    <row r="145" customFormat="false" ht="20" hidden="false" customHeight="true" outlineLevel="0" collapsed="false">
      <c r="A145" s="12" t="s">
        <v>284</v>
      </c>
      <c r="B145" s="12" t="s">
        <v>43</v>
      </c>
      <c r="C145" s="35"/>
      <c r="D145" s="23" t="s">
        <v>318</v>
      </c>
      <c r="E145" s="24" t="s">
        <v>319</v>
      </c>
      <c r="F145" s="32" t="s">
        <v>16</v>
      </c>
      <c r="G145" s="13" t="n">
        <v>43.8</v>
      </c>
      <c r="H145" s="14" t="s">
        <v>320</v>
      </c>
      <c r="I145" s="18" t="n">
        <v>125.845</v>
      </c>
      <c r="J145" s="18" t="n">
        <v>62.9225</v>
      </c>
      <c r="K145" s="13" t="n">
        <v>5</v>
      </c>
    </row>
    <row r="146" customFormat="false" ht="20" hidden="false" customHeight="true" outlineLevel="0" collapsed="false">
      <c r="A146" s="12" t="s">
        <v>284</v>
      </c>
      <c r="B146" s="12" t="s">
        <v>43</v>
      </c>
      <c r="C146" s="35"/>
      <c r="D146" s="23" t="s">
        <v>321</v>
      </c>
      <c r="E146" s="24" t="s">
        <v>322</v>
      </c>
      <c r="F146" s="32" t="s">
        <v>16</v>
      </c>
      <c r="G146" s="13" t="n">
        <v>46.6</v>
      </c>
      <c r="H146" s="14" t="s">
        <v>323</v>
      </c>
      <c r="I146" s="18" t="n">
        <v>124.686</v>
      </c>
      <c r="J146" s="18" t="n">
        <v>62.343</v>
      </c>
      <c r="K146" s="13" t="n">
        <v>6</v>
      </c>
    </row>
    <row r="147" customFormat="false" ht="20" hidden="false" customHeight="true" outlineLevel="0" collapsed="false">
      <c r="A147" s="12" t="s">
        <v>284</v>
      </c>
      <c r="B147" s="12" t="s">
        <v>43</v>
      </c>
      <c r="C147" s="35"/>
      <c r="D147" s="23" t="s">
        <v>324</v>
      </c>
      <c r="E147" s="24" t="s">
        <v>325</v>
      </c>
      <c r="F147" s="32" t="s">
        <v>16</v>
      </c>
      <c r="G147" s="13" t="n">
        <v>48.1</v>
      </c>
      <c r="H147" s="14" t="s">
        <v>326</v>
      </c>
      <c r="I147" s="18" t="n">
        <v>124.529</v>
      </c>
      <c r="J147" s="18" t="n">
        <v>62.2645</v>
      </c>
      <c r="K147" s="13" t="n">
        <v>7</v>
      </c>
    </row>
    <row r="148" customFormat="false" ht="20" hidden="false" customHeight="true" outlineLevel="0" collapsed="false">
      <c r="A148" s="12" t="s">
        <v>284</v>
      </c>
      <c r="B148" s="12" t="s">
        <v>43</v>
      </c>
      <c r="C148" s="35"/>
      <c r="D148" s="23" t="s">
        <v>327</v>
      </c>
      <c r="E148" s="24" t="s">
        <v>328</v>
      </c>
      <c r="F148" s="32" t="s">
        <v>16</v>
      </c>
      <c r="G148" s="13" t="n">
        <v>43.1</v>
      </c>
      <c r="H148" s="13" t="n">
        <v>80.676</v>
      </c>
      <c r="I148" s="18" t="n">
        <v>123.776</v>
      </c>
      <c r="J148" s="18" t="n">
        <v>61.888</v>
      </c>
      <c r="K148" s="13" t="n">
        <v>8</v>
      </c>
    </row>
    <row r="149" customFormat="false" ht="20" hidden="false" customHeight="true" outlineLevel="0" collapsed="false">
      <c r="A149" s="12" t="s">
        <v>284</v>
      </c>
      <c r="B149" s="12" t="s">
        <v>43</v>
      </c>
      <c r="C149" s="35"/>
      <c r="D149" s="23" t="s">
        <v>329</v>
      </c>
      <c r="E149" s="24" t="s">
        <v>330</v>
      </c>
      <c r="F149" s="32" t="s">
        <v>16</v>
      </c>
      <c r="G149" s="13" t="n">
        <v>40.6</v>
      </c>
      <c r="H149" s="14" t="s">
        <v>331</v>
      </c>
      <c r="I149" s="18" t="n">
        <v>122.746</v>
      </c>
      <c r="J149" s="18" t="n">
        <v>61.373</v>
      </c>
      <c r="K149" s="13" t="n">
        <v>9</v>
      </c>
    </row>
    <row r="150" customFormat="false" ht="20" hidden="false" customHeight="true" outlineLevel="0" collapsed="false">
      <c r="A150" s="12" t="s">
        <v>284</v>
      </c>
      <c r="B150" s="12" t="s">
        <v>43</v>
      </c>
      <c r="C150" s="35"/>
      <c r="D150" s="23" t="s">
        <v>332</v>
      </c>
      <c r="E150" s="24" t="s">
        <v>333</v>
      </c>
      <c r="F150" s="32" t="s">
        <v>16</v>
      </c>
      <c r="G150" s="13" t="n">
        <v>41.4</v>
      </c>
      <c r="H150" s="13" t="n">
        <v>81.074</v>
      </c>
      <c r="I150" s="18" t="n">
        <v>122.474</v>
      </c>
      <c r="J150" s="18" t="n">
        <v>61.237</v>
      </c>
      <c r="K150" s="13" t="n">
        <v>10</v>
      </c>
    </row>
    <row r="151" customFormat="false" ht="20" hidden="false" customHeight="true" outlineLevel="0" collapsed="false">
      <c r="A151" s="12" t="s">
        <v>284</v>
      </c>
      <c r="B151" s="12" t="s">
        <v>43</v>
      </c>
      <c r="C151" s="35"/>
      <c r="D151" s="23" t="s">
        <v>334</v>
      </c>
      <c r="E151" s="24" t="s">
        <v>335</v>
      </c>
      <c r="F151" s="32" t="s">
        <v>16</v>
      </c>
      <c r="G151" s="13" t="n">
        <v>41.9</v>
      </c>
      <c r="H151" s="13" t="n">
        <v>80.477</v>
      </c>
      <c r="I151" s="18" t="n">
        <v>122.377</v>
      </c>
      <c r="J151" s="18" t="n">
        <v>61.1885</v>
      </c>
      <c r="K151" s="13" t="n">
        <v>11</v>
      </c>
    </row>
    <row r="152" customFormat="false" ht="20" hidden="false" customHeight="true" outlineLevel="0" collapsed="false">
      <c r="A152" s="12" t="s">
        <v>284</v>
      </c>
      <c r="B152" s="12" t="s">
        <v>43</v>
      </c>
      <c r="C152" s="35"/>
      <c r="D152" s="23" t="s">
        <v>336</v>
      </c>
      <c r="E152" s="24" t="s">
        <v>337</v>
      </c>
      <c r="F152" s="32" t="s">
        <v>16</v>
      </c>
      <c r="G152" s="13" t="n">
        <v>44.3</v>
      </c>
      <c r="H152" s="14" t="s">
        <v>338</v>
      </c>
      <c r="I152" s="18" t="n">
        <v>121.789</v>
      </c>
      <c r="J152" s="18" t="n">
        <v>60.8945</v>
      </c>
      <c r="K152" s="13" t="n">
        <v>12</v>
      </c>
    </row>
    <row r="153" customFormat="false" ht="20" hidden="false" customHeight="true" outlineLevel="0" collapsed="false">
      <c r="A153" s="12" t="s">
        <v>284</v>
      </c>
      <c r="B153" s="12" t="s">
        <v>43</v>
      </c>
      <c r="C153" s="35"/>
      <c r="D153" s="23" t="s">
        <v>339</v>
      </c>
      <c r="E153" s="24" t="s">
        <v>340</v>
      </c>
      <c r="F153" s="32" t="s">
        <v>16</v>
      </c>
      <c r="G153" s="13" t="n">
        <v>44</v>
      </c>
      <c r="H153" s="14" t="s">
        <v>341</v>
      </c>
      <c r="I153" s="18" t="n">
        <v>121.432</v>
      </c>
      <c r="J153" s="18" t="n">
        <v>60.716</v>
      </c>
      <c r="K153" s="13" t="n">
        <v>13</v>
      </c>
    </row>
    <row r="154" customFormat="false" ht="20" hidden="false" customHeight="true" outlineLevel="0" collapsed="false">
      <c r="A154" s="12" t="s">
        <v>284</v>
      </c>
      <c r="B154" s="12" t="s">
        <v>43</v>
      </c>
      <c r="C154" s="35"/>
      <c r="D154" s="23" t="s">
        <v>342</v>
      </c>
      <c r="E154" s="24" t="s">
        <v>343</v>
      </c>
      <c r="F154" s="32" t="s">
        <v>16</v>
      </c>
      <c r="G154" s="13" t="n">
        <v>42.4</v>
      </c>
      <c r="H154" s="14" t="s">
        <v>344</v>
      </c>
      <c r="I154" s="18" t="n">
        <v>120.935</v>
      </c>
      <c r="J154" s="18" t="n">
        <v>60.4675</v>
      </c>
      <c r="K154" s="13" t="n">
        <v>14</v>
      </c>
    </row>
    <row r="155" customFormat="false" ht="20" hidden="false" customHeight="true" outlineLevel="0" collapsed="false">
      <c r="A155" s="12" t="s">
        <v>284</v>
      </c>
      <c r="B155" s="12" t="s">
        <v>43</v>
      </c>
      <c r="C155" s="35"/>
      <c r="D155" s="23" t="s">
        <v>345</v>
      </c>
      <c r="E155" s="24" t="s">
        <v>346</v>
      </c>
      <c r="F155" s="32" t="s">
        <v>16</v>
      </c>
      <c r="G155" s="13" t="n">
        <v>41.3</v>
      </c>
      <c r="H155" s="14" t="s">
        <v>347</v>
      </c>
      <c r="I155" s="18" t="n">
        <v>120.136</v>
      </c>
      <c r="J155" s="18" t="n">
        <v>60.068</v>
      </c>
      <c r="K155" s="13" t="n">
        <v>15</v>
      </c>
    </row>
    <row r="156" customFormat="false" ht="20" hidden="false" customHeight="true" outlineLevel="0" collapsed="false">
      <c r="A156" s="12" t="s">
        <v>284</v>
      </c>
      <c r="B156" s="12" t="s">
        <v>43</v>
      </c>
      <c r="C156" s="35"/>
      <c r="D156" s="23" t="s">
        <v>348</v>
      </c>
      <c r="E156" s="24" t="s">
        <v>349</v>
      </c>
      <c r="F156" s="32" t="s">
        <v>16</v>
      </c>
      <c r="G156" s="13" t="n">
        <v>36.8</v>
      </c>
      <c r="H156" s="14" t="s">
        <v>350</v>
      </c>
      <c r="I156" s="18" t="n">
        <v>119.866</v>
      </c>
      <c r="J156" s="18" t="n">
        <v>59.933</v>
      </c>
      <c r="K156" s="13" t="n">
        <v>16</v>
      </c>
    </row>
    <row r="157" customFormat="false" ht="20" hidden="false" customHeight="true" outlineLevel="0" collapsed="false">
      <c r="A157" s="12" t="s">
        <v>284</v>
      </c>
      <c r="B157" s="12" t="s">
        <v>43</v>
      </c>
      <c r="C157" s="35"/>
      <c r="D157" s="23" t="s">
        <v>351</v>
      </c>
      <c r="E157" s="24" t="s">
        <v>352</v>
      </c>
      <c r="F157" s="32" t="s">
        <v>16</v>
      </c>
      <c r="G157" s="13" t="n">
        <v>32</v>
      </c>
      <c r="H157" s="14" t="s">
        <v>353</v>
      </c>
      <c r="I157" s="18" t="n">
        <v>116.653</v>
      </c>
      <c r="J157" s="18" t="n">
        <v>58.3265</v>
      </c>
      <c r="K157" s="13" t="n">
        <v>17</v>
      </c>
    </row>
    <row r="158" customFormat="false" ht="20" hidden="false" customHeight="true" outlineLevel="0" collapsed="false">
      <c r="A158" s="12" t="s">
        <v>284</v>
      </c>
      <c r="B158" s="12" t="s">
        <v>43</v>
      </c>
      <c r="C158" s="35"/>
      <c r="D158" s="23" t="s">
        <v>354</v>
      </c>
      <c r="E158" s="24" t="s">
        <v>355</v>
      </c>
      <c r="F158" s="32" t="s">
        <v>16</v>
      </c>
      <c r="G158" s="13" t="n">
        <v>41.6</v>
      </c>
      <c r="H158" s="14" t="s">
        <v>356</v>
      </c>
      <c r="I158" s="18" t="n">
        <v>116.424</v>
      </c>
      <c r="J158" s="18" t="n">
        <v>58.212</v>
      </c>
      <c r="K158" s="13" t="n">
        <v>18</v>
      </c>
    </row>
    <row r="159" customFormat="false" ht="20" hidden="false" customHeight="true" outlineLevel="0" collapsed="false">
      <c r="A159" s="12" t="s">
        <v>284</v>
      </c>
      <c r="B159" s="12" t="s">
        <v>43</v>
      </c>
      <c r="C159" s="35"/>
      <c r="D159" s="23" t="s">
        <v>357</v>
      </c>
      <c r="E159" s="24" t="s">
        <v>358</v>
      </c>
      <c r="F159" s="32" t="s">
        <v>16</v>
      </c>
      <c r="G159" s="13" t="n">
        <v>31.9</v>
      </c>
      <c r="H159" s="14" t="s">
        <v>359</v>
      </c>
      <c r="I159" s="18" t="n">
        <v>114.748</v>
      </c>
      <c r="J159" s="18" t="n">
        <v>57.374</v>
      </c>
      <c r="K159" s="13" t="n">
        <v>19</v>
      </c>
    </row>
    <row r="160" customFormat="false" ht="20" hidden="false" customHeight="true" outlineLevel="0" collapsed="false">
      <c r="A160" s="12" t="s">
        <v>284</v>
      </c>
      <c r="B160" s="12" t="s">
        <v>43</v>
      </c>
      <c r="C160" s="35"/>
      <c r="D160" s="23" t="s">
        <v>360</v>
      </c>
      <c r="E160" s="24" t="s">
        <v>361</v>
      </c>
      <c r="F160" s="32" t="s">
        <v>16</v>
      </c>
      <c r="G160" s="13" t="n">
        <v>34.4</v>
      </c>
      <c r="H160" s="14" t="s">
        <v>362</v>
      </c>
      <c r="I160" s="18" t="n">
        <v>112.835</v>
      </c>
      <c r="J160" s="18" t="n">
        <v>56.4175</v>
      </c>
      <c r="K160" s="13" t="n">
        <v>20</v>
      </c>
    </row>
    <row r="161" customFormat="false" ht="20" hidden="false" customHeight="true" outlineLevel="0" collapsed="false">
      <c r="A161" s="12" t="s">
        <v>284</v>
      </c>
      <c r="B161" s="15" t="s">
        <v>132</v>
      </c>
      <c r="C161" s="15" t="n">
        <v>1</v>
      </c>
      <c r="D161" s="15" t="s">
        <v>363</v>
      </c>
      <c r="E161" s="16" t="s">
        <v>364</v>
      </c>
      <c r="F161" s="15" t="s">
        <v>16</v>
      </c>
      <c r="G161" s="13" t="n">
        <v>36.1</v>
      </c>
      <c r="H161" s="17" t="n">
        <v>81.2</v>
      </c>
      <c r="I161" s="17" t="n">
        <v>117.3</v>
      </c>
      <c r="J161" s="18" t="n">
        <v>58.65</v>
      </c>
      <c r="K161" s="15" t="n">
        <v>1</v>
      </c>
    </row>
    <row r="162" customFormat="false" ht="20" hidden="false" customHeight="true" outlineLevel="0" collapsed="false">
      <c r="A162" s="12" t="s">
        <v>284</v>
      </c>
      <c r="B162" s="15" t="s">
        <v>40</v>
      </c>
      <c r="C162" s="22" t="n">
        <v>2</v>
      </c>
      <c r="D162" s="15" t="s">
        <v>365</v>
      </c>
      <c r="E162" s="16" t="s">
        <v>366</v>
      </c>
      <c r="F162" s="15" t="s">
        <v>16</v>
      </c>
      <c r="G162" s="13" t="n">
        <v>51.7</v>
      </c>
      <c r="H162" s="17" t="n">
        <v>81.6</v>
      </c>
      <c r="I162" s="17" t="n">
        <v>133.3</v>
      </c>
      <c r="J162" s="18" t="n">
        <v>66.65</v>
      </c>
      <c r="K162" s="15" t="n">
        <v>1</v>
      </c>
    </row>
    <row r="163" customFormat="false" ht="20" hidden="false" customHeight="true" outlineLevel="0" collapsed="false">
      <c r="A163" s="12" t="s">
        <v>284</v>
      </c>
      <c r="B163" s="15" t="s">
        <v>40</v>
      </c>
      <c r="C163" s="22"/>
      <c r="D163" s="15" t="s">
        <v>367</v>
      </c>
      <c r="E163" s="16" t="s">
        <v>368</v>
      </c>
      <c r="F163" s="15" t="s">
        <v>16</v>
      </c>
      <c r="G163" s="13" t="n">
        <v>30.9</v>
      </c>
      <c r="H163" s="17" t="n">
        <v>79</v>
      </c>
      <c r="I163" s="17" t="n">
        <v>109.9</v>
      </c>
      <c r="J163" s="18" t="n">
        <v>54.95</v>
      </c>
      <c r="K163" s="15" t="n">
        <v>2</v>
      </c>
    </row>
    <row r="164" customFormat="false" ht="20" hidden="false" customHeight="true" outlineLevel="0" collapsed="false">
      <c r="A164" s="12" t="s">
        <v>284</v>
      </c>
      <c r="B164" s="15" t="s">
        <v>369</v>
      </c>
      <c r="C164" s="22" t="n">
        <v>2</v>
      </c>
      <c r="D164" s="15" t="s">
        <v>370</v>
      </c>
      <c r="E164" s="16" t="s">
        <v>371</v>
      </c>
      <c r="F164" s="15" t="s">
        <v>16</v>
      </c>
      <c r="G164" s="13" t="n">
        <v>30.7</v>
      </c>
      <c r="H164" s="17" t="n">
        <v>79</v>
      </c>
      <c r="I164" s="17" t="n">
        <v>109.7</v>
      </c>
      <c r="J164" s="18" t="n">
        <v>54.85</v>
      </c>
      <c r="K164" s="15" t="n">
        <v>1</v>
      </c>
    </row>
    <row r="165" customFormat="false" ht="20" hidden="false" customHeight="true" outlineLevel="0" collapsed="false">
      <c r="A165" s="12" t="s">
        <v>372</v>
      </c>
      <c r="B165" s="15" t="s">
        <v>369</v>
      </c>
      <c r="C165" s="22"/>
      <c r="D165" s="15" t="s">
        <v>373</v>
      </c>
      <c r="E165" s="16" t="s">
        <v>374</v>
      </c>
      <c r="F165" s="15" t="s">
        <v>16</v>
      </c>
      <c r="G165" s="13" t="n">
        <v>17.7</v>
      </c>
      <c r="H165" s="17" t="n">
        <v>79.6</v>
      </c>
      <c r="I165" s="17" t="n">
        <v>97.3</v>
      </c>
      <c r="J165" s="18" t="n">
        <v>48.65</v>
      </c>
      <c r="K165" s="15" t="n">
        <v>2</v>
      </c>
    </row>
    <row r="166" customFormat="false" ht="20" hidden="false" customHeight="true" outlineLevel="0" collapsed="false">
      <c r="A166" s="12" t="s">
        <v>284</v>
      </c>
      <c r="B166" s="15" t="s">
        <v>375</v>
      </c>
      <c r="C166" s="15" t="n">
        <v>2</v>
      </c>
      <c r="D166" s="15" t="s">
        <v>376</v>
      </c>
      <c r="E166" s="16" t="s">
        <v>377</v>
      </c>
      <c r="F166" s="15" t="s">
        <v>16</v>
      </c>
      <c r="G166" s="13" t="n">
        <v>49.8</v>
      </c>
      <c r="H166" s="17" t="n">
        <v>86</v>
      </c>
      <c r="I166" s="17" t="n">
        <v>135.8</v>
      </c>
      <c r="J166" s="18" t="n">
        <v>67.9</v>
      </c>
      <c r="K166" s="15" t="n">
        <v>1</v>
      </c>
    </row>
    <row r="167" customFormat="false" ht="20" hidden="false" customHeight="true" outlineLevel="0" collapsed="false">
      <c r="A167" s="36" t="s">
        <v>284</v>
      </c>
      <c r="B167" s="37" t="s">
        <v>378</v>
      </c>
      <c r="C167" s="37" t="n">
        <v>2</v>
      </c>
      <c r="D167" s="37" t="s">
        <v>379</v>
      </c>
      <c r="E167" s="38" t="s">
        <v>380</v>
      </c>
      <c r="F167" s="37" t="s">
        <v>16</v>
      </c>
      <c r="G167" s="39" t="n">
        <v>28.4</v>
      </c>
      <c r="H167" s="40" t="n">
        <v>78.6</v>
      </c>
      <c r="I167" s="40" t="n">
        <v>107</v>
      </c>
      <c r="J167" s="41" t="n">
        <v>53.5</v>
      </c>
      <c r="K167" s="37" t="n">
        <v>1</v>
      </c>
    </row>
    <row r="168" customFormat="false" ht="25" hidden="false" customHeight="true" outlineLevel="0" collapsed="false">
      <c r="A168" s="12" t="s">
        <v>284</v>
      </c>
      <c r="B168" s="15" t="s">
        <v>381</v>
      </c>
      <c r="C168" s="22" t="n">
        <v>2</v>
      </c>
      <c r="D168" s="15" t="s">
        <v>382</v>
      </c>
      <c r="E168" s="16" t="s">
        <v>383</v>
      </c>
      <c r="F168" s="15" t="s">
        <v>105</v>
      </c>
      <c r="G168" s="13" t="n">
        <v>40.4</v>
      </c>
      <c r="H168" s="17" t="n">
        <v>81.4</v>
      </c>
      <c r="I168" s="17" t="n">
        <v>121.8</v>
      </c>
      <c r="J168" s="18" t="n">
        <v>60.9</v>
      </c>
      <c r="K168" s="15" t="n">
        <v>1</v>
      </c>
    </row>
    <row r="169" customFormat="false" ht="20" hidden="false" customHeight="true" outlineLevel="0" collapsed="false">
      <c r="A169" s="12" t="s">
        <v>284</v>
      </c>
      <c r="B169" s="15" t="s">
        <v>381</v>
      </c>
      <c r="C169" s="22"/>
      <c r="D169" s="15" t="s">
        <v>384</v>
      </c>
      <c r="E169" s="16" t="s">
        <v>385</v>
      </c>
      <c r="F169" s="15" t="s">
        <v>16</v>
      </c>
      <c r="G169" s="13" t="n">
        <v>39.3</v>
      </c>
      <c r="H169" s="17" t="n">
        <v>82.4</v>
      </c>
      <c r="I169" s="17" t="n">
        <v>121.7</v>
      </c>
      <c r="J169" s="18" t="n">
        <v>60.85</v>
      </c>
      <c r="K169" s="15" t="n">
        <v>2</v>
      </c>
    </row>
    <row r="170" customFormat="false" ht="20" hidden="false" customHeight="true" outlineLevel="0" collapsed="false">
      <c r="A170" s="15" t="s">
        <v>284</v>
      </c>
      <c r="B170" s="15" t="s">
        <v>386</v>
      </c>
      <c r="C170" s="15" t="n">
        <v>1</v>
      </c>
      <c r="D170" s="15" t="s">
        <v>387</v>
      </c>
      <c r="E170" s="16" t="s">
        <v>388</v>
      </c>
      <c r="F170" s="15" t="s">
        <v>16</v>
      </c>
      <c r="G170" s="13" t="n">
        <v>32.5</v>
      </c>
      <c r="H170" s="30" t="n">
        <v>78.2</v>
      </c>
      <c r="I170" s="30" t="n">
        <v>110.7</v>
      </c>
      <c r="J170" s="30" t="n">
        <v>55.35</v>
      </c>
      <c r="K170" s="15" t="n">
        <v>1</v>
      </c>
    </row>
    <row r="171" customFormat="false" ht="20" hidden="false" customHeight="true" outlineLevel="0" collapsed="false">
      <c r="A171" s="15" t="s">
        <v>284</v>
      </c>
      <c r="B171" s="15" t="s">
        <v>389</v>
      </c>
      <c r="C171" s="15" t="n">
        <v>1</v>
      </c>
      <c r="D171" s="15" t="s">
        <v>390</v>
      </c>
      <c r="E171" s="16" t="s">
        <v>391</v>
      </c>
      <c r="F171" s="15" t="s">
        <v>16</v>
      </c>
      <c r="G171" s="13" t="n">
        <v>53</v>
      </c>
      <c r="H171" s="30" t="n">
        <v>84.4</v>
      </c>
      <c r="I171" s="30" t="n">
        <v>137.4</v>
      </c>
      <c r="J171" s="30" t="n">
        <v>68.7</v>
      </c>
      <c r="K171" s="15" t="n">
        <v>1</v>
      </c>
    </row>
  </sheetData>
  <mergeCells count="19">
    <mergeCell ref="A1:K1"/>
    <mergeCell ref="C3:C12"/>
    <mergeCell ref="C13:C14"/>
    <mergeCell ref="C16:C59"/>
    <mergeCell ref="C60:C61"/>
    <mergeCell ref="C62:C65"/>
    <mergeCell ref="C66:C76"/>
    <mergeCell ref="C77:C79"/>
    <mergeCell ref="C80:C83"/>
    <mergeCell ref="C84:C85"/>
    <mergeCell ref="C86:C122"/>
    <mergeCell ref="C123:C124"/>
    <mergeCell ref="C125:C127"/>
    <mergeCell ref="C129:C130"/>
    <mergeCell ref="C132:C138"/>
    <mergeCell ref="C141:C160"/>
    <mergeCell ref="C162:C163"/>
    <mergeCell ref="C164:C165"/>
    <mergeCell ref="C168:C169"/>
  </mergeCells>
  <printOptions headings="false" gridLines="false" gridLinesSet="true" horizontalCentered="false" verticalCentered="false"/>
  <pageMargins left="0.78680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62"/>
    <col collapsed="false" customWidth="true" hidden="false" outlineLevel="0" max="3" min="3" style="1" width="6.87"/>
    <col collapsed="false" customWidth="true" hidden="false" outlineLevel="0" max="4" min="4" style="1" width="10.37"/>
    <col collapsed="false" customWidth="true" hidden="false" outlineLevel="0" max="5" min="5" style="1" width="19.87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3" width="11.99"/>
    <col collapsed="false" customWidth="true" hidden="false" outlineLevel="0" max="10" min="10" style="3" width="10.87"/>
    <col collapsed="false" customWidth="true" hidden="false" outlineLevel="0" max="11" min="11" style="42" width="9.12"/>
  </cols>
  <sheetData>
    <row r="1" customFormat="false" ht="40" hidden="false" customHeight="true" outlineLevel="0" collapsed="false">
      <c r="A1" s="5" t="s">
        <v>39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3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10" t="s">
        <v>11</v>
      </c>
    </row>
    <row r="3" customFormat="false" ht="21" hidden="false" customHeight="true" outlineLevel="0" collapsed="false">
      <c r="A3" s="44" t="s">
        <v>12</v>
      </c>
      <c r="B3" s="15" t="s">
        <v>13</v>
      </c>
      <c r="C3" s="22" t="n">
        <v>18</v>
      </c>
      <c r="D3" s="15" t="s">
        <v>393</v>
      </c>
      <c r="E3" s="22" t="s">
        <v>394</v>
      </c>
      <c r="F3" s="13" t="s">
        <v>395</v>
      </c>
      <c r="G3" s="13" t="s">
        <v>396</v>
      </c>
      <c r="H3" s="18" t="n">
        <v>85</v>
      </c>
      <c r="I3" s="18" t="n">
        <v>185</v>
      </c>
      <c r="J3" s="18" t="n">
        <f aca="false">I3/2</f>
        <v>92.5</v>
      </c>
      <c r="K3" s="15" t="n">
        <v>1</v>
      </c>
      <c r="L3" s="19"/>
    </row>
    <row r="4" customFormat="false" ht="21" hidden="false" customHeight="true" outlineLevel="0" collapsed="false">
      <c r="A4" s="44" t="s">
        <v>12</v>
      </c>
      <c r="B4" s="13" t="s">
        <v>13</v>
      </c>
      <c r="C4" s="22"/>
      <c r="D4" s="15" t="s">
        <v>397</v>
      </c>
      <c r="E4" s="22" t="s">
        <v>398</v>
      </c>
      <c r="F4" s="15" t="s">
        <v>105</v>
      </c>
      <c r="G4" s="13" t="n">
        <v>79</v>
      </c>
      <c r="H4" s="18" t="n">
        <v>86.2</v>
      </c>
      <c r="I4" s="18" t="n">
        <f aca="false">G4+H4</f>
        <v>165.2</v>
      </c>
      <c r="J4" s="18" t="n">
        <f aca="false">I4/2</f>
        <v>82.6</v>
      </c>
      <c r="K4" s="15" t="n">
        <v>2</v>
      </c>
      <c r="L4" s="19"/>
    </row>
    <row r="5" s="21" customFormat="true" ht="21" hidden="false" customHeight="true" outlineLevel="0" collapsed="false">
      <c r="A5" s="44" t="s">
        <v>12</v>
      </c>
      <c r="B5" s="13" t="s">
        <v>13</v>
      </c>
      <c r="C5" s="22"/>
      <c r="D5" s="15" t="s">
        <v>399</v>
      </c>
      <c r="E5" s="22" t="s">
        <v>400</v>
      </c>
      <c r="F5" s="15" t="s">
        <v>105</v>
      </c>
      <c r="G5" s="13" t="n">
        <v>62.1</v>
      </c>
      <c r="H5" s="18" t="n">
        <v>85.8</v>
      </c>
      <c r="I5" s="18" t="n">
        <f aca="false">G5+H5</f>
        <v>147.9</v>
      </c>
      <c r="J5" s="18" t="n">
        <f aca="false">I5/2</f>
        <v>73.95</v>
      </c>
      <c r="K5" s="15" t="n">
        <v>3</v>
      </c>
      <c r="L5" s="20"/>
      <c r="M5" s="0"/>
    </row>
    <row r="6" customFormat="false" ht="21" hidden="false" customHeight="true" outlineLevel="0" collapsed="false">
      <c r="A6" s="44" t="s">
        <v>12</v>
      </c>
      <c r="B6" s="13" t="s">
        <v>13</v>
      </c>
      <c r="C6" s="22"/>
      <c r="D6" s="15" t="s">
        <v>401</v>
      </c>
      <c r="E6" s="22" t="s">
        <v>402</v>
      </c>
      <c r="F6" s="15" t="s">
        <v>105</v>
      </c>
      <c r="G6" s="13" t="n">
        <v>64</v>
      </c>
      <c r="H6" s="18" t="n">
        <v>83.2</v>
      </c>
      <c r="I6" s="18" t="n">
        <f aca="false">G6+H6</f>
        <v>147.2</v>
      </c>
      <c r="J6" s="18" t="n">
        <f aca="false">I6/2</f>
        <v>73.6</v>
      </c>
      <c r="K6" s="15" t="n">
        <v>4</v>
      </c>
      <c r="L6" s="19"/>
    </row>
    <row r="7" customFormat="false" ht="21" hidden="false" customHeight="true" outlineLevel="0" collapsed="false">
      <c r="A7" s="44" t="s">
        <v>12</v>
      </c>
      <c r="B7" s="13" t="s">
        <v>13</v>
      </c>
      <c r="C7" s="22"/>
      <c r="D7" s="15" t="s">
        <v>403</v>
      </c>
      <c r="E7" s="22" t="s">
        <v>404</v>
      </c>
      <c r="F7" s="15" t="s">
        <v>105</v>
      </c>
      <c r="G7" s="13" t="n">
        <v>63.5</v>
      </c>
      <c r="H7" s="18" t="n">
        <v>83.6</v>
      </c>
      <c r="I7" s="18" t="n">
        <f aca="false">G7+H7</f>
        <v>147.1</v>
      </c>
      <c r="J7" s="18" t="n">
        <f aca="false">I7/2</f>
        <v>73.55</v>
      </c>
      <c r="K7" s="15" t="n">
        <v>5</v>
      </c>
      <c r="L7" s="19"/>
    </row>
    <row r="8" customFormat="false" ht="21" hidden="false" customHeight="true" outlineLevel="0" collapsed="false">
      <c r="A8" s="44" t="s">
        <v>12</v>
      </c>
      <c r="B8" s="13" t="s">
        <v>13</v>
      </c>
      <c r="C8" s="22"/>
      <c r="D8" s="15" t="s">
        <v>405</v>
      </c>
      <c r="E8" s="22" t="s">
        <v>406</v>
      </c>
      <c r="F8" s="15" t="s">
        <v>105</v>
      </c>
      <c r="G8" s="13" t="n">
        <v>60.8</v>
      </c>
      <c r="H8" s="18" t="n">
        <v>85.6</v>
      </c>
      <c r="I8" s="18" t="n">
        <f aca="false">G8+H8</f>
        <v>146.4</v>
      </c>
      <c r="J8" s="18" t="n">
        <f aca="false">I8/2</f>
        <v>73.2</v>
      </c>
      <c r="K8" s="15" t="n">
        <v>6</v>
      </c>
      <c r="L8" s="19"/>
    </row>
    <row r="9" customFormat="false" ht="21" hidden="false" customHeight="true" outlineLevel="0" collapsed="false">
      <c r="A9" s="44" t="s">
        <v>12</v>
      </c>
      <c r="B9" s="13" t="s">
        <v>13</v>
      </c>
      <c r="C9" s="22"/>
      <c r="D9" s="15" t="s">
        <v>407</v>
      </c>
      <c r="E9" s="22" t="s">
        <v>408</v>
      </c>
      <c r="F9" s="15" t="s">
        <v>105</v>
      </c>
      <c r="G9" s="13" t="n">
        <v>62.6</v>
      </c>
      <c r="H9" s="18" t="n">
        <v>83.2</v>
      </c>
      <c r="I9" s="18" t="n">
        <f aca="false">G9+H9</f>
        <v>145.8</v>
      </c>
      <c r="J9" s="18" t="n">
        <f aca="false">I9/2</f>
        <v>72.9</v>
      </c>
      <c r="K9" s="15" t="n">
        <v>7</v>
      </c>
      <c r="L9" s="19"/>
    </row>
    <row r="10" customFormat="false" ht="21" hidden="false" customHeight="true" outlineLevel="0" collapsed="false">
      <c r="A10" s="44" t="s">
        <v>12</v>
      </c>
      <c r="B10" s="13" t="s">
        <v>13</v>
      </c>
      <c r="C10" s="22"/>
      <c r="D10" s="15" t="s">
        <v>409</v>
      </c>
      <c r="E10" s="22" t="s">
        <v>410</v>
      </c>
      <c r="F10" s="15" t="s">
        <v>105</v>
      </c>
      <c r="G10" s="13" t="n">
        <v>54.9</v>
      </c>
      <c r="H10" s="18" t="n">
        <v>88.6</v>
      </c>
      <c r="I10" s="18" t="n">
        <f aca="false">G10+H10</f>
        <v>143.5</v>
      </c>
      <c r="J10" s="18" t="n">
        <f aca="false">I10/2</f>
        <v>71.75</v>
      </c>
      <c r="K10" s="15" t="n">
        <v>8</v>
      </c>
      <c r="L10" s="19"/>
    </row>
    <row r="11" customFormat="false" ht="21" hidden="false" customHeight="true" outlineLevel="0" collapsed="false">
      <c r="A11" s="44" t="s">
        <v>12</v>
      </c>
      <c r="B11" s="13" t="s">
        <v>13</v>
      </c>
      <c r="C11" s="22"/>
      <c r="D11" s="15" t="s">
        <v>411</v>
      </c>
      <c r="E11" s="22" t="s">
        <v>412</v>
      </c>
      <c r="F11" s="15" t="s">
        <v>105</v>
      </c>
      <c r="G11" s="13" t="n">
        <v>55.7</v>
      </c>
      <c r="H11" s="18" t="n">
        <v>87</v>
      </c>
      <c r="I11" s="18" t="n">
        <f aca="false">G11+H11</f>
        <v>142.7</v>
      </c>
      <c r="J11" s="18" t="n">
        <f aca="false">I11/2</f>
        <v>71.35</v>
      </c>
      <c r="K11" s="15" t="n">
        <v>9</v>
      </c>
      <c r="L11" s="19"/>
    </row>
    <row r="12" customFormat="false" ht="21" hidden="false" customHeight="true" outlineLevel="0" collapsed="false">
      <c r="A12" s="44" t="s">
        <v>12</v>
      </c>
      <c r="B12" s="13" t="s">
        <v>13</v>
      </c>
      <c r="C12" s="22"/>
      <c r="D12" s="15" t="s">
        <v>413</v>
      </c>
      <c r="E12" s="22" t="s">
        <v>414</v>
      </c>
      <c r="F12" s="15" t="s">
        <v>105</v>
      </c>
      <c r="G12" s="13" t="n">
        <v>56.3</v>
      </c>
      <c r="H12" s="18" t="n">
        <v>86</v>
      </c>
      <c r="I12" s="18" t="n">
        <f aca="false">G12+H12</f>
        <v>142.3</v>
      </c>
      <c r="J12" s="18" t="n">
        <f aca="false">I12/2</f>
        <v>71.15</v>
      </c>
      <c r="K12" s="15" t="n">
        <v>10</v>
      </c>
      <c r="L12" s="19"/>
    </row>
    <row r="13" customFormat="false" ht="21" hidden="false" customHeight="true" outlineLevel="0" collapsed="false">
      <c r="A13" s="44" t="s">
        <v>12</v>
      </c>
      <c r="B13" s="13" t="s">
        <v>13</v>
      </c>
      <c r="C13" s="22"/>
      <c r="D13" s="13" t="s">
        <v>415</v>
      </c>
      <c r="E13" s="22" t="s">
        <v>416</v>
      </c>
      <c r="F13" s="13" t="s">
        <v>105</v>
      </c>
      <c r="G13" s="13" t="n">
        <v>53.2</v>
      </c>
      <c r="H13" s="18" t="n">
        <v>86</v>
      </c>
      <c r="I13" s="18" t="n">
        <f aca="false">G13+H13</f>
        <v>139.2</v>
      </c>
      <c r="J13" s="18" t="n">
        <f aca="false">I13/2</f>
        <v>69.6</v>
      </c>
      <c r="K13" s="15" t="n">
        <v>11</v>
      </c>
      <c r="L13" s="19"/>
    </row>
    <row r="14" customFormat="false" ht="21" hidden="false" customHeight="true" outlineLevel="0" collapsed="false">
      <c r="A14" s="44" t="s">
        <v>12</v>
      </c>
      <c r="B14" s="13" t="s">
        <v>13</v>
      </c>
      <c r="C14" s="22"/>
      <c r="D14" s="15" t="s">
        <v>417</v>
      </c>
      <c r="E14" s="22" t="s">
        <v>418</v>
      </c>
      <c r="F14" s="15" t="s">
        <v>105</v>
      </c>
      <c r="G14" s="13" t="n">
        <v>54.6</v>
      </c>
      <c r="H14" s="18" t="n">
        <v>84</v>
      </c>
      <c r="I14" s="18" t="n">
        <f aca="false">G14+H14</f>
        <v>138.6</v>
      </c>
      <c r="J14" s="18" t="n">
        <f aca="false">I14/2</f>
        <v>69.3</v>
      </c>
      <c r="K14" s="15" t="n">
        <v>12</v>
      </c>
      <c r="L14" s="19"/>
    </row>
    <row r="15" customFormat="false" ht="21" hidden="false" customHeight="true" outlineLevel="0" collapsed="false">
      <c r="A15" s="44" t="s">
        <v>12</v>
      </c>
      <c r="B15" s="13" t="s">
        <v>13</v>
      </c>
      <c r="C15" s="22"/>
      <c r="D15" s="15" t="s">
        <v>419</v>
      </c>
      <c r="E15" s="22" t="s">
        <v>420</v>
      </c>
      <c r="F15" s="15" t="s">
        <v>105</v>
      </c>
      <c r="G15" s="13" t="n">
        <v>53.7</v>
      </c>
      <c r="H15" s="18" t="n">
        <v>84.8</v>
      </c>
      <c r="I15" s="18" t="n">
        <f aca="false">G15+H15</f>
        <v>138.5</v>
      </c>
      <c r="J15" s="18" t="n">
        <f aca="false">I15/2</f>
        <v>69.25</v>
      </c>
      <c r="K15" s="15" t="n">
        <v>13</v>
      </c>
      <c r="L15" s="19"/>
    </row>
    <row r="16" customFormat="false" ht="21" hidden="false" customHeight="true" outlineLevel="0" collapsed="false">
      <c r="A16" s="44" t="s">
        <v>12</v>
      </c>
      <c r="B16" s="13" t="s">
        <v>13</v>
      </c>
      <c r="C16" s="22"/>
      <c r="D16" s="15" t="s">
        <v>421</v>
      </c>
      <c r="E16" s="22" t="s">
        <v>422</v>
      </c>
      <c r="F16" s="15" t="s">
        <v>105</v>
      </c>
      <c r="G16" s="13" t="n">
        <v>50.7</v>
      </c>
      <c r="H16" s="18" t="n">
        <v>87.2</v>
      </c>
      <c r="I16" s="18" t="n">
        <f aca="false">G16+H16</f>
        <v>137.9</v>
      </c>
      <c r="J16" s="18" t="n">
        <f aca="false">I16/2</f>
        <v>68.95</v>
      </c>
      <c r="K16" s="15" t="n">
        <v>14</v>
      </c>
      <c r="L16" s="19"/>
    </row>
    <row r="17" customFormat="false" ht="21" hidden="false" customHeight="true" outlineLevel="0" collapsed="false">
      <c r="A17" s="44" t="s">
        <v>12</v>
      </c>
      <c r="B17" s="13" t="s">
        <v>13</v>
      </c>
      <c r="C17" s="22"/>
      <c r="D17" s="15" t="s">
        <v>423</v>
      </c>
      <c r="E17" s="22" t="s">
        <v>424</v>
      </c>
      <c r="F17" s="15" t="s">
        <v>105</v>
      </c>
      <c r="G17" s="13" t="n">
        <v>51.5</v>
      </c>
      <c r="H17" s="18" t="n">
        <v>83.2</v>
      </c>
      <c r="I17" s="18" t="n">
        <f aca="false">G17+H17</f>
        <v>134.7</v>
      </c>
      <c r="J17" s="18" t="n">
        <f aca="false">I17/2</f>
        <v>67.35</v>
      </c>
      <c r="K17" s="15" t="n">
        <v>15</v>
      </c>
      <c r="L17" s="19"/>
    </row>
    <row r="18" customFormat="false" ht="21" hidden="false" customHeight="true" outlineLevel="0" collapsed="false">
      <c r="A18" s="44" t="s">
        <v>12</v>
      </c>
      <c r="B18" s="13" t="s">
        <v>13</v>
      </c>
      <c r="C18" s="22"/>
      <c r="D18" s="15" t="s">
        <v>425</v>
      </c>
      <c r="E18" s="22" t="s">
        <v>426</v>
      </c>
      <c r="F18" s="15" t="s">
        <v>105</v>
      </c>
      <c r="G18" s="13" t="n">
        <v>48.2</v>
      </c>
      <c r="H18" s="18" t="n">
        <v>84.6</v>
      </c>
      <c r="I18" s="18" t="n">
        <f aca="false">G18+H18</f>
        <v>132.8</v>
      </c>
      <c r="J18" s="18" t="n">
        <f aca="false">I18/2</f>
        <v>66.4</v>
      </c>
      <c r="K18" s="15" t="n">
        <v>16</v>
      </c>
      <c r="L18" s="19"/>
    </row>
    <row r="19" customFormat="false" ht="21" hidden="false" customHeight="true" outlineLevel="0" collapsed="false">
      <c r="A19" s="44" t="s">
        <v>12</v>
      </c>
      <c r="B19" s="13" t="s">
        <v>13</v>
      </c>
      <c r="C19" s="22"/>
      <c r="D19" s="15" t="s">
        <v>427</v>
      </c>
      <c r="E19" s="22" t="s">
        <v>428</v>
      </c>
      <c r="F19" s="15" t="s">
        <v>105</v>
      </c>
      <c r="G19" s="13" t="n">
        <v>47.4</v>
      </c>
      <c r="H19" s="18" t="n">
        <v>81</v>
      </c>
      <c r="I19" s="18" t="n">
        <f aca="false">G19+H19</f>
        <v>128.4</v>
      </c>
      <c r="J19" s="18" t="n">
        <f aca="false">I19/2</f>
        <v>64.2</v>
      </c>
      <c r="K19" s="15" t="n">
        <v>17</v>
      </c>
      <c r="L19" s="19"/>
    </row>
    <row r="20" customFormat="false" ht="21" hidden="false" customHeight="true" outlineLevel="0" collapsed="false">
      <c r="A20" s="44" t="s">
        <v>12</v>
      </c>
      <c r="B20" s="13" t="s">
        <v>13</v>
      </c>
      <c r="C20" s="22"/>
      <c r="D20" s="15" t="s">
        <v>429</v>
      </c>
      <c r="E20" s="22" t="s">
        <v>430</v>
      </c>
      <c r="F20" s="15" t="s">
        <v>105</v>
      </c>
      <c r="G20" s="13" t="n">
        <v>43.4</v>
      </c>
      <c r="H20" s="18" t="n">
        <v>83.6</v>
      </c>
      <c r="I20" s="18" t="n">
        <f aca="false">G20+H20</f>
        <v>127</v>
      </c>
      <c r="J20" s="18" t="n">
        <f aca="false">I20/2</f>
        <v>63.5</v>
      </c>
      <c r="K20" s="15" t="n">
        <v>18</v>
      </c>
      <c r="L20" s="19"/>
    </row>
    <row r="21" s="21" customFormat="true" ht="21" hidden="false" customHeight="true" outlineLevel="0" collapsed="false">
      <c r="A21" s="44" t="s">
        <v>12</v>
      </c>
      <c r="B21" s="13" t="s">
        <v>267</v>
      </c>
      <c r="C21" s="13" t="n">
        <v>1</v>
      </c>
      <c r="D21" s="15" t="s">
        <v>431</v>
      </c>
      <c r="E21" s="22" t="s">
        <v>432</v>
      </c>
      <c r="F21" s="15" t="s">
        <v>105</v>
      </c>
      <c r="G21" s="13" t="n">
        <v>47.1</v>
      </c>
      <c r="H21" s="18" t="n">
        <v>84.4</v>
      </c>
      <c r="I21" s="18" t="n">
        <f aca="false">G21+H21</f>
        <v>131.5</v>
      </c>
      <c r="J21" s="18" t="n">
        <f aca="false">I21/2</f>
        <v>65.75</v>
      </c>
      <c r="K21" s="15" t="n">
        <v>1</v>
      </c>
    </row>
    <row r="22" customFormat="false" ht="21" hidden="false" customHeight="true" outlineLevel="0" collapsed="false">
      <c r="A22" s="44" t="s">
        <v>12</v>
      </c>
      <c r="B22" s="13" t="s">
        <v>274</v>
      </c>
      <c r="C22" s="13" t="n">
        <v>1</v>
      </c>
      <c r="D22" s="15" t="s">
        <v>433</v>
      </c>
      <c r="E22" s="22" t="s">
        <v>434</v>
      </c>
      <c r="F22" s="15" t="s">
        <v>105</v>
      </c>
      <c r="G22" s="13" t="n">
        <v>61.5</v>
      </c>
      <c r="H22" s="30" t="n">
        <v>83.4</v>
      </c>
      <c r="I22" s="18" t="n">
        <f aca="false">G22+H22</f>
        <v>144.9</v>
      </c>
      <c r="J22" s="18" t="n">
        <f aca="false">I22/2</f>
        <v>72.45</v>
      </c>
      <c r="K22" s="15" t="n">
        <v>1</v>
      </c>
    </row>
    <row r="23" customFormat="false" ht="21" hidden="false" customHeight="true" outlineLevel="0" collapsed="false">
      <c r="A23" s="44" t="s">
        <v>12</v>
      </c>
      <c r="B23" s="15" t="s">
        <v>435</v>
      </c>
      <c r="C23" s="15" t="n">
        <v>1</v>
      </c>
      <c r="D23" s="15" t="s">
        <v>436</v>
      </c>
      <c r="E23" s="22" t="s">
        <v>437</v>
      </c>
      <c r="F23" s="13" t="s">
        <v>395</v>
      </c>
      <c r="G23" s="13" t="s">
        <v>396</v>
      </c>
      <c r="H23" s="30" t="n">
        <v>79</v>
      </c>
      <c r="I23" s="30" t="n">
        <v>179</v>
      </c>
      <c r="J23" s="30" t="n">
        <f aca="false">I23/2</f>
        <v>89.5</v>
      </c>
      <c r="K23" s="15" t="n">
        <v>1</v>
      </c>
    </row>
    <row r="24" customFormat="false" ht="21" hidden="false" customHeight="true" outlineLevel="0" collapsed="false">
      <c r="A24" s="44" t="s">
        <v>12</v>
      </c>
      <c r="B24" s="13" t="s">
        <v>438</v>
      </c>
      <c r="C24" s="13" t="n">
        <v>1</v>
      </c>
      <c r="D24" s="15" t="s">
        <v>439</v>
      </c>
      <c r="E24" s="22" t="s">
        <v>440</v>
      </c>
      <c r="F24" s="15" t="s">
        <v>105</v>
      </c>
      <c r="G24" s="13" t="n">
        <v>46</v>
      </c>
      <c r="H24" s="30" t="n">
        <v>79.2</v>
      </c>
      <c r="I24" s="30" t="n">
        <f aca="false">G24+H24</f>
        <v>125.2</v>
      </c>
      <c r="J24" s="30" t="n">
        <f aca="false">I24/2</f>
        <v>62.6</v>
      </c>
      <c r="K24" s="15" t="n">
        <v>1</v>
      </c>
    </row>
    <row r="25" customFormat="false" ht="21" hidden="false" customHeight="true" outlineLevel="0" collapsed="false">
      <c r="A25" s="44" t="s">
        <v>146</v>
      </c>
      <c r="B25" s="13" t="s">
        <v>13</v>
      </c>
      <c r="C25" s="14" t="n">
        <v>5</v>
      </c>
      <c r="D25" s="15" t="s">
        <v>441</v>
      </c>
      <c r="E25" s="22" t="s">
        <v>442</v>
      </c>
      <c r="F25" s="15" t="s">
        <v>105</v>
      </c>
      <c r="G25" s="13" t="n">
        <v>54.4</v>
      </c>
      <c r="H25" s="30" t="n">
        <v>83.8</v>
      </c>
      <c r="I25" s="18" t="n">
        <f aca="false">G25+H25</f>
        <v>138.2</v>
      </c>
      <c r="J25" s="18" t="n">
        <f aca="false">I25/2</f>
        <v>69.1</v>
      </c>
      <c r="K25" s="15" t="n">
        <v>1</v>
      </c>
    </row>
    <row r="26" s="1" customFormat="true" ht="21" hidden="false" customHeight="true" outlineLevel="0" collapsed="false">
      <c r="A26" s="44" t="s">
        <v>146</v>
      </c>
      <c r="B26" s="13" t="s">
        <v>13</v>
      </c>
      <c r="C26" s="14"/>
      <c r="D26" s="15" t="s">
        <v>443</v>
      </c>
      <c r="E26" s="22" t="s">
        <v>444</v>
      </c>
      <c r="F26" s="15" t="s">
        <v>105</v>
      </c>
      <c r="G26" s="13" t="n">
        <v>61.1</v>
      </c>
      <c r="H26" s="30" t="n">
        <v>76.8</v>
      </c>
      <c r="I26" s="18" t="n">
        <f aca="false">G26+H26</f>
        <v>137.9</v>
      </c>
      <c r="J26" s="18" t="n">
        <f aca="false">I26/2</f>
        <v>68.95</v>
      </c>
      <c r="K26" s="15" t="n">
        <v>2</v>
      </c>
    </row>
    <row r="27" s="1" customFormat="true" ht="21" hidden="false" customHeight="true" outlineLevel="0" collapsed="false">
      <c r="A27" s="44" t="s">
        <v>146</v>
      </c>
      <c r="B27" s="13" t="s">
        <v>13</v>
      </c>
      <c r="C27" s="14"/>
      <c r="D27" s="15" t="s">
        <v>445</v>
      </c>
      <c r="E27" s="22" t="s">
        <v>446</v>
      </c>
      <c r="F27" s="15" t="s">
        <v>105</v>
      </c>
      <c r="G27" s="13" t="n">
        <v>50.4</v>
      </c>
      <c r="H27" s="30" t="n">
        <v>79.8</v>
      </c>
      <c r="I27" s="18" t="n">
        <f aca="false">G27+H27</f>
        <v>130.2</v>
      </c>
      <c r="J27" s="18" t="n">
        <f aca="false">I27/2</f>
        <v>65.1</v>
      </c>
      <c r="K27" s="15" t="n">
        <v>3</v>
      </c>
    </row>
    <row r="28" customFormat="false" ht="21" hidden="false" customHeight="true" outlineLevel="0" collapsed="false">
      <c r="A28" s="44" t="s">
        <v>146</v>
      </c>
      <c r="B28" s="13" t="s">
        <v>13</v>
      </c>
      <c r="C28" s="14"/>
      <c r="D28" s="15" t="s">
        <v>447</v>
      </c>
      <c r="E28" s="22" t="s">
        <v>448</v>
      </c>
      <c r="F28" s="15" t="s">
        <v>105</v>
      </c>
      <c r="G28" s="13" t="n">
        <v>52</v>
      </c>
      <c r="H28" s="30" t="n">
        <v>74.4</v>
      </c>
      <c r="I28" s="18" t="n">
        <f aca="false">G28+H28</f>
        <v>126.4</v>
      </c>
      <c r="J28" s="18" t="n">
        <f aca="false">I28/2</f>
        <v>63.2</v>
      </c>
      <c r="K28" s="15" t="n">
        <v>4</v>
      </c>
    </row>
    <row r="29" customFormat="false" ht="21" hidden="false" customHeight="true" outlineLevel="0" collapsed="false">
      <c r="A29" s="44" t="s">
        <v>146</v>
      </c>
      <c r="B29" s="13" t="s">
        <v>175</v>
      </c>
      <c r="C29" s="14" t="n">
        <v>6</v>
      </c>
      <c r="D29" s="15" t="s">
        <v>449</v>
      </c>
      <c r="E29" s="22" t="s">
        <v>450</v>
      </c>
      <c r="F29" s="15" t="s">
        <v>105</v>
      </c>
      <c r="G29" s="13" t="n">
        <v>81.7</v>
      </c>
      <c r="H29" s="30" t="n">
        <v>79.2</v>
      </c>
      <c r="I29" s="18" t="n">
        <f aca="false">G29+H29</f>
        <v>160.9</v>
      </c>
      <c r="J29" s="18" t="n">
        <f aca="false">I29/2</f>
        <v>80.45</v>
      </c>
      <c r="K29" s="15" t="n">
        <v>1</v>
      </c>
    </row>
    <row r="30" s="1" customFormat="true" ht="21" hidden="false" customHeight="true" outlineLevel="0" collapsed="false">
      <c r="A30" s="44" t="s">
        <v>146</v>
      </c>
      <c r="B30" s="13" t="s">
        <v>175</v>
      </c>
      <c r="C30" s="14"/>
      <c r="D30" s="15" t="s">
        <v>451</v>
      </c>
      <c r="E30" s="22" t="s">
        <v>452</v>
      </c>
      <c r="F30" s="15" t="s">
        <v>105</v>
      </c>
      <c r="G30" s="13" t="n">
        <v>79.5</v>
      </c>
      <c r="H30" s="30" t="n">
        <v>80.8</v>
      </c>
      <c r="I30" s="18" t="n">
        <f aca="false">G30+H30</f>
        <v>160.3</v>
      </c>
      <c r="J30" s="18" t="n">
        <f aca="false">I30/2</f>
        <v>80.15</v>
      </c>
      <c r="K30" s="15" t="n">
        <v>2</v>
      </c>
    </row>
    <row r="31" customFormat="false" ht="21" hidden="false" customHeight="true" outlineLevel="0" collapsed="false">
      <c r="A31" s="44" t="s">
        <v>146</v>
      </c>
      <c r="B31" s="13" t="s">
        <v>175</v>
      </c>
      <c r="C31" s="14"/>
      <c r="D31" s="15" t="s">
        <v>453</v>
      </c>
      <c r="E31" s="22" t="s">
        <v>454</v>
      </c>
      <c r="F31" s="15" t="s">
        <v>105</v>
      </c>
      <c r="G31" s="13" t="n">
        <v>78.5</v>
      </c>
      <c r="H31" s="30" t="n">
        <v>78.4</v>
      </c>
      <c r="I31" s="18" t="n">
        <f aca="false">G31+H31</f>
        <v>156.9</v>
      </c>
      <c r="J31" s="18" t="n">
        <f aca="false">I31/2</f>
        <v>78.45</v>
      </c>
      <c r="K31" s="15" t="n">
        <v>3</v>
      </c>
    </row>
    <row r="32" customFormat="false" ht="21" hidden="false" customHeight="true" outlineLevel="0" collapsed="false">
      <c r="A32" s="44" t="s">
        <v>146</v>
      </c>
      <c r="B32" s="13" t="s">
        <v>175</v>
      </c>
      <c r="C32" s="14"/>
      <c r="D32" s="15" t="s">
        <v>455</v>
      </c>
      <c r="E32" s="22" t="s">
        <v>456</v>
      </c>
      <c r="F32" s="15" t="s">
        <v>105</v>
      </c>
      <c r="G32" s="13" t="n">
        <v>77.1</v>
      </c>
      <c r="H32" s="30" t="n">
        <v>78.8</v>
      </c>
      <c r="I32" s="18" t="n">
        <f aca="false">G32+H32</f>
        <v>155.9</v>
      </c>
      <c r="J32" s="18" t="n">
        <f aca="false">I32/2</f>
        <v>77.95</v>
      </c>
      <c r="K32" s="15" t="n">
        <v>4</v>
      </c>
    </row>
    <row r="33" customFormat="false" ht="21" hidden="false" customHeight="true" outlineLevel="0" collapsed="false">
      <c r="A33" s="44" t="s">
        <v>146</v>
      </c>
      <c r="B33" s="13" t="s">
        <v>175</v>
      </c>
      <c r="C33" s="14"/>
      <c r="D33" s="15" t="s">
        <v>457</v>
      </c>
      <c r="E33" s="22" t="s">
        <v>458</v>
      </c>
      <c r="F33" s="15" t="s">
        <v>105</v>
      </c>
      <c r="G33" s="13" t="n">
        <v>71.3</v>
      </c>
      <c r="H33" s="30" t="n">
        <v>80.4</v>
      </c>
      <c r="I33" s="18" t="n">
        <f aca="false">G33+H33</f>
        <v>151.7</v>
      </c>
      <c r="J33" s="18" t="n">
        <f aca="false">I33/2</f>
        <v>75.85</v>
      </c>
      <c r="K33" s="15" t="n">
        <v>5</v>
      </c>
    </row>
    <row r="34" customFormat="false" ht="21" hidden="false" customHeight="true" outlineLevel="0" collapsed="false">
      <c r="A34" s="44" t="s">
        <v>146</v>
      </c>
      <c r="B34" s="13" t="s">
        <v>175</v>
      </c>
      <c r="C34" s="14"/>
      <c r="D34" s="15" t="s">
        <v>459</v>
      </c>
      <c r="E34" s="22" t="s">
        <v>460</v>
      </c>
      <c r="F34" s="15" t="s">
        <v>105</v>
      </c>
      <c r="G34" s="13" t="n">
        <v>61.8</v>
      </c>
      <c r="H34" s="30" t="n">
        <v>82.6</v>
      </c>
      <c r="I34" s="18" t="n">
        <f aca="false">G34+H34</f>
        <v>144.4</v>
      </c>
      <c r="J34" s="18" t="n">
        <f aca="false">I34/2</f>
        <v>72.2</v>
      </c>
      <c r="K34" s="15" t="n">
        <v>6</v>
      </c>
    </row>
    <row r="35" customFormat="false" ht="21" hidden="false" customHeight="true" outlineLevel="0" collapsed="false">
      <c r="A35" s="44" t="s">
        <v>146</v>
      </c>
      <c r="B35" s="13" t="s">
        <v>461</v>
      </c>
      <c r="C35" s="14" t="n">
        <v>6</v>
      </c>
      <c r="D35" s="15" t="s">
        <v>462</v>
      </c>
      <c r="E35" s="22" t="s">
        <v>463</v>
      </c>
      <c r="F35" s="13" t="s">
        <v>105</v>
      </c>
      <c r="G35" s="13" t="n">
        <v>82.2</v>
      </c>
      <c r="H35" s="30" t="n">
        <v>82.6</v>
      </c>
      <c r="I35" s="18" t="n">
        <f aca="false">G35+H35</f>
        <v>164.8</v>
      </c>
      <c r="J35" s="18" t="n">
        <f aca="false">I35/2</f>
        <v>82.4</v>
      </c>
      <c r="K35" s="15" t="n">
        <v>1</v>
      </c>
    </row>
    <row r="36" customFormat="false" ht="21" hidden="false" customHeight="true" outlineLevel="0" collapsed="false">
      <c r="A36" s="44" t="s">
        <v>146</v>
      </c>
      <c r="B36" s="13" t="s">
        <v>461</v>
      </c>
      <c r="C36" s="14"/>
      <c r="D36" s="15" t="s">
        <v>464</v>
      </c>
      <c r="E36" s="22" t="s">
        <v>465</v>
      </c>
      <c r="F36" s="13" t="s">
        <v>105</v>
      </c>
      <c r="G36" s="13" t="n">
        <v>75.4</v>
      </c>
      <c r="H36" s="30" t="n">
        <v>85</v>
      </c>
      <c r="I36" s="18" t="n">
        <f aca="false">G36+H36</f>
        <v>160.4</v>
      </c>
      <c r="J36" s="18" t="n">
        <f aca="false">I36/2</f>
        <v>80.2</v>
      </c>
      <c r="K36" s="15" t="n">
        <v>2</v>
      </c>
    </row>
    <row r="37" customFormat="false" ht="21" hidden="false" customHeight="true" outlineLevel="0" collapsed="false">
      <c r="A37" s="44" t="s">
        <v>146</v>
      </c>
      <c r="B37" s="13" t="s">
        <v>461</v>
      </c>
      <c r="C37" s="14"/>
      <c r="D37" s="15" t="s">
        <v>466</v>
      </c>
      <c r="E37" s="22" t="s">
        <v>467</v>
      </c>
      <c r="F37" s="13" t="s">
        <v>105</v>
      </c>
      <c r="G37" s="13" t="n">
        <v>77.6</v>
      </c>
      <c r="H37" s="30" t="n">
        <v>82.8</v>
      </c>
      <c r="I37" s="18" t="n">
        <f aca="false">G37+H37</f>
        <v>160.4</v>
      </c>
      <c r="J37" s="18" t="n">
        <f aca="false">I37/2</f>
        <v>80.2</v>
      </c>
      <c r="K37" s="15" t="n">
        <v>2</v>
      </c>
    </row>
    <row r="38" customFormat="false" ht="21" hidden="false" customHeight="true" outlineLevel="0" collapsed="false">
      <c r="A38" s="44" t="s">
        <v>146</v>
      </c>
      <c r="B38" s="13" t="s">
        <v>461</v>
      </c>
      <c r="C38" s="14"/>
      <c r="D38" s="15" t="s">
        <v>468</v>
      </c>
      <c r="E38" s="22" t="s">
        <v>469</v>
      </c>
      <c r="F38" s="15" t="s">
        <v>105</v>
      </c>
      <c r="G38" s="13" t="n">
        <v>76.9</v>
      </c>
      <c r="H38" s="30" t="n">
        <v>83</v>
      </c>
      <c r="I38" s="18" t="n">
        <f aca="false">G38+H38</f>
        <v>159.9</v>
      </c>
      <c r="J38" s="18" t="n">
        <f aca="false">I38/2</f>
        <v>79.95</v>
      </c>
      <c r="K38" s="15" t="n">
        <v>4</v>
      </c>
    </row>
    <row r="39" customFormat="false" ht="21" hidden="false" customHeight="true" outlineLevel="0" collapsed="false">
      <c r="A39" s="44" t="s">
        <v>146</v>
      </c>
      <c r="B39" s="13" t="s">
        <v>461</v>
      </c>
      <c r="C39" s="14"/>
      <c r="D39" s="15" t="s">
        <v>470</v>
      </c>
      <c r="E39" s="22" t="s">
        <v>471</v>
      </c>
      <c r="F39" s="15" t="s">
        <v>105</v>
      </c>
      <c r="G39" s="13" t="n">
        <v>79</v>
      </c>
      <c r="H39" s="30" t="n">
        <v>79.8</v>
      </c>
      <c r="I39" s="18" t="n">
        <f aca="false">G39+H39</f>
        <v>158.8</v>
      </c>
      <c r="J39" s="18" t="n">
        <f aca="false">I39/2</f>
        <v>79.4</v>
      </c>
      <c r="K39" s="15" t="n">
        <v>5</v>
      </c>
    </row>
    <row r="40" customFormat="false" ht="21" hidden="false" customHeight="true" outlineLevel="0" collapsed="false">
      <c r="A40" s="44" t="s">
        <v>146</v>
      </c>
      <c r="B40" s="13" t="s">
        <v>461</v>
      </c>
      <c r="C40" s="14"/>
      <c r="D40" s="15" t="s">
        <v>472</v>
      </c>
      <c r="E40" s="22" t="s">
        <v>473</v>
      </c>
      <c r="F40" s="15" t="s">
        <v>105</v>
      </c>
      <c r="G40" s="13" t="n">
        <v>66.8</v>
      </c>
      <c r="H40" s="30" t="n">
        <v>84.8</v>
      </c>
      <c r="I40" s="18" t="n">
        <f aca="false">G40+H40</f>
        <v>151.6</v>
      </c>
      <c r="J40" s="18" t="n">
        <f aca="false">I40/2</f>
        <v>75.8</v>
      </c>
      <c r="K40" s="15" t="n">
        <v>6</v>
      </c>
    </row>
    <row r="41" customFormat="false" ht="21" hidden="false" customHeight="true" outlineLevel="0" collapsed="false">
      <c r="A41" s="44" t="s">
        <v>146</v>
      </c>
      <c r="B41" s="13" t="s">
        <v>474</v>
      </c>
      <c r="C41" s="14" t="n">
        <v>4</v>
      </c>
      <c r="D41" s="15" t="s">
        <v>475</v>
      </c>
      <c r="E41" s="22" t="s">
        <v>476</v>
      </c>
      <c r="F41" s="13" t="s">
        <v>395</v>
      </c>
      <c r="G41" s="13" t="s">
        <v>396</v>
      </c>
      <c r="H41" s="30" t="n">
        <v>77.8</v>
      </c>
      <c r="I41" s="18" t="n">
        <v>177.8</v>
      </c>
      <c r="J41" s="18" t="n">
        <f aca="false">I41/2</f>
        <v>88.9</v>
      </c>
      <c r="K41" s="34" t="n">
        <v>1</v>
      </c>
    </row>
    <row r="42" customFormat="false" ht="21" hidden="false" customHeight="true" outlineLevel="0" collapsed="false">
      <c r="A42" s="44" t="s">
        <v>146</v>
      </c>
      <c r="B42" s="13" t="s">
        <v>474</v>
      </c>
      <c r="C42" s="14"/>
      <c r="D42" s="15" t="s">
        <v>477</v>
      </c>
      <c r="E42" s="22" t="s">
        <v>478</v>
      </c>
      <c r="F42" s="13" t="s">
        <v>105</v>
      </c>
      <c r="G42" s="13" t="n">
        <v>78.2</v>
      </c>
      <c r="H42" s="30" t="n">
        <v>84.2</v>
      </c>
      <c r="I42" s="18" t="n">
        <f aca="false">G42+H42</f>
        <v>162.4</v>
      </c>
      <c r="J42" s="18" t="n">
        <f aca="false">I42/2</f>
        <v>81.2</v>
      </c>
      <c r="K42" s="34" t="n">
        <v>2</v>
      </c>
    </row>
    <row r="43" customFormat="false" ht="21" hidden="false" customHeight="true" outlineLevel="0" collapsed="false">
      <c r="A43" s="44" t="s">
        <v>146</v>
      </c>
      <c r="B43" s="13" t="s">
        <v>474</v>
      </c>
      <c r="C43" s="14"/>
      <c r="D43" s="15" t="s">
        <v>479</v>
      </c>
      <c r="E43" s="22" t="s">
        <v>480</v>
      </c>
      <c r="F43" s="15" t="s">
        <v>105</v>
      </c>
      <c r="G43" s="13" t="n">
        <v>78.9</v>
      </c>
      <c r="H43" s="30" t="n">
        <v>78.2</v>
      </c>
      <c r="I43" s="18" t="n">
        <f aca="false">G43+H43</f>
        <v>157.1</v>
      </c>
      <c r="J43" s="18" t="n">
        <f aca="false">I43/2</f>
        <v>78.55</v>
      </c>
      <c r="K43" s="34" t="n">
        <v>3</v>
      </c>
    </row>
    <row r="44" customFormat="false" ht="21" hidden="false" customHeight="true" outlineLevel="0" collapsed="false">
      <c r="A44" s="44" t="s">
        <v>146</v>
      </c>
      <c r="B44" s="13" t="s">
        <v>474</v>
      </c>
      <c r="C44" s="14"/>
      <c r="D44" s="15" t="s">
        <v>481</v>
      </c>
      <c r="E44" s="22" t="s">
        <v>482</v>
      </c>
      <c r="F44" s="15" t="s">
        <v>105</v>
      </c>
      <c r="G44" s="13" t="n">
        <v>77.8</v>
      </c>
      <c r="H44" s="30" t="n">
        <v>75.2</v>
      </c>
      <c r="I44" s="18" t="n">
        <f aca="false">G44+H44</f>
        <v>153</v>
      </c>
      <c r="J44" s="18" t="n">
        <f aca="false">I44/2</f>
        <v>76.5</v>
      </c>
      <c r="K44" s="34" t="n">
        <v>4</v>
      </c>
    </row>
    <row r="45" customFormat="false" ht="21" hidden="false" customHeight="true" outlineLevel="0" collapsed="false">
      <c r="A45" s="44" t="s">
        <v>146</v>
      </c>
      <c r="B45" s="12" t="s">
        <v>43</v>
      </c>
      <c r="C45" s="35" t="n">
        <v>3</v>
      </c>
      <c r="D45" s="15" t="s">
        <v>483</v>
      </c>
      <c r="E45" s="22" t="s">
        <v>484</v>
      </c>
      <c r="F45" s="15" t="s">
        <v>105</v>
      </c>
      <c r="G45" s="13" t="n">
        <v>73.1</v>
      </c>
      <c r="H45" s="18" t="s">
        <v>485</v>
      </c>
      <c r="I45" s="18" t="n">
        <v>157.162</v>
      </c>
      <c r="J45" s="18" t="n">
        <f aca="false">I45/2</f>
        <v>78.581</v>
      </c>
      <c r="K45" s="15" t="n">
        <v>1</v>
      </c>
    </row>
    <row r="46" customFormat="false" ht="21" hidden="false" customHeight="true" outlineLevel="0" collapsed="false">
      <c r="A46" s="44" t="s">
        <v>146</v>
      </c>
      <c r="B46" s="12" t="s">
        <v>43</v>
      </c>
      <c r="C46" s="35"/>
      <c r="D46" s="15" t="s">
        <v>486</v>
      </c>
      <c r="E46" s="22" t="s">
        <v>487</v>
      </c>
      <c r="F46" s="15" t="s">
        <v>105</v>
      </c>
      <c r="G46" s="13" t="n">
        <v>55.1</v>
      </c>
      <c r="H46" s="18" t="s">
        <v>488</v>
      </c>
      <c r="I46" s="18" t="n">
        <v>136.374</v>
      </c>
      <c r="J46" s="18" t="n">
        <f aca="false">I46/2</f>
        <v>68.187</v>
      </c>
      <c r="K46" s="15" t="n">
        <v>2</v>
      </c>
    </row>
    <row r="47" customFormat="false" ht="23" hidden="false" customHeight="true" outlineLevel="0" collapsed="false">
      <c r="A47" s="44" t="s">
        <v>146</v>
      </c>
      <c r="B47" s="12" t="s">
        <v>43</v>
      </c>
      <c r="C47" s="35"/>
      <c r="D47" s="15" t="s">
        <v>489</v>
      </c>
      <c r="E47" s="22" t="s">
        <v>490</v>
      </c>
      <c r="F47" s="15" t="s">
        <v>105</v>
      </c>
      <c r="G47" s="13" t="n">
        <v>49.5</v>
      </c>
      <c r="H47" s="18" t="n">
        <v>84.461</v>
      </c>
      <c r="I47" s="18" t="n">
        <v>133.961</v>
      </c>
      <c r="J47" s="18" t="n">
        <f aca="false">I47/2</f>
        <v>66.9805</v>
      </c>
      <c r="K47" s="15" t="n">
        <v>3</v>
      </c>
    </row>
    <row r="48" customFormat="false" ht="23" hidden="false" customHeight="true" outlineLevel="0" collapsed="false">
      <c r="A48" s="44" t="s">
        <v>146</v>
      </c>
      <c r="B48" s="13" t="s">
        <v>267</v>
      </c>
      <c r="C48" s="13" t="n">
        <v>1</v>
      </c>
      <c r="D48" s="15" t="s">
        <v>491</v>
      </c>
      <c r="E48" s="22" t="s">
        <v>492</v>
      </c>
      <c r="F48" s="13" t="s">
        <v>105</v>
      </c>
      <c r="G48" s="13" t="n">
        <v>52.1</v>
      </c>
      <c r="H48" s="30" t="n">
        <v>85</v>
      </c>
      <c r="I48" s="30" t="n">
        <f aca="false">G48+H48</f>
        <v>137.1</v>
      </c>
      <c r="J48" s="30" t="n">
        <f aca="false">I48/2</f>
        <v>68.55</v>
      </c>
      <c r="K48" s="15" t="n">
        <v>1</v>
      </c>
    </row>
    <row r="49" customFormat="false" ht="23" hidden="false" customHeight="true" outlineLevel="0" collapsed="false">
      <c r="A49" s="44" t="s">
        <v>146</v>
      </c>
      <c r="B49" s="15" t="s">
        <v>274</v>
      </c>
      <c r="C49" s="22" t="n">
        <v>5</v>
      </c>
      <c r="D49" s="15" t="s">
        <v>493</v>
      </c>
      <c r="E49" s="22" t="s">
        <v>494</v>
      </c>
      <c r="F49" s="13" t="s">
        <v>395</v>
      </c>
      <c r="G49" s="13" t="s">
        <v>396</v>
      </c>
      <c r="H49" s="30" t="n">
        <v>81.8</v>
      </c>
      <c r="I49" s="18" t="n">
        <v>181.8</v>
      </c>
      <c r="J49" s="18" t="n">
        <f aca="false">I49/2</f>
        <v>90.9</v>
      </c>
      <c r="K49" s="15" t="n">
        <v>1</v>
      </c>
    </row>
    <row r="50" customFormat="false" ht="23" hidden="false" customHeight="true" outlineLevel="0" collapsed="false">
      <c r="A50" s="44" t="s">
        <v>146</v>
      </c>
      <c r="B50" s="13" t="s">
        <v>274</v>
      </c>
      <c r="C50" s="22"/>
      <c r="D50" s="15" t="s">
        <v>495</v>
      </c>
      <c r="E50" s="22" t="s">
        <v>496</v>
      </c>
      <c r="F50" s="15" t="s">
        <v>105</v>
      </c>
      <c r="G50" s="13" t="n">
        <v>68</v>
      </c>
      <c r="H50" s="30" t="n">
        <v>87.4</v>
      </c>
      <c r="I50" s="18" t="n">
        <f aca="false">G50+H50</f>
        <v>155.4</v>
      </c>
      <c r="J50" s="18" t="n">
        <f aca="false">I50/2</f>
        <v>77.7</v>
      </c>
      <c r="K50" s="15" t="n">
        <v>2</v>
      </c>
    </row>
    <row r="51" customFormat="false" ht="23" hidden="false" customHeight="true" outlineLevel="0" collapsed="false">
      <c r="A51" s="44" t="s">
        <v>146</v>
      </c>
      <c r="B51" s="13" t="s">
        <v>274</v>
      </c>
      <c r="C51" s="22"/>
      <c r="D51" s="15" t="s">
        <v>497</v>
      </c>
      <c r="E51" s="22" t="s">
        <v>498</v>
      </c>
      <c r="F51" s="15" t="s">
        <v>105</v>
      </c>
      <c r="G51" s="13" t="n">
        <v>74.7</v>
      </c>
      <c r="H51" s="30" t="n">
        <v>77.8</v>
      </c>
      <c r="I51" s="18" t="n">
        <f aca="false">G51+H51</f>
        <v>152.5</v>
      </c>
      <c r="J51" s="18" t="n">
        <f aca="false">I51/2</f>
        <v>76.25</v>
      </c>
      <c r="K51" s="15" t="n">
        <v>3</v>
      </c>
    </row>
    <row r="52" customFormat="false" ht="23" hidden="false" customHeight="true" outlineLevel="0" collapsed="false">
      <c r="A52" s="44" t="s">
        <v>146</v>
      </c>
      <c r="B52" s="13" t="s">
        <v>274</v>
      </c>
      <c r="C52" s="22"/>
      <c r="D52" s="15" t="s">
        <v>499</v>
      </c>
      <c r="E52" s="22" t="s">
        <v>500</v>
      </c>
      <c r="F52" s="15" t="s">
        <v>105</v>
      </c>
      <c r="G52" s="13" t="n">
        <v>64.7</v>
      </c>
      <c r="H52" s="30" t="n">
        <v>85.8</v>
      </c>
      <c r="I52" s="18" t="n">
        <f aca="false">G52+H52</f>
        <v>150.5</v>
      </c>
      <c r="J52" s="18" t="n">
        <f aca="false">I52/2</f>
        <v>75.25</v>
      </c>
      <c r="K52" s="15" t="n">
        <v>4</v>
      </c>
    </row>
    <row r="53" customFormat="false" ht="23" hidden="false" customHeight="true" outlineLevel="0" collapsed="false">
      <c r="A53" s="44" t="s">
        <v>146</v>
      </c>
      <c r="B53" s="13" t="s">
        <v>274</v>
      </c>
      <c r="C53" s="22"/>
      <c r="D53" s="15" t="s">
        <v>501</v>
      </c>
      <c r="E53" s="22" t="s">
        <v>502</v>
      </c>
      <c r="F53" s="15" t="s">
        <v>105</v>
      </c>
      <c r="G53" s="13" t="n">
        <v>61</v>
      </c>
      <c r="H53" s="30" t="n">
        <v>84.8</v>
      </c>
      <c r="I53" s="18" t="n">
        <f aca="false">G53+H53</f>
        <v>145.8</v>
      </c>
      <c r="J53" s="18" t="n">
        <f aca="false">I53/2</f>
        <v>72.9</v>
      </c>
      <c r="K53" s="15" t="n">
        <v>5</v>
      </c>
    </row>
    <row r="54" customFormat="false" ht="23" hidden="false" customHeight="true" outlineLevel="0" collapsed="false">
      <c r="A54" s="13" t="s">
        <v>146</v>
      </c>
      <c r="B54" s="15" t="s">
        <v>137</v>
      </c>
      <c r="C54" s="15" t="n">
        <v>1</v>
      </c>
      <c r="D54" s="15" t="s">
        <v>503</v>
      </c>
      <c r="E54" s="22" t="s">
        <v>504</v>
      </c>
      <c r="F54" s="13" t="s">
        <v>395</v>
      </c>
      <c r="G54" s="13" t="s">
        <v>396</v>
      </c>
      <c r="H54" s="30" t="n">
        <v>86.8</v>
      </c>
      <c r="I54" s="30" t="n">
        <v>186.8</v>
      </c>
      <c r="J54" s="30" t="n">
        <f aca="false">I54/2</f>
        <v>93.4</v>
      </c>
      <c r="K54" s="15" t="n">
        <v>1</v>
      </c>
    </row>
    <row r="55" customFormat="false" ht="21" hidden="false" customHeight="true" outlineLevel="0" collapsed="false">
      <c r="A55" s="45" t="s">
        <v>146</v>
      </c>
      <c r="B55" s="46" t="s">
        <v>505</v>
      </c>
      <c r="C55" s="46" t="n">
        <v>1</v>
      </c>
      <c r="D55" s="47" t="s">
        <v>506</v>
      </c>
      <c r="E55" s="48" t="s">
        <v>507</v>
      </c>
      <c r="F55" s="47" t="s">
        <v>105</v>
      </c>
      <c r="G55" s="46" t="n">
        <v>62</v>
      </c>
      <c r="H55" s="49" t="n">
        <v>79.4</v>
      </c>
      <c r="I55" s="49" t="n">
        <f aca="false">G55+H55</f>
        <v>141.4</v>
      </c>
      <c r="J55" s="49" t="n">
        <f aca="false">I55/2</f>
        <v>70.7</v>
      </c>
      <c r="K55" s="47" t="n">
        <v>1</v>
      </c>
    </row>
    <row r="56" s="21" customFormat="true" ht="21" hidden="false" customHeight="true" outlineLevel="0" collapsed="false">
      <c r="A56" s="44" t="s">
        <v>146</v>
      </c>
      <c r="B56" s="13" t="s">
        <v>508</v>
      </c>
      <c r="C56" s="13" t="n">
        <v>1</v>
      </c>
      <c r="D56" s="13" t="s">
        <v>509</v>
      </c>
      <c r="E56" s="22" t="s">
        <v>510</v>
      </c>
      <c r="F56" s="15" t="s">
        <v>105</v>
      </c>
      <c r="G56" s="13" t="n">
        <v>59.5</v>
      </c>
      <c r="H56" s="30" t="n">
        <v>84</v>
      </c>
      <c r="I56" s="30" t="n">
        <f aca="false">G56+H56</f>
        <v>143.5</v>
      </c>
      <c r="J56" s="30" t="n">
        <f aca="false">I56/2</f>
        <v>71.75</v>
      </c>
      <c r="K56" s="15" t="n">
        <v>1</v>
      </c>
    </row>
    <row r="57" customFormat="false" ht="21" hidden="false" customHeight="true" outlineLevel="0" collapsed="false">
      <c r="A57" s="44" t="s">
        <v>146</v>
      </c>
      <c r="B57" s="13" t="s">
        <v>435</v>
      </c>
      <c r="C57" s="13" t="n">
        <v>1</v>
      </c>
      <c r="D57" s="15" t="s">
        <v>511</v>
      </c>
      <c r="E57" s="22" t="s">
        <v>512</v>
      </c>
      <c r="F57" s="15" t="s">
        <v>105</v>
      </c>
      <c r="G57" s="13" t="n">
        <v>49</v>
      </c>
      <c r="H57" s="30" t="n">
        <v>84.6</v>
      </c>
      <c r="I57" s="30" t="n">
        <f aca="false">G57+H57</f>
        <v>133.6</v>
      </c>
      <c r="J57" s="30" t="n">
        <f aca="false">I57/2</f>
        <v>66.8</v>
      </c>
      <c r="K57" s="15" t="n">
        <v>1</v>
      </c>
    </row>
    <row r="58" customFormat="false" ht="21" hidden="false" customHeight="true" outlineLevel="0" collapsed="false">
      <c r="A58" s="12" t="s">
        <v>513</v>
      </c>
      <c r="B58" s="15" t="s">
        <v>514</v>
      </c>
      <c r="C58" s="15" t="n">
        <v>1</v>
      </c>
      <c r="D58" s="15" t="s">
        <v>515</v>
      </c>
      <c r="E58" s="22" t="s">
        <v>516</v>
      </c>
      <c r="F58" s="15" t="s">
        <v>16</v>
      </c>
      <c r="G58" s="13" t="n">
        <v>76.6</v>
      </c>
      <c r="H58" s="30" t="n">
        <v>80.6</v>
      </c>
      <c r="I58" s="18" t="n">
        <f aca="false">G58+H58</f>
        <v>157.2</v>
      </c>
      <c r="J58" s="18" t="n">
        <f aca="false">I58/2</f>
        <v>78.6</v>
      </c>
      <c r="K58" s="15" t="n">
        <v>1</v>
      </c>
    </row>
    <row r="59" customFormat="false" ht="21" hidden="false" customHeight="true" outlineLevel="0" collapsed="false">
      <c r="A59" s="44" t="s">
        <v>517</v>
      </c>
      <c r="B59" s="12" t="s">
        <v>43</v>
      </c>
      <c r="C59" s="12" t="n">
        <v>1</v>
      </c>
      <c r="D59" s="15" t="s">
        <v>518</v>
      </c>
      <c r="E59" s="22" t="s">
        <v>519</v>
      </c>
      <c r="F59" s="50" t="s">
        <v>16</v>
      </c>
      <c r="G59" s="13" t="n">
        <v>52.4</v>
      </c>
      <c r="H59" s="18" t="s">
        <v>520</v>
      </c>
      <c r="I59" s="18" t="n">
        <v>123.913</v>
      </c>
      <c r="J59" s="18" t="n">
        <f aca="false">I59/2</f>
        <v>61.9565</v>
      </c>
      <c r="K59" s="34" t="n">
        <v>1</v>
      </c>
    </row>
    <row r="60" customFormat="false" ht="21" hidden="false" customHeight="true" outlineLevel="0" collapsed="false">
      <c r="A60" s="44" t="s">
        <v>521</v>
      </c>
      <c r="B60" s="13" t="s">
        <v>522</v>
      </c>
      <c r="C60" s="13" t="n">
        <v>1</v>
      </c>
      <c r="D60" s="15" t="s">
        <v>523</v>
      </c>
      <c r="E60" s="22" t="s">
        <v>524</v>
      </c>
      <c r="F60" s="15" t="s">
        <v>16</v>
      </c>
      <c r="G60" s="13" t="n">
        <v>15.6</v>
      </c>
      <c r="H60" s="30" t="n">
        <v>76.4</v>
      </c>
      <c r="I60" s="18" t="n">
        <f aca="false">G60+H60</f>
        <v>92</v>
      </c>
      <c r="J60" s="18" t="n">
        <f aca="false">I60/2</f>
        <v>46</v>
      </c>
      <c r="K60" s="15" t="n">
        <v>1</v>
      </c>
    </row>
    <row r="61" customFormat="false" ht="21" hidden="false" customHeight="true" outlineLevel="0" collapsed="false">
      <c r="A61" s="44" t="s">
        <v>525</v>
      </c>
      <c r="B61" s="13" t="s">
        <v>13</v>
      </c>
      <c r="C61" s="13" t="n">
        <v>1</v>
      </c>
      <c r="D61" s="15" t="s">
        <v>526</v>
      </c>
      <c r="E61" s="22" t="s">
        <v>527</v>
      </c>
      <c r="F61" s="15" t="s">
        <v>16</v>
      </c>
      <c r="G61" s="13" t="n">
        <v>62.7</v>
      </c>
      <c r="H61" s="30" t="n">
        <v>83.2</v>
      </c>
      <c r="I61" s="18" t="n">
        <f aca="false">G61+H61</f>
        <v>145.9</v>
      </c>
      <c r="J61" s="18" t="n">
        <f aca="false">I61/2</f>
        <v>72.95</v>
      </c>
      <c r="K61" s="15" t="n">
        <v>1</v>
      </c>
    </row>
    <row r="62" customFormat="false" ht="21" hidden="false" customHeight="true" outlineLevel="0" collapsed="false">
      <c r="A62" s="44" t="s">
        <v>525</v>
      </c>
      <c r="B62" s="12" t="s">
        <v>43</v>
      </c>
      <c r="C62" s="12" t="n">
        <v>1</v>
      </c>
      <c r="D62" s="15" t="s">
        <v>528</v>
      </c>
      <c r="E62" s="22" t="s">
        <v>529</v>
      </c>
      <c r="F62" s="50" t="s">
        <v>16</v>
      </c>
      <c r="G62" s="13" t="n">
        <v>46.8</v>
      </c>
      <c r="H62" s="18" t="s">
        <v>530</v>
      </c>
      <c r="I62" s="18" t="n">
        <v>128.273</v>
      </c>
      <c r="J62" s="18" t="n">
        <f aca="false">I62/2</f>
        <v>64.1365</v>
      </c>
      <c r="K62" s="34" t="n">
        <v>1</v>
      </c>
    </row>
    <row r="63" customFormat="false" ht="21" hidden="false" customHeight="true" outlineLevel="0" collapsed="false">
      <c r="A63" s="44" t="s">
        <v>531</v>
      </c>
      <c r="B63" s="13" t="s">
        <v>522</v>
      </c>
      <c r="C63" s="13" t="n">
        <v>1</v>
      </c>
      <c r="D63" s="15" t="s">
        <v>532</v>
      </c>
      <c r="E63" s="22" t="s">
        <v>533</v>
      </c>
      <c r="F63" s="15" t="s">
        <v>16</v>
      </c>
      <c r="G63" s="13" t="n">
        <v>30.3</v>
      </c>
      <c r="H63" s="30" t="n">
        <v>81.2</v>
      </c>
      <c r="I63" s="18" t="n">
        <f aca="false">G63+H63</f>
        <v>111.5</v>
      </c>
      <c r="J63" s="18" t="n">
        <f aca="false">I63/2</f>
        <v>55.75</v>
      </c>
      <c r="K63" s="15" t="n">
        <v>1</v>
      </c>
    </row>
    <row r="64" customFormat="false" ht="21" hidden="false" customHeight="true" outlineLevel="0" collapsed="false">
      <c r="A64" s="44" t="s">
        <v>534</v>
      </c>
      <c r="B64" s="12" t="s">
        <v>43</v>
      </c>
      <c r="C64" s="12" t="n">
        <v>1</v>
      </c>
      <c r="D64" s="15" t="s">
        <v>225</v>
      </c>
      <c r="E64" s="22" t="s">
        <v>535</v>
      </c>
      <c r="F64" s="50" t="s">
        <v>16</v>
      </c>
      <c r="G64" s="13" t="n">
        <v>54.2</v>
      </c>
      <c r="H64" s="18" t="s">
        <v>323</v>
      </c>
      <c r="I64" s="18" t="n">
        <v>132.286</v>
      </c>
      <c r="J64" s="18" t="n">
        <f aca="false">I64/2</f>
        <v>66.143</v>
      </c>
      <c r="K64" s="34" t="n">
        <v>1</v>
      </c>
    </row>
    <row r="65" customFormat="false" ht="21" hidden="false" customHeight="true" outlineLevel="0" collapsed="false">
      <c r="A65" s="12" t="s">
        <v>536</v>
      </c>
      <c r="B65" s="13" t="s">
        <v>13</v>
      </c>
      <c r="C65" s="13" t="n">
        <v>1</v>
      </c>
      <c r="D65" s="15" t="s">
        <v>537</v>
      </c>
      <c r="E65" s="22" t="s">
        <v>538</v>
      </c>
      <c r="F65" s="15" t="s">
        <v>16</v>
      </c>
      <c r="G65" s="13" t="n">
        <v>59.4</v>
      </c>
      <c r="H65" s="30" t="n">
        <v>82</v>
      </c>
      <c r="I65" s="18" t="n">
        <f aca="false">G65+H65</f>
        <v>141.4</v>
      </c>
      <c r="J65" s="18" t="n">
        <f aca="false">I65/2</f>
        <v>70.7</v>
      </c>
      <c r="K65" s="15" t="n">
        <v>1</v>
      </c>
    </row>
    <row r="66" customFormat="false" ht="21" hidden="false" customHeight="true" outlineLevel="0" collapsed="false">
      <c r="A66" s="44" t="s">
        <v>539</v>
      </c>
      <c r="B66" s="13" t="s">
        <v>13</v>
      </c>
      <c r="C66" s="13" t="n">
        <v>1</v>
      </c>
      <c r="D66" s="15" t="s">
        <v>540</v>
      </c>
      <c r="E66" s="22" t="s">
        <v>541</v>
      </c>
      <c r="F66" s="15" t="s">
        <v>16</v>
      </c>
      <c r="G66" s="13" t="n">
        <v>28.2</v>
      </c>
      <c r="H66" s="30" t="n">
        <v>81.2</v>
      </c>
      <c r="I66" s="18" t="n">
        <f aca="false">G66+H66</f>
        <v>109.4</v>
      </c>
      <c r="J66" s="18" t="n">
        <f aca="false">I66/2</f>
        <v>54.7</v>
      </c>
      <c r="K66" s="15" t="n">
        <v>1</v>
      </c>
    </row>
    <row r="67" customFormat="false" ht="21" hidden="false" customHeight="true" outlineLevel="0" collapsed="false">
      <c r="A67" s="44" t="s">
        <v>539</v>
      </c>
      <c r="B67" s="13" t="s">
        <v>542</v>
      </c>
      <c r="C67" s="13" t="n">
        <v>1</v>
      </c>
      <c r="D67" s="15" t="s">
        <v>543</v>
      </c>
      <c r="E67" s="22" t="s">
        <v>544</v>
      </c>
      <c r="F67" s="15" t="s">
        <v>16</v>
      </c>
      <c r="G67" s="13" t="n">
        <v>53</v>
      </c>
      <c r="H67" s="30" t="n">
        <v>81.6</v>
      </c>
      <c r="I67" s="18" t="n">
        <f aca="false">G67+H67</f>
        <v>134.6</v>
      </c>
      <c r="J67" s="18" t="n">
        <f aca="false">I67/2</f>
        <v>67.3</v>
      </c>
      <c r="K67" s="15" t="n">
        <v>1</v>
      </c>
    </row>
    <row r="68" customFormat="false" ht="21" hidden="false" customHeight="true" outlineLevel="0" collapsed="false">
      <c r="A68" s="44" t="s">
        <v>539</v>
      </c>
      <c r="B68" s="13" t="s">
        <v>545</v>
      </c>
      <c r="C68" s="13" t="n">
        <v>1</v>
      </c>
      <c r="D68" s="15" t="s">
        <v>546</v>
      </c>
      <c r="E68" s="22" t="s">
        <v>547</v>
      </c>
      <c r="F68" s="15" t="s">
        <v>16</v>
      </c>
      <c r="G68" s="13" t="n">
        <v>57.5</v>
      </c>
      <c r="H68" s="30" t="n">
        <v>83</v>
      </c>
      <c r="I68" s="30" t="n">
        <f aca="false">G68+H68</f>
        <v>140.5</v>
      </c>
      <c r="J68" s="30" t="n">
        <f aca="false">I68/2</f>
        <v>70.25</v>
      </c>
      <c r="K68" s="15" t="n">
        <v>1</v>
      </c>
    </row>
    <row r="69" customFormat="false" ht="21" hidden="false" customHeight="true" outlineLevel="0" collapsed="false">
      <c r="A69" s="44" t="s">
        <v>548</v>
      </c>
      <c r="B69" s="13" t="s">
        <v>13</v>
      </c>
      <c r="C69" s="13" t="n">
        <v>1</v>
      </c>
      <c r="D69" s="15" t="s">
        <v>549</v>
      </c>
      <c r="E69" s="22" t="s">
        <v>550</v>
      </c>
      <c r="F69" s="15" t="s">
        <v>16</v>
      </c>
      <c r="G69" s="13" t="n">
        <v>59.5</v>
      </c>
      <c r="H69" s="30" t="n">
        <v>89</v>
      </c>
      <c r="I69" s="18" t="n">
        <f aca="false">G69+H69</f>
        <v>148.5</v>
      </c>
      <c r="J69" s="18" t="n">
        <f aca="false">I69/2</f>
        <v>74.25</v>
      </c>
      <c r="K69" s="15" t="n">
        <v>1</v>
      </c>
    </row>
    <row r="70" customFormat="false" ht="21" hidden="false" customHeight="true" outlineLevel="0" collapsed="false">
      <c r="A70" s="13" t="s">
        <v>548</v>
      </c>
      <c r="B70" s="13" t="s">
        <v>137</v>
      </c>
      <c r="C70" s="13" t="n">
        <v>1</v>
      </c>
      <c r="D70" s="15" t="s">
        <v>551</v>
      </c>
      <c r="E70" s="22" t="s">
        <v>552</v>
      </c>
      <c r="F70" s="15" t="s">
        <v>16</v>
      </c>
      <c r="G70" s="13" t="n">
        <v>54</v>
      </c>
      <c r="H70" s="30" t="n">
        <v>86.8</v>
      </c>
      <c r="I70" s="30" t="n">
        <f aca="false">G70+H70</f>
        <v>140.8</v>
      </c>
      <c r="J70" s="30" t="n">
        <f aca="false">I70/2</f>
        <v>70.4</v>
      </c>
      <c r="K70" s="15" t="n">
        <v>1</v>
      </c>
    </row>
  </sheetData>
  <mergeCells count="8">
    <mergeCell ref="A1:K1"/>
    <mergeCell ref="C3:C20"/>
    <mergeCell ref="C25:C28"/>
    <mergeCell ref="C29:C34"/>
    <mergeCell ref="C35:C40"/>
    <mergeCell ref="C41:C44"/>
    <mergeCell ref="C45:C47"/>
    <mergeCell ref="C49:C53"/>
  </mergeCells>
  <printOptions headings="false" gridLines="false" gridLinesSet="true" horizontalCentered="false" verticalCentered="false"/>
  <pageMargins left="0.78680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4-12-21T07:24:52Z</cp:lastPrinted>
  <dcterms:modified xsi:type="dcterms:W3CDTF">2014-12-24T0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