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56">
  <si>
    <r>
      <rPr>
        <sz val="16"/>
        <rFont val="Noto Sans"/>
        <family val="2"/>
      </rPr>
      <t xml:space="preserve">攀枝花市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市属事业单位公开招聘工作人员总成绩、职位排名</t>
    </r>
  </si>
  <si>
    <t xml:space="preserve">序号</t>
  </si>
  <si>
    <t xml:space="preserve">姓名</t>
  </si>
  <si>
    <t xml:space="preserve">性别</t>
  </si>
  <si>
    <t xml:space="preserve">单位名称</t>
  </si>
  <si>
    <t xml:space="preserve">招聘人数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专业成绩</t>
  </si>
  <si>
    <t xml:space="preserve">折合前加分</t>
  </si>
  <si>
    <t xml:space="preserve">折合后加分</t>
  </si>
  <si>
    <t xml:space="preserve">笔试总成绩</t>
  </si>
  <si>
    <t xml:space="preserve">名次</t>
  </si>
  <si>
    <t xml:space="preserve">候考室</t>
  </si>
  <si>
    <t xml:space="preserve">备注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黄林</t>
  </si>
  <si>
    <t xml:space="preserve">男</t>
  </si>
  <si>
    <t xml:space="preserve">市第二人民医院（市卫生局）</t>
  </si>
  <si>
    <t xml:space="preserve">财务管理</t>
  </si>
  <si>
    <t xml:space="preserve">1010204</t>
  </si>
  <si>
    <t xml:space="preserve">2014111011101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王文宏</t>
  </si>
  <si>
    <t xml:space="preserve">201411101102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候考室</t>
    </r>
  </si>
  <si>
    <t xml:space="preserve">刘凯丽</t>
  </si>
  <si>
    <t xml:space="preserve">女</t>
  </si>
  <si>
    <t xml:space="preserve">2014111011028</t>
  </si>
  <si>
    <t xml:space="preserve">递补</t>
  </si>
  <si>
    <t xml:space="preserve">王凤麟</t>
  </si>
  <si>
    <t xml:space="preserve">信息系统维护</t>
  </si>
  <si>
    <t xml:space="preserve">1010205</t>
  </si>
  <si>
    <t xml:space="preserve">2014111011111</t>
  </si>
  <si>
    <t xml:space="preserve">颜光临</t>
  </si>
  <si>
    <t xml:space="preserve">2014111011109</t>
  </si>
  <si>
    <t xml:space="preserve">段大伟</t>
  </si>
  <si>
    <t xml:space="preserve">2014111011112</t>
  </si>
  <si>
    <t xml:space="preserve">许海斌</t>
  </si>
  <si>
    <t xml:space="preserve">市第三人民医院（市卫生局）</t>
  </si>
  <si>
    <t xml:space="preserve">精神康复科医生</t>
  </si>
  <si>
    <t xml:space="preserve">2014111010526</t>
  </si>
  <si>
    <t xml:space="preserve">郑小磊</t>
  </si>
  <si>
    <t xml:space="preserve">市第四人民医院（市卫生局）</t>
  </si>
  <si>
    <t xml:space="preserve">药师</t>
  </si>
  <si>
    <t xml:space="preserve">1010405</t>
  </si>
  <si>
    <t xml:space="preserve">2014111010724</t>
  </si>
  <si>
    <t xml:space="preserve">杨啟顺</t>
  </si>
  <si>
    <t xml:space="preserve">市妇幼保健院（市卫生局）</t>
  </si>
  <si>
    <t xml:space="preserve">1010502</t>
  </si>
  <si>
    <t xml:space="preserve">2014111010811</t>
  </si>
  <si>
    <t xml:space="preserve">彭娇</t>
  </si>
  <si>
    <t xml:space="preserve">市疾病预防控制中心（市卫生局）</t>
  </si>
  <si>
    <t xml:space="preserve">1010601</t>
  </si>
  <si>
    <t xml:space="preserve">2014111011117</t>
  </si>
  <si>
    <t xml:space="preserve">蔡克静</t>
  </si>
  <si>
    <t xml:space="preserve">2014111011119</t>
  </si>
  <si>
    <t xml:space="preserve">杨建</t>
  </si>
  <si>
    <t xml:space="preserve">2014111011120</t>
  </si>
  <si>
    <t xml:space="preserve">陈金福</t>
  </si>
  <si>
    <t xml:space="preserve">市卫生信息中心（市卫生局）</t>
  </si>
  <si>
    <t xml:space="preserve">卫生新闻宣传</t>
  </si>
  <si>
    <t xml:space="preserve">1010801</t>
  </si>
  <si>
    <t xml:space="preserve">2014111011127</t>
  </si>
  <si>
    <t xml:space="preserve">陈泰安</t>
  </si>
  <si>
    <t xml:space="preserve">2014111011122</t>
  </si>
  <si>
    <t xml:space="preserve">文丽云</t>
  </si>
  <si>
    <t xml:space="preserve">2014111011123</t>
  </si>
  <si>
    <t xml:space="preserve">王静</t>
  </si>
  <si>
    <t xml:space="preserve">医学信息查新咨询</t>
  </si>
  <si>
    <t xml:space="preserve">1010802</t>
  </si>
  <si>
    <t xml:space="preserve">2014111011128</t>
  </si>
  <si>
    <t xml:space="preserve">杨静</t>
  </si>
  <si>
    <t xml:space="preserve">2014111011130</t>
  </si>
  <si>
    <t xml:space="preserve">高珺</t>
  </si>
  <si>
    <t xml:space="preserve">2014111011203</t>
  </si>
  <si>
    <t xml:space="preserve">周佳</t>
  </si>
  <si>
    <t xml:space="preserve">市第十一中小学校（市教育局）</t>
  </si>
  <si>
    <t xml:space="preserve">会计</t>
  </si>
  <si>
    <t xml:space="preserve">1020101</t>
  </si>
  <si>
    <t xml:space="preserve">2014111011207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刘霞</t>
  </si>
  <si>
    <t xml:space="preserve">201411101121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候考室</t>
    </r>
  </si>
  <si>
    <t xml:space="preserve">刘粒玉</t>
  </si>
  <si>
    <t xml:space="preserve">2014111011214</t>
  </si>
  <si>
    <t xml:space="preserve">夏婉</t>
  </si>
  <si>
    <t xml:space="preserve">电工</t>
  </si>
  <si>
    <t xml:space="preserve">1020102</t>
  </si>
  <si>
    <t xml:space="preserve">2014111011309</t>
  </si>
  <si>
    <t xml:space="preserve">王付华</t>
  </si>
  <si>
    <t xml:space="preserve">2014111011307</t>
  </si>
  <si>
    <t xml:space="preserve">何雄贵</t>
  </si>
  <si>
    <t xml:space="preserve">2014111011305</t>
  </si>
  <si>
    <t xml:space="preserve">熊敏</t>
  </si>
  <si>
    <t xml:space="preserve">市大中专招生委员会办公室（市教育局）</t>
  </si>
  <si>
    <t xml:space="preserve">1020201</t>
  </si>
  <si>
    <t xml:space="preserve">2014111011320</t>
  </si>
  <si>
    <t xml:space="preserve">李安丽</t>
  </si>
  <si>
    <t xml:space="preserve">2014111011329</t>
  </si>
  <si>
    <t xml:space="preserve">张晶晶</t>
  </si>
  <si>
    <t xml:space="preserve">市特殊教育学校（市教育局）</t>
  </si>
  <si>
    <t xml:space="preserve">生活管理</t>
  </si>
  <si>
    <t xml:space="preserve">1020301</t>
  </si>
  <si>
    <t xml:space="preserve">2014111011501</t>
  </si>
  <si>
    <t xml:space="preserve">何怡</t>
  </si>
  <si>
    <t xml:space="preserve">2014111011502</t>
  </si>
  <si>
    <t xml:space="preserve">胡馨月</t>
  </si>
  <si>
    <t xml:space="preserve">2014111011522</t>
  </si>
  <si>
    <t xml:space="preserve">车秀梅</t>
  </si>
  <si>
    <t xml:space="preserve">市九中（市教育局）</t>
  </si>
  <si>
    <t xml:space="preserve">校医</t>
  </si>
  <si>
    <t xml:space="preserve">1020401</t>
  </si>
  <si>
    <t xml:space="preserve">2014111011702</t>
  </si>
  <si>
    <t xml:space="preserve">王俊</t>
  </si>
  <si>
    <t xml:space="preserve">攀枝花市社会福利院（市民政局）</t>
  </si>
  <si>
    <t xml:space="preserve">助理社会工作师</t>
  </si>
  <si>
    <t xml:space="preserve">1030101</t>
  </si>
  <si>
    <t xml:space="preserve">2014111011712</t>
  </si>
  <si>
    <t xml:space="preserve">刘雨蒙</t>
  </si>
  <si>
    <t xml:space="preserve">2014111011705</t>
  </si>
  <si>
    <t xml:space="preserve">刘行</t>
  </si>
  <si>
    <t xml:space="preserve">2014111011723</t>
  </si>
  <si>
    <t xml:space="preserve">闵燕飞</t>
  </si>
  <si>
    <t xml:space="preserve">市减灾中心（市民政局）</t>
  </si>
  <si>
    <t xml:space="preserve">信息管理</t>
  </si>
  <si>
    <t xml:space="preserve">1030201</t>
  </si>
  <si>
    <t xml:space="preserve">2014111011806</t>
  </si>
  <si>
    <t xml:space="preserve">普浩</t>
  </si>
  <si>
    <t xml:space="preserve">2014111011824</t>
  </si>
  <si>
    <t xml:space="preserve">刘人元</t>
  </si>
  <si>
    <t xml:space="preserve">2014111011730</t>
  </si>
  <si>
    <t xml:space="preserve">魏敏</t>
  </si>
  <si>
    <t xml:space="preserve">2014111011829</t>
  </si>
  <si>
    <t xml:space="preserve">李筱</t>
  </si>
  <si>
    <t xml:space="preserve">2014111011821</t>
  </si>
  <si>
    <t xml:space="preserve">吴谌君子</t>
  </si>
  <si>
    <t xml:space="preserve">2014111011809</t>
  </si>
  <si>
    <t xml:space="preserve">杨洋</t>
  </si>
  <si>
    <t xml:space="preserve">市救助管理站（市民政局）</t>
  </si>
  <si>
    <t xml:space="preserve">救助管理员</t>
  </si>
  <si>
    <t xml:space="preserve">1030301</t>
  </si>
  <si>
    <t xml:space="preserve">2014111011904</t>
  </si>
  <si>
    <t xml:space="preserve">马文辉</t>
  </si>
  <si>
    <t xml:space="preserve">2014111011901</t>
  </si>
  <si>
    <t xml:space="preserve">卢小芳</t>
  </si>
  <si>
    <t xml:space="preserve">2014111011902</t>
  </si>
  <si>
    <t xml:space="preserve">陈善梅</t>
  </si>
  <si>
    <t xml:space="preserve">市殡仪馆（市民政局）</t>
  </si>
  <si>
    <t xml:space="preserve">殡仪服务助理社工师</t>
  </si>
  <si>
    <t xml:space="preserve">1030401</t>
  </si>
  <si>
    <t xml:space="preserve">2014111011906</t>
  </si>
  <si>
    <t xml:space="preserve">宋军</t>
  </si>
  <si>
    <t xml:space="preserve">2014111011907</t>
  </si>
  <si>
    <t xml:space="preserve">任成路</t>
  </si>
  <si>
    <t xml:space="preserve">2014111011909</t>
  </si>
  <si>
    <t xml:space="preserve">杨文</t>
  </si>
  <si>
    <t xml:space="preserve">攀枝花学院（攀枝花学院）</t>
  </si>
  <si>
    <t xml:space="preserve">1040101</t>
  </si>
  <si>
    <t xml:space="preserve">2014111012014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凡华</t>
  </si>
  <si>
    <t xml:space="preserve">201411101192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候考室</t>
    </r>
  </si>
  <si>
    <t xml:space="preserve">任晓材</t>
  </si>
  <si>
    <t xml:space="preserve">2014111011914</t>
  </si>
  <si>
    <t xml:space="preserve">杨时豪</t>
  </si>
  <si>
    <t xml:space="preserve">2014111011926</t>
  </si>
  <si>
    <t xml:space="preserve">任世民</t>
  </si>
  <si>
    <t xml:space="preserve">2014111012019</t>
  </si>
  <si>
    <t xml:space="preserve">高瑀嫔</t>
  </si>
  <si>
    <t xml:space="preserve">2014111012030</t>
  </si>
  <si>
    <t xml:space="preserve">许李菁</t>
  </si>
  <si>
    <t xml:space="preserve">2014111012021</t>
  </si>
  <si>
    <t xml:space="preserve">王姣</t>
  </si>
  <si>
    <t xml:space="preserve">2014111012007</t>
  </si>
  <si>
    <t xml:space="preserve">陈艳</t>
  </si>
  <si>
    <t xml:space="preserve">2014111012009</t>
  </si>
  <si>
    <t xml:space="preserve">缺考</t>
  </si>
  <si>
    <t xml:space="preserve">q</t>
  </si>
  <si>
    <t xml:space="preserve">程浩然</t>
  </si>
  <si>
    <t xml:space="preserve">游泳教师</t>
  </si>
  <si>
    <t xml:space="preserve">1040102</t>
  </si>
  <si>
    <t xml:space="preserve">2014111012107</t>
  </si>
  <si>
    <t xml:space="preserve">刘宵</t>
  </si>
  <si>
    <t xml:space="preserve">2014111012110</t>
  </si>
  <si>
    <t xml:space="preserve">宋弋</t>
  </si>
  <si>
    <t xml:space="preserve">2014111012114</t>
  </si>
  <si>
    <t xml:space="preserve">雷璐</t>
  </si>
  <si>
    <t xml:space="preserve">攀枝花学院附属医院（攀枝花学院）</t>
  </si>
  <si>
    <t xml:space="preserve">临床药师</t>
  </si>
  <si>
    <t xml:space="preserve">1040210</t>
  </si>
  <si>
    <t xml:space="preserve">2014111010902</t>
  </si>
  <si>
    <t xml:space="preserve">郑其萍</t>
  </si>
  <si>
    <t xml:space="preserve">2014111010901</t>
  </si>
  <si>
    <t xml:space="preserve">何艳</t>
  </si>
  <si>
    <t xml:space="preserve">市桥梁检测中心（市交通运输局）</t>
  </si>
  <si>
    <t xml:space="preserve">工程技术</t>
  </si>
  <si>
    <t xml:space="preserve">1050101</t>
  </si>
  <si>
    <t xml:space="preserve">2014111012119</t>
  </si>
  <si>
    <t xml:space="preserve">李婷</t>
  </si>
  <si>
    <t xml:space="preserve">2014111012117</t>
  </si>
  <si>
    <t xml:space="preserve">王旭东</t>
  </si>
  <si>
    <t xml:space="preserve">201411101212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龙晓</t>
  </si>
  <si>
    <t xml:space="preserve">1050102</t>
  </si>
  <si>
    <t xml:space="preserve">2014111012125</t>
  </si>
  <si>
    <t xml:space="preserve">任杰</t>
  </si>
  <si>
    <t xml:space="preserve">2014111012124</t>
  </si>
  <si>
    <t xml:space="preserve">谢汶恒</t>
  </si>
  <si>
    <t xml:space="preserve">水上应急救援中心（市交通运输局）</t>
  </si>
  <si>
    <t xml:space="preserve">应急救援</t>
  </si>
  <si>
    <t xml:space="preserve">1050201</t>
  </si>
  <si>
    <t xml:space="preserve">2014111012127</t>
  </si>
  <si>
    <t xml:space="preserve">肖尧</t>
  </si>
  <si>
    <t xml:space="preserve">2014111012126</t>
  </si>
  <si>
    <t xml:space="preserve">李阳</t>
  </si>
  <si>
    <t xml:space="preserve">煤气总公司（市城管局）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a</t>
    </r>
  </si>
  <si>
    <t xml:space="preserve">1060101</t>
  </si>
  <si>
    <t xml:space="preserve">2014111012202</t>
  </si>
  <si>
    <t xml:space="preserve">李鹏程</t>
  </si>
  <si>
    <t xml:space="preserve">2014111012130</t>
  </si>
  <si>
    <t xml:space="preserve">高霆</t>
  </si>
  <si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c</t>
    </r>
  </si>
  <si>
    <t xml:space="preserve">1060103</t>
  </si>
  <si>
    <t xml:space="preserve">2014111012203</t>
  </si>
  <si>
    <t xml:space="preserve">蒲婉玉</t>
  </si>
  <si>
    <t xml:space="preserve">2014111012217</t>
  </si>
  <si>
    <t xml:space="preserve">赵思思</t>
  </si>
  <si>
    <t xml:space="preserve">2014111012206</t>
  </si>
  <si>
    <t xml:space="preserve">黄武林</t>
  </si>
  <si>
    <t xml:space="preserve">管理人员</t>
  </si>
  <si>
    <t xml:space="preserve">1060104</t>
  </si>
  <si>
    <t xml:space="preserve">2014111012229</t>
  </si>
  <si>
    <t xml:space="preserve">施永明</t>
  </si>
  <si>
    <t xml:space="preserve">2014111012225</t>
  </si>
  <si>
    <t xml:space="preserve">张雪</t>
  </si>
  <si>
    <t xml:space="preserve">2014111012307</t>
  </si>
  <si>
    <t xml:space="preserve">方川</t>
  </si>
  <si>
    <t xml:space="preserve">维修电工</t>
  </si>
  <si>
    <t xml:space="preserve">1060105</t>
  </si>
  <si>
    <t xml:space="preserve">2014111012322</t>
  </si>
  <si>
    <t xml:space="preserve">刘泳辰</t>
  </si>
  <si>
    <t xml:space="preserve">2014111012312</t>
  </si>
  <si>
    <t xml:space="preserve">张开彪</t>
  </si>
  <si>
    <t xml:space="preserve">2014111012311</t>
  </si>
  <si>
    <t xml:space="preserve">王晓祥</t>
  </si>
  <si>
    <t xml:space="preserve">2014111012317</t>
  </si>
  <si>
    <t xml:space="preserve">陈竹松</t>
  </si>
  <si>
    <t xml:space="preserve">2014111012313</t>
  </si>
  <si>
    <t xml:space="preserve">聂东</t>
  </si>
  <si>
    <t xml:space="preserve">2014111012318</t>
  </si>
  <si>
    <t xml:space="preserve">樊帆</t>
  </si>
  <si>
    <t xml:space="preserve">市土地储备中心花城新区分中心（花城新区管委会）</t>
  </si>
  <si>
    <t xml:space="preserve">档案管理</t>
  </si>
  <si>
    <t xml:space="preserve">1070103</t>
  </si>
  <si>
    <t xml:space="preserve">201411101232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侯学文</t>
  </si>
  <si>
    <t xml:space="preserve">201411101232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候考室</t>
    </r>
  </si>
  <si>
    <t xml:space="preserve">张鑫</t>
  </si>
  <si>
    <t xml:space="preserve">文秘</t>
  </si>
  <si>
    <t xml:space="preserve">1070104</t>
  </si>
  <si>
    <t xml:space="preserve">2014111012329</t>
  </si>
  <si>
    <t xml:space="preserve">杨阳</t>
  </si>
  <si>
    <t xml:space="preserve">2014111012404</t>
  </si>
  <si>
    <t xml:space="preserve">曹树梅</t>
  </si>
  <si>
    <t xml:space="preserve">2014111012405</t>
  </si>
  <si>
    <t xml:space="preserve">石长元</t>
  </si>
  <si>
    <t xml:space="preserve">市城乡规划编制研究中心（市住建局）</t>
  </si>
  <si>
    <t xml:space="preserve">项目现场管理员</t>
  </si>
  <si>
    <t xml:space="preserve">1080101</t>
  </si>
  <si>
    <t xml:space="preserve">2014111012425</t>
  </si>
  <si>
    <t xml:space="preserve">雷骕</t>
  </si>
  <si>
    <t xml:space="preserve">2014111012416</t>
  </si>
  <si>
    <t xml:space="preserve">资洁</t>
  </si>
  <si>
    <t xml:space="preserve">2014111012419</t>
  </si>
  <si>
    <t xml:space="preserve">姚守厦</t>
  </si>
  <si>
    <t xml:space="preserve">市地理信息中心（市住建局）</t>
  </si>
  <si>
    <t xml:space="preserve">地理信息数据采集技术员</t>
  </si>
  <si>
    <t xml:space="preserve">1080201</t>
  </si>
  <si>
    <t xml:space="preserve">2014111011007</t>
  </si>
  <si>
    <t xml:space="preserve">张达</t>
  </si>
  <si>
    <t xml:space="preserve">2014111011014</t>
  </si>
  <si>
    <t xml:space="preserve">白锦程</t>
  </si>
  <si>
    <t xml:space="preserve">2014111011016</t>
  </si>
  <si>
    <t xml:space="preserve">陈柯江</t>
  </si>
  <si>
    <t xml:space="preserve">市人力资源和社会保障信息中心（市人社局）</t>
  </si>
  <si>
    <t xml:space="preserve">软件维护</t>
  </si>
  <si>
    <t xml:space="preserve">2014111011022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t xml:space="preserve">袁希扬</t>
  </si>
  <si>
    <t xml:space="preserve">201411101102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候考室</t>
    </r>
  </si>
  <si>
    <t xml:space="preserve">尹毓</t>
  </si>
  <si>
    <t xml:space="preserve">2014111011025</t>
  </si>
  <si>
    <t xml:space="preserve">张文琦</t>
  </si>
  <si>
    <t xml:space="preserve">市土壤肥料站（市农牧局）</t>
  </si>
  <si>
    <t xml:space="preserve">农机提灌</t>
  </si>
  <si>
    <t xml:space="preserve">1100101</t>
  </si>
  <si>
    <t xml:space="preserve">2014111012626</t>
  </si>
  <si>
    <t xml:space="preserve">朱本挥</t>
  </si>
  <si>
    <t xml:space="preserve">2014111012625</t>
  </si>
  <si>
    <t xml:space="preserve">高攀</t>
  </si>
  <si>
    <t xml:space="preserve">2014111012623</t>
  </si>
  <si>
    <t xml:space="preserve">杨雨桐</t>
  </si>
  <si>
    <t xml:space="preserve">市环境监测站（市环保局）</t>
  </si>
  <si>
    <t xml:space="preserve">环境监测</t>
  </si>
  <si>
    <t xml:space="preserve">1110101</t>
  </si>
  <si>
    <t xml:space="preserve">2014111012708</t>
  </si>
  <si>
    <t xml:space="preserve">范秀英</t>
  </si>
  <si>
    <t xml:space="preserve">2014111012719</t>
  </si>
  <si>
    <t xml:space="preserve">许箐</t>
  </si>
  <si>
    <t xml:space="preserve">2014111012710</t>
  </si>
  <si>
    <t xml:space="preserve">龙玥廷</t>
  </si>
  <si>
    <t xml:space="preserve">2014111012730</t>
  </si>
  <si>
    <t xml:space="preserve">范国庆</t>
  </si>
  <si>
    <t xml:space="preserve">2014111012720</t>
  </si>
  <si>
    <t xml:space="preserve">屈泓江</t>
  </si>
  <si>
    <t xml:space="preserve">2014111012822</t>
  </si>
  <si>
    <t xml:space="preserve">刘奇春</t>
  </si>
  <si>
    <t xml:space="preserve">2014111012824</t>
  </si>
  <si>
    <t xml:space="preserve">罗绍兵</t>
  </si>
  <si>
    <t xml:space="preserve">2014111012807</t>
  </si>
  <si>
    <t xml:space="preserve">郑景心</t>
  </si>
  <si>
    <t xml:space="preserve">2014111012905</t>
  </si>
  <si>
    <t xml:space="preserve">胡佳越</t>
  </si>
  <si>
    <t xml:space="preserve">2014111012821</t>
  </si>
  <si>
    <t xml:space="preserve">刘丹</t>
  </si>
  <si>
    <t xml:space="preserve">2014111012702</t>
  </si>
  <si>
    <t xml:space="preserve">古向民</t>
  </si>
  <si>
    <t xml:space="preserve">2014111012910</t>
  </si>
  <si>
    <t xml:space="preserve">赵凤</t>
  </si>
  <si>
    <t xml:space="preserve">2014111012705</t>
  </si>
  <si>
    <t xml:space="preserve">王茂春</t>
  </si>
  <si>
    <t xml:space="preserve">2014111012712</t>
  </si>
  <si>
    <t xml:space="preserve">唐雷</t>
  </si>
  <si>
    <t xml:space="preserve">2014111012920</t>
  </si>
  <si>
    <t xml:space="preserve">单综恺</t>
  </si>
  <si>
    <t xml:space="preserve">2014111012817</t>
  </si>
  <si>
    <t xml:space="preserve">刁赐宇</t>
  </si>
  <si>
    <t xml:space="preserve">2014111012707</t>
  </si>
  <si>
    <t xml:space="preserve">向梦莹</t>
  </si>
  <si>
    <t xml:space="preserve">2014111012718</t>
  </si>
  <si>
    <t xml:space="preserve">温博</t>
  </si>
  <si>
    <t xml:space="preserve">2014111012804</t>
  </si>
  <si>
    <t xml:space="preserve">刘恺婧</t>
  </si>
  <si>
    <t xml:space="preserve">市国土资源局东区国土资源所（市国土局）</t>
  </si>
  <si>
    <t xml:space="preserve">国土管理</t>
  </si>
  <si>
    <t xml:space="preserve">1130101</t>
  </si>
  <si>
    <t xml:space="preserve">2014111012928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陈志楠</t>
  </si>
  <si>
    <t xml:space="preserve">2014111012925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候考室</t>
    </r>
  </si>
  <si>
    <t xml:space="preserve">邓恒江</t>
  </si>
  <si>
    <t xml:space="preserve">2014111012927</t>
  </si>
  <si>
    <t xml:space="preserve">谢佳成</t>
  </si>
  <si>
    <t xml:space="preserve">市国土资源局西区国土资源所（市国土局）</t>
  </si>
  <si>
    <t xml:space="preserve">1130201</t>
  </si>
  <si>
    <t xml:space="preserve">2014111013013</t>
  </si>
  <si>
    <t xml:space="preserve">周金林</t>
  </si>
  <si>
    <t xml:space="preserve">2014111013010</t>
  </si>
  <si>
    <t xml:space="preserve">吕尚明</t>
  </si>
  <si>
    <t xml:space="preserve">2014111013003</t>
  </si>
  <si>
    <t xml:space="preserve">徐桂文</t>
  </si>
  <si>
    <t xml:space="preserve">市国土资源局仁和区仁和国土资源所（市国土局）</t>
  </si>
  <si>
    <t xml:space="preserve">土地管理</t>
  </si>
  <si>
    <t xml:space="preserve">1130302</t>
  </si>
  <si>
    <t xml:space="preserve">2014111013017</t>
  </si>
  <si>
    <t xml:space="preserve">游阳</t>
  </si>
  <si>
    <t xml:space="preserve">2014111013018</t>
  </si>
  <si>
    <t xml:space="preserve">于川</t>
  </si>
  <si>
    <t xml:space="preserve">2014111013023</t>
  </si>
  <si>
    <t xml:space="preserve">王丽娟</t>
  </si>
  <si>
    <t xml:space="preserve">市国土资源局仁和区大田国土资源所（市国土局）</t>
  </si>
  <si>
    <t xml:space="preserve">综合管理</t>
  </si>
  <si>
    <t xml:space="preserve">1130303</t>
  </si>
  <si>
    <t xml:space="preserve">2014111013026</t>
  </si>
  <si>
    <t xml:space="preserve">柯志翔</t>
  </si>
  <si>
    <t xml:space="preserve">2014111013204</t>
  </si>
  <si>
    <t xml:space="preserve">范兴伟</t>
  </si>
  <si>
    <t xml:space="preserve">2014111013028</t>
  </si>
  <si>
    <t xml:space="preserve">李明泽</t>
  </si>
  <si>
    <t xml:space="preserve">市国土资源局仁和区总发国土资源所（市国土局）</t>
  </si>
  <si>
    <t xml:space="preserve">1130304</t>
  </si>
  <si>
    <t xml:space="preserve">2014111013327</t>
  </si>
  <si>
    <t xml:space="preserve">黄玉鑫</t>
  </si>
  <si>
    <t xml:space="preserve">2014111013211</t>
  </si>
  <si>
    <t xml:space="preserve">杨岭</t>
  </si>
  <si>
    <t xml:space="preserve">2014111013401</t>
  </si>
  <si>
    <t xml:space="preserve">付强</t>
  </si>
  <si>
    <t xml:space="preserve">市土地储备中心钒钛园区分中心（市国土局）</t>
  </si>
  <si>
    <t xml:space="preserve">工程管理</t>
  </si>
  <si>
    <t xml:space="preserve">1130402</t>
  </si>
  <si>
    <t xml:space="preserve">2014111013514</t>
  </si>
  <si>
    <t xml:space="preserve">李敏</t>
  </si>
  <si>
    <t xml:space="preserve">2014111013511</t>
  </si>
  <si>
    <t xml:space="preserve">杨菊</t>
  </si>
  <si>
    <t xml:space="preserve">市地籍规划事务中心（市国土局）</t>
  </si>
  <si>
    <t xml:space="preserve">测绘工程</t>
  </si>
  <si>
    <t xml:space="preserve">1130501</t>
  </si>
  <si>
    <t xml:space="preserve">2014111013515</t>
  </si>
  <si>
    <t xml:space="preserve">江骞</t>
  </si>
  <si>
    <t xml:space="preserve">2014111013516</t>
  </si>
  <si>
    <t xml:space="preserve">周怡姗</t>
  </si>
  <si>
    <t xml:space="preserve">2014111013517</t>
  </si>
  <si>
    <t xml:space="preserve">朱擎锐</t>
  </si>
  <si>
    <t xml:space="preserve">市图书馆（市文广新局）</t>
  </si>
  <si>
    <t xml:space="preserve">计算机网络管理</t>
  </si>
  <si>
    <t xml:space="preserve">1140101</t>
  </si>
  <si>
    <t xml:space="preserve">2014111013522</t>
  </si>
  <si>
    <t xml:space="preserve">朱强</t>
  </si>
  <si>
    <t xml:space="preserve">2014111013527</t>
  </si>
  <si>
    <t xml:space="preserve">段勇志</t>
  </si>
  <si>
    <t xml:space="preserve">2014111013521</t>
  </si>
  <si>
    <t xml:space="preserve">谭成华</t>
  </si>
  <si>
    <t xml:space="preserve">攀枝花市人工影响天气办公室（攀枝花市农业气象中心）（市气象局）</t>
  </si>
  <si>
    <t xml:space="preserve">人工影响天气</t>
  </si>
  <si>
    <t xml:space="preserve">1150101</t>
  </si>
  <si>
    <t xml:space="preserve">2014111013616</t>
  </si>
  <si>
    <t xml:space="preserve">石学松</t>
  </si>
  <si>
    <t xml:space="preserve">2014111013603</t>
  </si>
  <si>
    <t xml:space="preserve">钟辉</t>
  </si>
  <si>
    <t xml:space="preserve">2014111013621</t>
  </si>
  <si>
    <t xml:space="preserve">沈才江</t>
  </si>
  <si>
    <t xml:space="preserve">市住房公积金管理中心（市政府）</t>
  </si>
  <si>
    <t xml:space="preserve">财务会计</t>
  </si>
  <si>
    <t xml:space="preserve">1160101</t>
  </si>
  <si>
    <t xml:space="preserve">201411101371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侯考室</t>
    </r>
  </si>
  <si>
    <t xml:space="preserve">陈思静</t>
  </si>
  <si>
    <t xml:space="preserve">2014111013710</t>
  </si>
  <si>
    <t xml:space="preserve">伍顺杰</t>
  </si>
  <si>
    <t xml:space="preserve">2014111013626</t>
  </si>
  <si>
    <t xml:space="preserve">齐梓竹</t>
  </si>
  <si>
    <t xml:space="preserve">2014111013624</t>
  </si>
  <si>
    <t xml:space="preserve">李全美</t>
  </si>
  <si>
    <t xml:space="preserve">2014111013629</t>
  </si>
  <si>
    <t xml:space="preserve">胡杨</t>
  </si>
  <si>
    <t xml:space="preserve">2014111013704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王璟劼</t>
  </si>
  <si>
    <t xml:space="preserve">市住房公积金管理中心仁和区管理部（市政府）</t>
  </si>
  <si>
    <t xml:space="preserve">1160301</t>
  </si>
  <si>
    <t xml:space="preserve">2014111013717</t>
  </si>
  <si>
    <t xml:space="preserve">张璞</t>
  </si>
  <si>
    <t xml:space="preserve">2014111013718</t>
  </si>
  <si>
    <t xml:space="preserve">王成燕</t>
  </si>
  <si>
    <t xml:space="preserve">2014111013716</t>
  </si>
  <si>
    <t xml:space="preserve">程静思</t>
  </si>
  <si>
    <t xml:space="preserve">市舆情信息中心（市委宣传部）</t>
  </si>
  <si>
    <t xml:space="preserve">舆情分析</t>
  </si>
  <si>
    <t xml:space="preserve">1170201</t>
  </si>
  <si>
    <t xml:space="preserve">2014111013801</t>
  </si>
  <si>
    <t xml:space="preserve">曾丹雄</t>
  </si>
  <si>
    <t xml:space="preserve">2014111013728</t>
  </si>
  <si>
    <t xml:space="preserve">谢智宏</t>
  </si>
  <si>
    <t xml:space="preserve">2014111013721</t>
  </si>
  <si>
    <t xml:space="preserve">刘肖会</t>
  </si>
  <si>
    <t xml:space="preserve">攀枝花市市民热线受理中心（市委群工局）</t>
  </si>
  <si>
    <t xml:space="preserve">1180101</t>
  </si>
  <si>
    <t xml:space="preserve">2014111013812</t>
  </si>
  <si>
    <t xml:space="preserve">赵艺</t>
  </si>
  <si>
    <t xml:space="preserve">2014111013806</t>
  </si>
  <si>
    <t xml:space="preserve">普玉仙</t>
  </si>
  <si>
    <t xml:space="preserve">2014111013805</t>
  </si>
  <si>
    <t xml:space="preserve">罗华群</t>
  </si>
  <si>
    <t xml:space="preserve">攀枝花市少年宫（团市委）</t>
  </si>
  <si>
    <t xml:space="preserve">宣传干事</t>
  </si>
  <si>
    <t xml:space="preserve">1190101</t>
  </si>
  <si>
    <t xml:space="preserve">2014111013814</t>
  </si>
  <si>
    <t xml:space="preserve">张荣裴</t>
  </si>
  <si>
    <t xml:space="preserve">2014111013816</t>
  </si>
  <si>
    <t xml:space="preserve">谷代荣</t>
  </si>
  <si>
    <t xml:space="preserve">2014111013815</t>
  </si>
  <si>
    <t xml:space="preserve">李云飞</t>
  </si>
  <si>
    <t xml:space="preserve">攀枝花日报社（攀枝花日报社）</t>
  </si>
  <si>
    <t xml:space="preserve">新闻记者</t>
  </si>
  <si>
    <t xml:space="preserve">1200101</t>
  </si>
  <si>
    <t xml:space="preserve">2014111013823</t>
  </si>
  <si>
    <t xml:space="preserve">贺茜煜</t>
  </si>
  <si>
    <t xml:space="preserve">2014111013817</t>
  </si>
  <si>
    <t xml:space="preserve">谭建红</t>
  </si>
  <si>
    <t xml:space="preserve">2014111013822</t>
  </si>
  <si>
    <t xml:space="preserve">王悦良</t>
  </si>
  <si>
    <t xml:space="preserve">2014111013824</t>
  </si>
  <si>
    <t xml:space="preserve">陈旭耀</t>
  </si>
  <si>
    <t xml:space="preserve">2014111013819</t>
  </si>
  <si>
    <t xml:space="preserve">刘娇</t>
  </si>
  <si>
    <t xml:space="preserve">2014111013829</t>
  </si>
  <si>
    <t xml:space="preserve">梁芝羽</t>
  </si>
  <si>
    <t xml:space="preserve">2014111013825</t>
  </si>
  <si>
    <t xml:space="preserve">晏洁</t>
  </si>
  <si>
    <t xml:space="preserve">2014111013828</t>
  </si>
  <si>
    <t xml:space="preserve">徐铭</t>
  </si>
  <si>
    <t xml:space="preserve">2014111013826</t>
  </si>
  <si>
    <t xml:space="preserve">王启英</t>
  </si>
  <si>
    <t xml:space="preserve">市老干部活动中心（市老年大学）（市委老干部局）</t>
  </si>
  <si>
    <t xml:space="preserve">1210101</t>
  </si>
  <si>
    <t xml:space="preserve">2014111014115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</t>
    </r>
  </si>
  <si>
    <t xml:space="preserve">陈谊</t>
  </si>
  <si>
    <t xml:space="preserve">2014111014905</t>
  </si>
  <si>
    <t xml:space="preserve">邓开文</t>
  </si>
  <si>
    <t xml:space="preserve">2014111014329</t>
  </si>
  <si>
    <t xml:space="preserve">程浪</t>
  </si>
  <si>
    <t xml:space="preserve">2014111015024</t>
  </si>
  <si>
    <t xml:space="preserve">沈思</t>
  </si>
  <si>
    <t xml:space="preserve">2014111014004</t>
  </si>
  <si>
    <t xml:space="preserve">王军</t>
  </si>
  <si>
    <t xml:space="preserve">2014111014017</t>
  </si>
  <si>
    <t xml:space="preserve">胡亚兰</t>
  </si>
  <si>
    <t xml:space="preserve">攀枝花市文学院（市文联）</t>
  </si>
  <si>
    <r>
      <rPr>
        <sz val="11"/>
        <rFont val="Noto Sans"/>
        <family val="2"/>
      </rPr>
      <t xml:space="preserve">文学理论研究、创作</t>
    </r>
    <r>
      <rPr>
        <sz val="11"/>
        <rFont val="宋体"/>
        <family val="0"/>
        <charset val="134"/>
      </rPr>
      <t xml:space="preserve">a</t>
    </r>
  </si>
  <si>
    <t xml:space="preserve">2014111015618</t>
  </si>
  <si>
    <t xml:space="preserve">陈菓</t>
  </si>
  <si>
    <t xml:space="preserve">2014111015614</t>
  </si>
  <si>
    <t xml:space="preserve">马文</t>
  </si>
  <si>
    <t xml:space="preserve">2014111015622</t>
  </si>
  <si>
    <t xml:space="preserve">雷慧敏</t>
  </si>
  <si>
    <t xml:space="preserve">2014111015608</t>
  </si>
  <si>
    <t xml:space="preserve">张莹</t>
  </si>
  <si>
    <r>
      <rPr>
        <sz val="11"/>
        <rFont val="Noto Sans"/>
        <family val="2"/>
      </rPr>
      <t xml:space="preserve">文学理论研究、创作</t>
    </r>
    <r>
      <rPr>
        <sz val="11"/>
        <rFont val="宋体"/>
        <family val="0"/>
        <charset val="134"/>
      </rPr>
      <t xml:space="preserve">b</t>
    </r>
  </si>
  <si>
    <t xml:space="preserve">1220102</t>
  </si>
  <si>
    <t xml:space="preserve">2014111015710</t>
  </si>
  <si>
    <t xml:space="preserve">彭婷</t>
  </si>
  <si>
    <t xml:space="preserve">2014111015703</t>
  </si>
  <si>
    <t xml:space="preserve">罗雪梅</t>
  </si>
  <si>
    <t xml:space="preserve">2014111015719</t>
  </si>
  <si>
    <t xml:space="preserve">冯阳</t>
  </si>
  <si>
    <t xml:space="preserve">攀枝花书画院（市文联）</t>
  </si>
  <si>
    <t xml:space="preserve">美术（国画山水）</t>
  </si>
  <si>
    <t xml:space="preserve">1220201</t>
  </si>
  <si>
    <t xml:space="preserve">2014111015721</t>
  </si>
  <si>
    <t xml:space="preserve">李青莲</t>
  </si>
  <si>
    <t xml:space="preserve">2014111015730</t>
  </si>
  <si>
    <t xml:space="preserve">左兴军</t>
  </si>
  <si>
    <t xml:space="preserve">2014111015724</t>
  </si>
  <si>
    <t xml:space="preserve">刘正东</t>
  </si>
  <si>
    <t xml:space="preserve">美术（油画）</t>
  </si>
  <si>
    <t xml:space="preserve">1220202</t>
  </si>
  <si>
    <t xml:space="preserve">2014111015809</t>
  </si>
  <si>
    <t xml:space="preserve">吴君</t>
  </si>
  <si>
    <t xml:space="preserve">2014111015802</t>
  </si>
  <si>
    <t xml:space="preserve">彭权</t>
  </si>
  <si>
    <t xml:space="preserve">2014111015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7"/>
    <col collapsed="false" customWidth="true" hidden="false" outlineLevel="0" max="3" min="3" style="2" width="4.75"/>
    <col collapsed="false" customWidth="true" hidden="false" outlineLevel="0" max="4" min="4" style="1" width="35.12"/>
    <col collapsed="false" customWidth="true" hidden="false" outlineLevel="0" max="5" min="5" style="1" width="4.87"/>
    <col collapsed="false" customWidth="true" hidden="false" outlineLevel="0" max="6" min="6" style="1" width="17.5"/>
    <col collapsed="false" customWidth="true" hidden="false" outlineLevel="0" max="7" min="7" style="1" width="8.36"/>
    <col collapsed="false" customWidth="true" hidden="false" outlineLevel="0" max="8" min="8" style="2" width="13.74"/>
    <col collapsed="false" customWidth="true" hidden="true" outlineLevel="0" max="9" min="9" style="3" width="8.24"/>
    <col collapsed="false" customWidth="true" hidden="true" outlineLevel="0" max="10" min="10" style="3" width="8.36"/>
    <col collapsed="false" customWidth="true" hidden="true" outlineLevel="0" max="11" min="11" style="2" width="6.24"/>
    <col collapsed="false" customWidth="true" hidden="true" outlineLevel="0" max="12" min="12" style="2" width="6.36"/>
    <col collapsed="false" customWidth="true" hidden="false" outlineLevel="0" max="13" min="13" style="3" width="7.99"/>
    <col collapsed="false" customWidth="true" hidden="true" outlineLevel="0" max="14" min="14" style="2" width="3.99"/>
    <col collapsed="false" customWidth="false" hidden="true" outlineLevel="0" max="15" min="15" style="2" width="8.99"/>
    <col collapsed="false" customWidth="true" hidden="true" outlineLevel="0" max="16" min="16" style="2" width="5.87"/>
    <col collapsed="false" customWidth="false" hidden="false" outlineLevel="0" max="17" min="17" style="3" width="8.99"/>
    <col collapsed="false" customWidth="false" hidden="false" outlineLevel="0" max="18" min="18" style="2" width="8.99"/>
    <col collapsed="false" customWidth="false" hidden="true" outlineLevel="0" max="19" min="19" style="3" width="8.99"/>
    <col collapsed="false" customWidth="false" hidden="false" outlineLevel="0" max="20" min="20" style="2" width="8.99"/>
    <col collapsed="false" customWidth="true" hidden="false" outlineLevel="0" max="21" min="21" style="2" width="8.11"/>
    <col collapsed="false" customWidth="false" hidden="false" outlineLevel="0" max="257" min="22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6" t="s">
        <v>16</v>
      </c>
      <c r="T2" s="5" t="s">
        <v>19</v>
      </c>
      <c r="U2" s="5" t="s">
        <v>20</v>
      </c>
    </row>
    <row r="3" s="12" customFormat="true" ht="13.5" hidden="false" customHeight="fals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7" t="n">
        <v>1</v>
      </c>
      <c r="F3" s="9" t="s">
        <v>24</v>
      </c>
      <c r="G3" s="7" t="s">
        <v>25</v>
      </c>
      <c r="H3" s="10" t="s">
        <v>26</v>
      </c>
      <c r="I3" s="11" t="n">
        <v>73</v>
      </c>
      <c r="J3" s="11" t="n">
        <v>0</v>
      </c>
      <c r="K3" s="10" t="n">
        <v>0</v>
      </c>
      <c r="L3" s="10" t="n">
        <v>0</v>
      </c>
      <c r="M3" s="11" t="n">
        <v>43.8</v>
      </c>
      <c r="N3" s="10" t="n">
        <v>1</v>
      </c>
      <c r="O3" s="10" t="s">
        <v>27</v>
      </c>
      <c r="P3" s="7"/>
      <c r="Q3" s="11" t="n">
        <v>72.2</v>
      </c>
      <c r="R3" s="10" t="n">
        <f aca="false">Q3*0.4</f>
        <v>28.88</v>
      </c>
      <c r="S3" s="11"/>
      <c r="T3" s="11" t="n">
        <f aca="false">M3+R3</f>
        <v>72.68</v>
      </c>
      <c r="U3" s="10" t="n">
        <v>1</v>
      </c>
    </row>
    <row r="4" customFormat="false" ht="13.5" hidden="false" customHeight="false" outlineLevel="0" collapsed="false">
      <c r="A4" s="7" t="n">
        <v>2</v>
      </c>
      <c r="B4" s="8" t="s">
        <v>28</v>
      </c>
      <c r="C4" s="8" t="s">
        <v>22</v>
      </c>
      <c r="D4" s="9" t="s">
        <v>23</v>
      </c>
      <c r="E4" s="7"/>
      <c r="F4" s="9" t="s">
        <v>24</v>
      </c>
      <c r="G4" s="7" t="s">
        <v>25</v>
      </c>
      <c r="H4" s="10" t="s">
        <v>29</v>
      </c>
      <c r="I4" s="11" t="n">
        <v>62</v>
      </c>
      <c r="J4" s="11" t="n">
        <v>0</v>
      </c>
      <c r="K4" s="10" t="n">
        <v>0</v>
      </c>
      <c r="L4" s="10" t="n">
        <v>0</v>
      </c>
      <c r="M4" s="11" t="n">
        <v>37.2</v>
      </c>
      <c r="N4" s="10" t="n">
        <v>2</v>
      </c>
      <c r="O4" s="10" t="s">
        <v>30</v>
      </c>
      <c r="P4" s="7"/>
      <c r="Q4" s="11" t="n">
        <v>77.4</v>
      </c>
      <c r="R4" s="10" t="n">
        <f aca="false">Q4*0.4</f>
        <v>30.96</v>
      </c>
      <c r="S4" s="11"/>
      <c r="T4" s="11" t="n">
        <f aca="false">M4+R4</f>
        <v>68.16</v>
      </c>
      <c r="U4" s="10" t="n">
        <v>2</v>
      </c>
    </row>
    <row r="5" customFormat="false" ht="12.75" hidden="false" customHeight="true" outlineLevel="0" collapsed="false">
      <c r="A5" s="7" t="n">
        <v>3</v>
      </c>
      <c r="B5" s="8" t="s">
        <v>31</v>
      </c>
      <c r="C5" s="8" t="s">
        <v>32</v>
      </c>
      <c r="D5" s="9" t="s">
        <v>23</v>
      </c>
      <c r="E5" s="7"/>
      <c r="F5" s="9" t="s">
        <v>24</v>
      </c>
      <c r="G5" s="7" t="s">
        <v>25</v>
      </c>
      <c r="H5" s="10" t="s">
        <v>33</v>
      </c>
      <c r="I5" s="11" t="n">
        <v>56</v>
      </c>
      <c r="J5" s="11" t="n">
        <v>0</v>
      </c>
      <c r="K5" s="10" t="n">
        <v>0</v>
      </c>
      <c r="L5" s="10" t="n">
        <v>0</v>
      </c>
      <c r="M5" s="11" t="n">
        <v>33.6</v>
      </c>
      <c r="N5" s="10" t="n">
        <v>4</v>
      </c>
      <c r="O5" s="10" t="s">
        <v>30</v>
      </c>
      <c r="P5" s="9" t="s">
        <v>34</v>
      </c>
      <c r="Q5" s="11" t="n">
        <v>75.4</v>
      </c>
      <c r="R5" s="10" t="n">
        <f aca="false">Q5*0.4</f>
        <v>30.16</v>
      </c>
      <c r="S5" s="11"/>
      <c r="T5" s="11" t="n">
        <f aca="false">M5+R5</f>
        <v>63.76</v>
      </c>
      <c r="U5" s="10" t="n">
        <v>3</v>
      </c>
    </row>
    <row r="6" customFormat="false" ht="13.5" hidden="false" customHeight="false" outlineLevel="0" collapsed="false">
      <c r="A6" s="7" t="n">
        <v>4</v>
      </c>
      <c r="B6" s="8" t="s">
        <v>35</v>
      </c>
      <c r="C6" s="8" t="s">
        <v>32</v>
      </c>
      <c r="D6" s="9" t="s">
        <v>23</v>
      </c>
      <c r="E6" s="7" t="n">
        <v>1</v>
      </c>
      <c r="F6" s="9" t="s">
        <v>36</v>
      </c>
      <c r="G6" s="7" t="s">
        <v>37</v>
      </c>
      <c r="H6" s="10" t="s">
        <v>38</v>
      </c>
      <c r="I6" s="11" t="n">
        <v>64</v>
      </c>
      <c r="J6" s="11" t="n">
        <v>0</v>
      </c>
      <c r="K6" s="10" t="n">
        <v>0</v>
      </c>
      <c r="L6" s="10" t="n">
        <v>0</v>
      </c>
      <c r="M6" s="11" t="n">
        <v>38.4</v>
      </c>
      <c r="N6" s="10" t="n">
        <v>1</v>
      </c>
      <c r="O6" s="10" t="s">
        <v>30</v>
      </c>
      <c r="P6" s="7"/>
      <c r="Q6" s="11" t="n">
        <v>81</v>
      </c>
      <c r="R6" s="10" t="n">
        <f aca="false">Q6*0.4</f>
        <v>32.4</v>
      </c>
      <c r="S6" s="11"/>
      <c r="T6" s="11" t="n">
        <f aca="false">M6+R6</f>
        <v>70.8</v>
      </c>
      <c r="U6" s="10" t="n">
        <v>1</v>
      </c>
    </row>
    <row r="7" customFormat="false" ht="13.5" hidden="false" customHeight="false" outlineLevel="0" collapsed="false">
      <c r="A7" s="7" t="n">
        <v>5</v>
      </c>
      <c r="B7" s="8" t="s">
        <v>39</v>
      </c>
      <c r="C7" s="8" t="s">
        <v>22</v>
      </c>
      <c r="D7" s="9" t="s">
        <v>23</v>
      </c>
      <c r="E7" s="7"/>
      <c r="F7" s="9" t="s">
        <v>36</v>
      </c>
      <c r="G7" s="7" t="s">
        <v>37</v>
      </c>
      <c r="H7" s="10" t="s">
        <v>40</v>
      </c>
      <c r="I7" s="11" t="n">
        <v>56</v>
      </c>
      <c r="J7" s="11" t="n">
        <v>0</v>
      </c>
      <c r="K7" s="10" t="n">
        <v>0</v>
      </c>
      <c r="L7" s="10" t="n">
        <v>0</v>
      </c>
      <c r="M7" s="11" t="n">
        <v>33.6</v>
      </c>
      <c r="N7" s="10" t="n">
        <v>2</v>
      </c>
      <c r="O7" s="10" t="s">
        <v>30</v>
      </c>
      <c r="P7" s="7"/>
      <c r="Q7" s="11" t="n">
        <v>77.8</v>
      </c>
      <c r="R7" s="10" t="n">
        <f aca="false">Q7*0.4</f>
        <v>31.12</v>
      </c>
      <c r="S7" s="11"/>
      <c r="T7" s="11" t="n">
        <f aca="false">M7+R7</f>
        <v>64.72</v>
      </c>
      <c r="U7" s="10" t="n">
        <v>2</v>
      </c>
    </row>
    <row r="8" customFormat="false" ht="13.5" hidden="false" customHeight="false" outlineLevel="0" collapsed="false">
      <c r="A8" s="7" t="n">
        <v>6</v>
      </c>
      <c r="B8" s="8" t="s">
        <v>41</v>
      </c>
      <c r="C8" s="8" t="s">
        <v>22</v>
      </c>
      <c r="D8" s="9" t="s">
        <v>23</v>
      </c>
      <c r="E8" s="7"/>
      <c r="F8" s="9" t="s">
        <v>36</v>
      </c>
      <c r="G8" s="7" t="s">
        <v>37</v>
      </c>
      <c r="H8" s="10" t="s">
        <v>42</v>
      </c>
      <c r="I8" s="11" t="n">
        <v>53</v>
      </c>
      <c r="J8" s="11" t="n">
        <v>0</v>
      </c>
      <c r="K8" s="10" t="n">
        <v>0</v>
      </c>
      <c r="L8" s="10" t="n">
        <v>0</v>
      </c>
      <c r="M8" s="11" t="n">
        <v>31.8</v>
      </c>
      <c r="N8" s="10" t="n">
        <v>3</v>
      </c>
      <c r="O8" s="10" t="s">
        <v>30</v>
      </c>
      <c r="P8" s="7"/>
      <c r="Q8" s="11" t="n">
        <v>72.4</v>
      </c>
      <c r="R8" s="10" t="n">
        <f aca="false">Q8*0.4</f>
        <v>28.96</v>
      </c>
      <c r="S8" s="11"/>
      <c r="T8" s="11" t="n">
        <f aca="false">M8+R8</f>
        <v>60.76</v>
      </c>
      <c r="U8" s="10" t="n">
        <v>3</v>
      </c>
    </row>
    <row r="9" customFormat="false" ht="13.5" hidden="false" customHeight="false" outlineLevel="0" collapsed="false">
      <c r="A9" s="7" t="n">
        <v>7</v>
      </c>
      <c r="B9" s="8" t="s">
        <v>43</v>
      </c>
      <c r="C9" s="8" t="s">
        <v>22</v>
      </c>
      <c r="D9" s="9" t="s">
        <v>44</v>
      </c>
      <c r="E9" s="7" t="n">
        <v>1</v>
      </c>
      <c r="F9" s="9" t="s">
        <v>45</v>
      </c>
      <c r="G9" s="7" t="n">
        <v>1010301</v>
      </c>
      <c r="H9" s="10" t="s">
        <v>46</v>
      </c>
      <c r="I9" s="11" t="n">
        <v>51</v>
      </c>
      <c r="J9" s="11" t="n">
        <v>32.8</v>
      </c>
      <c r="K9" s="10" t="n">
        <v>0</v>
      </c>
      <c r="L9" s="10" t="n">
        <v>0</v>
      </c>
      <c r="M9" s="11" t="n">
        <v>26.232</v>
      </c>
      <c r="N9" s="10" t="n">
        <v>2</v>
      </c>
      <c r="O9" s="10" t="s">
        <v>30</v>
      </c>
      <c r="P9" s="7"/>
      <c r="Q9" s="11" t="n">
        <v>79.6</v>
      </c>
      <c r="R9" s="10" t="n">
        <f aca="false">Q9*0.4</f>
        <v>31.84</v>
      </c>
      <c r="S9" s="11"/>
      <c r="T9" s="11" t="n">
        <f aca="false">M9+R9</f>
        <v>58.072</v>
      </c>
      <c r="U9" s="10" t="n">
        <v>1</v>
      </c>
    </row>
    <row r="10" customFormat="false" ht="13.5" hidden="false" customHeight="false" outlineLevel="0" collapsed="false">
      <c r="A10" s="7" t="n">
        <v>8</v>
      </c>
      <c r="B10" s="8" t="s">
        <v>47</v>
      </c>
      <c r="C10" s="8" t="s">
        <v>22</v>
      </c>
      <c r="D10" s="9" t="s">
        <v>48</v>
      </c>
      <c r="E10" s="7" t="n">
        <v>1</v>
      </c>
      <c r="F10" s="9" t="s">
        <v>49</v>
      </c>
      <c r="G10" s="7" t="s">
        <v>50</v>
      </c>
      <c r="H10" s="10" t="s">
        <v>51</v>
      </c>
      <c r="I10" s="11" t="n">
        <v>48.5</v>
      </c>
      <c r="J10" s="11" t="n">
        <v>38.4</v>
      </c>
      <c r="K10" s="10" t="n">
        <v>0</v>
      </c>
      <c r="L10" s="10" t="n">
        <v>0</v>
      </c>
      <c r="M10" s="11" t="n">
        <v>26.676</v>
      </c>
      <c r="N10" s="10" t="n">
        <v>1</v>
      </c>
      <c r="O10" s="10" t="s">
        <v>30</v>
      </c>
      <c r="P10" s="7"/>
      <c r="Q10" s="11" t="n">
        <v>67.6</v>
      </c>
      <c r="R10" s="10" t="n">
        <f aca="false">Q10*0.4</f>
        <v>27.04</v>
      </c>
      <c r="S10" s="11"/>
      <c r="T10" s="11" t="n">
        <f aca="false">M10+R10</f>
        <v>53.716</v>
      </c>
      <c r="U10" s="10" t="n">
        <v>1</v>
      </c>
    </row>
    <row r="11" customFormat="false" ht="13.5" hidden="false" customHeight="false" outlineLevel="0" collapsed="false">
      <c r="A11" s="7" t="n">
        <v>9</v>
      </c>
      <c r="B11" s="8" t="s">
        <v>52</v>
      </c>
      <c r="C11" s="8" t="s">
        <v>22</v>
      </c>
      <c r="D11" s="9" t="s">
        <v>53</v>
      </c>
      <c r="E11" s="7" t="n">
        <v>1</v>
      </c>
      <c r="F11" s="9" t="s">
        <v>49</v>
      </c>
      <c r="G11" s="7" t="s">
        <v>54</v>
      </c>
      <c r="H11" s="10" t="s">
        <v>55</v>
      </c>
      <c r="I11" s="11" t="n">
        <v>55.5</v>
      </c>
      <c r="J11" s="11" t="n">
        <v>41.6</v>
      </c>
      <c r="K11" s="10" t="n">
        <v>0</v>
      </c>
      <c r="L11" s="10" t="n">
        <v>0</v>
      </c>
      <c r="M11" s="11" t="n">
        <v>29.964</v>
      </c>
      <c r="N11" s="10" t="n">
        <v>1</v>
      </c>
      <c r="O11" s="10" t="s">
        <v>30</v>
      </c>
      <c r="P11" s="7"/>
      <c r="Q11" s="11" t="n">
        <v>63.2</v>
      </c>
      <c r="R11" s="10" t="n">
        <f aca="false">Q11*0.4</f>
        <v>25.28</v>
      </c>
      <c r="S11" s="11"/>
      <c r="T11" s="11" t="n">
        <f aca="false">M11+R11</f>
        <v>55.244</v>
      </c>
      <c r="U11" s="10" t="n">
        <v>1</v>
      </c>
    </row>
    <row r="12" customFormat="false" ht="12.75" hidden="false" customHeight="true" outlineLevel="0" collapsed="false">
      <c r="A12" s="7" t="n">
        <v>10</v>
      </c>
      <c r="B12" s="8" t="s">
        <v>56</v>
      </c>
      <c r="C12" s="8" t="s">
        <v>32</v>
      </c>
      <c r="D12" s="9" t="s">
        <v>57</v>
      </c>
      <c r="E12" s="7" t="n">
        <v>1</v>
      </c>
      <c r="F12" s="9" t="s">
        <v>24</v>
      </c>
      <c r="G12" s="7" t="s">
        <v>58</v>
      </c>
      <c r="H12" s="10" t="s">
        <v>59</v>
      </c>
      <c r="I12" s="11" t="n">
        <v>62</v>
      </c>
      <c r="J12" s="11" t="n">
        <v>0</v>
      </c>
      <c r="K12" s="10" t="n">
        <v>0</v>
      </c>
      <c r="L12" s="10" t="n">
        <v>0</v>
      </c>
      <c r="M12" s="11" t="n">
        <v>37.2</v>
      </c>
      <c r="N12" s="10" t="n">
        <v>1</v>
      </c>
      <c r="O12" s="10" t="s">
        <v>30</v>
      </c>
      <c r="P12" s="7"/>
      <c r="Q12" s="11" t="n">
        <v>75.6</v>
      </c>
      <c r="R12" s="10" t="n">
        <f aca="false">Q12*0.4</f>
        <v>30.24</v>
      </c>
      <c r="S12" s="11"/>
      <c r="T12" s="11" t="n">
        <f aca="false">M12+R12</f>
        <v>67.44</v>
      </c>
      <c r="U12" s="10" t="n">
        <v>1</v>
      </c>
    </row>
    <row r="13" customFormat="false" ht="13.5" hidden="false" customHeight="false" outlineLevel="0" collapsed="false">
      <c r="A13" s="7" t="n">
        <v>11</v>
      </c>
      <c r="B13" s="8" t="s">
        <v>60</v>
      </c>
      <c r="C13" s="8" t="s">
        <v>32</v>
      </c>
      <c r="D13" s="9" t="s">
        <v>57</v>
      </c>
      <c r="E13" s="7"/>
      <c r="F13" s="9" t="s">
        <v>24</v>
      </c>
      <c r="G13" s="7" t="s">
        <v>58</v>
      </c>
      <c r="H13" s="10" t="s">
        <v>61</v>
      </c>
      <c r="I13" s="11" t="n">
        <v>53.5</v>
      </c>
      <c r="J13" s="11" t="n">
        <v>0</v>
      </c>
      <c r="K13" s="10" t="n">
        <v>0</v>
      </c>
      <c r="L13" s="10" t="n">
        <v>0</v>
      </c>
      <c r="M13" s="11" t="n">
        <v>32.1</v>
      </c>
      <c r="N13" s="10" t="n">
        <v>3</v>
      </c>
      <c r="O13" s="10" t="s">
        <v>30</v>
      </c>
      <c r="P13" s="7"/>
      <c r="Q13" s="11" t="n">
        <v>81.2</v>
      </c>
      <c r="R13" s="10" t="n">
        <f aca="false">Q13*0.4</f>
        <v>32.48</v>
      </c>
      <c r="S13" s="11"/>
      <c r="T13" s="11" t="n">
        <f aca="false">M13+R13</f>
        <v>64.58</v>
      </c>
      <c r="U13" s="10" t="n">
        <v>2</v>
      </c>
    </row>
    <row r="14" customFormat="false" ht="13.5" hidden="false" customHeight="false" outlineLevel="0" collapsed="false">
      <c r="A14" s="7" t="n">
        <v>12</v>
      </c>
      <c r="B14" s="8" t="s">
        <v>62</v>
      </c>
      <c r="C14" s="8" t="s">
        <v>22</v>
      </c>
      <c r="D14" s="9" t="s">
        <v>57</v>
      </c>
      <c r="E14" s="7"/>
      <c r="F14" s="9" t="s">
        <v>24</v>
      </c>
      <c r="G14" s="7" t="s">
        <v>58</v>
      </c>
      <c r="H14" s="10" t="s">
        <v>63</v>
      </c>
      <c r="I14" s="11" t="n">
        <v>54.5</v>
      </c>
      <c r="J14" s="11" t="n">
        <v>0</v>
      </c>
      <c r="K14" s="10" t="n">
        <v>0</v>
      </c>
      <c r="L14" s="10" t="n">
        <v>0</v>
      </c>
      <c r="M14" s="11" t="n">
        <v>32.7</v>
      </c>
      <c r="N14" s="10" t="n">
        <v>2</v>
      </c>
      <c r="O14" s="10" t="s">
        <v>30</v>
      </c>
      <c r="P14" s="7"/>
      <c r="Q14" s="11" t="n">
        <v>72.2</v>
      </c>
      <c r="R14" s="10" t="n">
        <f aca="false">Q14*0.4</f>
        <v>28.88</v>
      </c>
      <c r="S14" s="11"/>
      <c r="T14" s="11" t="n">
        <f aca="false">M14+R14</f>
        <v>61.58</v>
      </c>
      <c r="U14" s="10" t="n">
        <v>3</v>
      </c>
    </row>
    <row r="15" customFormat="false" ht="13.5" hidden="false" customHeight="false" outlineLevel="0" collapsed="false">
      <c r="A15" s="7" t="n">
        <v>13</v>
      </c>
      <c r="B15" s="8" t="s">
        <v>64</v>
      </c>
      <c r="C15" s="8" t="s">
        <v>22</v>
      </c>
      <c r="D15" s="9" t="s">
        <v>65</v>
      </c>
      <c r="E15" s="7" t="n">
        <v>1</v>
      </c>
      <c r="F15" s="9" t="s">
        <v>66</v>
      </c>
      <c r="G15" s="7" t="s">
        <v>67</v>
      </c>
      <c r="H15" s="10" t="s">
        <v>68</v>
      </c>
      <c r="I15" s="11" t="n">
        <v>68</v>
      </c>
      <c r="J15" s="11" t="n">
        <v>0</v>
      </c>
      <c r="K15" s="10" t="n">
        <v>2</v>
      </c>
      <c r="L15" s="10" t="n">
        <v>0</v>
      </c>
      <c r="M15" s="11" t="n">
        <v>42</v>
      </c>
      <c r="N15" s="10" t="n">
        <v>1</v>
      </c>
      <c r="O15" s="10" t="s">
        <v>30</v>
      </c>
      <c r="P15" s="7"/>
      <c r="Q15" s="11" t="n">
        <v>74.4</v>
      </c>
      <c r="R15" s="10" t="n">
        <f aca="false">Q15*0.4</f>
        <v>29.76</v>
      </c>
      <c r="S15" s="11"/>
      <c r="T15" s="11" t="n">
        <f aca="false">M15+R15</f>
        <v>71.76</v>
      </c>
      <c r="U15" s="10" t="n">
        <v>1</v>
      </c>
    </row>
    <row r="16" customFormat="false" ht="13.5" hidden="false" customHeight="false" outlineLevel="0" collapsed="false">
      <c r="A16" s="7" t="n">
        <v>14</v>
      </c>
      <c r="B16" s="8" t="s">
        <v>69</v>
      </c>
      <c r="C16" s="8" t="s">
        <v>22</v>
      </c>
      <c r="D16" s="9" t="s">
        <v>65</v>
      </c>
      <c r="E16" s="7"/>
      <c r="F16" s="9" t="s">
        <v>66</v>
      </c>
      <c r="G16" s="7" t="s">
        <v>67</v>
      </c>
      <c r="H16" s="10" t="s">
        <v>70</v>
      </c>
      <c r="I16" s="11" t="n">
        <v>59.5</v>
      </c>
      <c r="J16" s="11" t="n">
        <v>0</v>
      </c>
      <c r="K16" s="10" t="n">
        <v>0</v>
      </c>
      <c r="L16" s="10" t="n">
        <v>0</v>
      </c>
      <c r="M16" s="11" t="n">
        <v>35.7</v>
      </c>
      <c r="N16" s="10" t="n">
        <v>2</v>
      </c>
      <c r="O16" s="10" t="s">
        <v>30</v>
      </c>
      <c r="P16" s="7"/>
      <c r="Q16" s="11" t="n">
        <v>82.2</v>
      </c>
      <c r="R16" s="10" t="n">
        <f aca="false">Q16*0.4</f>
        <v>32.88</v>
      </c>
      <c r="S16" s="11"/>
      <c r="T16" s="11" t="n">
        <f aca="false">M16+R16</f>
        <v>68.58</v>
      </c>
      <c r="U16" s="10" t="n">
        <v>2</v>
      </c>
    </row>
    <row r="17" customFormat="false" ht="13.5" hidden="false" customHeight="false" outlineLevel="0" collapsed="false">
      <c r="A17" s="7" t="n">
        <v>15</v>
      </c>
      <c r="B17" s="8" t="s">
        <v>71</v>
      </c>
      <c r="C17" s="8" t="s">
        <v>32</v>
      </c>
      <c r="D17" s="9" t="s">
        <v>65</v>
      </c>
      <c r="E17" s="7"/>
      <c r="F17" s="9" t="s">
        <v>66</v>
      </c>
      <c r="G17" s="7" t="s">
        <v>67</v>
      </c>
      <c r="H17" s="10" t="s">
        <v>72</v>
      </c>
      <c r="I17" s="11" t="n">
        <v>54</v>
      </c>
      <c r="J17" s="11" t="n">
        <v>0</v>
      </c>
      <c r="K17" s="10" t="n">
        <v>0</v>
      </c>
      <c r="L17" s="10" t="n">
        <v>0</v>
      </c>
      <c r="M17" s="11" t="n">
        <v>32.4</v>
      </c>
      <c r="N17" s="10" t="n">
        <v>3</v>
      </c>
      <c r="O17" s="10" t="s">
        <v>30</v>
      </c>
      <c r="P17" s="7"/>
      <c r="Q17" s="11" t="n">
        <v>75</v>
      </c>
      <c r="R17" s="10" t="n">
        <f aca="false">Q17*0.4</f>
        <v>30</v>
      </c>
      <c r="S17" s="11"/>
      <c r="T17" s="11" t="n">
        <f aca="false">M17+R17</f>
        <v>62.4</v>
      </c>
      <c r="U17" s="10" t="n">
        <v>3</v>
      </c>
    </row>
    <row r="18" customFormat="false" ht="13.5" hidden="false" customHeight="false" outlineLevel="0" collapsed="false">
      <c r="A18" s="7" t="n">
        <v>16</v>
      </c>
      <c r="B18" s="8" t="s">
        <v>73</v>
      </c>
      <c r="C18" s="8" t="s">
        <v>32</v>
      </c>
      <c r="D18" s="9" t="s">
        <v>65</v>
      </c>
      <c r="E18" s="7" t="n">
        <v>1</v>
      </c>
      <c r="F18" s="9" t="s">
        <v>74</v>
      </c>
      <c r="G18" s="7" t="s">
        <v>75</v>
      </c>
      <c r="H18" s="10" t="s">
        <v>76</v>
      </c>
      <c r="I18" s="11" t="n">
        <v>54</v>
      </c>
      <c r="J18" s="11" t="n">
        <v>0</v>
      </c>
      <c r="K18" s="10" t="n">
        <v>0</v>
      </c>
      <c r="L18" s="10" t="n">
        <v>0</v>
      </c>
      <c r="M18" s="11" t="n">
        <v>32.4</v>
      </c>
      <c r="N18" s="10" t="n">
        <v>1</v>
      </c>
      <c r="O18" s="10" t="s">
        <v>30</v>
      </c>
      <c r="P18" s="7"/>
      <c r="Q18" s="11" t="n">
        <v>83.6</v>
      </c>
      <c r="R18" s="10" t="n">
        <f aca="false">Q18*0.4</f>
        <v>33.44</v>
      </c>
      <c r="S18" s="11"/>
      <c r="T18" s="11" t="n">
        <f aca="false">M18+R18</f>
        <v>65.84</v>
      </c>
      <c r="U18" s="10" t="n">
        <v>1</v>
      </c>
    </row>
    <row r="19" customFormat="false" ht="13.5" hidden="false" customHeight="false" outlineLevel="0" collapsed="false">
      <c r="A19" s="7" t="n">
        <v>17</v>
      </c>
      <c r="B19" s="8" t="s">
        <v>77</v>
      </c>
      <c r="C19" s="8" t="s">
        <v>32</v>
      </c>
      <c r="D19" s="9" t="s">
        <v>65</v>
      </c>
      <c r="E19" s="7"/>
      <c r="F19" s="9" t="s">
        <v>74</v>
      </c>
      <c r="G19" s="7" t="s">
        <v>75</v>
      </c>
      <c r="H19" s="10" t="s">
        <v>78</v>
      </c>
      <c r="I19" s="11" t="n">
        <v>53.5</v>
      </c>
      <c r="J19" s="11" t="n">
        <v>0</v>
      </c>
      <c r="K19" s="10" t="n">
        <v>0</v>
      </c>
      <c r="L19" s="10" t="n">
        <v>0</v>
      </c>
      <c r="M19" s="11" t="n">
        <v>32.1</v>
      </c>
      <c r="N19" s="10" t="n">
        <v>2</v>
      </c>
      <c r="O19" s="10" t="s">
        <v>30</v>
      </c>
      <c r="P19" s="7"/>
      <c r="Q19" s="11" t="n">
        <v>72.8</v>
      </c>
      <c r="R19" s="10" t="n">
        <f aca="false">Q19*0.4</f>
        <v>29.12</v>
      </c>
      <c r="S19" s="11"/>
      <c r="T19" s="11" t="n">
        <f aca="false">M19+R19</f>
        <v>61.22</v>
      </c>
      <c r="U19" s="10" t="n">
        <v>2</v>
      </c>
    </row>
    <row r="20" customFormat="false" ht="13.5" hidden="false" customHeight="false" outlineLevel="0" collapsed="false">
      <c r="A20" s="7" t="n">
        <v>18</v>
      </c>
      <c r="B20" s="8" t="s">
        <v>79</v>
      </c>
      <c r="C20" s="8" t="s">
        <v>32</v>
      </c>
      <c r="D20" s="9" t="s">
        <v>65</v>
      </c>
      <c r="E20" s="7"/>
      <c r="F20" s="9" t="s">
        <v>74</v>
      </c>
      <c r="G20" s="7" t="s">
        <v>75</v>
      </c>
      <c r="H20" s="10" t="s">
        <v>80</v>
      </c>
      <c r="I20" s="11" t="n">
        <v>48.5</v>
      </c>
      <c r="J20" s="11" t="n">
        <v>0</v>
      </c>
      <c r="K20" s="10" t="n">
        <v>0</v>
      </c>
      <c r="L20" s="10" t="n">
        <v>0</v>
      </c>
      <c r="M20" s="11" t="n">
        <v>29.1</v>
      </c>
      <c r="N20" s="10" t="n">
        <v>5</v>
      </c>
      <c r="O20" s="10" t="s">
        <v>30</v>
      </c>
      <c r="P20" s="9" t="s">
        <v>34</v>
      </c>
      <c r="Q20" s="11" t="n">
        <v>76.6</v>
      </c>
      <c r="R20" s="10" t="n">
        <f aca="false">Q20*0.4</f>
        <v>30.64</v>
      </c>
      <c r="S20" s="11"/>
      <c r="T20" s="11" t="n">
        <f aca="false">M20+R20</f>
        <v>59.74</v>
      </c>
      <c r="U20" s="10" t="n">
        <v>3</v>
      </c>
    </row>
    <row r="21" customFormat="false" ht="13.5" hidden="false" customHeight="false" outlineLevel="0" collapsed="false">
      <c r="A21" s="7" t="n">
        <v>19</v>
      </c>
      <c r="B21" s="8" t="s">
        <v>81</v>
      </c>
      <c r="C21" s="8" t="s">
        <v>32</v>
      </c>
      <c r="D21" s="9" t="s">
        <v>82</v>
      </c>
      <c r="E21" s="7" t="n">
        <v>1</v>
      </c>
      <c r="F21" s="9" t="s">
        <v>83</v>
      </c>
      <c r="G21" s="7" t="s">
        <v>84</v>
      </c>
      <c r="H21" s="10" t="s">
        <v>85</v>
      </c>
      <c r="I21" s="11" t="n">
        <v>65.5</v>
      </c>
      <c r="J21" s="11" t="n">
        <v>0</v>
      </c>
      <c r="K21" s="10" t="n">
        <v>0</v>
      </c>
      <c r="L21" s="10" t="n">
        <v>0</v>
      </c>
      <c r="M21" s="11" t="n">
        <v>39.3</v>
      </c>
      <c r="N21" s="10" t="n">
        <v>1</v>
      </c>
      <c r="O21" s="10" t="s">
        <v>86</v>
      </c>
      <c r="P21" s="7"/>
      <c r="Q21" s="11" t="n">
        <v>78.5</v>
      </c>
      <c r="R21" s="10" t="n">
        <f aca="false">Q21*0.4</f>
        <v>31.4</v>
      </c>
      <c r="S21" s="11"/>
      <c r="T21" s="11" t="n">
        <f aca="false">M21+R21</f>
        <v>70.7</v>
      </c>
      <c r="U21" s="10" t="n">
        <v>1</v>
      </c>
    </row>
    <row r="22" customFormat="false" ht="13.5" hidden="false" customHeight="false" outlineLevel="0" collapsed="false">
      <c r="A22" s="7" t="n">
        <v>20</v>
      </c>
      <c r="B22" s="8" t="s">
        <v>87</v>
      </c>
      <c r="C22" s="8" t="s">
        <v>32</v>
      </c>
      <c r="D22" s="9" t="s">
        <v>82</v>
      </c>
      <c r="E22" s="7"/>
      <c r="F22" s="9" t="s">
        <v>83</v>
      </c>
      <c r="G22" s="7" t="s">
        <v>84</v>
      </c>
      <c r="H22" s="10" t="s">
        <v>88</v>
      </c>
      <c r="I22" s="11" t="n">
        <v>61.5</v>
      </c>
      <c r="J22" s="11" t="n">
        <v>0</v>
      </c>
      <c r="K22" s="10" t="n">
        <v>0</v>
      </c>
      <c r="L22" s="10" t="n">
        <v>0</v>
      </c>
      <c r="M22" s="11" t="n">
        <v>36.9</v>
      </c>
      <c r="N22" s="10" t="n">
        <v>2</v>
      </c>
      <c r="O22" s="10" t="s">
        <v>89</v>
      </c>
      <c r="P22" s="7"/>
      <c r="Q22" s="11" t="n">
        <v>76.5</v>
      </c>
      <c r="R22" s="10" t="n">
        <f aca="false">Q22*0.4</f>
        <v>30.6</v>
      </c>
      <c r="S22" s="11"/>
      <c r="T22" s="11" t="n">
        <f aca="false">M22+R22</f>
        <v>67.5</v>
      </c>
      <c r="U22" s="10" t="n">
        <v>2</v>
      </c>
    </row>
    <row r="23" customFormat="false" ht="13.5" hidden="false" customHeight="false" outlineLevel="0" collapsed="false">
      <c r="A23" s="7" t="n">
        <v>21</v>
      </c>
      <c r="B23" s="8" t="s">
        <v>90</v>
      </c>
      <c r="C23" s="8" t="s">
        <v>32</v>
      </c>
      <c r="D23" s="9" t="s">
        <v>82</v>
      </c>
      <c r="E23" s="7"/>
      <c r="F23" s="9" t="s">
        <v>83</v>
      </c>
      <c r="G23" s="7" t="s">
        <v>84</v>
      </c>
      <c r="H23" s="10" t="s">
        <v>91</v>
      </c>
      <c r="I23" s="11" t="n">
        <v>59.5</v>
      </c>
      <c r="J23" s="11" t="n">
        <v>0</v>
      </c>
      <c r="K23" s="10" t="n">
        <v>0</v>
      </c>
      <c r="L23" s="10" t="n">
        <v>0</v>
      </c>
      <c r="M23" s="11" t="n">
        <v>35.7</v>
      </c>
      <c r="N23" s="10" t="n">
        <v>3</v>
      </c>
      <c r="O23" s="10" t="s">
        <v>89</v>
      </c>
      <c r="P23" s="7"/>
      <c r="Q23" s="11" t="n">
        <v>75.9</v>
      </c>
      <c r="R23" s="10" t="n">
        <f aca="false">Q23*0.4</f>
        <v>30.36</v>
      </c>
      <c r="S23" s="11"/>
      <c r="T23" s="11" t="n">
        <f aca="false">M23+R23</f>
        <v>66.06</v>
      </c>
      <c r="U23" s="10" t="n">
        <v>3</v>
      </c>
    </row>
    <row r="24" customFormat="false" ht="13.5" hidden="false" customHeight="false" outlineLevel="0" collapsed="false">
      <c r="A24" s="7" t="n">
        <v>22</v>
      </c>
      <c r="B24" s="8" t="s">
        <v>92</v>
      </c>
      <c r="C24" s="8" t="s">
        <v>32</v>
      </c>
      <c r="D24" s="9" t="s">
        <v>82</v>
      </c>
      <c r="E24" s="7" t="n">
        <v>1</v>
      </c>
      <c r="F24" s="9" t="s">
        <v>93</v>
      </c>
      <c r="G24" s="7" t="s">
        <v>94</v>
      </c>
      <c r="H24" s="10" t="s">
        <v>95</v>
      </c>
      <c r="I24" s="11" t="n">
        <v>59.5</v>
      </c>
      <c r="J24" s="11" t="n">
        <v>0</v>
      </c>
      <c r="K24" s="10" t="n">
        <v>0</v>
      </c>
      <c r="L24" s="10" t="n">
        <v>0</v>
      </c>
      <c r="M24" s="11" t="n">
        <v>35.7</v>
      </c>
      <c r="N24" s="10" t="n">
        <v>1</v>
      </c>
      <c r="O24" s="10" t="s">
        <v>89</v>
      </c>
      <c r="P24" s="7"/>
      <c r="Q24" s="11" t="n">
        <v>79.1</v>
      </c>
      <c r="R24" s="10" t="n">
        <f aca="false">Q24*0.4</f>
        <v>31.64</v>
      </c>
      <c r="S24" s="11"/>
      <c r="T24" s="11" t="n">
        <f aca="false">M24+R24</f>
        <v>67.34</v>
      </c>
      <c r="U24" s="10" t="n">
        <v>1</v>
      </c>
    </row>
    <row r="25" customFormat="false" ht="13.5" hidden="false" customHeight="false" outlineLevel="0" collapsed="false">
      <c r="A25" s="7" t="n">
        <v>23</v>
      </c>
      <c r="B25" s="8" t="s">
        <v>96</v>
      </c>
      <c r="C25" s="8" t="s">
        <v>22</v>
      </c>
      <c r="D25" s="9" t="s">
        <v>82</v>
      </c>
      <c r="E25" s="7"/>
      <c r="F25" s="9" t="s">
        <v>93</v>
      </c>
      <c r="G25" s="7" t="s">
        <v>94</v>
      </c>
      <c r="H25" s="10" t="s">
        <v>97</v>
      </c>
      <c r="I25" s="11" t="n">
        <v>54</v>
      </c>
      <c r="J25" s="11" t="n">
        <v>0</v>
      </c>
      <c r="K25" s="10" t="n">
        <v>0</v>
      </c>
      <c r="L25" s="10" t="n">
        <v>0</v>
      </c>
      <c r="M25" s="11" t="n">
        <v>32.4</v>
      </c>
      <c r="N25" s="10" t="n">
        <v>2</v>
      </c>
      <c r="O25" s="10" t="s">
        <v>89</v>
      </c>
      <c r="P25" s="7"/>
      <c r="Q25" s="11" t="n">
        <v>76.6</v>
      </c>
      <c r="R25" s="10" t="n">
        <f aca="false">Q25*0.4</f>
        <v>30.64</v>
      </c>
      <c r="S25" s="11"/>
      <c r="T25" s="11" t="n">
        <f aca="false">M25+R25</f>
        <v>63.04</v>
      </c>
      <c r="U25" s="10" t="n">
        <v>2</v>
      </c>
    </row>
    <row r="26" customFormat="false" ht="13.5" hidden="false" customHeight="false" outlineLevel="0" collapsed="false">
      <c r="A26" s="7" t="n">
        <v>24</v>
      </c>
      <c r="B26" s="8" t="s">
        <v>98</v>
      </c>
      <c r="C26" s="8" t="s">
        <v>22</v>
      </c>
      <c r="D26" s="9" t="s">
        <v>82</v>
      </c>
      <c r="E26" s="7"/>
      <c r="F26" s="9" t="s">
        <v>93</v>
      </c>
      <c r="G26" s="7" t="s">
        <v>94</v>
      </c>
      <c r="H26" s="10" t="s">
        <v>99</v>
      </c>
      <c r="I26" s="11" t="n">
        <v>50</v>
      </c>
      <c r="J26" s="11" t="n">
        <v>0</v>
      </c>
      <c r="K26" s="10" t="n">
        <v>0</v>
      </c>
      <c r="L26" s="10" t="n">
        <v>0</v>
      </c>
      <c r="M26" s="11" t="n">
        <v>30</v>
      </c>
      <c r="N26" s="10" t="n">
        <v>3</v>
      </c>
      <c r="O26" s="10" t="s">
        <v>89</v>
      </c>
      <c r="P26" s="7"/>
      <c r="Q26" s="11" t="n">
        <v>74.6</v>
      </c>
      <c r="R26" s="10" t="n">
        <f aca="false">Q26*0.4</f>
        <v>29.84</v>
      </c>
      <c r="S26" s="11"/>
      <c r="T26" s="11" t="n">
        <f aca="false">M26+R26</f>
        <v>59.84</v>
      </c>
      <c r="U26" s="10" t="n">
        <v>3</v>
      </c>
    </row>
    <row r="27" customFormat="false" ht="13.5" hidden="false" customHeight="false" outlineLevel="0" collapsed="false">
      <c r="A27" s="7" t="n">
        <v>25</v>
      </c>
      <c r="B27" s="8" t="s">
        <v>100</v>
      </c>
      <c r="C27" s="8" t="s">
        <v>32</v>
      </c>
      <c r="D27" s="9" t="s">
        <v>101</v>
      </c>
      <c r="E27" s="7" t="n">
        <v>1</v>
      </c>
      <c r="F27" s="9" t="s">
        <v>24</v>
      </c>
      <c r="G27" s="7" t="s">
        <v>102</v>
      </c>
      <c r="H27" s="10" t="s">
        <v>103</v>
      </c>
      <c r="I27" s="11" t="n">
        <v>63</v>
      </c>
      <c r="J27" s="11" t="n">
        <v>0</v>
      </c>
      <c r="K27" s="10" t="n">
        <v>0</v>
      </c>
      <c r="L27" s="10" t="n">
        <v>0</v>
      </c>
      <c r="M27" s="11" t="n">
        <v>37.8</v>
      </c>
      <c r="N27" s="10" t="n">
        <v>1</v>
      </c>
      <c r="O27" s="10" t="s">
        <v>89</v>
      </c>
      <c r="P27" s="7"/>
      <c r="Q27" s="11" t="n">
        <v>78.7</v>
      </c>
      <c r="R27" s="10" t="n">
        <f aca="false">Q27*0.4</f>
        <v>31.48</v>
      </c>
      <c r="S27" s="11"/>
      <c r="T27" s="11" t="n">
        <f aca="false">M27+R27</f>
        <v>69.28</v>
      </c>
      <c r="U27" s="10" t="n">
        <v>1</v>
      </c>
    </row>
    <row r="28" customFormat="false" ht="13.5" hidden="false" customHeight="false" outlineLevel="0" collapsed="false">
      <c r="A28" s="7" t="n">
        <v>26</v>
      </c>
      <c r="B28" s="8" t="s">
        <v>104</v>
      </c>
      <c r="C28" s="8" t="s">
        <v>32</v>
      </c>
      <c r="D28" s="9" t="s">
        <v>101</v>
      </c>
      <c r="E28" s="7"/>
      <c r="F28" s="9" t="s">
        <v>24</v>
      </c>
      <c r="G28" s="7" t="s">
        <v>102</v>
      </c>
      <c r="H28" s="10" t="s">
        <v>105</v>
      </c>
      <c r="I28" s="11" t="n">
        <v>59</v>
      </c>
      <c r="J28" s="11" t="n">
        <v>0</v>
      </c>
      <c r="K28" s="10" t="n">
        <v>0</v>
      </c>
      <c r="L28" s="10" t="n">
        <v>0</v>
      </c>
      <c r="M28" s="11" t="n">
        <v>35.4</v>
      </c>
      <c r="N28" s="10" t="n">
        <v>2</v>
      </c>
      <c r="O28" s="10" t="s">
        <v>89</v>
      </c>
      <c r="P28" s="7"/>
      <c r="Q28" s="11" t="n">
        <v>72</v>
      </c>
      <c r="R28" s="10" t="n">
        <f aca="false">Q28*0.4</f>
        <v>28.8</v>
      </c>
      <c r="S28" s="11"/>
      <c r="T28" s="11" t="n">
        <f aca="false">M28+R28</f>
        <v>64.2</v>
      </c>
      <c r="U28" s="10" t="n">
        <v>2</v>
      </c>
    </row>
    <row r="29" customFormat="false" ht="13.5" hidden="false" customHeight="false" outlineLevel="0" collapsed="false">
      <c r="A29" s="7" t="n">
        <v>27</v>
      </c>
      <c r="B29" s="8" t="s">
        <v>106</v>
      </c>
      <c r="C29" s="8" t="s">
        <v>32</v>
      </c>
      <c r="D29" s="9" t="s">
        <v>107</v>
      </c>
      <c r="E29" s="7" t="n">
        <v>1</v>
      </c>
      <c r="F29" s="9" t="s">
        <v>108</v>
      </c>
      <c r="G29" s="7" t="s">
        <v>109</v>
      </c>
      <c r="H29" s="10" t="s">
        <v>110</v>
      </c>
      <c r="I29" s="11" t="n">
        <v>66.5</v>
      </c>
      <c r="J29" s="11" t="n">
        <v>0</v>
      </c>
      <c r="K29" s="10" t="n">
        <v>0</v>
      </c>
      <c r="L29" s="10" t="n">
        <v>0</v>
      </c>
      <c r="M29" s="11" t="n">
        <v>39.9</v>
      </c>
      <c r="N29" s="10" t="n">
        <v>1</v>
      </c>
      <c r="O29" s="10" t="s">
        <v>89</v>
      </c>
      <c r="P29" s="7"/>
      <c r="Q29" s="11" t="n">
        <v>79.8</v>
      </c>
      <c r="R29" s="10" t="n">
        <f aca="false">Q29*0.4</f>
        <v>31.92</v>
      </c>
      <c r="S29" s="11"/>
      <c r="T29" s="11" t="n">
        <f aca="false">M29+R29</f>
        <v>71.82</v>
      </c>
      <c r="U29" s="10" t="n">
        <v>1</v>
      </c>
    </row>
    <row r="30" customFormat="false" ht="13.5" hidden="false" customHeight="false" outlineLevel="0" collapsed="false">
      <c r="A30" s="7" t="n">
        <v>28</v>
      </c>
      <c r="B30" s="8" t="s">
        <v>111</v>
      </c>
      <c r="C30" s="8" t="s">
        <v>32</v>
      </c>
      <c r="D30" s="9" t="s">
        <v>107</v>
      </c>
      <c r="E30" s="7"/>
      <c r="F30" s="9" t="s">
        <v>108</v>
      </c>
      <c r="G30" s="7" t="s">
        <v>109</v>
      </c>
      <c r="H30" s="10" t="s">
        <v>112</v>
      </c>
      <c r="I30" s="11" t="n">
        <v>64.5</v>
      </c>
      <c r="J30" s="11" t="n">
        <v>0</v>
      </c>
      <c r="K30" s="10" t="n">
        <v>0</v>
      </c>
      <c r="L30" s="10" t="n">
        <v>0</v>
      </c>
      <c r="M30" s="11" t="n">
        <v>38.7</v>
      </c>
      <c r="N30" s="10" t="n">
        <v>2</v>
      </c>
      <c r="O30" s="10" t="s">
        <v>89</v>
      </c>
      <c r="P30" s="7"/>
      <c r="Q30" s="11" t="n">
        <v>73.8</v>
      </c>
      <c r="R30" s="10" t="n">
        <f aca="false">Q30*0.4</f>
        <v>29.52</v>
      </c>
      <c r="S30" s="11"/>
      <c r="T30" s="11" t="n">
        <f aca="false">M30+R30</f>
        <v>68.22</v>
      </c>
      <c r="U30" s="10" t="n">
        <v>2</v>
      </c>
    </row>
    <row r="31" customFormat="false" ht="13.5" hidden="false" customHeight="false" outlineLevel="0" collapsed="false">
      <c r="A31" s="7" t="n">
        <v>29</v>
      </c>
      <c r="B31" s="8" t="s">
        <v>113</v>
      </c>
      <c r="C31" s="8" t="s">
        <v>32</v>
      </c>
      <c r="D31" s="9" t="s">
        <v>107</v>
      </c>
      <c r="E31" s="7"/>
      <c r="F31" s="9" t="s">
        <v>108</v>
      </c>
      <c r="G31" s="7" t="s">
        <v>109</v>
      </c>
      <c r="H31" s="10" t="s">
        <v>114</v>
      </c>
      <c r="I31" s="11" t="n">
        <v>60.5</v>
      </c>
      <c r="J31" s="11" t="n">
        <v>0</v>
      </c>
      <c r="K31" s="10" t="n">
        <v>0</v>
      </c>
      <c r="L31" s="10" t="n">
        <v>0</v>
      </c>
      <c r="M31" s="11" t="n">
        <v>36.3</v>
      </c>
      <c r="N31" s="10" t="n">
        <v>3</v>
      </c>
      <c r="O31" s="10" t="s">
        <v>89</v>
      </c>
      <c r="P31" s="7"/>
      <c r="Q31" s="11" t="n">
        <v>79.1</v>
      </c>
      <c r="R31" s="10" t="n">
        <f aca="false">Q31*0.4</f>
        <v>31.64</v>
      </c>
      <c r="S31" s="11"/>
      <c r="T31" s="11" t="n">
        <f aca="false">M31+R31</f>
        <v>67.94</v>
      </c>
      <c r="U31" s="10" t="n">
        <v>3</v>
      </c>
    </row>
    <row r="32" customFormat="false" ht="13.5" hidden="false" customHeight="false" outlineLevel="0" collapsed="false">
      <c r="A32" s="7" t="n">
        <v>30</v>
      </c>
      <c r="B32" s="8" t="s">
        <v>115</v>
      </c>
      <c r="C32" s="8" t="s">
        <v>32</v>
      </c>
      <c r="D32" s="9" t="s">
        <v>116</v>
      </c>
      <c r="E32" s="7" t="n">
        <v>1</v>
      </c>
      <c r="F32" s="9" t="s">
        <v>117</v>
      </c>
      <c r="G32" s="7" t="s">
        <v>118</v>
      </c>
      <c r="H32" s="10" t="s">
        <v>119</v>
      </c>
      <c r="I32" s="11" t="n">
        <v>60</v>
      </c>
      <c r="J32" s="11" t="n">
        <v>0</v>
      </c>
      <c r="K32" s="10" t="n">
        <v>0</v>
      </c>
      <c r="L32" s="10" t="n">
        <v>0</v>
      </c>
      <c r="M32" s="11" t="n">
        <v>36</v>
      </c>
      <c r="N32" s="10" t="n">
        <v>1</v>
      </c>
      <c r="O32" s="10" t="s">
        <v>89</v>
      </c>
      <c r="P32" s="7"/>
      <c r="Q32" s="11" t="n">
        <v>69</v>
      </c>
      <c r="R32" s="10" t="n">
        <f aca="false">Q32*0.4</f>
        <v>27.6</v>
      </c>
      <c r="S32" s="11"/>
      <c r="T32" s="11" t="n">
        <f aca="false">M32+R32</f>
        <v>63.6</v>
      </c>
      <c r="U32" s="10" t="n">
        <v>1</v>
      </c>
    </row>
    <row r="33" customFormat="false" ht="13.5" hidden="false" customHeight="false" outlineLevel="0" collapsed="false">
      <c r="A33" s="7" t="n">
        <v>31</v>
      </c>
      <c r="B33" s="8" t="s">
        <v>120</v>
      </c>
      <c r="C33" s="8" t="s">
        <v>22</v>
      </c>
      <c r="D33" s="9" t="s">
        <v>121</v>
      </c>
      <c r="E33" s="7" t="n">
        <v>1</v>
      </c>
      <c r="F33" s="9" t="s">
        <v>122</v>
      </c>
      <c r="G33" s="7" t="s">
        <v>123</v>
      </c>
      <c r="H33" s="10" t="s">
        <v>124</v>
      </c>
      <c r="I33" s="11" t="n">
        <v>63.5</v>
      </c>
      <c r="J33" s="11" t="n">
        <v>0</v>
      </c>
      <c r="K33" s="10" t="n">
        <v>0</v>
      </c>
      <c r="L33" s="10" t="n">
        <v>4</v>
      </c>
      <c r="M33" s="11" t="n">
        <v>42.1</v>
      </c>
      <c r="N33" s="10" t="n">
        <v>1</v>
      </c>
      <c r="O33" s="10" t="s">
        <v>89</v>
      </c>
      <c r="P33" s="7"/>
      <c r="Q33" s="11" t="n">
        <v>82.8</v>
      </c>
      <c r="R33" s="10" t="n">
        <f aca="false">Q33*0.4</f>
        <v>33.12</v>
      </c>
      <c r="S33" s="11"/>
      <c r="T33" s="11" t="n">
        <f aca="false">M33+R33</f>
        <v>75.22</v>
      </c>
      <c r="U33" s="10" t="n">
        <v>1</v>
      </c>
    </row>
    <row r="34" customFormat="false" ht="13.5" hidden="false" customHeight="false" outlineLevel="0" collapsed="false">
      <c r="A34" s="7" t="n">
        <v>32</v>
      </c>
      <c r="B34" s="8" t="s">
        <v>125</v>
      </c>
      <c r="C34" s="8" t="s">
        <v>32</v>
      </c>
      <c r="D34" s="9" t="s">
        <v>121</v>
      </c>
      <c r="E34" s="7"/>
      <c r="F34" s="9" t="s">
        <v>122</v>
      </c>
      <c r="G34" s="7" t="s">
        <v>123</v>
      </c>
      <c r="H34" s="10" t="s">
        <v>126</v>
      </c>
      <c r="I34" s="11" t="n">
        <v>63.5</v>
      </c>
      <c r="J34" s="11" t="n">
        <v>0</v>
      </c>
      <c r="K34" s="10" t="n">
        <v>0</v>
      </c>
      <c r="L34" s="10" t="n">
        <v>0</v>
      </c>
      <c r="M34" s="11" t="n">
        <v>38.1</v>
      </c>
      <c r="N34" s="10" t="n">
        <v>2</v>
      </c>
      <c r="O34" s="10" t="s">
        <v>89</v>
      </c>
      <c r="P34" s="7"/>
      <c r="Q34" s="11" t="n">
        <v>79.4</v>
      </c>
      <c r="R34" s="10" t="n">
        <f aca="false">Q34*0.4</f>
        <v>31.76</v>
      </c>
      <c r="S34" s="11"/>
      <c r="T34" s="11" t="n">
        <f aca="false">M34+R34</f>
        <v>69.86</v>
      </c>
      <c r="U34" s="10" t="n">
        <v>2</v>
      </c>
    </row>
    <row r="35" customFormat="false" ht="13.5" hidden="false" customHeight="false" outlineLevel="0" collapsed="false">
      <c r="A35" s="7" t="n">
        <v>33</v>
      </c>
      <c r="B35" s="8" t="s">
        <v>127</v>
      </c>
      <c r="C35" s="8" t="s">
        <v>32</v>
      </c>
      <c r="D35" s="9" t="s">
        <v>121</v>
      </c>
      <c r="E35" s="7"/>
      <c r="F35" s="9" t="s">
        <v>122</v>
      </c>
      <c r="G35" s="7" t="s">
        <v>123</v>
      </c>
      <c r="H35" s="10" t="s">
        <v>128</v>
      </c>
      <c r="I35" s="11" t="n">
        <v>62.5</v>
      </c>
      <c r="J35" s="11" t="n">
        <v>0</v>
      </c>
      <c r="K35" s="10" t="n">
        <v>0</v>
      </c>
      <c r="L35" s="10" t="n">
        <v>0</v>
      </c>
      <c r="M35" s="11" t="n">
        <v>37.5</v>
      </c>
      <c r="N35" s="10" t="n">
        <v>3</v>
      </c>
      <c r="O35" s="10" t="s">
        <v>89</v>
      </c>
      <c r="P35" s="7"/>
      <c r="Q35" s="11" t="n">
        <v>76</v>
      </c>
      <c r="R35" s="10" t="n">
        <f aca="false">Q35*0.4</f>
        <v>30.4</v>
      </c>
      <c r="S35" s="11"/>
      <c r="T35" s="11" t="n">
        <f aca="false">M35+R35</f>
        <v>67.9</v>
      </c>
      <c r="U35" s="10" t="n">
        <v>3</v>
      </c>
    </row>
    <row r="36" customFormat="false" ht="13.5" hidden="false" customHeight="false" outlineLevel="0" collapsed="false">
      <c r="A36" s="7" t="n">
        <v>34</v>
      </c>
      <c r="B36" s="8" t="s">
        <v>129</v>
      </c>
      <c r="C36" s="8" t="s">
        <v>22</v>
      </c>
      <c r="D36" s="9" t="s">
        <v>130</v>
      </c>
      <c r="E36" s="7" t="n">
        <v>2</v>
      </c>
      <c r="F36" s="9" t="s">
        <v>131</v>
      </c>
      <c r="G36" s="7" t="s">
        <v>132</v>
      </c>
      <c r="H36" s="10" t="s">
        <v>133</v>
      </c>
      <c r="I36" s="11" t="n">
        <v>67</v>
      </c>
      <c r="J36" s="11" t="n">
        <v>0</v>
      </c>
      <c r="K36" s="10" t="n">
        <v>0</v>
      </c>
      <c r="L36" s="10" t="n">
        <v>0</v>
      </c>
      <c r="M36" s="11" t="n">
        <v>40.2</v>
      </c>
      <c r="N36" s="10" t="n">
        <v>1</v>
      </c>
      <c r="O36" s="10" t="s">
        <v>89</v>
      </c>
      <c r="P36" s="7"/>
      <c r="Q36" s="11" t="n">
        <v>80.8</v>
      </c>
      <c r="R36" s="10" t="n">
        <f aca="false">Q36*0.4</f>
        <v>32.32</v>
      </c>
      <c r="S36" s="11"/>
      <c r="T36" s="11" t="n">
        <f aca="false">M36+R36</f>
        <v>72.52</v>
      </c>
      <c r="U36" s="10" t="n">
        <v>1</v>
      </c>
    </row>
    <row r="37" customFormat="false" ht="13.5" hidden="false" customHeight="false" outlineLevel="0" collapsed="false">
      <c r="A37" s="7" t="n">
        <v>35</v>
      </c>
      <c r="B37" s="8" t="s">
        <v>134</v>
      </c>
      <c r="C37" s="8" t="s">
        <v>22</v>
      </c>
      <c r="D37" s="9" t="s">
        <v>130</v>
      </c>
      <c r="E37" s="7"/>
      <c r="F37" s="9" t="s">
        <v>131</v>
      </c>
      <c r="G37" s="7" t="s">
        <v>132</v>
      </c>
      <c r="H37" s="10" t="s">
        <v>135</v>
      </c>
      <c r="I37" s="11" t="n">
        <v>54.5</v>
      </c>
      <c r="J37" s="11" t="n">
        <v>0</v>
      </c>
      <c r="K37" s="10" t="n">
        <v>0</v>
      </c>
      <c r="L37" s="10" t="n">
        <v>6</v>
      </c>
      <c r="M37" s="11" t="n">
        <v>38.7</v>
      </c>
      <c r="N37" s="10" t="n">
        <v>2</v>
      </c>
      <c r="O37" s="10" t="s">
        <v>89</v>
      </c>
      <c r="P37" s="7"/>
      <c r="Q37" s="11" t="n">
        <v>75.2</v>
      </c>
      <c r="R37" s="10" t="n">
        <f aca="false">Q37*0.4</f>
        <v>30.08</v>
      </c>
      <c r="S37" s="11"/>
      <c r="T37" s="11" t="n">
        <f aca="false">M37+R37</f>
        <v>68.78</v>
      </c>
      <c r="U37" s="10" t="n">
        <v>2</v>
      </c>
    </row>
    <row r="38" customFormat="false" ht="13.5" hidden="false" customHeight="false" outlineLevel="0" collapsed="false">
      <c r="A38" s="7" t="n">
        <v>36</v>
      </c>
      <c r="B38" s="8" t="s">
        <v>136</v>
      </c>
      <c r="C38" s="8" t="s">
        <v>22</v>
      </c>
      <c r="D38" s="9" t="s">
        <v>130</v>
      </c>
      <c r="E38" s="7"/>
      <c r="F38" s="9" t="s">
        <v>131</v>
      </c>
      <c r="G38" s="7" t="s">
        <v>132</v>
      </c>
      <c r="H38" s="10" t="s">
        <v>137</v>
      </c>
      <c r="I38" s="11" t="n">
        <v>54</v>
      </c>
      <c r="J38" s="11" t="n">
        <v>0</v>
      </c>
      <c r="K38" s="10" t="n">
        <v>0</v>
      </c>
      <c r="L38" s="10" t="n">
        <v>6</v>
      </c>
      <c r="M38" s="11" t="n">
        <v>38.4</v>
      </c>
      <c r="N38" s="10" t="n">
        <v>3</v>
      </c>
      <c r="O38" s="10" t="s">
        <v>89</v>
      </c>
      <c r="P38" s="7"/>
      <c r="Q38" s="11" t="n">
        <v>75</v>
      </c>
      <c r="R38" s="10" t="n">
        <f aca="false">Q38*0.4</f>
        <v>30</v>
      </c>
      <c r="S38" s="11"/>
      <c r="T38" s="11" t="n">
        <f aca="false">M38+R38</f>
        <v>68.4</v>
      </c>
      <c r="U38" s="10" t="n">
        <v>3</v>
      </c>
    </row>
    <row r="39" customFormat="false" ht="13.5" hidden="false" customHeight="false" outlineLevel="0" collapsed="false">
      <c r="A39" s="7" t="n">
        <v>37</v>
      </c>
      <c r="B39" s="8" t="s">
        <v>138</v>
      </c>
      <c r="C39" s="8" t="s">
        <v>32</v>
      </c>
      <c r="D39" s="9" t="s">
        <v>130</v>
      </c>
      <c r="E39" s="7"/>
      <c r="F39" s="9" t="s">
        <v>131</v>
      </c>
      <c r="G39" s="7" t="s">
        <v>132</v>
      </c>
      <c r="H39" s="10" t="s">
        <v>139</v>
      </c>
      <c r="I39" s="11" t="n">
        <v>62</v>
      </c>
      <c r="J39" s="11" t="n">
        <v>0</v>
      </c>
      <c r="K39" s="10" t="n">
        <v>0</v>
      </c>
      <c r="L39" s="10" t="n">
        <v>0</v>
      </c>
      <c r="M39" s="11" t="n">
        <v>37.2</v>
      </c>
      <c r="N39" s="10" t="n">
        <v>5</v>
      </c>
      <c r="O39" s="10" t="s">
        <v>89</v>
      </c>
      <c r="P39" s="7"/>
      <c r="Q39" s="11" t="n">
        <v>74</v>
      </c>
      <c r="R39" s="10" t="n">
        <f aca="false">Q39*0.4</f>
        <v>29.6</v>
      </c>
      <c r="S39" s="11"/>
      <c r="T39" s="11" t="n">
        <f aca="false">M39+R39</f>
        <v>66.8</v>
      </c>
      <c r="U39" s="10" t="n">
        <v>4</v>
      </c>
    </row>
    <row r="40" customFormat="false" ht="13.5" hidden="false" customHeight="false" outlineLevel="0" collapsed="false">
      <c r="A40" s="7" t="n">
        <v>38</v>
      </c>
      <c r="B40" s="8" t="s">
        <v>140</v>
      </c>
      <c r="C40" s="8" t="s">
        <v>32</v>
      </c>
      <c r="D40" s="9" t="s">
        <v>130</v>
      </c>
      <c r="E40" s="7"/>
      <c r="F40" s="9" t="s">
        <v>131</v>
      </c>
      <c r="G40" s="7" t="s">
        <v>132</v>
      </c>
      <c r="H40" s="10" t="s">
        <v>141</v>
      </c>
      <c r="I40" s="11" t="n">
        <v>60</v>
      </c>
      <c r="J40" s="11" t="n">
        <v>0</v>
      </c>
      <c r="K40" s="10" t="n">
        <v>0</v>
      </c>
      <c r="L40" s="10" t="n">
        <v>0</v>
      </c>
      <c r="M40" s="11" t="n">
        <v>36</v>
      </c>
      <c r="N40" s="10" t="n">
        <v>7</v>
      </c>
      <c r="O40" s="10" t="s">
        <v>89</v>
      </c>
      <c r="P40" s="9" t="s">
        <v>34</v>
      </c>
      <c r="Q40" s="11" t="n">
        <v>75.8</v>
      </c>
      <c r="R40" s="10" t="n">
        <f aca="false">Q40*0.4</f>
        <v>30.32</v>
      </c>
      <c r="S40" s="11"/>
      <c r="T40" s="11" t="n">
        <f aca="false">M40+R40</f>
        <v>66.32</v>
      </c>
      <c r="U40" s="10" t="n">
        <v>5</v>
      </c>
    </row>
    <row r="41" customFormat="false" ht="13.5" hidden="false" customHeight="false" outlineLevel="0" collapsed="false">
      <c r="A41" s="7" t="n">
        <v>39</v>
      </c>
      <c r="B41" s="8" t="s">
        <v>142</v>
      </c>
      <c r="C41" s="8" t="s">
        <v>32</v>
      </c>
      <c r="D41" s="9" t="s">
        <v>130</v>
      </c>
      <c r="E41" s="7"/>
      <c r="F41" s="9" t="s">
        <v>131</v>
      </c>
      <c r="G41" s="7" t="s">
        <v>132</v>
      </c>
      <c r="H41" s="10" t="s">
        <v>143</v>
      </c>
      <c r="I41" s="11" t="n">
        <v>63.5</v>
      </c>
      <c r="J41" s="11" t="n">
        <v>0</v>
      </c>
      <c r="K41" s="10" t="n">
        <v>0</v>
      </c>
      <c r="L41" s="10" t="n">
        <v>0</v>
      </c>
      <c r="M41" s="11" t="n">
        <v>38.1</v>
      </c>
      <c r="N41" s="10" t="n">
        <v>4</v>
      </c>
      <c r="O41" s="10" t="s">
        <v>89</v>
      </c>
      <c r="P41" s="7"/>
      <c r="Q41" s="11" t="n">
        <v>69.2</v>
      </c>
      <c r="R41" s="10" t="n">
        <f aca="false">Q41*0.4</f>
        <v>27.68</v>
      </c>
      <c r="S41" s="11"/>
      <c r="T41" s="11" t="n">
        <f aca="false">M41+R41</f>
        <v>65.78</v>
      </c>
      <c r="U41" s="10" t="n">
        <v>6</v>
      </c>
    </row>
    <row r="42" customFormat="false" ht="13.5" hidden="false" customHeight="false" outlineLevel="0" collapsed="false">
      <c r="A42" s="7" t="n">
        <v>40</v>
      </c>
      <c r="B42" s="8" t="s">
        <v>144</v>
      </c>
      <c r="C42" s="8" t="s">
        <v>22</v>
      </c>
      <c r="D42" s="9" t="s">
        <v>145</v>
      </c>
      <c r="E42" s="7" t="n">
        <v>1</v>
      </c>
      <c r="F42" s="9" t="s">
        <v>146</v>
      </c>
      <c r="G42" s="7" t="s">
        <v>147</v>
      </c>
      <c r="H42" s="10" t="s">
        <v>148</v>
      </c>
      <c r="I42" s="11" t="n">
        <v>63.5</v>
      </c>
      <c r="J42" s="11" t="n">
        <v>0</v>
      </c>
      <c r="K42" s="10" t="n">
        <v>0</v>
      </c>
      <c r="L42" s="10" t="n">
        <v>0</v>
      </c>
      <c r="M42" s="11" t="n">
        <v>38.1</v>
      </c>
      <c r="N42" s="10" t="n">
        <v>2</v>
      </c>
      <c r="O42" s="10" t="s">
        <v>89</v>
      </c>
      <c r="P42" s="7"/>
      <c r="Q42" s="11" t="n">
        <v>77.8</v>
      </c>
      <c r="R42" s="10" t="n">
        <f aca="false">Q42*0.4</f>
        <v>31.12</v>
      </c>
      <c r="S42" s="11"/>
      <c r="T42" s="11" t="n">
        <f aca="false">M42+R42</f>
        <v>69.22</v>
      </c>
      <c r="U42" s="10" t="n">
        <v>1</v>
      </c>
    </row>
    <row r="43" customFormat="false" ht="13.5" hidden="false" customHeight="false" outlineLevel="0" collapsed="false">
      <c r="A43" s="7" t="n">
        <v>41</v>
      </c>
      <c r="B43" s="8" t="s">
        <v>149</v>
      </c>
      <c r="C43" s="8" t="s">
        <v>22</v>
      </c>
      <c r="D43" s="9" t="s">
        <v>145</v>
      </c>
      <c r="E43" s="7"/>
      <c r="F43" s="9" t="s">
        <v>146</v>
      </c>
      <c r="G43" s="7" t="s">
        <v>147</v>
      </c>
      <c r="H43" s="10" t="s">
        <v>150</v>
      </c>
      <c r="I43" s="11" t="n">
        <v>65.5</v>
      </c>
      <c r="J43" s="11" t="n">
        <v>0</v>
      </c>
      <c r="K43" s="10" t="n">
        <v>0</v>
      </c>
      <c r="L43" s="10" t="n">
        <v>0</v>
      </c>
      <c r="M43" s="11" t="n">
        <v>39.3</v>
      </c>
      <c r="N43" s="10" t="n">
        <v>1</v>
      </c>
      <c r="O43" s="10" t="s">
        <v>89</v>
      </c>
      <c r="P43" s="7"/>
      <c r="Q43" s="11" t="n">
        <v>74.4</v>
      </c>
      <c r="R43" s="10" t="n">
        <f aca="false">Q43*0.4</f>
        <v>29.76</v>
      </c>
      <c r="S43" s="11"/>
      <c r="T43" s="11" t="n">
        <f aca="false">M43+R43</f>
        <v>69.06</v>
      </c>
      <c r="U43" s="10" t="n">
        <v>2</v>
      </c>
    </row>
    <row r="44" customFormat="false" ht="13.5" hidden="false" customHeight="false" outlineLevel="0" collapsed="false">
      <c r="A44" s="7" t="n">
        <v>42</v>
      </c>
      <c r="B44" s="8" t="s">
        <v>151</v>
      </c>
      <c r="C44" s="8" t="s">
        <v>32</v>
      </c>
      <c r="D44" s="9" t="s">
        <v>145</v>
      </c>
      <c r="E44" s="7"/>
      <c r="F44" s="9" t="s">
        <v>146</v>
      </c>
      <c r="G44" s="7" t="s">
        <v>147</v>
      </c>
      <c r="H44" s="10" t="s">
        <v>152</v>
      </c>
      <c r="I44" s="11" t="n">
        <v>56.5</v>
      </c>
      <c r="J44" s="11" t="n">
        <v>0</v>
      </c>
      <c r="K44" s="10" t="n">
        <v>0</v>
      </c>
      <c r="L44" s="10" t="n">
        <v>0</v>
      </c>
      <c r="M44" s="11" t="n">
        <v>33.9</v>
      </c>
      <c r="N44" s="10" t="n">
        <v>3</v>
      </c>
      <c r="O44" s="10" t="s">
        <v>89</v>
      </c>
      <c r="P44" s="7"/>
      <c r="Q44" s="11" t="n">
        <v>72</v>
      </c>
      <c r="R44" s="10" t="n">
        <f aca="false">Q44*0.4</f>
        <v>28.8</v>
      </c>
      <c r="S44" s="11"/>
      <c r="T44" s="11" t="n">
        <f aca="false">M44+R44</f>
        <v>62.7</v>
      </c>
      <c r="U44" s="10" t="n">
        <v>3</v>
      </c>
    </row>
    <row r="45" customFormat="false" ht="13.5" hidden="false" customHeight="false" outlineLevel="0" collapsed="false">
      <c r="A45" s="7" t="n">
        <v>43</v>
      </c>
      <c r="B45" s="8" t="s">
        <v>153</v>
      </c>
      <c r="C45" s="8" t="s">
        <v>32</v>
      </c>
      <c r="D45" s="9" t="s">
        <v>154</v>
      </c>
      <c r="E45" s="7" t="n">
        <v>1</v>
      </c>
      <c r="F45" s="9" t="s">
        <v>155</v>
      </c>
      <c r="G45" s="7" t="s">
        <v>156</v>
      </c>
      <c r="H45" s="10" t="s">
        <v>157</v>
      </c>
      <c r="I45" s="11" t="n">
        <v>52.5</v>
      </c>
      <c r="J45" s="11" t="n">
        <v>0</v>
      </c>
      <c r="K45" s="10" t="n">
        <v>0</v>
      </c>
      <c r="L45" s="10" t="n">
        <v>0</v>
      </c>
      <c r="M45" s="11" t="n">
        <v>31.5</v>
      </c>
      <c r="N45" s="10" t="n">
        <v>1</v>
      </c>
      <c r="O45" s="10" t="s">
        <v>89</v>
      </c>
      <c r="P45" s="7"/>
      <c r="Q45" s="11" t="n">
        <v>78.2</v>
      </c>
      <c r="R45" s="10" t="n">
        <f aca="false">Q45*0.4</f>
        <v>31.28</v>
      </c>
      <c r="S45" s="11"/>
      <c r="T45" s="11" t="n">
        <f aca="false">M45+R45</f>
        <v>62.78</v>
      </c>
      <c r="U45" s="10" t="n">
        <v>1</v>
      </c>
    </row>
    <row r="46" customFormat="false" ht="13.5" hidden="false" customHeight="false" outlineLevel="0" collapsed="false">
      <c r="A46" s="7" t="n">
        <v>44</v>
      </c>
      <c r="B46" s="8" t="s">
        <v>158</v>
      </c>
      <c r="C46" s="8" t="s">
        <v>22</v>
      </c>
      <c r="D46" s="9" t="s">
        <v>154</v>
      </c>
      <c r="E46" s="7"/>
      <c r="F46" s="9" t="s">
        <v>155</v>
      </c>
      <c r="G46" s="7" t="s">
        <v>156</v>
      </c>
      <c r="H46" s="10" t="s">
        <v>159</v>
      </c>
      <c r="I46" s="11" t="n">
        <v>48</v>
      </c>
      <c r="J46" s="11" t="n">
        <v>0</v>
      </c>
      <c r="K46" s="10" t="n">
        <v>0</v>
      </c>
      <c r="L46" s="10" t="n">
        <v>0</v>
      </c>
      <c r="M46" s="11" t="n">
        <v>28.8</v>
      </c>
      <c r="N46" s="10" t="n">
        <v>2</v>
      </c>
      <c r="O46" s="10" t="s">
        <v>89</v>
      </c>
      <c r="P46" s="7"/>
      <c r="Q46" s="11" t="n">
        <v>73.4</v>
      </c>
      <c r="R46" s="10" t="n">
        <f aca="false">Q46*0.4</f>
        <v>29.36</v>
      </c>
      <c r="S46" s="11"/>
      <c r="T46" s="11" t="n">
        <f aca="false">M46+R46</f>
        <v>58.16</v>
      </c>
      <c r="U46" s="10" t="n">
        <v>2</v>
      </c>
    </row>
    <row r="47" customFormat="false" ht="13.5" hidden="false" customHeight="false" outlineLevel="0" collapsed="false">
      <c r="A47" s="7" t="n">
        <v>45</v>
      </c>
      <c r="B47" s="8" t="s">
        <v>160</v>
      </c>
      <c r="C47" s="8" t="s">
        <v>22</v>
      </c>
      <c r="D47" s="9" t="s">
        <v>154</v>
      </c>
      <c r="E47" s="7"/>
      <c r="F47" s="9" t="s">
        <v>155</v>
      </c>
      <c r="G47" s="7" t="s">
        <v>156</v>
      </c>
      <c r="H47" s="10" t="s">
        <v>161</v>
      </c>
      <c r="I47" s="11" t="n">
        <v>47.5</v>
      </c>
      <c r="J47" s="11" t="n">
        <v>0</v>
      </c>
      <c r="K47" s="10" t="n">
        <v>0</v>
      </c>
      <c r="L47" s="10" t="n">
        <v>0</v>
      </c>
      <c r="M47" s="11" t="n">
        <v>28.5</v>
      </c>
      <c r="N47" s="10" t="n">
        <v>3</v>
      </c>
      <c r="O47" s="10" t="s">
        <v>89</v>
      </c>
      <c r="P47" s="7"/>
      <c r="Q47" s="11" t="n">
        <v>71</v>
      </c>
      <c r="R47" s="10" t="n">
        <f aca="false">Q47*0.4</f>
        <v>28.4</v>
      </c>
      <c r="S47" s="11"/>
      <c r="T47" s="11" t="n">
        <f aca="false">M47+R47</f>
        <v>56.9</v>
      </c>
      <c r="U47" s="10" t="n">
        <v>3</v>
      </c>
    </row>
    <row r="48" customFormat="false" ht="13.5" hidden="false" customHeight="false" outlineLevel="0" collapsed="false">
      <c r="A48" s="7" t="n">
        <v>46</v>
      </c>
      <c r="B48" s="8" t="s">
        <v>162</v>
      </c>
      <c r="C48" s="8" t="s">
        <v>32</v>
      </c>
      <c r="D48" s="9" t="s">
        <v>163</v>
      </c>
      <c r="E48" s="7" t="n">
        <v>3</v>
      </c>
      <c r="F48" s="9" t="s">
        <v>83</v>
      </c>
      <c r="G48" s="7" t="s">
        <v>164</v>
      </c>
      <c r="H48" s="10" t="s">
        <v>165</v>
      </c>
      <c r="I48" s="11" t="n">
        <v>64</v>
      </c>
      <c r="J48" s="11" t="n">
        <v>0</v>
      </c>
      <c r="K48" s="10" t="n">
        <v>0</v>
      </c>
      <c r="L48" s="10" t="n">
        <v>0</v>
      </c>
      <c r="M48" s="11" t="n">
        <v>38.4</v>
      </c>
      <c r="N48" s="10" t="n">
        <v>1</v>
      </c>
      <c r="O48" s="10" t="s">
        <v>166</v>
      </c>
      <c r="P48" s="7"/>
      <c r="Q48" s="11" t="n">
        <v>85.3</v>
      </c>
      <c r="R48" s="10" t="n">
        <f aca="false">Q48*0.4</f>
        <v>34.12</v>
      </c>
      <c r="S48" s="11"/>
      <c r="T48" s="11" t="n">
        <f aca="false">M48+R48</f>
        <v>72.52</v>
      </c>
      <c r="U48" s="10" t="n">
        <v>1</v>
      </c>
    </row>
    <row r="49" customFormat="false" ht="13.5" hidden="false" customHeight="false" outlineLevel="0" collapsed="false">
      <c r="A49" s="7" t="n">
        <v>47</v>
      </c>
      <c r="B49" s="8" t="s">
        <v>167</v>
      </c>
      <c r="C49" s="8" t="s">
        <v>32</v>
      </c>
      <c r="D49" s="9" t="s">
        <v>163</v>
      </c>
      <c r="E49" s="7"/>
      <c r="F49" s="9" t="s">
        <v>83</v>
      </c>
      <c r="G49" s="7" t="s">
        <v>164</v>
      </c>
      <c r="H49" s="10" t="s">
        <v>168</v>
      </c>
      <c r="I49" s="11" t="n">
        <v>63</v>
      </c>
      <c r="J49" s="11" t="n">
        <v>0</v>
      </c>
      <c r="K49" s="10" t="n">
        <v>0</v>
      </c>
      <c r="L49" s="10" t="n">
        <v>0</v>
      </c>
      <c r="M49" s="11" t="n">
        <v>37.8</v>
      </c>
      <c r="N49" s="10" t="n">
        <v>4</v>
      </c>
      <c r="O49" s="10" t="s">
        <v>169</v>
      </c>
      <c r="P49" s="7"/>
      <c r="Q49" s="11" t="n">
        <v>85.4</v>
      </c>
      <c r="R49" s="10" t="n">
        <f aca="false">Q49*0.4</f>
        <v>34.16</v>
      </c>
      <c r="S49" s="11"/>
      <c r="T49" s="11" t="n">
        <f aca="false">M49+R49</f>
        <v>71.96</v>
      </c>
      <c r="U49" s="10" t="n">
        <v>2</v>
      </c>
    </row>
    <row r="50" customFormat="false" ht="13.5" hidden="false" customHeight="false" outlineLevel="0" collapsed="false">
      <c r="A50" s="7" t="n">
        <v>48</v>
      </c>
      <c r="B50" s="8" t="s">
        <v>170</v>
      </c>
      <c r="C50" s="8" t="s">
        <v>32</v>
      </c>
      <c r="D50" s="9" t="s">
        <v>163</v>
      </c>
      <c r="E50" s="7"/>
      <c r="F50" s="9" t="s">
        <v>83</v>
      </c>
      <c r="G50" s="7" t="s">
        <v>164</v>
      </c>
      <c r="H50" s="10" t="s">
        <v>171</v>
      </c>
      <c r="I50" s="11" t="n">
        <v>61.5</v>
      </c>
      <c r="J50" s="11" t="n">
        <v>0</v>
      </c>
      <c r="K50" s="10" t="n">
        <v>0</v>
      </c>
      <c r="L50" s="10" t="n">
        <v>0</v>
      </c>
      <c r="M50" s="11" t="n">
        <v>36.9</v>
      </c>
      <c r="N50" s="10" t="n">
        <v>8</v>
      </c>
      <c r="O50" s="10" t="s">
        <v>169</v>
      </c>
      <c r="P50" s="7"/>
      <c r="Q50" s="11" t="n">
        <v>86.2</v>
      </c>
      <c r="R50" s="10" t="n">
        <f aca="false">Q50*0.4</f>
        <v>34.48</v>
      </c>
      <c r="S50" s="11"/>
      <c r="T50" s="11" t="n">
        <f aca="false">M50+R50</f>
        <v>71.38</v>
      </c>
      <c r="U50" s="10" t="n">
        <v>3</v>
      </c>
    </row>
    <row r="51" customFormat="false" ht="13.5" hidden="false" customHeight="false" outlineLevel="0" collapsed="false">
      <c r="A51" s="7" t="n">
        <v>49</v>
      </c>
      <c r="B51" s="8" t="s">
        <v>172</v>
      </c>
      <c r="C51" s="8" t="s">
        <v>22</v>
      </c>
      <c r="D51" s="9" t="s">
        <v>163</v>
      </c>
      <c r="E51" s="7"/>
      <c r="F51" s="9" t="s">
        <v>83</v>
      </c>
      <c r="G51" s="7" t="s">
        <v>164</v>
      </c>
      <c r="H51" s="10" t="s">
        <v>173</v>
      </c>
      <c r="I51" s="11" t="n">
        <v>63.5</v>
      </c>
      <c r="J51" s="11" t="n">
        <v>0</v>
      </c>
      <c r="K51" s="10" t="n">
        <v>0</v>
      </c>
      <c r="L51" s="10" t="n">
        <v>0</v>
      </c>
      <c r="M51" s="11" t="n">
        <v>38.1</v>
      </c>
      <c r="N51" s="10" t="n">
        <v>3</v>
      </c>
      <c r="O51" s="10" t="s">
        <v>169</v>
      </c>
      <c r="P51" s="7"/>
      <c r="Q51" s="11" t="n">
        <v>77.4</v>
      </c>
      <c r="R51" s="10" t="n">
        <f aca="false">Q51*0.4</f>
        <v>30.96</v>
      </c>
      <c r="S51" s="11"/>
      <c r="T51" s="11" t="n">
        <f aca="false">M51+R51</f>
        <v>69.06</v>
      </c>
      <c r="U51" s="10" t="n">
        <v>4</v>
      </c>
    </row>
    <row r="52" customFormat="false" ht="13.5" hidden="false" customHeight="false" outlineLevel="0" collapsed="false">
      <c r="A52" s="7" t="n">
        <v>50</v>
      </c>
      <c r="B52" s="8" t="s">
        <v>174</v>
      </c>
      <c r="C52" s="8" t="s">
        <v>22</v>
      </c>
      <c r="D52" s="9" t="s">
        <v>163</v>
      </c>
      <c r="E52" s="7"/>
      <c r="F52" s="9" t="s">
        <v>83</v>
      </c>
      <c r="G52" s="7" t="s">
        <v>164</v>
      </c>
      <c r="H52" s="10" t="s">
        <v>175</v>
      </c>
      <c r="I52" s="11" t="n">
        <v>64</v>
      </c>
      <c r="J52" s="11" t="n">
        <v>0</v>
      </c>
      <c r="K52" s="10" t="n">
        <v>0</v>
      </c>
      <c r="L52" s="10" t="n">
        <v>0</v>
      </c>
      <c r="M52" s="11" t="n">
        <v>38.4</v>
      </c>
      <c r="N52" s="10" t="n">
        <v>1</v>
      </c>
      <c r="O52" s="10" t="s">
        <v>169</v>
      </c>
      <c r="P52" s="7"/>
      <c r="Q52" s="11" t="n">
        <v>73.1</v>
      </c>
      <c r="R52" s="10" t="n">
        <f aca="false">Q52*0.4</f>
        <v>29.24</v>
      </c>
      <c r="S52" s="11"/>
      <c r="T52" s="11" t="n">
        <f aca="false">M52+R52</f>
        <v>67.64</v>
      </c>
      <c r="U52" s="10" t="n">
        <v>5</v>
      </c>
    </row>
    <row r="53" customFormat="false" ht="13.5" hidden="false" customHeight="false" outlineLevel="0" collapsed="false">
      <c r="A53" s="7" t="n">
        <v>51</v>
      </c>
      <c r="B53" s="8" t="s">
        <v>176</v>
      </c>
      <c r="C53" s="8" t="s">
        <v>32</v>
      </c>
      <c r="D53" s="9" t="s">
        <v>163</v>
      </c>
      <c r="E53" s="7"/>
      <c r="F53" s="9" t="s">
        <v>83</v>
      </c>
      <c r="G53" s="7" t="s">
        <v>164</v>
      </c>
      <c r="H53" s="10" t="s">
        <v>177</v>
      </c>
      <c r="I53" s="11" t="n">
        <v>62</v>
      </c>
      <c r="J53" s="11" t="n">
        <v>0</v>
      </c>
      <c r="K53" s="10" t="n">
        <v>0</v>
      </c>
      <c r="L53" s="10" t="n">
        <v>0</v>
      </c>
      <c r="M53" s="11" t="n">
        <v>37.2</v>
      </c>
      <c r="N53" s="10" t="n">
        <v>6</v>
      </c>
      <c r="O53" s="10" t="s">
        <v>169</v>
      </c>
      <c r="P53" s="7"/>
      <c r="Q53" s="11" t="n">
        <v>74.2</v>
      </c>
      <c r="R53" s="10" t="n">
        <f aca="false">Q53*0.4</f>
        <v>29.68</v>
      </c>
      <c r="S53" s="11"/>
      <c r="T53" s="11" t="n">
        <f aca="false">M53+R53</f>
        <v>66.88</v>
      </c>
      <c r="U53" s="10" t="n">
        <v>6</v>
      </c>
    </row>
    <row r="54" customFormat="false" ht="13.5" hidden="false" customHeight="false" outlineLevel="0" collapsed="false">
      <c r="A54" s="7" t="n">
        <v>52</v>
      </c>
      <c r="B54" s="8" t="s">
        <v>178</v>
      </c>
      <c r="C54" s="8" t="s">
        <v>32</v>
      </c>
      <c r="D54" s="9" t="s">
        <v>163</v>
      </c>
      <c r="E54" s="7"/>
      <c r="F54" s="9" t="s">
        <v>83</v>
      </c>
      <c r="G54" s="7" t="s">
        <v>164</v>
      </c>
      <c r="H54" s="10" t="s">
        <v>179</v>
      </c>
      <c r="I54" s="11" t="n">
        <v>61.5</v>
      </c>
      <c r="J54" s="11" t="n">
        <v>0</v>
      </c>
      <c r="K54" s="10" t="n">
        <v>0</v>
      </c>
      <c r="L54" s="10" t="n">
        <v>0</v>
      </c>
      <c r="M54" s="11" t="n">
        <v>36.9</v>
      </c>
      <c r="N54" s="10" t="n">
        <v>8</v>
      </c>
      <c r="O54" s="10" t="s">
        <v>169</v>
      </c>
      <c r="P54" s="7"/>
      <c r="Q54" s="11" t="n">
        <v>73.3</v>
      </c>
      <c r="R54" s="10" t="n">
        <f aca="false">Q54*0.4</f>
        <v>29.32</v>
      </c>
      <c r="S54" s="11"/>
      <c r="T54" s="11" t="n">
        <f aca="false">M54+R54</f>
        <v>66.22</v>
      </c>
      <c r="U54" s="10" t="n">
        <v>7</v>
      </c>
    </row>
    <row r="55" customFormat="false" ht="13.5" hidden="false" customHeight="false" outlineLevel="0" collapsed="false">
      <c r="A55" s="7" t="n">
        <v>53</v>
      </c>
      <c r="B55" s="8" t="s">
        <v>180</v>
      </c>
      <c r="C55" s="8" t="s">
        <v>32</v>
      </c>
      <c r="D55" s="9" t="s">
        <v>163</v>
      </c>
      <c r="E55" s="7"/>
      <c r="F55" s="9" t="s">
        <v>83</v>
      </c>
      <c r="G55" s="7" t="s">
        <v>164</v>
      </c>
      <c r="H55" s="10" t="s">
        <v>181</v>
      </c>
      <c r="I55" s="11" t="n">
        <v>62</v>
      </c>
      <c r="J55" s="11" t="n">
        <v>0</v>
      </c>
      <c r="K55" s="10" t="n">
        <v>0</v>
      </c>
      <c r="L55" s="10" t="n">
        <v>0</v>
      </c>
      <c r="M55" s="11" t="n">
        <v>37.2</v>
      </c>
      <c r="N55" s="10" t="n">
        <v>6</v>
      </c>
      <c r="O55" s="10" t="s">
        <v>169</v>
      </c>
      <c r="P55" s="7"/>
      <c r="Q55" s="11" t="n">
        <v>64.6</v>
      </c>
      <c r="R55" s="10" t="n">
        <f aca="false">Q55*0.4</f>
        <v>25.84</v>
      </c>
      <c r="S55" s="11"/>
      <c r="T55" s="11" t="n">
        <f aca="false">M55+R55</f>
        <v>63.04</v>
      </c>
      <c r="U55" s="10" t="n">
        <v>8</v>
      </c>
    </row>
    <row r="56" customFormat="false" ht="13.5" hidden="false" customHeight="false" outlineLevel="0" collapsed="false">
      <c r="A56" s="7" t="n">
        <v>54</v>
      </c>
      <c r="B56" s="8" t="s">
        <v>182</v>
      </c>
      <c r="C56" s="8" t="s">
        <v>32</v>
      </c>
      <c r="D56" s="9" t="s">
        <v>163</v>
      </c>
      <c r="E56" s="7"/>
      <c r="F56" s="9" t="s">
        <v>83</v>
      </c>
      <c r="G56" s="7" t="s">
        <v>164</v>
      </c>
      <c r="H56" s="10" t="s">
        <v>183</v>
      </c>
      <c r="I56" s="11" t="n">
        <v>62.5</v>
      </c>
      <c r="J56" s="11" t="n">
        <v>0</v>
      </c>
      <c r="K56" s="10" t="n">
        <v>0</v>
      </c>
      <c r="L56" s="10" t="n">
        <v>0</v>
      </c>
      <c r="M56" s="11" t="n">
        <v>37.5</v>
      </c>
      <c r="N56" s="10" t="n">
        <v>5</v>
      </c>
      <c r="O56" s="10" t="s">
        <v>169</v>
      </c>
      <c r="P56" s="7"/>
      <c r="Q56" s="13" t="s">
        <v>184</v>
      </c>
      <c r="R56" s="10"/>
      <c r="S56" s="11" t="s">
        <v>185</v>
      </c>
      <c r="T56" s="11"/>
      <c r="U56" s="10"/>
    </row>
    <row r="57" customFormat="false" ht="13.5" hidden="false" customHeight="false" outlineLevel="0" collapsed="false">
      <c r="A57" s="7" t="n">
        <v>55</v>
      </c>
      <c r="B57" s="8" t="s">
        <v>186</v>
      </c>
      <c r="C57" s="8" t="s">
        <v>22</v>
      </c>
      <c r="D57" s="9" t="s">
        <v>163</v>
      </c>
      <c r="E57" s="7" t="n">
        <v>1</v>
      </c>
      <c r="F57" s="9" t="s">
        <v>187</v>
      </c>
      <c r="G57" s="7" t="s">
        <v>188</v>
      </c>
      <c r="H57" s="10" t="s">
        <v>189</v>
      </c>
      <c r="I57" s="11" t="n">
        <v>37.5</v>
      </c>
      <c r="J57" s="11" t="n">
        <v>0</v>
      </c>
      <c r="K57" s="10" t="n">
        <v>0</v>
      </c>
      <c r="L57" s="10" t="n">
        <v>0</v>
      </c>
      <c r="M57" s="11" t="n">
        <v>22.5</v>
      </c>
      <c r="N57" s="10" t="n">
        <v>1</v>
      </c>
      <c r="O57" s="10" t="s">
        <v>169</v>
      </c>
      <c r="P57" s="7"/>
      <c r="Q57" s="11" t="n">
        <v>77.6</v>
      </c>
      <c r="R57" s="10" t="n">
        <f aca="false">Q57*0.4</f>
        <v>31.04</v>
      </c>
      <c r="S57" s="11"/>
      <c r="T57" s="11" t="n">
        <f aca="false">M57+R57</f>
        <v>53.54</v>
      </c>
      <c r="U57" s="10" t="n">
        <v>1</v>
      </c>
    </row>
    <row r="58" customFormat="false" ht="13.5" hidden="false" customHeight="false" outlineLevel="0" collapsed="false">
      <c r="A58" s="7" t="n">
        <v>56</v>
      </c>
      <c r="B58" s="8" t="s">
        <v>190</v>
      </c>
      <c r="C58" s="8" t="s">
        <v>22</v>
      </c>
      <c r="D58" s="9" t="s">
        <v>163</v>
      </c>
      <c r="E58" s="7"/>
      <c r="F58" s="9" t="s">
        <v>187</v>
      </c>
      <c r="G58" s="7" t="s">
        <v>188</v>
      </c>
      <c r="H58" s="10" t="s">
        <v>191</v>
      </c>
      <c r="I58" s="11" t="n">
        <v>32</v>
      </c>
      <c r="J58" s="11" t="n">
        <v>0</v>
      </c>
      <c r="K58" s="10" t="n">
        <v>0</v>
      </c>
      <c r="L58" s="10" t="n">
        <v>0</v>
      </c>
      <c r="M58" s="11" t="n">
        <v>19.2</v>
      </c>
      <c r="N58" s="10" t="n">
        <v>2</v>
      </c>
      <c r="O58" s="10" t="s">
        <v>169</v>
      </c>
      <c r="P58" s="7"/>
      <c r="Q58" s="11" t="n">
        <v>67.3</v>
      </c>
      <c r="R58" s="10" t="n">
        <f aca="false">Q58*0.4</f>
        <v>26.92</v>
      </c>
      <c r="S58" s="11"/>
      <c r="T58" s="11" t="n">
        <f aca="false">M58+R58</f>
        <v>46.12</v>
      </c>
      <c r="U58" s="10" t="n">
        <v>2</v>
      </c>
    </row>
    <row r="59" customFormat="false" ht="13.5" hidden="false" customHeight="false" outlineLevel="0" collapsed="false">
      <c r="A59" s="7" t="n">
        <v>57</v>
      </c>
      <c r="B59" s="8" t="s">
        <v>192</v>
      </c>
      <c r="C59" s="8" t="s">
        <v>22</v>
      </c>
      <c r="D59" s="9" t="s">
        <v>163</v>
      </c>
      <c r="E59" s="7"/>
      <c r="F59" s="9" t="s">
        <v>187</v>
      </c>
      <c r="G59" s="7" t="s">
        <v>188</v>
      </c>
      <c r="H59" s="10" t="s">
        <v>193</v>
      </c>
      <c r="I59" s="11" t="n">
        <v>14</v>
      </c>
      <c r="J59" s="11" t="n">
        <v>0</v>
      </c>
      <c r="K59" s="10" t="n">
        <v>0</v>
      </c>
      <c r="L59" s="10" t="n">
        <v>0</v>
      </c>
      <c r="M59" s="11" t="n">
        <v>8.4</v>
      </c>
      <c r="N59" s="10" t="n">
        <v>5</v>
      </c>
      <c r="O59" s="10" t="s">
        <v>169</v>
      </c>
      <c r="P59" s="9" t="s">
        <v>34</v>
      </c>
      <c r="Q59" s="11" t="n">
        <v>80.9</v>
      </c>
      <c r="R59" s="10" t="n">
        <f aca="false">Q59*0.4</f>
        <v>32.36</v>
      </c>
      <c r="S59" s="11"/>
      <c r="T59" s="11" t="n">
        <f aca="false">M59+R59</f>
        <v>40.76</v>
      </c>
      <c r="U59" s="10" t="n">
        <v>3</v>
      </c>
    </row>
    <row r="60" customFormat="false" ht="13.5" hidden="false" customHeight="false" outlineLevel="0" collapsed="false">
      <c r="A60" s="7" t="n">
        <v>58</v>
      </c>
      <c r="B60" s="8" t="s">
        <v>194</v>
      </c>
      <c r="C60" s="8" t="s">
        <v>32</v>
      </c>
      <c r="D60" s="9" t="s">
        <v>195</v>
      </c>
      <c r="E60" s="7" t="n">
        <v>1</v>
      </c>
      <c r="F60" s="9" t="s">
        <v>196</v>
      </c>
      <c r="G60" s="7" t="s">
        <v>197</v>
      </c>
      <c r="H60" s="10" t="s">
        <v>198</v>
      </c>
      <c r="I60" s="11" t="n">
        <v>49.5</v>
      </c>
      <c r="J60" s="11" t="n">
        <v>55.2</v>
      </c>
      <c r="K60" s="10" t="n">
        <v>0</v>
      </c>
      <c r="L60" s="10" t="n">
        <v>0</v>
      </c>
      <c r="M60" s="11" t="n">
        <v>31.068</v>
      </c>
      <c r="N60" s="10" t="n">
        <v>1</v>
      </c>
      <c r="O60" s="10" t="s">
        <v>169</v>
      </c>
      <c r="P60" s="7"/>
      <c r="Q60" s="11" t="n">
        <v>77.9</v>
      </c>
      <c r="R60" s="10" t="n">
        <f aca="false">Q60*0.4</f>
        <v>31.16</v>
      </c>
      <c r="S60" s="11"/>
      <c r="T60" s="11" t="n">
        <f aca="false">M60+R60</f>
        <v>62.228</v>
      </c>
      <c r="U60" s="10" t="n">
        <v>1</v>
      </c>
    </row>
    <row r="61" customFormat="false" ht="13.5" hidden="false" customHeight="false" outlineLevel="0" collapsed="false">
      <c r="A61" s="7" t="n">
        <v>59</v>
      </c>
      <c r="B61" s="8" t="s">
        <v>199</v>
      </c>
      <c r="C61" s="8" t="s">
        <v>32</v>
      </c>
      <c r="D61" s="9" t="s">
        <v>195</v>
      </c>
      <c r="E61" s="7"/>
      <c r="F61" s="9" t="s">
        <v>196</v>
      </c>
      <c r="G61" s="7" t="s">
        <v>197</v>
      </c>
      <c r="H61" s="10" t="s">
        <v>200</v>
      </c>
      <c r="I61" s="11" t="n">
        <v>50</v>
      </c>
      <c r="J61" s="11" t="n">
        <v>41.6</v>
      </c>
      <c r="K61" s="10" t="n">
        <v>0</v>
      </c>
      <c r="L61" s="10" t="n">
        <v>0</v>
      </c>
      <c r="M61" s="11" t="n">
        <v>27.984</v>
      </c>
      <c r="N61" s="10" t="n">
        <v>2</v>
      </c>
      <c r="O61" s="10" t="s">
        <v>169</v>
      </c>
      <c r="P61" s="7"/>
      <c r="Q61" s="11" t="n">
        <v>73.5</v>
      </c>
      <c r="R61" s="10" t="n">
        <f aca="false">Q61*0.4</f>
        <v>29.4</v>
      </c>
      <c r="S61" s="11"/>
      <c r="T61" s="11" t="n">
        <f aca="false">M61+R61</f>
        <v>57.384</v>
      </c>
      <c r="U61" s="10" t="n">
        <v>2</v>
      </c>
    </row>
    <row r="62" customFormat="false" ht="13.5" hidden="false" customHeight="false" outlineLevel="0" collapsed="false">
      <c r="A62" s="7" t="n">
        <v>60</v>
      </c>
      <c r="B62" s="8" t="s">
        <v>201</v>
      </c>
      <c r="C62" s="8" t="s">
        <v>32</v>
      </c>
      <c r="D62" s="9" t="s">
        <v>202</v>
      </c>
      <c r="E62" s="7" t="n">
        <v>1</v>
      </c>
      <c r="F62" s="9" t="s">
        <v>203</v>
      </c>
      <c r="G62" s="7" t="s">
        <v>204</v>
      </c>
      <c r="H62" s="10" t="s">
        <v>205</v>
      </c>
      <c r="I62" s="11" t="n">
        <v>51.5</v>
      </c>
      <c r="J62" s="11" t="n">
        <v>0</v>
      </c>
      <c r="K62" s="10" t="n">
        <v>0</v>
      </c>
      <c r="L62" s="10" t="n">
        <v>0</v>
      </c>
      <c r="M62" s="11" t="n">
        <v>30.9</v>
      </c>
      <c r="N62" s="10" t="n">
        <v>2</v>
      </c>
      <c r="O62" s="10" t="s">
        <v>30</v>
      </c>
      <c r="P62" s="7"/>
      <c r="Q62" s="11" t="n">
        <v>68.6</v>
      </c>
      <c r="R62" s="10" t="n">
        <f aca="false">Q62*0.4</f>
        <v>27.44</v>
      </c>
      <c r="S62" s="11"/>
      <c r="T62" s="11" t="n">
        <f aca="false">M62+R62</f>
        <v>58.34</v>
      </c>
      <c r="U62" s="10" t="n">
        <v>1</v>
      </c>
    </row>
    <row r="63" customFormat="false" ht="13.5" hidden="false" customHeight="false" outlineLevel="0" collapsed="false">
      <c r="A63" s="7" t="n">
        <v>61</v>
      </c>
      <c r="B63" s="8" t="s">
        <v>206</v>
      </c>
      <c r="C63" s="8" t="s">
        <v>32</v>
      </c>
      <c r="D63" s="9" t="s">
        <v>202</v>
      </c>
      <c r="E63" s="7"/>
      <c r="F63" s="9" t="s">
        <v>203</v>
      </c>
      <c r="G63" s="7" t="s">
        <v>204</v>
      </c>
      <c r="H63" s="10" t="s">
        <v>207</v>
      </c>
      <c r="I63" s="11" t="n">
        <v>44.5</v>
      </c>
      <c r="J63" s="11" t="n">
        <v>0</v>
      </c>
      <c r="K63" s="10" t="n">
        <v>0</v>
      </c>
      <c r="L63" s="10" t="n">
        <v>0</v>
      </c>
      <c r="M63" s="11" t="n">
        <v>26.7</v>
      </c>
      <c r="N63" s="10" t="n">
        <v>3</v>
      </c>
      <c r="O63" s="10" t="s">
        <v>30</v>
      </c>
      <c r="P63" s="7"/>
      <c r="Q63" s="11" t="n">
        <v>74.2</v>
      </c>
      <c r="R63" s="10" t="n">
        <f aca="false">Q63*0.4</f>
        <v>29.68</v>
      </c>
      <c r="S63" s="11"/>
      <c r="T63" s="11" t="n">
        <f aca="false">M63+R63</f>
        <v>56.38</v>
      </c>
      <c r="U63" s="10" t="n">
        <v>2</v>
      </c>
    </row>
    <row r="64" customFormat="false" ht="13.5" hidden="false" customHeight="false" outlineLevel="0" collapsed="false">
      <c r="A64" s="7" t="n">
        <v>62</v>
      </c>
      <c r="B64" s="8" t="s">
        <v>208</v>
      </c>
      <c r="C64" s="8" t="s">
        <v>22</v>
      </c>
      <c r="D64" s="9" t="s">
        <v>202</v>
      </c>
      <c r="E64" s="7"/>
      <c r="F64" s="9" t="s">
        <v>203</v>
      </c>
      <c r="G64" s="7" t="s">
        <v>204</v>
      </c>
      <c r="H64" s="10" t="s">
        <v>209</v>
      </c>
      <c r="I64" s="11" t="n">
        <v>53.5</v>
      </c>
      <c r="J64" s="11" t="n">
        <v>0</v>
      </c>
      <c r="K64" s="10" t="n">
        <v>0</v>
      </c>
      <c r="L64" s="10" t="n">
        <v>0</v>
      </c>
      <c r="M64" s="11" t="n">
        <v>32.1</v>
      </c>
      <c r="N64" s="10" t="n">
        <v>1</v>
      </c>
      <c r="O64" s="10" t="s">
        <v>210</v>
      </c>
      <c r="P64" s="7"/>
      <c r="Q64" s="13" t="s">
        <v>184</v>
      </c>
      <c r="R64" s="10"/>
      <c r="S64" s="11" t="s">
        <v>185</v>
      </c>
      <c r="T64" s="11"/>
      <c r="U64" s="10"/>
    </row>
    <row r="65" customFormat="false" ht="13.5" hidden="false" customHeight="false" outlineLevel="0" collapsed="false">
      <c r="A65" s="7" t="n">
        <v>63</v>
      </c>
      <c r="B65" s="8" t="s">
        <v>211</v>
      </c>
      <c r="C65" s="8" t="s">
        <v>32</v>
      </c>
      <c r="D65" s="9" t="s">
        <v>202</v>
      </c>
      <c r="E65" s="7" t="n">
        <v>1</v>
      </c>
      <c r="F65" s="9" t="s">
        <v>24</v>
      </c>
      <c r="G65" s="7" t="s">
        <v>212</v>
      </c>
      <c r="H65" s="10" t="s">
        <v>213</v>
      </c>
      <c r="I65" s="11" t="n">
        <v>59.5</v>
      </c>
      <c r="J65" s="11" t="n">
        <v>0</v>
      </c>
      <c r="K65" s="10" t="n">
        <v>0</v>
      </c>
      <c r="L65" s="10" t="n">
        <v>0</v>
      </c>
      <c r="M65" s="11" t="n">
        <v>35.7</v>
      </c>
      <c r="N65" s="10" t="n">
        <v>2</v>
      </c>
      <c r="O65" s="10" t="s">
        <v>30</v>
      </c>
      <c r="P65" s="7"/>
      <c r="Q65" s="11" t="n">
        <v>79.4</v>
      </c>
      <c r="R65" s="10" t="n">
        <f aca="false">Q65*0.4</f>
        <v>31.76</v>
      </c>
      <c r="S65" s="11"/>
      <c r="T65" s="11" t="n">
        <f aca="false">M65+R65</f>
        <v>67.46</v>
      </c>
      <c r="U65" s="10" t="n">
        <v>1</v>
      </c>
    </row>
    <row r="66" customFormat="false" ht="13.5" hidden="false" customHeight="false" outlineLevel="0" collapsed="false">
      <c r="A66" s="7" t="n">
        <v>64</v>
      </c>
      <c r="B66" s="8" t="s">
        <v>214</v>
      </c>
      <c r="C66" s="8" t="s">
        <v>32</v>
      </c>
      <c r="D66" s="9" t="s">
        <v>202</v>
      </c>
      <c r="E66" s="7"/>
      <c r="F66" s="9" t="s">
        <v>24</v>
      </c>
      <c r="G66" s="7" t="s">
        <v>212</v>
      </c>
      <c r="H66" s="10" t="s">
        <v>215</v>
      </c>
      <c r="I66" s="11" t="n">
        <v>60</v>
      </c>
      <c r="J66" s="11" t="n">
        <v>0</v>
      </c>
      <c r="K66" s="10" t="n">
        <v>0</v>
      </c>
      <c r="L66" s="10" t="n">
        <v>0</v>
      </c>
      <c r="M66" s="11" t="n">
        <v>36</v>
      </c>
      <c r="N66" s="10" t="n">
        <v>1</v>
      </c>
      <c r="O66" s="10" t="s">
        <v>30</v>
      </c>
      <c r="P66" s="7"/>
      <c r="Q66" s="11" t="n">
        <v>75</v>
      </c>
      <c r="R66" s="10" t="n">
        <f aca="false">Q66*0.4</f>
        <v>30</v>
      </c>
      <c r="S66" s="11"/>
      <c r="T66" s="11" t="n">
        <f aca="false">M66+R66</f>
        <v>66</v>
      </c>
      <c r="U66" s="10" t="n">
        <v>2</v>
      </c>
    </row>
    <row r="67" customFormat="false" ht="13.5" hidden="false" customHeight="false" outlineLevel="0" collapsed="false">
      <c r="A67" s="7" t="n">
        <v>65</v>
      </c>
      <c r="B67" s="8" t="s">
        <v>216</v>
      </c>
      <c r="C67" s="8" t="s">
        <v>22</v>
      </c>
      <c r="D67" s="9" t="s">
        <v>217</v>
      </c>
      <c r="E67" s="7" t="n">
        <v>1</v>
      </c>
      <c r="F67" s="9" t="s">
        <v>218</v>
      </c>
      <c r="G67" s="7" t="s">
        <v>219</v>
      </c>
      <c r="H67" s="10" t="s">
        <v>220</v>
      </c>
      <c r="I67" s="11" t="n">
        <v>48</v>
      </c>
      <c r="J67" s="11" t="n">
        <v>0</v>
      </c>
      <c r="K67" s="10" t="n">
        <v>0</v>
      </c>
      <c r="L67" s="10" t="n">
        <v>0</v>
      </c>
      <c r="M67" s="11" t="n">
        <v>28.8</v>
      </c>
      <c r="N67" s="10" t="n">
        <v>1</v>
      </c>
      <c r="O67" s="10" t="s">
        <v>30</v>
      </c>
      <c r="P67" s="7"/>
      <c r="Q67" s="11" t="n">
        <v>80.2</v>
      </c>
      <c r="R67" s="10" t="n">
        <f aca="false">Q67*0.4</f>
        <v>32.08</v>
      </c>
      <c r="S67" s="11"/>
      <c r="T67" s="11" t="n">
        <f aca="false">M67+R67</f>
        <v>60.88</v>
      </c>
      <c r="U67" s="10" t="n">
        <v>1</v>
      </c>
    </row>
    <row r="68" customFormat="false" ht="13.5" hidden="false" customHeight="false" outlineLevel="0" collapsed="false">
      <c r="A68" s="7" t="n">
        <v>66</v>
      </c>
      <c r="B68" s="8" t="s">
        <v>221</v>
      </c>
      <c r="C68" s="8" t="s">
        <v>22</v>
      </c>
      <c r="D68" s="9" t="s">
        <v>217</v>
      </c>
      <c r="E68" s="7"/>
      <c r="F68" s="9" t="s">
        <v>218</v>
      </c>
      <c r="G68" s="7" t="s">
        <v>219</v>
      </c>
      <c r="H68" s="10" t="s">
        <v>222</v>
      </c>
      <c r="I68" s="11" t="n">
        <v>46.5</v>
      </c>
      <c r="J68" s="11" t="n">
        <v>0</v>
      </c>
      <c r="K68" s="10" t="n">
        <v>0</v>
      </c>
      <c r="L68" s="10" t="n">
        <v>0</v>
      </c>
      <c r="M68" s="11" t="n">
        <v>27.9</v>
      </c>
      <c r="N68" s="10" t="n">
        <v>2</v>
      </c>
      <c r="O68" s="10" t="s">
        <v>30</v>
      </c>
      <c r="P68" s="7"/>
      <c r="Q68" s="11" t="n">
        <v>72.2</v>
      </c>
      <c r="R68" s="10" t="n">
        <f aca="false">Q68*0.4</f>
        <v>28.88</v>
      </c>
      <c r="S68" s="11"/>
      <c r="T68" s="11" t="n">
        <f aca="false">M68+R68</f>
        <v>56.78</v>
      </c>
      <c r="U68" s="10" t="n">
        <v>2</v>
      </c>
    </row>
    <row r="69" customFormat="false" ht="13.5" hidden="false" customHeight="false" outlineLevel="0" collapsed="false">
      <c r="A69" s="7" t="n">
        <v>67</v>
      </c>
      <c r="B69" s="8" t="s">
        <v>223</v>
      </c>
      <c r="C69" s="8" t="s">
        <v>22</v>
      </c>
      <c r="D69" s="9" t="s">
        <v>224</v>
      </c>
      <c r="E69" s="7" t="n">
        <v>1</v>
      </c>
      <c r="F69" s="9" t="s">
        <v>225</v>
      </c>
      <c r="G69" s="7" t="s">
        <v>226</v>
      </c>
      <c r="H69" s="10" t="s">
        <v>227</v>
      </c>
      <c r="I69" s="11" t="n">
        <v>62</v>
      </c>
      <c r="J69" s="11" t="n">
        <v>0</v>
      </c>
      <c r="K69" s="10" t="n">
        <v>0</v>
      </c>
      <c r="L69" s="10" t="n">
        <v>0</v>
      </c>
      <c r="M69" s="11" t="n">
        <v>37.2</v>
      </c>
      <c r="N69" s="10" t="n">
        <v>1</v>
      </c>
      <c r="O69" s="10" t="s">
        <v>166</v>
      </c>
      <c r="P69" s="7"/>
      <c r="Q69" s="11" t="n">
        <v>71</v>
      </c>
      <c r="R69" s="10" t="n">
        <f aca="false">Q69*0.4</f>
        <v>28.4</v>
      </c>
      <c r="S69" s="11"/>
      <c r="T69" s="11" t="n">
        <f aca="false">M69+R69</f>
        <v>65.6</v>
      </c>
      <c r="U69" s="10" t="n">
        <v>1</v>
      </c>
    </row>
    <row r="70" customFormat="false" ht="13.5" hidden="false" customHeight="false" outlineLevel="0" collapsed="false">
      <c r="A70" s="7" t="n">
        <v>68</v>
      </c>
      <c r="B70" s="8" t="s">
        <v>228</v>
      </c>
      <c r="C70" s="8" t="s">
        <v>22</v>
      </c>
      <c r="D70" s="9" t="s">
        <v>224</v>
      </c>
      <c r="E70" s="7"/>
      <c r="F70" s="9" t="s">
        <v>225</v>
      </c>
      <c r="G70" s="7" t="s">
        <v>226</v>
      </c>
      <c r="H70" s="10" t="s">
        <v>229</v>
      </c>
      <c r="I70" s="11" t="n">
        <v>48.5</v>
      </c>
      <c r="J70" s="11" t="n">
        <v>0</v>
      </c>
      <c r="K70" s="10" t="n">
        <v>0</v>
      </c>
      <c r="L70" s="10" t="n">
        <v>0</v>
      </c>
      <c r="M70" s="11" t="n">
        <v>29.1</v>
      </c>
      <c r="N70" s="10" t="n">
        <v>2</v>
      </c>
      <c r="O70" s="10" t="s">
        <v>169</v>
      </c>
      <c r="P70" s="7"/>
      <c r="Q70" s="13" t="s">
        <v>184</v>
      </c>
      <c r="R70" s="10"/>
      <c r="S70" s="11" t="s">
        <v>185</v>
      </c>
      <c r="T70" s="11"/>
      <c r="U70" s="10"/>
    </row>
    <row r="71" customFormat="false" ht="13.5" hidden="false" customHeight="false" outlineLevel="0" collapsed="false">
      <c r="A71" s="7" t="n">
        <v>69</v>
      </c>
      <c r="B71" s="8" t="s">
        <v>230</v>
      </c>
      <c r="C71" s="8" t="s">
        <v>32</v>
      </c>
      <c r="D71" s="9" t="s">
        <v>224</v>
      </c>
      <c r="E71" s="7" t="n">
        <v>1</v>
      </c>
      <c r="F71" s="9" t="s">
        <v>231</v>
      </c>
      <c r="G71" s="7" t="s">
        <v>232</v>
      </c>
      <c r="H71" s="10" t="s">
        <v>233</v>
      </c>
      <c r="I71" s="11" t="n">
        <v>59</v>
      </c>
      <c r="J71" s="11" t="n">
        <v>0</v>
      </c>
      <c r="K71" s="10" t="n">
        <v>0</v>
      </c>
      <c r="L71" s="10" t="n">
        <v>0</v>
      </c>
      <c r="M71" s="11" t="n">
        <v>35.4</v>
      </c>
      <c r="N71" s="10" t="n">
        <v>1</v>
      </c>
      <c r="O71" s="10" t="s">
        <v>169</v>
      </c>
      <c r="P71" s="7"/>
      <c r="Q71" s="11" t="n">
        <v>85</v>
      </c>
      <c r="R71" s="10" t="n">
        <f aca="false">Q71*0.4</f>
        <v>34</v>
      </c>
      <c r="S71" s="11"/>
      <c r="T71" s="11" t="n">
        <f aca="false">M71+R71</f>
        <v>69.4</v>
      </c>
      <c r="U71" s="10" t="n">
        <v>1</v>
      </c>
    </row>
    <row r="72" customFormat="false" ht="13.5" hidden="false" customHeight="false" outlineLevel="0" collapsed="false">
      <c r="A72" s="7" t="n">
        <v>70</v>
      </c>
      <c r="B72" s="8" t="s">
        <v>234</v>
      </c>
      <c r="C72" s="8" t="s">
        <v>32</v>
      </c>
      <c r="D72" s="9" t="s">
        <v>224</v>
      </c>
      <c r="E72" s="7"/>
      <c r="F72" s="9" t="s">
        <v>231</v>
      </c>
      <c r="G72" s="7" t="s">
        <v>232</v>
      </c>
      <c r="H72" s="10" t="s">
        <v>235</v>
      </c>
      <c r="I72" s="11" t="n">
        <v>58</v>
      </c>
      <c r="J72" s="11" t="n">
        <v>0</v>
      </c>
      <c r="K72" s="10" t="n">
        <v>0</v>
      </c>
      <c r="L72" s="10" t="n">
        <v>0</v>
      </c>
      <c r="M72" s="11" t="n">
        <v>34.8</v>
      </c>
      <c r="N72" s="10" t="n">
        <v>3</v>
      </c>
      <c r="O72" s="10" t="s">
        <v>169</v>
      </c>
      <c r="P72" s="7"/>
      <c r="Q72" s="11" t="n">
        <v>78.6</v>
      </c>
      <c r="R72" s="10" t="n">
        <f aca="false">Q72*0.4</f>
        <v>31.44</v>
      </c>
      <c r="S72" s="11"/>
      <c r="T72" s="11" t="n">
        <f aca="false">M72+R72</f>
        <v>66.24</v>
      </c>
      <c r="U72" s="10" t="n">
        <v>2</v>
      </c>
    </row>
    <row r="73" customFormat="false" ht="13.5" hidden="false" customHeight="false" outlineLevel="0" collapsed="false">
      <c r="A73" s="7" t="n">
        <v>71</v>
      </c>
      <c r="B73" s="8" t="s">
        <v>236</v>
      </c>
      <c r="C73" s="8" t="s">
        <v>32</v>
      </c>
      <c r="D73" s="9" t="s">
        <v>224</v>
      </c>
      <c r="E73" s="7"/>
      <c r="F73" s="9" t="s">
        <v>231</v>
      </c>
      <c r="G73" s="7" t="s">
        <v>232</v>
      </c>
      <c r="H73" s="10" t="s">
        <v>237</v>
      </c>
      <c r="I73" s="11" t="n">
        <v>59</v>
      </c>
      <c r="J73" s="11" t="n">
        <v>0</v>
      </c>
      <c r="K73" s="10" t="n">
        <v>0</v>
      </c>
      <c r="L73" s="10" t="n">
        <v>0</v>
      </c>
      <c r="M73" s="11" t="n">
        <v>35.4</v>
      </c>
      <c r="N73" s="10" t="n">
        <v>1</v>
      </c>
      <c r="O73" s="10" t="s">
        <v>169</v>
      </c>
      <c r="P73" s="7"/>
      <c r="Q73" s="11" t="n">
        <v>76.4</v>
      </c>
      <c r="R73" s="10" t="n">
        <f aca="false">Q73*0.4</f>
        <v>30.56</v>
      </c>
      <c r="S73" s="11"/>
      <c r="T73" s="11" t="n">
        <f aca="false">M73+R73</f>
        <v>65.96</v>
      </c>
      <c r="U73" s="10" t="n">
        <v>3</v>
      </c>
    </row>
    <row r="74" customFormat="false" ht="13.5" hidden="false" customHeight="false" outlineLevel="0" collapsed="false">
      <c r="A74" s="7" t="n">
        <v>72</v>
      </c>
      <c r="B74" s="8" t="s">
        <v>238</v>
      </c>
      <c r="C74" s="8" t="s">
        <v>22</v>
      </c>
      <c r="D74" s="9" t="s">
        <v>224</v>
      </c>
      <c r="E74" s="7" t="n">
        <v>1</v>
      </c>
      <c r="F74" s="9" t="s">
        <v>239</v>
      </c>
      <c r="G74" s="7" t="s">
        <v>240</v>
      </c>
      <c r="H74" s="10" t="s">
        <v>241</v>
      </c>
      <c r="I74" s="11" t="n">
        <v>69.5</v>
      </c>
      <c r="J74" s="11" t="n">
        <v>0</v>
      </c>
      <c r="K74" s="10" t="n">
        <v>0</v>
      </c>
      <c r="L74" s="10" t="n">
        <v>0</v>
      </c>
      <c r="M74" s="11" t="n">
        <v>41.7</v>
      </c>
      <c r="N74" s="10" t="n">
        <v>1</v>
      </c>
      <c r="O74" s="10" t="s">
        <v>169</v>
      </c>
      <c r="P74" s="7"/>
      <c r="Q74" s="11" t="n">
        <v>82</v>
      </c>
      <c r="R74" s="10" t="n">
        <f aca="false">Q74*0.4</f>
        <v>32.8</v>
      </c>
      <c r="S74" s="11"/>
      <c r="T74" s="11" t="n">
        <f aca="false">M74+R74</f>
        <v>74.5</v>
      </c>
      <c r="U74" s="10" t="n">
        <v>1</v>
      </c>
    </row>
    <row r="75" customFormat="false" ht="13.5" hidden="false" customHeight="false" outlineLevel="0" collapsed="false">
      <c r="A75" s="7" t="n">
        <v>73</v>
      </c>
      <c r="B75" s="8" t="s">
        <v>242</v>
      </c>
      <c r="C75" s="8" t="s">
        <v>22</v>
      </c>
      <c r="D75" s="9" t="s">
        <v>224</v>
      </c>
      <c r="E75" s="7"/>
      <c r="F75" s="9" t="s">
        <v>239</v>
      </c>
      <c r="G75" s="7" t="s">
        <v>240</v>
      </c>
      <c r="H75" s="10" t="s">
        <v>243</v>
      </c>
      <c r="I75" s="11" t="n">
        <v>62</v>
      </c>
      <c r="J75" s="11" t="n">
        <v>0</v>
      </c>
      <c r="K75" s="10" t="n">
        <v>0</v>
      </c>
      <c r="L75" s="10" t="n">
        <v>0</v>
      </c>
      <c r="M75" s="11" t="n">
        <v>37.2</v>
      </c>
      <c r="N75" s="10" t="n">
        <v>3</v>
      </c>
      <c r="O75" s="10" t="s">
        <v>169</v>
      </c>
      <c r="P75" s="7"/>
      <c r="Q75" s="11" t="n">
        <v>83.4</v>
      </c>
      <c r="R75" s="10" t="n">
        <f aca="false">Q75*0.4</f>
        <v>33.36</v>
      </c>
      <c r="S75" s="11"/>
      <c r="T75" s="11" t="n">
        <f aca="false">M75+R75</f>
        <v>70.56</v>
      </c>
      <c r="U75" s="10" t="n">
        <v>2</v>
      </c>
    </row>
    <row r="76" customFormat="false" ht="13.5" hidden="false" customHeight="false" outlineLevel="0" collapsed="false">
      <c r="A76" s="7" t="n">
        <v>74</v>
      </c>
      <c r="B76" s="8" t="s">
        <v>244</v>
      </c>
      <c r="C76" s="8" t="s">
        <v>32</v>
      </c>
      <c r="D76" s="9" t="s">
        <v>224</v>
      </c>
      <c r="E76" s="7"/>
      <c r="F76" s="9" t="s">
        <v>239</v>
      </c>
      <c r="G76" s="7" t="s">
        <v>240</v>
      </c>
      <c r="H76" s="10" t="s">
        <v>245</v>
      </c>
      <c r="I76" s="11" t="n">
        <v>62.5</v>
      </c>
      <c r="J76" s="11" t="n">
        <v>0</v>
      </c>
      <c r="K76" s="10" t="n">
        <v>0</v>
      </c>
      <c r="L76" s="10" t="n">
        <v>0</v>
      </c>
      <c r="M76" s="11" t="n">
        <v>37.5</v>
      </c>
      <c r="N76" s="10" t="n">
        <v>2</v>
      </c>
      <c r="O76" s="10" t="s">
        <v>169</v>
      </c>
      <c r="P76" s="7"/>
      <c r="Q76" s="13" t="s">
        <v>184</v>
      </c>
      <c r="R76" s="10"/>
      <c r="S76" s="11" t="s">
        <v>185</v>
      </c>
      <c r="T76" s="11"/>
      <c r="U76" s="10"/>
    </row>
    <row r="77" customFormat="false" ht="13.5" hidden="false" customHeight="false" outlineLevel="0" collapsed="false">
      <c r="A77" s="7" t="n">
        <v>75</v>
      </c>
      <c r="B77" s="8" t="s">
        <v>246</v>
      </c>
      <c r="C77" s="8" t="s">
        <v>22</v>
      </c>
      <c r="D77" s="9" t="s">
        <v>224</v>
      </c>
      <c r="E77" s="7" t="n">
        <v>2</v>
      </c>
      <c r="F77" s="9" t="s">
        <v>247</v>
      </c>
      <c r="G77" s="7" t="s">
        <v>248</v>
      </c>
      <c r="H77" s="10" t="s">
        <v>249</v>
      </c>
      <c r="I77" s="11" t="n">
        <v>58.5</v>
      </c>
      <c r="J77" s="11" t="n">
        <v>0</v>
      </c>
      <c r="K77" s="10" t="n">
        <v>0</v>
      </c>
      <c r="L77" s="10" t="n">
        <v>0</v>
      </c>
      <c r="M77" s="11" t="n">
        <v>35.1</v>
      </c>
      <c r="N77" s="10" t="n">
        <v>1</v>
      </c>
      <c r="O77" s="10" t="s">
        <v>169</v>
      </c>
      <c r="P77" s="7"/>
      <c r="Q77" s="11" t="n">
        <v>80.3</v>
      </c>
      <c r="R77" s="10" t="n">
        <f aca="false">Q77*0.4</f>
        <v>32.12</v>
      </c>
      <c r="S77" s="11"/>
      <c r="T77" s="11" t="n">
        <f aca="false">M77+R77</f>
        <v>67.22</v>
      </c>
      <c r="U77" s="10" t="n">
        <v>1</v>
      </c>
    </row>
    <row r="78" customFormat="false" ht="13.5" hidden="false" customHeight="false" outlineLevel="0" collapsed="false">
      <c r="A78" s="7" t="n">
        <v>76</v>
      </c>
      <c r="B78" s="8" t="s">
        <v>250</v>
      </c>
      <c r="C78" s="8" t="s">
        <v>22</v>
      </c>
      <c r="D78" s="9" t="s">
        <v>224</v>
      </c>
      <c r="E78" s="7"/>
      <c r="F78" s="9" t="s">
        <v>247</v>
      </c>
      <c r="G78" s="7" t="s">
        <v>248</v>
      </c>
      <c r="H78" s="10" t="s">
        <v>251</v>
      </c>
      <c r="I78" s="11" t="n">
        <v>55</v>
      </c>
      <c r="J78" s="11" t="n">
        <v>0</v>
      </c>
      <c r="K78" s="10" t="n">
        <v>0</v>
      </c>
      <c r="L78" s="10" t="n">
        <v>0</v>
      </c>
      <c r="M78" s="11" t="n">
        <v>33</v>
      </c>
      <c r="N78" s="10" t="n">
        <v>3</v>
      </c>
      <c r="O78" s="10" t="s">
        <v>169</v>
      </c>
      <c r="P78" s="7"/>
      <c r="Q78" s="11" t="n">
        <v>79.9</v>
      </c>
      <c r="R78" s="10" t="n">
        <f aca="false">Q78*0.4</f>
        <v>31.96</v>
      </c>
      <c r="S78" s="11"/>
      <c r="T78" s="11" t="n">
        <f aca="false">M78+R78</f>
        <v>64.96</v>
      </c>
      <c r="U78" s="10" t="n">
        <v>2</v>
      </c>
    </row>
    <row r="79" customFormat="false" ht="13.5" hidden="false" customHeight="false" outlineLevel="0" collapsed="false">
      <c r="A79" s="7" t="n">
        <v>77</v>
      </c>
      <c r="B79" s="8" t="s">
        <v>252</v>
      </c>
      <c r="C79" s="8" t="s">
        <v>22</v>
      </c>
      <c r="D79" s="9" t="s">
        <v>224</v>
      </c>
      <c r="E79" s="7"/>
      <c r="F79" s="9" t="s">
        <v>247</v>
      </c>
      <c r="G79" s="7" t="s">
        <v>248</v>
      </c>
      <c r="H79" s="10" t="s">
        <v>253</v>
      </c>
      <c r="I79" s="11" t="n">
        <v>56.5</v>
      </c>
      <c r="J79" s="11" t="n">
        <v>0</v>
      </c>
      <c r="K79" s="10" t="n">
        <v>0</v>
      </c>
      <c r="L79" s="10" t="n">
        <v>0</v>
      </c>
      <c r="M79" s="11" t="n">
        <v>33.9</v>
      </c>
      <c r="N79" s="10" t="n">
        <v>2</v>
      </c>
      <c r="O79" s="10" t="s">
        <v>169</v>
      </c>
      <c r="P79" s="7"/>
      <c r="Q79" s="11" t="n">
        <v>76.6</v>
      </c>
      <c r="R79" s="10" t="n">
        <f aca="false">Q79*0.4</f>
        <v>30.64</v>
      </c>
      <c r="S79" s="11"/>
      <c r="T79" s="11" t="n">
        <f aca="false">M79+R79</f>
        <v>64.54</v>
      </c>
      <c r="U79" s="10" t="n">
        <v>3</v>
      </c>
    </row>
    <row r="80" customFormat="false" ht="13.5" hidden="false" customHeight="false" outlineLevel="0" collapsed="false">
      <c r="A80" s="7" t="n">
        <v>78</v>
      </c>
      <c r="B80" s="8" t="s">
        <v>254</v>
      </c>
      <c r="C80" s="8" t="s">
        <v>22</v>
      </c>
      <c r="D80" s="9" t="s">
        <v>224</v>
      </c>
      <c r="E80" s="7"/>
      <c r="F80" s="9" t="s">
        <v>247</v>
      </c>
      <c r="G80" s="7" t="s">
        <v>248</v>
      </c>
      <c r="H80" s="10" t="s">
        <v>255</v>
      </c>
      <c r="I80" s="11" t="n">
        <v>53</v>
      </c>
      <c r="J80" s="11" t="n">
        <v>0</v>
      </c>
      <c r="K80" s="10" t="n">
        <v>0</v>
      </c>
      <c r="L80" s="10" t="n">
        <v>0</v>
      </c>
      <c r="M80" s="11" t="n">
        <v>31.8</v>
      </c>
      <c r="N80" s="10" t="n">
        <v>5</v>
      </c>
      <c r="O80" s="10" t="s">
        <v>169</v>
      </c>
      <c r="P80" s="7"/>
      <c r="Q80" s="11" t="n">
        <v>79.8</v>
      </c>
      <c r="R80" s="10" t="n">
        <f aca="false">Q80*0.4</f>
        <v>31.92</v>
      </c>
      <c r="S80" s="11"/>
      <c r="T80" s="11" t="n">
        <f aca="false">M80+R80</f>
        <v>63.72</v>
      </c>
      <c r="U80" s="10" t="n">
        <v>4</v>
      </c>
    </row>
    <row r="81" customFormat="false" ht="13.5" hidden="false" customHeight="false" outlineLevel="0" collapsed="false">
      <c r="A81" s="7" t="n">
        <v>79</v>
      </c>
      <c r="B81" s="8" t="s">
        <v>256</v>
      </c>
      <c r="C81" s="8" t="s">
        <v>22</v>
      </c>
      <c r="D81" s="9" t="s">
        <v>224</v>
      </c>
      <c r="E81" s="7"/>
      <c r="F81" s="9" t="s">
        <v>247</v>
      </c>
      <c r="G81" s="7" t="s">
        <v>248</v>
      </c>
      <c r="H81" s="10" t="s">
        <v>257</v>
      </c>
      <c r="I81" s="11" t="n">
        <v>54</v>
      </c>
      <c r="J81" s="11" t="n">
        <v>0</v>
      </c>
      <c r="K81" s="10" t="n">
        <v>0</v>
      </c>
      <c r="L81" s="10" t="n">
        <v>0</v>
      </c>
      <c r="M81" s="11" t="n">
        <v>32.4</v>
      </c>
      <c r="N81" s="10" t="n">
        <v>4</v>
      </c>
      <c r="O81" s="10" t="s">
        <v>169</v>
      </c>
      <c r="P81" s="7"/>
      <c r="Q81" s="11" t="n">
        <v>77.1</v>
      </c>
      <c r="R81" s="10" t="n">
        <f aca="false">Q81*0.4</f>
        <v>30.84</v>
      </c>
      <c r="S81" s="11"/>
      <c r="T81" s="11" t="n">
        <f aca="false">M81+R81</f>
        <v>63.24</v>
      </c>
      <c r="U81" s="10" t="n">
        <v>5</v>
      </c>
    </row>
    <row r="82" customFormat="false" ht="13.5" hidden="false" customHeight="false" outlineLevel="0" collapsed="false">
      <c r="A82" s="7" t="n">
        <v>80</v>
      </c>
      <c r="B82" s="8" t="s">
        <v>258</v>
      </c>
      <c r="C82" s="8" t="s">
        <v>22</v>
      </c>
      <c r="D82" s="9" t="s">
        <v>224</v>
      </c>
      <c r="E82" s="7"/>
      <c r="F82" s="9" t="s">
        <v>247</v>
      </c>
      <c r="G82" s="7" t="s">
        <v>248</v>
      </c>
      <c r="H82" s="10" t="s">
        <v>259</v>
      </c>
      <c r="I82" s="11" t="n">
        <v>47.5</v>
      </c>
      <c r="J82" s="11" t="n">
        <v>0</v>
      </c>
      <c r="K82" s="10" t="n">
        <v>0</v>
      </c>
      <c r="L82" s="10" t="n">
        <v>0</v>
      </c>
      <c r="M82" s="11" t="n">
        <v>28.5</v>
      </c>
      <c r="N82" s="10" t="n">
        <v>6</v>
      </c>
      <c r="O82" s="10" t="s">
        <v>169</v>
      </c>
      <c r="P82" s="7"/>
      <c r="Q82" s="13" t="s">
        <v>184</v>
      </c>
      <c r="R82" s="10"/>
      <c r="S82" s="11" t="s">
        <v>185</v>
      </c>
      <c r="T82" s="11"/>
      <c r="U82" s="10"/>
    </row>
    <row r="83" customFormat="false" ht="13.5" hidden="false" customHeight="false" outlineLevel="0" collapsed="false">
      <c r="A83" s="7" t="n">
        <v>81</v>
      </c>
      <c r="B83" s="8" t="s">
        <v>260</v>
      </c>
      <c r="C83" s="8" t="s">
        <v>32</v>
      </c>
      <c r="D83" s="9" t="s">
        <v>261</v>
      </c>
      <c r="E83" s="7" t="n">
        <v>1</v>
      </c>
      <c r="F83" s="9" t="s">
        <v>262</v>
      </c>
      <c r="G83" s="7" t="s">
        <v>263</v>
      </c>
      <c r="H83" s="10" t="s">
        <v>264</v>
      </c>
      <c r="I83" s="11" t="n">
        <v>66</v>
      </c>
      <c r="J83" s="11" t="n">
        <v>0</v>
      </c>
      <c r="K83" s="10" t="n">
        <v>0</v>
      </c>
      <c r="L83" s="10" t="n">
        <v>0</v>
      </c>
      <c r="M83" s="11" t="n">
        <v>39.6</v>
      </c>
      <c r="N83" s="10" t="n">
        <v>1</v>
      </c>
      <c r="O83" s="10" t="s">
        <v>265</v>
      </c>
      <c r="P83" s="7"/>
      <c r="Q83" s="11" t="n">
        <v>73</v>
      </c>
      <c r="R83" s="10" t="n">
        <f aca="false">Q83*0.4</f>
        <v>29.2</v>
      </c>
      <c r="S83" s="11"/>
      <c r="T83" s="11" t="n">
        <f aca="false">M83+R83</f>
        <v>68.8</v>
      </c>
      <c r="U83" s="10" t="n">
        <v>1</v>
      </c>
    </row>
    <row r="84" customFormat="false" ht="13.5" hidden="false" customHeight="false" outlineLevel="0" collapsed="false">
      <c r="A84" s="7" t="n">
        <v>82</v>
      </c>
      <c r="B84" s="8" t="s">
        <v>266</v>
      </c>
      <c r="C84" s="8" t="s">
        <v>22</v>
      </c>
      <c r="D84" s="9" t="s">
        <v>261</v>
      </c>
      <c r="E84" s="7"/>
      <c r="F84" s="9" t="s">
        <v>262</v>
      </c>
      <c r="G84" s="7" t="s">
        <v>263</v>
      </c>
      <c r="H84" s="10" t="s">
        <v>267</v>
      </c>
      <c r="I84" s="11" t="n">
        <v>53</v>
      </c>
      <c r="J84" s="11" t="n">
        <v>0</v>
      </c>
      <c r="K84" s="10" t="n">
        <v>0</v>
      </c>
      <c r="L84" s="10" t="n">
        <v>0</v>
      </c>
      <c r="M84" s="11" t="n">
        <v>31.8</v>
      </c>
      <c r="N84" s="10" t="n">
        <v>2</v>
      </c>
      <c r="O84" s="10" t="s">
        <v>268</v>
      </c>
      <c r="P84" s="7"/>
      <c r="Q84" s="11" t="n">
        <v>69.5</v>
      </c>
      <c r="R84" s="10" t="n">
        <f aca="false">Q84*0.4</f>
        <v>27.8</v>
      </c>
      <c r="S84" s="11"/>
      <c r="T84" s="11" t="n">
        <f aca="false">M84+R84</f>
        <v>59.6</v>
      </c>
      <c r="U84" s="10" t="n">
        <v>2</v>
      </c>
    </row>
    <row r="85" customFormat="false" ht="13.5" hidden="false" customHeight="false" outlineLevel="0" collapsed="false">
      <c r="A85" s="7" t="n">
        <v>83</v>
      </c>
      <c r="B85" s="8" t="s">
        <v>269</v>
      </c>
      <c r="C85" s="8" t="s">
        <v>22</v>
      </c>
      <c r="D85" s="9" t="s">
        <v>261</v>
      </c>
      <c r="E85" s="7" t="n">
        <v>1</v>
      </c>
      <c r="F85" s="9" t="s">
        <v>270</v>
      </c>
      <c r="G85" s="7" t="s">
        <v>271</v>
      </c>
      <c r="H85" s="10" t="s">
        <v>272</v>
      </c>
      <c r="I85" s="11" t="n">
        <v>60.5</v>
      </c>
      <c r="J85" s="11" t="n">
        <v>0</v>
      </c>
      <c r="K85" s="10" t="n">
        <v>0</v>
      </c>
      <c r="L85" s="10" t="n">
        <v>0</v>
      </c>
      <c r="M85" s="11" t="n">
        <v>36.3</v>
      </c>
      <c r="N85" s="10" t="n">
        <v>1</v>
      </c>
      <c r="O85" s="10" t="s">
        <v>268</v>
      </c>
      <c r="P85" s="7"/>
      <c r="Q85" s="11" t="n">
        <v>80.2</v>
      </c>
      <c r="R85" s="10" t="n">
        <f aca="false">Q85*0.4</f>
        <v>32.08</v>
      </c>
      <c r="S85" s="11"/>
      <c r="T85" s="11" t="n">
        <f aca="false">M85+R85</f>
        <v>68.38</v>
      </c>
      <c r="U85" s="10" t="n">
        <v>1</v>
      </c>
    </row>
    <row r="86" customFormat="false" ht="13.5" hidden="false" customHeight="false" outlineLevel="0" collapsed="false">
      <c r="A86" s="7" t="n">
        <v>84</v>
      </c>
      <c r="B86" s="8" t="s">
        <v>273</v>
      </c>
      <c r="C86" s="8" t="s">
        <v>32</v>
      </c>
      <c r="D86" s="9" t="s">
        <v>261</v>
      </c>
      <c r="E86" s="7"/>
      <c r="F86" s="9" t="s">
        <v>270</v>
      </c>
      <c r="G86" s="7" t="s">
        <v>271</v>
      </c>
      <c r="H86" s="10" t="s">
        <v>274</v>
      </c>
      <c r="I86" s="11" t="n">
        <v>59</v>
      </c>
      <c r="J86" s="11" t="n">
        <v>0</v>
      </c>
      <c r="K86" s="10" t="n">
        <v>0</v>
      </c>
      <c r="L86" s="10" t="n">
        <v>0</v>
      </c>
      <c r="M86" s="11" t="n">
        <v>35.4</v>
      </c>
      <c r="N86" s="10" t="n">
        <v>3</v>
      </c>
      <c r="O86" s="10" t="s">
        <v>268</v>
      </c>
      <c r="P86" s="7"/>
      <c r="Q86" s="11" t="n">
        <v>79.8</v>
      </c>
      <c r="R86" s="10" t="n">
        <f aca="false">Q86*0.4</f>
        <v>31.92</v>
      </c>
      <c r="S86" s="11"/>
      <c r="T86" s="11" t="n">
        <f aca="false">M86+R86</f>
        <v>67.32</v>
      </c>
      <c r="U86" s="10" t="n">
        <v>2</v>
      </c>
    </row>
    <row r="87" customFormat="false" ht="13.5" hidden="false" customHeight="false" outlineLevel="0" collapsed="false">
      <c r="A87" s="7" t="n">
        <v>85</v>
      </c>
      <c r="B87" s="8" t="s">
        <v>275</v>
      </c>
      <c r="C87" s="8" t="s">
        <v>32</v>
      </c>
      <c r="D87" s="9" t="s">
        <v>261</v>
      </c>
      <c r="E87" s="7"/>
      <c r="F87" s="9" t="s">
        <v>270</v>
      </c>
      <c r="G87" s="7" t="s">
        <v>271</v>
      </c>
      <c r="H87" s="10" t="s">
        <v>276</v>
      </c>
      <c r="I87" s="11" t="n">
        <v>60</v>
      </c>
      <c r="J87" s="11" t="n">
        <v>0</v>
      </c>
      <c r="K87" s="10" t="n">
        <v>0</v>
      </c>
      <c r="L87" s="10" t="n">
        <v>0</v>
      </c>
      <c r="M87" s="11" t="n">
        <v>36</v>
      </c>
      <c r="N87" s="10" t="n">
        <v>2</v>
      </c>
      <c r="O87" s="10" t="s">
        <v>268</v>
      </c>
      <c r="P87" s="7"/>
      <c r="Q87" s="11" t="n">
        <v>75.4</v>
      </c>
      <c r="R87" s="10" t="n">
        <f aca="false">Q87*0.4</f>
        <v>30.16</v>
      </c>
      <c r="S87" s="11"/>
      <c r="T87" s="11" t="n">
        <f aca="false">M87+R87</f>
        <v>66.16</v>
      </c>
      <c r="U87" s="10" t="n">
        <v>3</v>
      </c>
    </row>
    <row r="88" customFormat="false" ht="13.5" hidden="false" customHeight="false" outlineLevel="0" collapsed="false">
      <c r="A88" s="7" t="n">
        <v>86</v>
      </c>
      <c r="B88" s="8" t="s">
        <v>277</v>
      </c>
      <c r="C88" s="8" t="s">
        <v>22</v>
      </c>
      <c r="D88" s="9" t="s">
        <v>278</v>
      </c>
      <c r="E88" s="7" t="n">
        <v>1</v>
      </c>
      <c r="F88" s="9" t="s">
        <v>279</v>
      </c>
      <c r="G88" s="7" t="s">
        <v>280</v>
      </c>
      <c r="H88" s="10" t="s">
        <v>281</v>
      </c>
      <c r="I88" s="11" t="n">
        <v>63</v>
      </c>
      <c r="J88" s="11" t="n">
        <v>0</v>
      </c>
      <c r="K88" s="10" t="n">
        <v>0</v>
      </c>
      <c r="L88" s="10" t="n">
        <v>4</v>
      </c>
      <c r="M88" s="11" t="n">
        <v>41.8</v>
      </c>
      <c r="N88" s="10" t="n">
        <v>1</v>
      </c>
      <c r="O88" s="10" t="s">
        <v>268</v>
      </c>
      <c r="P88" s="7"/>
      <c r="Q88" s="11" t="n">
        <v>73.7</v>
      </c>
      <c r="R88" s="10" t="n">
        <f aca="false">Q88*0.4</f>
        <v>29.48</v>
      </c>
      <c r="S88" s="11"/>
      <c r="T88" s="11" t="n">
        <f aca="false">M88+R88</f>
        <v>71.28</v>
      </c>
      <c r="U88" s="2" t="n">
        <v>1</v>
      </c>
    </row>
    <row r="89" customFormat="false" ht="13.5" hidden="false" customHeight="false" outlineLevel="0" collapsed="false">
      <c r="A89" s="7" t="n">
        <v>87</v>
      </c>
      <c r="B89" s="8" t="s">
        <v>282</v>
      </c>
      <c r="C89" s="8" t="s">
        <v>22</v>
      </c>
      <c r="D89" s="9" t="s">
        <v>278</v>
      </c>
      <c r="E89" s="7"/>
      <c r="F89" s="9" t="s">
        <v>279</v>
      </c>
      <c r="G89" s="7" t="s">
        <v>280</v>
      </c>
      <c r="H89" s="10" t="s">
        <v>283</v>
      </c>
      <c r="I89" s="11" t="n">
        <v>65</v>
      </c>
      <c r="J89" s="11" t="n">
        <v>0</v>
      </c>
      <c r="K89" s="10" t="n">
        <v>2</v>
      </c>
      <c r="L89" s="10" t="n">
        <v>0</v>
      </c>
      <c r="M89" s="11" t="n">
        <v>40.2</v>
      </c>
      <c r="N89" s="10" t="n">
        <v>2</v>
      </c>
      <c r="O89" s="10" t="s">
        <v>268</v>
      </c>
      <c r="P89" s="7"/>
      <c r="Q89" s="11" t="n">
        <v>75.1</v>
      </c>
      <c r="R89" s="10" t="n">
        <f aca="false">Q89*0.4</f>
        <v>30.04</v>
      </c>
      <c r="S89" s="11"/>
      <c r="T89" s="11" t="n">
        <f aca="false">M89+R89</f>
        <v>70.24</v>
      </c>
      <c r="U89" s="10" t="n">
        <v>2</v>
      </c>
    </row>
    <row r="90" customFormat="false" ht="13.5" hidden="false" customHeight="false" outlineLevel="0" collapsed="false">
      <c r="A90" s="7" t="n">
        <v>88</v>
      </c>
      <c r="B90" s="8" t="s">
        <v>284</v>
      </c>
      <c r="C90" s="8" t="s">
        <v>22</v>
      </c>
      <c r="D90" s="9" t="s">
        <v>278</v>
      </c>
      <c r="E90" s="7"/>
      <c r="F90" s="9" t="s">
        <v>279</v>
      </c>
      <c r="G90" s="7" t="s">
        <v>280</v>
      </c>
      <c r="H90" s="10" t="s">
        <v>285</v>
      </c>
      <c r="I90" s="11" t="n">
        <v>57</v>
      </c>
      <c r="J90" s="11" t="n">
        <v>0</v>
      </c>
      <c r="K90" s="10" t="n">
        <v>0</v>
      </c>
      <c r="L90" s="10" t="n">
        <v>6</v>
      </c>
      <c r="M90" s="11" t="n">
        <v>40.2</v>
      </c>
      <c r="N90" s="10" t="n">
        <v>2</v>
      </c>
      <c r="O90" s="10" t="s">
        <v>268</v>
      </c>
      <c r="P90" s="7"/>
      <c r="Q90" s="11" t="n">
        <v>74.7</v>
      </c>
      <c r="R90" s="10" t="n">
        <f aca="false">Q90*0.4</f>
        <v>29.88</v>
      </c>
      <c r="S90" s="11"/>
      <c r="T90" s="11" t="n">
        <f aca="false">M90+R90</f>
        <v>70.08</v>
      </c>
      <c r="U90" s="10" t="n">
        <v>3</v>
      </c>
    </row>
    <row r="91" customFormat="false" ht="13.5" hidden="false" customHeight="false" outlineLevel="0" collapsed="false">
      <c r="A91" s="7" t="n">
        <v>89</v>
      </c>
      <c r="B91" s="8" t="s">
        <v>286</v>
      </c>
      <c r="C91" s="8" t="s">
        <v>22</v>
      </c>
      <c r="D91" s="9" t="s">
        <v>287</v>
      </c>
      <c r="E91" s="7" t="n">
        <v>1</v>
      </c>
      <c r="F91" s="9" t="s">
        <v>288</v>
      </c>
      <c r="G91" s="7" t="s">
        <v>289</v>
      </c>
      <c r="H91" s="10" t="s">
        <v>290</v>
      </c>
      <c r="I91" s="11" t="n">
        <v>61</v>
      </c>
      <c r="J91" s="11" t="n">
        <v>79.5</v>
      </c>
      <c r="K91" s="10" t="n">
        <v>0</v>
      </c>
      <c r="L91" s="10" t="n">
        <v>0</v>
      </c>
      <c r="M91" s="11" t="n">
        <v>41.04</v>
      </c>
      <c r="N91" s="10" t="n">
        <v>1</v>
      </c>
      <c r="O91" s="10" t="s">
        <v>268</v>
      </c>
      <c r="P91" s="7"/>
      <c r="Q91" s="11" t="n">
        <v>77.4</v>
      </c>
      <c r="R91" s="10" t="n">
        <f aca="false">Q91*0.4</f>
        <v>30.96</v>
      </c>
      <c r="S91" s="11"/>
      <c r="T91" s="11" t="n">
        <f aca="false">M91+R91</f>
        <v>72</v>
      </c>
      <c r="U91" s="10" t="n">
        <v>1</v>
      </c>
    </row>
    <row r="92" customFormat="false" ht="13.5" hidden="false" customHeight="false" outlineLevel="0" collapsed="false">
      <c r="A92" s="7" t="n">
        <v>90</v>
      </c>
      <c r="B92" s="8" t="s">
        <v>291</v>
      </c>
      <c r="C92" s="8" t="s">
        <v>22</v>
      </c>
      <c r="D92" s="9" t="s">
        <v>287</v>
      </c>
      <c r="E92" s="7"/>
      <c r="F92" s="9" t="s">
        <v>288</v>
      </c>
      <c r="G92" s="7" t="s">
        <v>289</v>
      </c>
      <c r="H92" s="10" t="s">
        <v>292</v>
      </c>
      <c r="I92" s="11" t="n">
        <v>61.5</v>
      </c>
      <c r="J92" s="11" t="n">
        <v>69.5</v>
      </c>
      <c r="K92" s="10" t="n">
        <v>0</v>
      </c>
      <c r="L92" s="10" t="n">
        <v>0</v>
      </c>
      <c r="M92" s="11" t="n">
        <v>38.82</v>
      </c>
      <c r="N92" s="10" t="n">
        <v>2</v>
      </c>
      <c r="O92" s="10" t="s">
        <v>268</v>
      </c>
      <c r="P92" s="7"/>
      <c r="Q92" s="11" t="n">
        <v>71.2</v>
      </c>
      <c r="R92" s="10" t="n">
        <f aca="false">Q92*0.4</f>
        <v>28.48</v>
      </c>
      <c r="S92" s="11"/>
      <c r="T92" s="11" t="n">
        <f aca="false">M92+R92</f>
        <v>67.3</v>
      </c>
      <c r="U92" s="10" t="n">
        <v>2</v>
      </c>
    </row>
    <row r="93" customFormat="false" ht="13.5" hidden="false" customHeight="false" outlineLevel="0" collapsed="false">
      <c r="A93" s="7" t="n">
        <v>91</v>
      </c>
      <c r="B93" s="8" t="s">
        <v>293</v>
      </c>
      <c r="C93" s="8" t="s">
        <v>22</v>
      </c>
      <c r="D93" s="9" t="s">
        <v>287</v>
      </c>
      <c r="E93" s="7"/>
      <c r="F93" s="9" t="s">
        <v>288</v>
      </c>
      <c r="G93" s="7" t="s">
        <v>289</v>
      </c>
      <c r="H93" s="10" t="s">
        <v>294</v>
      </c>
      <c r="I93" s="11" t="n">
        <v>52.5</v>
      </c>
      <c r="J93" s="11" t="n">
        <v>65</v>
      </c>
      <c r="K93" s="10" t="n">
        <v>0</v>
      </c>
      <c r="L93" s="10" t="n">
        <v>0</v>
      </c>
      <c r="M93" s="11" t="n">
        <v>34.5</v>
      </c>
      <c r="N93" s="10" t="n">
        <v>3</v>
      </c>
      <c r="O93" s="10" t="s">
        <v>268</v>
      </c>
      <c r="P93" s="7"/>
      <c r="Q93" s="11" t="n">
        <v>73.4</v>
      </c>
      <c r="R93" s="10" t="n">
        <f aca="false">Q93*0.4</f>
        <v>29.36</v>
      </c>
      <c r="S93" s="11"/>
      <c r="T93" s="11" t="n">
        <f aca="false">M93+R93</f>
        <v>63.86</v>
      </c>
      <c r="U93" s="10" t="n">
        <v>3</v>
      </c>
    </row>
    <row r="94" customFormat="false" ht="13.5" hidden="false" customHeight="false" outlineLevel="0" collapsed="false">
      <c r="A94" s="7" t="n">
        <v>92</v>
      </c>
      <c r="B94" s="8" t="s">
        <v>295</v>
      </c>
      <c r="C94" s="8" t="s">
        <v>22</v>
      </c>
      <c r="D94" s="9" t="s">
        <v>296</v>
      </c>
      <c r="E94" s="7" t="n">
        <v>1</v>
      </c>
      <c r="F94" s="9" t="s">
        <v>297</v>
      </c>
      <c r="G94" s="7" t="n">
        <v>1090101</v>
      </c>
      <c r="H94" s="10" t="s">
        <v>298</v>
      </c>
      <c r="I94" s="11" t="n">
        <v>45</v>
      </c>
      <c r="J94" s="11" t="n">
        <v>56</v>
      </c>
      <c r="K94" s="10" t="n">
        <v>0</v>
      </c>
      <c r="L94" s="10" t="n">
        <v>0</v>
      </c>
      <c r="M94" s="11" t="n">
        <v>29.64</v>
      </c>
      <c r="N94" s="10" t="n">
        <v>2</v>
      </c>
      <c r="O94" s="10" t="s">
        <v>299</v>
      </c>
      <c r="P94" s="7"/>
      <c r="Q94" s="11" t="n">
        <v>77.6</v>
      </c>
      <c r="R94" s="10" t="n">
        <f aca="false">Q94*0.4</f>
        <v>31.04</v>
      </c>
      <c r="S94" s="11"/>
      <c r="T94" s="11" t="n">
        <f aca="false">M94+R94</f>
        <v>60.68</v>
      </c>
      <c r="U94" s="10" t="n">
        <v>1</v>
      </c>
    </row>
    <row r="95" customFormat="false" ht="13.5" hidden="false" customHeight="false" outlineLevel="0" collapsed="false">
      <c r="A95" s="7" t="n">
        <v>93</v>
      </c>
      <c r="B95" s="8" t="s">
        <v>300</v>
      </c>
      <c r="C95" s="8" t="s">
        <v>22</v>
      </c>
      <c r="D95" s="9" t="s">
        <v>296</v>
      </c>
      <c r="E95" s="7"/>
      <c r="F95" s="9" t="s">
        <v>297</v>
      </c>
      <c r="G95" s="7" t="n">
        <v>1090101</v>
      </c>
      <c r="H95" s="10" t="s">
        <v>301</v>
      </c>
      <c r="I95" s="11" t="n">
        <v>57</v>
      </c>
      <c r="J95" s="11" t="n">
        <v>31</v>
      </c>
      <c r="K95" s="10" t="n">
        <v>0</v>
      </c>
      <c r="L95" s="10" t="n">
        <v>0</v>
      </c>
      <c r="M95" s="11" t="n">
        <v>27.96</v>
      </c>
      <c r="N95" s="10" t="n">
        <v>3</v>
      </c>
      <c r="O95" s="10" t="s">
        <v>302</v>
      </c>
      <c r="P95" s="7"/>
      <c r="Q95" s="11" t="n">
        <v>76.6</v>
      </c>
      <c r="R95" s="10" t="n">
        <f aca="false">Q95*0.4</f>
        <v>30.64</v>
      </c>
      <c r="S95" s="11"/>
      <c r="T95" s="11" t="n">
        <f aca="false">M95+R95</f>
        <v>58.6</v>
      </c>
      <c r="U95" s="10" t="n">
        <v>2</v>
      </c>
    </row>
    <row r="96" customFormat="false" ht="13.5" hidden="false" customHeight="false" outlineLevel="0" collapsed="false">
      <c r="A96" s="7" t="n">
        <v>94</v>
      </c>
      <c r="B96" s="8" t="s">
        <v>303</v>
      </c>
      <c r="C96" s="8" t="s">
        <v>22</v>
      </c>
      <c r="D96" s="9" t="s">
        <v>296</v>
      </c>
      <c r="E96" s="7"/>
      <c r="F96" s="9" t="s">
        <v>297</v>
      </c>
      <c r="G96" s="7" t="n">
        <v>1090101</v>
      </c>
      <c r="H96" s="10" t="s">
        <v>304</v>
      </c>
      <c r="I96" s="11" t="n">
        <v>52.5</v>
      </c>
      <c r="J96" s="11" t="n">
        <v>29</v>
      </c>
      <c r="K96" s="10" t="n">
        <v>0</v>
      </c>
      <c r="L96" s="10" t="n">
        <v>0</v>
      </c>
      <c r="M96" s="11" t="n">
        <v>25.86</v>
      </c>
      <c r="N96" s="10" t="n">
        <v>4</v>
      </c>
      <c r="O96" s="10" t="s">
        <v>302</v>
      </c>
      <c r="P96" s="9" t="s">
        <v>34</v>
      </c>
      <c r="Q96" s="11" t="n">
        <v>79.8</v>
      </c>
      <c r="R96" s="10" t="n">
        <f aca="false">Q96*0.4</f>
        <v>31.92</v>
      </c>
      <c r="S96" s="11"/>
      <c r="T96" s="11" t="n">
        <f aca="false">M96+R96</f>
        <v>57.78</v>
      </c>
      <c r="U96" s="10" t="n">
        <v>3</v>
      </c>
    </row>
    <row r="97" customFormat="false" ht="13.5" hidden="false" customHeight="false" outlineLevel="0" collapsed="false">
      <c r="A97" s="7" t="n">
        <v>95</v>
      </c>
      <c r="B97" s="8" t="s">
        <v>305</v>
      </c>
      <c r="C97" s="8" t="s">
        <v>22</v>
      </c>
      <c r="D97" s="9" t="s">
        <v>306</v>
      </c>
      <c r="E97" s="7" t="n">
        <v>1</v>
      </c>
      <c r="F97" s="9" t="s">
        <v>307</v>
      </c>
      <c r="G97" s="7" t="s">
        <v>308</v>
      </c>
      <c r="H97" s="10" t="s">
        <v>309</v>
      </c>
      <c r="I97" s="11" t="n">
        <v>62.5</v>
      </c>
      <c r="J97" s="11" t="n">
        <v>0</v>
      </c>
      <c r="K97" s="10" t="n">
        <v>0</v>
      </c>
      <c r="L97" s="10" t="n">
        <v>0</v>
      </c>
      <c r="M97" s="11" t="n">
        <v>37.5</v>
      </c>
      <c r="N97" s="10" t="n">
        <v>1</v>
      </c>
      <c r="O97" s="10" t="s">
        <v>302</v>
      </c>
      <c r="P97" s="7"/>
      <c r="Q97" s="11" t="n">
        <v>78.4</v>
      </c>
      <c r="R97" s="10" t="n">
        <f aca="false">Q97*0.4</f>
        <v>31.36</v>
      </c>
      <c r="S97" s="11"/>
      <c r="T97" s="11" t="n">
        <f aca="false">M97+R97</f>
        <v>68.86</v>
      </c>
      <c r="U97" s="10" t="n">
        <v>1</v>
      </c>
    </row>
    <row r="98" customFormat="false" ht="13.5" hidden="false" customHeight="false" outlineLevel="0" collapsed="false">
      <c r="A98" s="7" t="n">
        <v>96</v>
      </c>
      <c r="B98" s="8" t="s">
        <v>310</v>
      </c>
      <c r="C98" s="8" t="s">
        <v>22</v>
      </c>
      <c r="D98" s="9" t="s">
        <v>306</v>
      </c>
      <c r="E98" s="7"/>
      <c r="F98" s="9" t="s">
        <v>307</v>
      </c>
      <c r="G98" s="7" t="s">
        <v>308</v>
      </c>
      <c r="H98" s="10" t="s">
        <v>311</v>
      </c>
      <c r="I98" s="11" t="n">
        <v>61</v>
      </c>
      <c r="J98" s="11" t="n">
        <v>0</v>
      </c>
      <c r="K98" s="10" t="n">
        <v>0</v>
      </c>
      <c r="L98" s="10" t="n">
        <v>0</v>
      </c>
      <c r="M98" s="11" t="n">
        <v>36.6</v>
      </c>
      <c r="N98" s="10" t="n">
        <v>2</v>
      </c>
      <c r="O98" s="10" t="s">
        <v>302</v>
      </c>
      <c r="P98" s="7"/>
      <c r="Q98" s="11" t="n">
        <v>77</v>
      </c>
      <c r="R98" s="10" t="n">
        <f aca="false">Q98*0.4</f>
        <v>30.8</v>
      </c>
      <c r="S98" s="11"/>
      <c r="T98" s="11" t="n">
        <f aca="false">M98+R98</f>
        <v>67.4</v>
      </c>
      <c r="U98" s="10" t="n">
        <v>2</v>
      </c>
    </row>
    <row r="99" customFormat="false" ht="13.5" hidden="false" customHeight="false" outlineLevel="0" collapsed="false">
      <c r="A99" s="7" t="n">
        <v>97</v>
      </c>
      <c r="B99" s="8" t="s">
        <v>312</v>
      </c>
      <c r="C99" s="8" t="s">
        <v>32</v>
      </c>
      <c r="D99" s="9" t="s">
        <v>306</v>
      </c>
      <c r="E99" s="7"/>
      <c r="F99" s="9" t="s">
        <v>307</v>
      </c>
      <c r="G99" s="7" t="s">
        <v>308</v>
      </c>
      <c r="H99" s="10" t="s">
        <v>313</v>
      </c>
      <c r="I99" s="11" t="n">
        <v>53.5</v>
      </c>
      <c r="J99" s="11" t="n">
        <v>0</v>
      </c>
      <c r="K99" s="10" t="n">
        <v>0</v>
      </c>
      <c r="L99" s="10" t="n">
        <v>0</v>
      </c>
      <c r="M99" s="11" t="n">
        <v>32.1</v>
      </c>
      <c r="N99" s="10" t="n">
        <v>4</v>
      </c>
      <c r="O99" s="10" t="s">
        <v>302</v>
      </c>
      <c r="P99" s="9" t="s">
        <v>34</v>
      </c>
      <c r="Q99" s="11" t="n">
        <v>77.4</v>
      </c>
      <c r="R99" s="10" t="n">
        <f aca="false">Q99*0.4</f>
        <v>30.96</v>
      </c>
      <c r="S99" s="11"/>
      <c r="T99" s="11" t="n">
        <f aca="false">M99+R99</f>
        <v>63.06</v>
      </c>
      <c r="U99" s="10" t="n">
        <v>3</v>
      </c>
    </row>
    <row r="100" customFormat="false" ht="13.5" hidden="false" customHeight="false" outlineLevel="0" collapsed="false">
      <c r="A100" s="7" t="n">
        <v>98</v>
      </c>
      <c r="B100" s="8" t="s">
        <v>314</v>
      </c>
      <c r="C100" s="8" t="s">
        <v>32</v>
      </c>
      <c r="D100" s="9" t="s">
        <v>315</v>
      </c>
      <c r="E100" s="7" t="n">
        <v>6</v>
      </c>
      <c r="F100" s="9" t="s">
        <v>316</v>
      </c>
      <c r="G100" s="7" t="s">
        <v>317</v>
      </c>
      <c r="H100" s="10" t="s">
        <v>318</v>
      </c>
      <c r="I100" s="11" t="n">
        <v>67</v>
      </c>
      <c r="J100" s="11" t="n">
        <v>0</v>
      </c>
      <c r="K100" s="10" t="n">
        <v>0</v>
      </c>
      <c r="L100" s="10" t="n">
        <v>0</v>
      </c>
      <c r="M100" s="11" t="n">
        <v>40.2</v>
      </c>
      <c r="N100" s="10" t="n">
        <v>1</v>
      </c>
      <c r="O100" s="10" t="s">
        <v>302</v>
      </c>
      <c r="P100" s="7"/>
      <c r="Q100" s="11" t="n">
        <v>78.6</v>
      </c>
      <c r="R100" s="10" t="n">
        <f aca="false">Q100*0.4</f>
        <v>31.44</v>
      </c>
      <c r="S100" s="11"/>
      <c r="T100" s="11" t="n">
        <f aca="false">M100+R100</f>
        <v>71.64</v>
      </c>
      <c r="U100" s="10" t="n">
        <v>1</v>
      </c>
    </row>
    <row r="101" customFormat="false" ht="13.5" hidden="false" customHeight="false" outlineLevel="0" collapsed="false">
      <c r="A101" s="7" t="n">
        <v>99</v>
      </c>
      <c r="B101" s="8" t="s">
        <v>319</v>
      </c>
      <c r="C101" s="8" t="s">
        <v>32</v>
      </c>
      <c r="D101" s="9" t="s">
        <v>315</v>
      </c>
      <c r="E101" s="7"/>
      <c r="F101" s="9" t="s">
        <v>316</v>
      </c>
      <c r="G101" s="7" t="s">
        <v>317</v>
      </c>
      <c r="H101" s="10" t="s">
        <v>320</v>
      </c>
      <c r="I101" s="11" t="n">
        <v>64</v>
      </c>
      <c r="J101" s="11" t="n">
        <v>0</v>
      </c>
      <c r="K101" s="10" t="n">
        <v>0</v>
      </c>
      <c r="L101" s="10" t="n">
        <v>0</v>
      </c>
      <c r="M101" s="11" t="n">
        <v>38.4</v>
      </c>
      <c r="N101" s="10" t="n">
        <v>4</v>
      </c>
      <c r="O101" s="10" t="s">
        <v>302</v>
      </c>
      <c r="P101" s="7"/>
      <c r="Q101" s="11" t="n">
        <v>82.8</v>
      </c>
      <c r="R101" s="10" t="n">
        <f aca="false">Q101*0.4</f>
        <v>33.12</v>
      </c>
      <c r="S101" s="11"/>
      <c r="T101" s="11" t="n">
        <f aca="false">M101+R101</f>
        <v>71.52</v>
      </c>
      <c r="U101" s="10" t="n">
        <v>2</v>
      </c>
    </row>
    <row r="102" customFormat="false" ht="13.5" hidden="false" customHeight="false" outlineLevel="0" collapsed="false">
      <c r="A102" s="7" t="n">
        <v>100</v>
      </c>
      <c r="B102" s="8" t="s">
        <v>321</v>
      </c>
      <c r="C102" s="8" t="s">
        <v>32</v>
      </c>
      <c r="D102" s="9" t="s">
        <v>315</v>
      </c>
      <c r="E102" s="7"/>
      <c r="F102" s="9" t="s">
        <v>316</v>
      </c>
      <c r="G102" s="7" t="s">
        <v>317</v>
      </c>
      <c r="H102" s="10" t="s">
        <v>322</v>
      </c>
      <c r="I102" s="11" t="n">
        <v>62</v>
      </c>
      <c r="J102" s="11" t="n">
        <v>0</v>
      </c>
      <c r="K102" s="10" t="n">
        <v>0</v>
      </c>
      <c r="L102" s="10" t="n">
        <v>0</v>
      </c>
      <c r="M102" s="11" t="n">
        <v>37.2</v>
      </c>
      <c r="N102" s="10" t="n">
        <v>11</v>
      </c>
      <c r="O102" s="10" t="s">
        <v>302</v>
      </c>
      <c r="P102" s="7"/>
      <c r="Q102" s="11" t="n">
        <v>85.2</v>
      </c>
      <c r="R102" s="10" t="n">
        <f aca="false">Q102*0.4</f>
        <v>34.08</v>
      </c>
      <c r="S102" s="11"/>
      <c r="T102" s="11" t="n">
        <f aca="false">M102+R102</f>
        <v>71.28</v>
      </c>
      <c r="U102" s="10" t="n">
        <v>3</v>
      </c>
    </row>
    <row r="103" customFormat="false" ht="13.5" hidden="false" customHeight="false" outlineLevel="0" collapsed="false">
      <c r="A103" s="7" t="n">
        <v>101</v>
      </c>
      <c r="B103" s="8" t="s">
        <v>323</v>
      </c>
      <c r="C103" s="8" t="s">
        <v>32</v>
      </c>
      <c r="D103" s="9" t="s">
        <v>315</v>
      </c>
      <c r="E103" s="7"/>
      <c r="F103" s="9" t="s">
        <v>316</v>
      </c>
      <c r="G103" s="7" t="s">
        <v>317</v>
      </c>
      <c r="H103" s="10" t="s">
        <v>324</v>
      </c>
      <c r="I103" s="11" t="n">
        <v>63.5</v>
      </c>
      <c r="J103" s="11" t="n">
        <v>0</v>
      </c>
      <c r="K103" s="10" t="n">
        <v>0</v>
      </c>
      <c r="L103" s="10" t="n">
        <v>0</v>
      </c>
      <c r="M103" s="11" t="n">
        <v>38.1</v>
      </c>
      <c r="N103" s="10" t="n">
        <v>7</v>
      </c>
      <c r="O103" s="10" t="s">
        <v>302</v>
      </c>
      <c r="P103" s="7"/>
      <c r="Q103" s="11" t="n">
        <v>82.8</v>
      </c>
      <c r="R103" s="10" t="n">
        <f aca="false">Q103*0.4</f>
        <v>33.12</v>
      </c>
      <c r="S103" s="11"/>
      <c r="T103" s="11" t="n">
        <f aca="false">M103+R103</f>
        <v>71.22</v>
      </c>
      <c r="U103" s="10" t="n">
        <v>4</v>
      </c>
    </row>
    <row r="104" customFormat="false" ht="13.5" hidden="false" customHeight="false" outlineLevel="0" collapsed="false">
      <c r="A104" s="7" t="n">
        <v>102</v>
      </c>
      <c r="B104" s="8" t="s">
        <v>325</v>
      </c>
      <c r="C104" s="8" t="s">
        <v>22</v>
      </c>
      <c r="D104" s="9" t="s">
        <v>315</v>
      </c>
      <c r="E104" s="7"/>
      <c r="F104" s="9" t="s">
        <v>316</v>
      </c>
      <c r="G104" s="7" t="s">
        <v>317</v>
      </c>
      <c r="H104" s="10" t="s">
        <v>326</v>
      </c>
      <c r="I104" s="11" t="n">
        <v>64</v>
      </c>
      <c r="J104" s="11" t="n">
        <v>0</v>
      </c>
      <c r="K104" s="10" t="n">
        <v>0</v>
      </c>
      <c r="L104" s="10" t="n">
        <v>0</v>
      </c>
      <c r="M104" s="11" t="n">
        <v>38.4</v>
      </c>
      <c r="N104" s="10" t="n">
        <v>4</v>
      </c>
      <c r="O104" s="10" t="s">
        <v>302</v>
      </c>
      <c r="P104" s="7"/>
      <c r="Q104" s="11" t="n">
        <v>80</v>
      </c>
      <c r="R104" s="10" t="n">
        <f aca="false">Q104*0.4</f>
        <v>32</v>
      </c>
      <c r="S104" s="11"/>
      <c r="T104" s="11" t="n">
        <f aca="false">M104+R104</f>
        <v>70.4</v>
      </c>
      <c r="U104" s="10" t="n">
        <v>5</v>
      </c>
    </row>
    <row r="105" customFormat="false" ht="13.5" hidden="false" customHeight="false" outlineLevel="0" collapsed="false">
      <c r="A105" s="7" t="n">
        <v>103</v>
      </c>
      <c r="B105" s="8" t="s">
        <v>327</v>
      </c>
      <c r="C105" s="8" t="s">
        <v>22</v>
      </c>
      <c r="D105" s="9" t="s">
        <v>315</v>
      </c>
      <c r="E105" s="7"/>
      <c r="F105" s="9" t="s">
        <v>316</v>
      </c>
      <c r="G105" s="7" t="s">
        <v>317</v>
      </c>
      <c r="H105" s="10" t="s">
        <v>328</v>
      </c>
      <c r="I105" s="11" t="n">
        <v>63.5</v>
      </c>
      <c r="J105" s="11" t="n">
        <v>0</v>
      </c>
      <c r="K105" s="10" t="n">
        <v>0</v>
      </c>
      <c r="L105" s="10" t="n">
        <v>0</v>
      </c>
      <c r="M105" s="11" t="n">
        <v>38.1</v>
      </c>
      <c r="N105" s="10" t="n">
        <v>7</v>
      </c>
      <c r="O105" s="10" t="s">
        <v>302</v>
      </c>
      <c r="P105" s="7"/>
      <c r="Q105" s="11" t="n">
        <v>80.6</v>
      </c>
      <c r="R105" s="10" t="n">
        <f aca="false">Q105*0.4</f>
        <v>32.24</v>
      </c>
      <c r="S105" s="11"/>
      <c r="T105" s="11" t="n">
        <f aca="false">M105+R105</f>
        <v>70.34</v>
      </c>
      <c r="U105" s="10" t="n">
        <v>6</v>
      </c>
    </row>
    <row r="106" customFormat="false" ht="13.5" hidden="false" customHeight="false" outlineLevel="0" collapsed="false">
      <c r="A106" s="7" t="n">
        <v>104</v>
      </c>
      <c r="B106" s="8" t="s">
        <v>329</v>
      </c>
      <c r="C106" s="8" t="s">
        <v>22</v>
      </c>
      <c r="D106" s="9" t="s">
        <v>315</v>
      </c>
      <c r="E106" s="7"/>
      <c r="F106" s="9" t="s">
        <v>316</v>
      </c>
      <c r="G106" s="7" t="s">
        <v>317</v>
      </c>
      <c r="H106" s="10" t="s">
        <v>330</v>
      </c>
      <c r="I106" s="11" t="n">
        <v>65</v>
      </c>
      <c r="J106" s="11" t="n">
        <v>0</v>
      </c>
      <c r="K106" s="10" t="n">
        <v>0</v>
      </c>
      <c r="L106" s="10" t="n">
        <v>0</v>
      </c>
      <c r="M106" s="11" t="n">
        <v>39</v>
      </c>
      <c r="N106" s="10" t="n">
        <v>2</v>
      </c>
      <c r="O106" s="10" t="s">
        <v>302</v>
      </c>
      <c r="P106" s="7"/>
      <c r="Q106" s="11" t="n">
        <v>78.2</v>
      </c>
      <c r="R106" s="10" t="n">
        <f aca="false">Q106*0.4</f>
        <v>31.28</v>
      </c>
      <c r="S106" s="11"/>
      <c r="T106" s="11" t="n">
        <f aca="false">M106+R106</f>
        <v>70.28</v>
      </c>
      <c r="U106" s="10" t="n">
        <v>7</v>
      </c>
    </row>
    <row r="107" customFormat="false" ht="13.5" hidden="false" customHeight="false" outlineLevel="0" collapsed="false">
      <c r="A107" s="7" t="n">
        <v>105</v>
      </c>
      <c r="B107" s="8" t="s">
        <v>331</v>
      </c>
      <c r="C107" s="8" t="s">
        <v>22</v>
      </c>
      <c r="D107" s="9" t="s">
        <v>315</v>
      </c>
      <c r="E107" s="7"/>
      <c r="F107" s="9" t="s">
        <v>316</v>
      </c>
      <c r="G107" s="7" t="s">
        <v>317</v>
      </c>
      <c r="H107" s="10" t="s">
        <v>332</v>
      </c>
      <c r="I107" s="11" t="n">
        <v>64</v>
      </c>
      <c r="J107" s="11" t="n">
        <v>0</v>
      </c>
      <c r="K107" s="10" t="n">
        <v>0</v>
      </c>
      <c r="L107" s="10" t="n">
        <v>0</v>
      </c>
      <c r="M107" s="11" t="n">
        <v>38.4</v>
      </c>
      <c r="N107" s="10" t="n">
        <v>4</v>
      </c>
      <c r="O107" s="10" t="s">
        <v>302</v>
      </c>
      <c r="P107" s="7"/>
      <c r="Q107" s="11" t="n">
        <v>77.4</v>
      </c>
      <c r="R107" s="10" t="n">
        <f aca="false">Q107*0.4</f>
        <v>30.96</v>
      </c>
      <c r="S107" s="11"/>
      <c r="T107" s="11" t="n">
        <f aca="false">M107+R107</f>
        <v>69.36</v>
      </c>
      <c r="U107" s="10" t="n">
        <v>8</v>
      </c>
    </row>
    <row r="108" customFormat="false" ht="13.5" hidden="false" customHeight="false" outlineLevel="0" collapsed="false">
      <c r="A108" s="7" t="n">
        <v>106</v>
      </c>
      <c r="B108" s="8" t="s">
        <v>333</v>
      </c>
      <c r="C108" s="8" t="s">
        <v>32</v>
      </c>
      <c r="D108" s="9" t="s">
        <v>315</v>
      </c>
      <c r="E108" s="7"/>
      <c r="F108" s="9" t="s">
        <v>316</v>
      </c>
      <c r="G108" s="7" t="s">
        <v>317</v>
      </c>
      <c r="H108" s="10" t="s">
        <v>334</v>
      </c>
      <c r="I108" s="11" t="n">
        <v>62.5</v>
      </c>
      <c r="J108" s="11" t="n">
        <v>0</v>
      </c>
      <c r="K108" s="10" t="n">
        <v>2</v>
      </c>
      <c r="L108" s="10" t="n">
        <v>0</v>
      </c>
      <c r="M108" s="11" t="n">
        <v>38.7</v>
      </c>
      <c r="N108" s="10" t="n">
        <v>3</v>
      </c>
      <c r="O108" s="10" t="s">
        <v>302</v>
      </c>
      <c r="P108" s="7"/>
      <c r="Q108" s="11" t="n">
        <v>75.6</v>
      </c>
      <c r="R108" s="10" t="n">
        <f aca="false">Q108*0.4</f>
        <v>30.24</v>
      </c>
      <c r="S108" s="11"/>
      <c r="T108" s="11" t="n">
        <f aca="false">M108+R108</f>
        <v>68.94</v>
      </c>
      <c r="U108" s="10" t="n">
        <v>9</v>
      </c>
    </row>
    <row r="109" customFormat="false" ht="13.5" hidden="false" customHeight="false" outlineLevel="0" collapsed="false">
      <c r="A109" s="7" t="n">
        <v>107</v>
      </c>
      <c r="B109" s="8" t="s">
        <v>335</v>
      </c>
      <c r="C109" s="8" t="s">
        <v>32</v>
      </c>
      <c r="D109" s="9" t="s">
        <v>315</v>
      </c>
      <c r="E109" s="7"/>
      <c r="F109" s="9" t="s">
        <v>316</v>
      </c>
      <c r="G109" s="7" t="s">
        <v>317</v>
      </c>
      <c r="H109" s="10" t="s">
        <v>336</v>
      </c>
      <c r="I109" s="11" t="n">
        <v>62</v>
      </c>
      <c r="J109" s="11" t="n">
        <v>0</v>
      </c>
      <c r="K109" s="10" t="n">
        <v>0</v>
      </c>
      <c r="L109" s="10" t="n">
        <v>0</v>
      </c>
      <c r="M109" s="11" t="n">
        <v>37.2</v>
      </c>
      <c r="N109" s="10" t="n">
        <v>11</v>
      </c>
      <c r="O109" s="10" t="s">
        <v>302</v>
      </c>
      <c r="P109" s="7"/>
      <c r="Q109" s="11" t="n">
        <v>78.2</v>
      </c>
      <c r="R109" s="10" t="n">
        <f aca="false">Q109*0.4</f>
        <v>31.28</v>
      </c>
      <c r="S109" s="11"/>
      <c r="T109" s="11" t="n">
        <f aca="false">M109+R109</f>
        <v>68.48</v>
      </c>
      <c r="U109" s="10" t="n">
        <v>10</v>
      </c>
    </row>
    <row r="110" customFormat="false" ht="13.5" hidden="false" customHeight="false" outlineLevel="0" collapsed="false">
      <c r="A110" s="7" t="n">
        <v>108</v>
      </c>
      <c r="B110" s="8" t="s">
        <v>337</v>
      </c>
      <c r="C110" s="8" t="s">
        <v>32</v>
      </c>
      <c r="D110" s="9" t="s">
        <v>315</v>
      </c>
      <c r="E110" s="7"/>
      <c r="F110" s="9" t="s">
        <v>316</v>
      </c>
      <c r="G110" s="7" t="s">
        <v>317</v>
      </c>
      <c r="H110" s="10" t="s">
        <v>338</v>
      </c>
      <c r="I110" s="11" t="n">
        <v>59.5</v>
      </c>
      <c r="J110" s="11" t="n">
        <v>0</v>
      </c>
      <c r="K110" s="10" t="n">
        <v>0</v>
      </c>
      <c r="L110" s="10" t="n">
        <v>0</v>
      </c>
      <c r="M110" s="11" t="n">
        <v>35.7</v>
      </c>
      <c r="N110" s="10" t="n">
        <v>18</v>
      </c>
      <c r="O110" s="10" t="s">
        <v>302</v>
      </c>
      <c r="P110" s="7"/>
      <c r="Q110" s="11" t="n">
        <v>81.8</v>
      </c>
      <c r="R110" s="10" t="n">
        <f aca="false">Q110*0.4</f>
        <v>32.72</v>
      </c>
      <c r="S110" s="11"/>
      <c r="T110" s="14" t="n">
        <f aca="false">M110+R110</f>
        <v>68.42</v>
      </c>
      <c r="U110" s="10" t="n">
        <v>11</v>
      </c>
    </row>
    <row r="111" customFormat="false" ht="13.5" hidden="false" customHeight="false" outlineLevel="0" collapsed="false">
      <c r="A111" s="7" t="n">
        <v>109</v>
      </c>
      <c r="B111" s="8" t="s">
        <v>339</v>
      </c>
      <c r="C111" s="8" t="s">
        <v>22</v>
      </c>
      <c r="D111" s="9" t="s">
        <v>315</v>
      </c>
      <c r="E111" s="7"/>
      <c r="F111" s="9" t="s">
        <v>316</v>
      </c>
      <c r="G111" s="7" t="s">
        <v>317</v>
      </c>
      <c r="H111" s="10" t="s">
        <v>340</v>
      </c>
      <c r="I111" s="11" t="n">
        <v>59.5</v>
      </c>
      <c r="J111" s="11" t="n">
        <v>0</v>
      </c>
      <c r="K111" s="10" t="n">
        <v>0</v>
      </c>
      <c r="L111" s="10" t="n">
        <v>0</v>
      </c>
      <c r="M111" s="11" t="n">
        <v>35.7</v>
      </c>
      <c r="N111" s="10" t="n">
        <v>18</v>
      </c>
      <c r="O111" s="10" t="s">
        <v>302</v>
      </c>
      <c r="P111" s="7"/>
      <c r="Q111" s="11" t="n">
        <v>81.8</v>
      </c>
      <c r="R111" s="10" t="n">
        <f aca="false">Q111*0.4</f>
        <v>32.72</v>
      </c>
      <c r="S111" s="11"/>
      <c r="T111" s="14" t="n">
        <f aca="false">M111+R111</f>
        <v>68.42</v>
      </c>
      <c r="U111" s="10" t="n">
        <v>11</v>
      </c>
    </row>
    <row r="112" customFormat="false" ht="13.5" hidden="false" customHeight="false" outlineLevel="0" collapsed="false">
      <c r="A112" s="7" t="n">
        <v>110</v>
      </c>
      <c r="B112" s="8" t="s">
        <v>341</v>
      </c>
      <c r="C112" s="8" t="s">
        <v>32</v>
      </c>
      <c r="D112" s="9" t="s">
        <v>315</v>
      </c>
      <c r="E112" s="7"/>
      <c r="F112" s="9" t="s">
        <v>316</v>
      </c>
      <c r="G112" s="7" t="s">
        <v>317</v>
      </c>
      <c r="H112" s="10" t="s">
        <v>342</v>
      </c>
      <c r="I112" s="11" t="n">
        <v>62</v>
      </c>
      <c r="J112" s="11" t="n">
        <v>0</v>
      </c>
      <c r="K112" s="10" t="n">
        <v>0</v>
      </c>
      <c r="L112" s="10" t="n">
        <v>0</v>
      </c>
      <c r="M112" s="11" t="n">
        <v>37.2</v>
      </c>
      <c r="N112" s="10" t="n">
        <v>11</v>
      </c>
      <c r="O112" s="10" t="s">
        <v>302</v>
      </c>
      <c r="P112" s="7"/>
      <c r="Q112" s="11" t="n">
        <v>77.2</v>
      </c>
      <c r="R112" s="10" t="n">
        <f aca="false">Q112*0.4</f>
        <v>30.88</v>
      </c>
      <c r="S112" s="11"/>
      <c r="T112" s="14" t="n">
        <f aca="false">M112+R112</f>
        <v>68.08</v>
      </c>
      <c r="U112" s="10" t="n">
        <v>13</v>
      </c>
    </row>
    <row r="113" customFormat="false" ht="13.5" hidden="false" customHeight="false" outlineLevel="0" collapsed="false">
      <c r="A113" s="7" t="n">
        <v>111</v>
      </c>
      <c r="B113" s="8" t="s">
        <v>343</v>
      </c>
      <c r="C113" s="8" t="s">
        <v>22</v>
      </c>
      <c r="D113" s="9" t="s">
        <v>315</v>
      </c>
      <c r="E113" s="7"/>
      <c r="F113" s="9" t="s">
        <v>316</v>
      </c>
      <c r="G113" s="7" t="s">
        <v>317</v>
      </c>
      <c r="H113" s="10" t="s">
        <v>344</v>
      </c>
      <c r="I113" s="11" t="n">
        <v>59.5</v>
      </c>
      <c r="J113" s="11" t="n">
        <v>0</v>
      </c>
      <c r="K113" s="10" t="n">
        <v>3</v>
      </c>
      <c r="L113" s="10" t="n">
        <v>0</v>
      </c>
      <c r="M113" s="11" t="n">
        <v>37.5</v>
      </c>
      <c r="N113" s="10" t="n">
        <v>10</v>
      </c>
      <c r="O113" s="10" t="s">
        <v>302</v>
      </c>
      <c r="P113" s="7"/>
      <c r="Q113" s="11" t="n">
        <v>76.4</v>
      </c>
      <c r="R113" s="10" t="n">
        <f aca="false">Q113*0.4</f>
        <v>30.56</v>
      </c>
      <c r="S113" s="11"/>
      <c r="T113" s="14" t="n">
        <f aca="false">M113+R113</f>
        <v>68.06</v>
      </c>
      <c r="U113" s="10" t="n">
        <v>14</v>
      </c>
    </row>
    <row r="114" customFormat="false" ht="13.5" hidden="false" customHeight="false" outlineLevel="0" collapsed="false">
      <c r="A114" s="7" t="n">
        <v>112</v>
      </c>
      <c r="B114" s="8" t="s">
        <v>345</v>
      </c>
      <c r="C114" s="8" t="s">
        <v>22</v>
      </c>
      <c r="D114" s="9" t="s">
        <v>315</v>
      </c>
      <c r="E114" s="7"/>
      <c r="F114" s="9" t="s">
        <v>316</v>
      </c>
      <c r="G114" s="7" t="s">
        <v>317</v>
      </c>
      <c r="H114" s="10" t="s">
        <v>346</v>
      </c>
      <c r="I114" s="11" t="n">
        <v>61</v>
      </c>
      <c r="J114" s="11" t="n">
        <v>0</v>
      </c>
      <c r="K114" s="10" t="n">
        <v>0</v>
      </c>
      <c r="L114" s="10" t="n">
        <v>0</v>
      </c>
      <c r="M114" s="11" t="n">
        <v>36.6</v>
      </c>
      <c r="N114" s="10" t="n">
        <v>16</v>
      </c>
      <c r="O114" s="10" t="s">
        <v>302</v>
      </c>
      <c r="P114" s="7"/>
      <c r="Q114" s="11" t="n">
        <v>76</v>
      </c>
      <c r="R114" s="10" t="n">
        <f aca="false">Q114*0.4</f>
        <v>30.4</v>
      </c>
      <c r="S114" s="11"/>
      <c r="T114" s="14" t="n">
        <f aca="false">M114+R114</f>
        <v>67</v>
      </c>
      <c r="U114" s="10" t="n">
        <v>15</v>
      </c>
    </row>
    <row r="115" customFormat="false" ht="13.5" hidden="false" customHeight="false" outlineLevel="0" collapsed="false">
      <c r="A115" s="7" t="n">
        <v>113</v>
      </c>
      <c r="B115" s="8" t="s">
        <v>347</v>
      </c>
      <c r="C115" s="8" t="s">
        <v>22</v>
      </c>
      <c r="D115" s="9" t="s">
        <v>315</v>
      </c>
      <c r="E115" s="7"/>
      <c r="F115" s="9" t="s">
        <v>316</v>
      </c>
      <c r="G115" s="7" t="s">
        <v>317</v>
      </c>
      <c r="H115" s="10" t="s">
        <v>348</v>
      </c>
      <c r="I115" s="11" t="n">
        <v>60.5</v>
      </c>
      <c r="J115" s="11" t="n">
        <v>0</v>
      </c>
      <c r="K115" s="10" t="n">
        <v>0</v>
      </c>
      <c r="L115" s="10" t="n">
        <v>0</v>
      </c>
      <c r="M115" s="11" t="n">
        <v>36.3</v>
      </c>
      <c r="N115" s="10" t="n">
        <v>17</v>
      </c>
      <c r="O115" s="10" t="s">
        <v>302</v>
      </c>
      <c r="P115" s="7"/>
      <c r="Q115" s="11" t="n">
        <v>73.4</v>
      </c>
      <c r="R115" s="10" t="n">
        <f aca="false">Q115*0.4</f>
        <v>29.36</v>
      </c>
      <c r="S115" s="11"/>
      <c r="T115" s="14" t="n">
        <f aca="false">M115+R115</f>
        <v>65.66</v>
      </c>
      <c r="U115" s="10" t="n">
        <v>16</v>
      </c>
    </row>
    <row r="116" customFormat="false" ht="13.5" hidden="false" customHeight="false" outlineLevel="0" collapsed="false">
      <c r="A116" s="7" t="n">
        <v>114</v>
      </c>
      <c r="B116" s="8" t="s">
        <v>349</v>
      </c>
      <c r="C116" s="8" t="s">
        <v>22</v>
      </c>
      <c r="D116" s="9" t="s">
        <v>315</v>
      </c>
      <c r="E116" s="7"/>
      <c r="F116" s="9" t="s">
        <v>316</v>
      </c>
      <c r="G116" s="7" t="s">
        <v>317</v>
      </c>
      <c r="H116" s="10" t="s">
        <v>350</v>
      </c>
      <c r="I116" s="11" t="n">
        <v>61.5</v>
      </c>
      <c r="J116" s="11" t="n">
        <v>0</v>
      </c>
      <c r="K116" s="10" t="n">
        <v>0</v>
      </c>
      <c r="L116" s="10" t="n">
        <v>0</v>
      </c>
      <c r="M116" s="11" t="n">
        <v>36.9</v>
      </c>
      <c r="N116" s="10" t="n">
        <v>14</v>
      </c>
      <c r="O116" s="10" t="s">
        <v>302</v>
      </c>
      <c r="P116" s="7"/>
      <c r="Q116" s="11" t="n">
        <v>69.4</v>
      </c>
      <c r="R116" s="10" t="n">
        <f aca="false">Q116*0.4</f>
        <v>27.76</v>
      </c>
      <c r="S116" s="11"/>
      <c r="T116" s="14" t="n">
        <f aca="false">M116+R116</f>
        <v>64.66</v>
      </c>
      <c r="U116" s="10" t="n">
        <v>17</v>
      </c>
    </row>
    <row r="117" customFormat="false" ht="13.5" hidden="false" customHeight="false" outlineLevel="0" collapsed="false">
      <c r="A117" s="7" t="n">
        <v>115</v>
      </c>
      <c r="B117" s="8" t="s">
        <v>351</v>
      </c>
      <c r="C117" s="8" t="s">
        <v>32</v>
      </c>
      <c r="D117" s="9" t="s">
        <v>315</v>
      </c>
      <c r="E117" s="7"/>
      <c r="F117" s="9" t="s">
        <v>316</v>
      </c>
      <c r="G117" s="7" t="s">
        <v>317</v>
      </c>
      <c r="H117" s="10" t="s">
        <v>352</v>
      </c>
      <c r="I117" s="11" t="n">
        <v>61.5</v>
      </c>
      <c r="J117" s="11" t="n">
        <v>0</v>
      </c>
      <c r="K117" s="10" t="n">
        <v>0</v>
      </c>
      <c r="L117" s="10" t="n">
        <v>0</v>
      </c>
      <c r="M117" s="11" t="n">
        <v>36.9</v>
      </c>
      <c r="N117" s="10" t="n">
        <v>14</v>
      </c>
      <c r="O117" s="10" t="s">
        <v>302</v>
      </c>
      <c r="P117" s="7"/>
      <c r="Q117" s="11" t="n">
        <v>69.4</v>
      </c>
      <c r="R117" s="10" t="n">
        <f aca="false">Q117*0.4</f>
        <v>27.76</v>
      </c>
      <c r="S117" s="11"/>
      <c r="T117" s="14" t="n">
        <f aca="false">M117+R117</f>
        <v>64.66</v>
      </c>
      <c r="U117" s="10" t="n">
        <v>17</v>
      </c>
    </row>
    <row r="118" customFormat="false" ht="13.5" hidden="false" customHeight="false" outlineLevel="0" collapsed="false">
      <c r="A118" s="7" t="n">
        <v>116</v>
      </c>
      <c r="B118" s="8" t="s">
        <v>353</v>
      </c>
      <c r="C118" s="8" t="s">
        <v>22</v>
      </c>
      <c r="D118" s="9" t="s">
        <v>315</v>
      </c>
      <c r="E118" s="7"/>
      <c r="F118" s="9" t="s">
        <v>316</v>
      </c>
      <c r="G118" s="7" t="s">
        <v>317</v>
      </c>
      <c r="H118" s="10" t="s">
        <v>354</v>
      </c>
      <c r="I118" s="11" t="n">
        <v>59.5</v>
      </c>
      <c r="J118" s="11" t="n">
        <v>0</v>
      </c>
      <c r="K118" s="10" t="n">
        <v>0</v>
      </c>
      <c r="L118" s="10" t="n">
        <v>0</v>
      </c>
      <c r="M118" s="11" t="n">
        <v>35.7</v>
      </c>
      <c r="N118" s="10" t="n">
        <v>18</v>
      </c>
      <c r="O118" s="10" t="s">
        <v>302</v>
      </c>
      <c r="P118" s="7"/>
      <c r="Q118" s="11" t="n">
        <v>70.2</v>
      </c>
      <c r="R118" s="10" t="n">
        <f aca="false">Q118*0.4</f>
        <v>28.08</v>
      </c>
      <c r="S118" s="11"/>
      <c r="T118" s="11" t="n">
        <f aca="false">M118+R118</f>
        <v>63.78</v>
      </c>
      <c r="U118" s="10" t="n">
        <v>19</v>
      </c>
    </row>
    <row r="119" customFormat="false" ht="13.5" hidden="false" customHeight="false" outlineLevel="0" collapsed="false">
      <c r="A119" s="7" t="n">
        <v>117</v>
      </c>
      <c r="B119" s="8" t="s">
        <v>355</v>
      </c>
      <c r="C119" s="8" t="s">
        <v>32</v>
      </c>
      <c r="D119" s="9" t="s">
        <v>356</v>
      </c>
      <c r="E119" s="15" t="n">
        <v>1</v>
      </c>
      <c r="F119" s="9" t="s">
        <v>357</v>
      </c>
      <c r="G119" s="7" t="s">
        <v>358</v>
      </c>
      <c r="H119" s="10" t="s">
        <v>359</v>
      </c>
      <c r="I119" s="11" t="n">
        <v>68.5</v>
      </c>
      <c r="J119" s="11" t="n">
        <v>0</v>
      </c>
      <c r="K119" s="10" t="n">
        <v>0</v>
      </c>
      <c r="L119" s="10" t="n">
        <v>0</v>
      </c>
      <c r="M119" s="11" t="n">
        <v>41.1</v>
      </c>
      <c r="N119" s="10" t="n">
        <v>1</v>
      </c>
      <c r="O119" s="10" t="s">
        <v>360</v>
      </c>
      <c r="P119" s="7"/>
      <c r="Q119" s="11" t="n">
        <v>78.8</v>
      </c>
      <c r="R119" s="10" t="n">
        <f aca="false">Q119*0.4</f>
        <v>31.52</v>
      </c>
      <c r="S119" s="11"/>
      <c r="T119" s="11" t="n">
        <f aca="false">M119+R119</f>
        <v>72.62</v>
      </c>
      <c r="U119" s="10" t="n">
        <v>1</v>
      </c>
    </row>
    <row r="120" customFormat="false" ht="13.5" hidden="false" customHeight="false" outlineLevel="0" collapsed="false">
      <c r="A120" s="7" t="n">
        <v>118</v>
      </c>
      <c r="B120" s="8" t="s">
        <v>361</v>
      </c>
      <c r="C120" s="8" t="s">
        <v>32</v>
      </c>
      <c r="D120" s="9" t="s">
        <v>356</v>
      </c>
      <c r="E120" s="15"/>
      <c r="F120" s="9" t="s">
        <v>357</v>
      </c>
      <c r="G120" s="7" t="s">
        <v>358</v>
      </c>
      <c r="H120" s="10" t="s">
        <v>362</v>
      </c>
      <c r="I120" s="11" t="n">
        <v>58</v>
      </c>
      <c r="J120" s="11" t="n">
        <v>0</v>
      </c>
      <c r="K120" s="10" t="n">
        <v>0</v>
      </c>
      <c r="L120" s="10" t="n">
        <v>0</v>
      </c>
      <c r="M120" s="11" t="n">
        <v>34.8</v>
      </c>
      <c r="N120" s="10" t="n">
        <v>5</v>
      </c>
      <c r="O120" s="10" t="s">
        <v>363</v>
      </c>
      <c r="P120" s="9" t="s">
        <v>34</v>
      </c>
      <c r="Q120" s="11" t="n">
        <v>79</v>
      </c>
      <c r="R120" s="10" t="n">
        <f aca="false">Q120*0.4</f>
        <v>31.6</v>
      </c>
      <c r="S120" s="11"/>
      <c r="T120" s="11" t="n">
        <f aca="false">M120+R120</f>
        <v>66.4</v>
      </c>
      <c r="U120" s="10" t="n">
        <v>2</v>
      </c>
    </row>
    <row r="121" customFormat="false" ht="13.5" hidden="false" customHeight="false" outlineLevel="0" collapsed="false">
      <c r="A121" s="7" t="n">
        <v>119</v>
      </c>
      <c r="B121" s="8" t="s">
        <v>364</v>
      </c>
      <c r="C121" s="8" t="s">
        <v>22</v>
      </c>
      <c r="D121" s="9" t="s">
        <v>356</v>
      </c>
      <c r="E121" s="15"/>
      <c r="F121" s="9" t="s">
        <v>357</v>
      </c>
      <c r="G121" s="7" t="s">
        <v>358</v>
      </c>
      <c r="H121" s="10" t="s">
        <v>365</v>
      </c>
      <c r="I121" s="11" t="n">
        <v>64.5</v>
      </c>
      <c r="J121" s="11" t="n">
        <v>0</v>
      </c>
      <c r="K121" s="10" t="n">
        <v>0</v>
      </c>
      <c r="L121" s="10" t="n">
        <v>0</v>
      </c>
      <c r="M121" s="11" t="n">
        <v>38.7</v>
      </c>
      <c r="N121" s="10" t="n">
        <v>2</v>
      </c>
      <c r="O121" s="10" t="s">
        <v>363</v>
      </c>
      <c r="P121" s="7"/>
      <c r="Q121" s="13" t="s">
        <v>184</v>
      </c>
      <c r="R121" s="10"/>
      <c r="S121" s="11" t="s">
        <v>185</v>
      </c>
      <c r="T121" s="11"/>
      <c r="U121" s="10"/>
    </row>
    <row r="122" customFormat="false" ht="13.5" hidden="false" customHeight="false" outlineLevel="0" collapsed="false">
      <c r="A122" s="7" t="n">
        <v>120</v>
      </c>
      <c r="B122" s="8" t="s">
        <v>366</v>
      </c>
      <c r="C122" s="8" t="s">
        <v>22</v>
      </c>
      <c r="D122" s="9" t="s">
        <v>367</v>
      </c>
      <c r="E122" s="16" t="n">
        <v>1</v>
      </c>
      <c r="F122" s="9" t="s">
        <v>357</v>
      </c>
      <c r="G122" s="7" t="s">
        <v>368</v>
      </c>
      <c r="H122" s="10" t="s">
        <v>369</v>
      </c>
      <c r="I122" s="11" t="n">
        <v>56.5</v>
      </c>
      <c r="J122" s="11" t="n">
        <v>0</v>
      </c>
      <c r="K122" s="10" t="n">
        <v>0</v>
      </c>
      <c r="L122" s="10" t="n">
        <v>0</v>
      </c>
      <c r="M122" s="11" t="n">
        <v>33.9</v>
      </c>
      <c r="N122" s="10" t="n">
        <v>1</v>
      </c>
      <c r="O122" s="10" t="s">
        <v>363</v>
      </c>
      <c r="P122" s="7"/>
      <c r="Q122" s="11" t="n">
        <v>74.6</v>
      </c>
      <c r="R122" s="10" t="n">
        <f aca="false">Q122*0.4</f>
        <v>29.84</v>
      </c>
      <c r="S122" s="11"/>
      <c r="T122" s="11" t="n">
        <f aca="false">M122+R122</f>
        <v>63.74</v>
      </c>
      <c r="U122" s="10" t="n">
        <v>1</v>
      </c>
    </row>
    <row r="123" customFormat="false" ht="13.5" hidden="false" customHeight="false" outlineLevel="0" collapsed="false">
      <c r="A123" s="7" t="n">
        <v>121</v>
      </c>
      <c r="B123" s="8" t="s">
        <v>370</v>
      </c>
      <c r="C123" s="8" t="s">
        <v>22</v>
      </c>
      <c r="D123" s="9" t="s">
        <v>367</v>
      </c>
      <c r="E123" s="16"/>
      <c r="F123" s="9" t="s">
        <v>357</v>
      </c>
      <c r="G123" s="7" t="s">
        <v>368</v>
      </c>
      <c r="H123" s="10" t="s">
        <v>371</v>
      </c>
      <c r="I123" s="11" t="n">
        <v>54</v>
      </c>
      <c r="J123" s="11" t="n">
        <v>0</v>
      </c>
      <c r="K123" s="10" t="n">
        <v>0</v>
      </c>
      <c r="L123" s="10" t="n">
        <v>0</v>
      </c>
      <c r="M123" s="11" t="n">
        <v>32.4</v>
      </c>
      <c r="N123" s="10" t="n">
        <v>3</v>
      </c>
      <c r="O123" s="10" t="s">
        <v>363</v>
      </c>
      <c r="P123" s="7"/>
      <c r="Q123" s="11" t="n">
        <v>71.8</v>
      </c>
      <c r="R123" s="10" t="n">
        <f aca="false">Q123*0.4</f>
        <v>28.72</v>
      </c>
      <c r="S123" s="11"/>
      <c r="T123" s="11" t="n">
        <f aca="false">M123+R123</f>
        <v>61.12</v>
      </c>
      <c r="U123" s="10" t="n">
        <v>2</v>
      </c>
    </row>
    <row r="124" customFormat="false" ht="13.5" hidden="false" customHeight="false" outlineLevel="0" collapsed="false">
      <c r="A124" s="7" t="n">
        <v>122</v>
      </c>
      <c r="B124" s="8" t="s">
        <v>372</v>
      </c>
      <c r="C124" s="8" t="s">
        <v>22</v>
      </c>
      <c r="D124" s="9" t="s">
        <v>367</v>
      </c>
      <c r="E124" s="16"/>
      <c r="F124" s="9" t="s">
        <v>357</v>
      </c>
      <c r="G124" s="7" t="s">
        <v>368</v>
      </c>
      <c r="H124" s="10" t="s">
        <v>373</v>
      </c>
      <c r="I124" s="11" t="n">
        <v>56.5</v>
      </c>
      <c r="J124" s="11" t="n">
        <v>0</v>
      </c>
      <c r="K124" s="10" t="n">
        <v>0</v>
      </c>
      <c r="L124" s="10" t="n">
        <v>0</v>
      </c>
      <c r="M124" s="11" t="n">
        <v>33.9</v>
      </c>
      <c r="N124" s="10" t="n">
        <v>1</v>
      </c>
      <c r="O124" s="10" t="s">
        <v>363</v>
      </c>
      <c r="P124" s="7"/>
      <c r="Q124" s="11" t="n">
        <v>64.8</v>
      </c>
      <c r="R124" s="10" t="n">
        <f aca="false">Q124*0.4</f>
        <v>25.92</v>
      </c>
      <c r="S124" s="11"/>
      <c r="T124" s="11" t="n">
        <f aca="false">M124+R124</f>
        <v>59.82</v>
      </c>
      <c r="U124" s="10" t="n">
        <v>3</v>
      </c>
    </row>
    <row r="125" customFormat="false" ht="13.5" hidden="false" customHeight="false" outlineLevel="0" collapsed="false">
      <c r="A125" s="7" t="n">
        <v>123</v>
      </c>
      <c r="B125" s="8" t="s">
        <v>374</v>
      </c>
      <c r="C125" s="8" t="s">
        <v>32</v>
      </c>
      <c r="D125" s="9" t="s">
        <v>375</v>
      </c>
      <c r="E125" s="7" t="n">
        <v>1</v>
      </c>
      <c r="F125" s="9" t="s">
        <v>376</v>
      </c>
      <c r="G125" s="7" t="s">
        <v>377</v>
      </c>
      <c r="H125" s="10" t="s">
        <v>378</v>
      </c>
      <c r="I125" s="11" t="n">
        <v>63</v>
      </c>
      <c r="J125" s="11" t="n">
        <v>0</v>
      </c>
      <c r="K125" s="10" t="n">
        <v>0</v>
      </c>
      <c r="L125" s="10" t="n">
        <v>0</v>
      </c>
      <c r="M125" s="11" t="n">
        <v>37.8</v>
      </c>
      <c r="N125" s="10" t="n">
        <v>1</v>
      </c>
      <c r="O125" s="10" t="s">
        <v>363</v>
      </c>
      <c r="P125" s="7"/>
      <c r="Q125" s="11" t="n">
        <v>71.6</v>
      </c>
      <c r="R125" s="10" t="n">
        <f aca="false">Q125*0.4</f>
        <v>28.64</v>
      </c>
      <c r="S125" s="11"/>
      <c r="T125" s="11" t="n">
        <f aca="false">M125+R125</f>
        <v>66.44</v>
      </c>
      <c r="U125" s="10" t="n">
        <v>1</v>
      </c>
    </row>
    <row r="126" customFormat="false" ht="13.5" hidden="false" customHeight="false" outlineLevel="0" collapsed="false">
      <c r="A126" s="7" t="n">
        <v>124</v>
      </c>
      <c r="B126" s="8" t="s">
        <v>379</v>
      </c>
      <c r="C126" s="8" t="s">
        <v>22</v>
      </c>
      <c r="D126" s="9" t="s">
        <v>375</v>
      </c>
      <c r="E126" s="7"/>
      <c r="F126" s="9" t="s">
        <v>376</v>
      </c>
      <c r="G126" s="7" t="s">
        <v>377</v>
      </c>
      <c r="H126" s="10" t="s">
        <v>380</v>
      </c>
      <c r="I126" s="11" t="n">
        <v>53.5</v>
      </c>
      <c r="J126" s="11" t="n">
        <v>0</v>
      </c>
      <c r="K126" s="10" t="n">
        <v>0</v>
      </c>
      <c r="L126" s="10" t="n">
        <v>0</v>
      </c>
      <c r="M126" s="11" t="n">
        <v>32.1</v>
      </c>
      <c r="N126" s="10" t="n">
        <v>2</v>
      </c>
      <c r="O126" s="10" t="s">
        <v>363</v>
      </c>
      <c r="P126" s="7"/>
      <c r="Q126" s="11" t="n">
        <v>81.5</v>
      </c>
      <c r="R126" s="10" t="n">
        <f aca="false">Q126*0.4</f>
        <v>32.6</v>
      </c>
      <c r="S126" s="11"/>
      <c r="T126" s="11" t="n">
        <f aca="false">M126+R126</f>
        <v>64.7</v>
      </c>
      <c r="U126" s="10" t="n">
        <v>2</v>
      </c>
    </row>
    <row r="127" customFormat="false" ht="13.5" hidden="false" customHeight="false" outlineLevel="0" collapsed="false">
      <c r="A127" s="7" t="n">
        <v>125</v>
      </c>
      <c r="B127" s="8" t="s">
        <v>381</v>
      </c>
      <c r="C127" s="8" t="s">
        <v>22</v>
      </c>
      <c r="D127" s="9" t="s">
        <v>375</v>
      </c>
      <c r="E127" s="7"/>
      <c r="F127" s="9" t="s">
        <v>376</v>
      </c>
      <c r="G127" s="7" t="s">
        <v>377</v>
      </c>
      <c r="H127" s="10" t="s">
        <v>382</v>
      </c>
      <c r="I127" s="11" t="n">
        <v>53.5</v>
      </c>
      <c r="J127" s="11" t="n">
        <v>0</v>
      </c>
      <c r="K127" s="10" t="n">
        <v>0</v>
      </c>
      <c r="L127" s="10" t="n">
        <v>0</v>
      </c>
      <c r="M127" s="11" t="n">
        <v>32.1</v>
      </c>
      <c r="N127" s="10" t="n">
        <v>2</v>
      </c>
      <c r="O127" s="10" t="s">
        <v>363</v>
      </c>
      <c r="P127" s="7"/>
      <c r="Q127" s="11" t="n">
        <v>80.2</v>
      </c>
      <c r="R127" s="10" t="n">
        <f aca="false">Q127*0.4</f>
        <v>32.08</v>
      </c>
      <c r="S127" s="11"/>
      <c r="T127" s="11" t="n">
        <f aca="false">M127+R127</f>
        <v>64.18</v>
      </c>
      <c r="U127" s="10" t="n">
        <v>3</v>
      </c>
    </row>
    <row r="128" customFormat="false" ht="13.5" hidden="false" customHeight="false" outlineLevel="0" collapsed="false">
      <c r="A128" s="7" t="n">
        <v>126</v>
      </c>
      <c r="B128" s="8" t="s">
        <v>383</v>
      </c>
      <c r="C128" s="8" t="s">
        <v>32</v>
      </c>
      <c r="D128" s="9" t="s">
        <v>384</v>
      </c>
      <c r="E128" s="7" t="n">
        <v>1</v>
      </c>
      <c r="F128" s="9" t="s">
        <v>385</v>
      </c>
      <c r="G128" s="7" t="s">
        <v>386</v>
      </c>
      <c r="H128" s="10" t="s">
        <v>387</v>
      </c>
      <c r="I128" s="11" t="n">
        <v>63.5</v>
      </c>
      <c r="J128" s="11" t="n">
        <v>0</v>
      </c>
      <c r="K128" s="10" t="n">
        <v>2</v>
      </c>
      <c r="L128" s="10" t="n">
        <v>0</v>
      </c>
      <c r="M128" s="11" t="n">
        <v>39.3</v>
      </c>
      <c r="N128" s="10" t="n">
        <v>2</v>
      </c>
      <c r="O128" s="10" t="s">
        <v>363</v>
      </c>
      <c r="P128" s="7"/>
      <c r="Q128" s="11" t="n">
        <v>80.6</v>
      </c>
      <c r="R128" s="10" t="n">
        <f aca="false">Q128*0.4</f>
        <v>32.24</v>
      </c>
      <c r="S128" s="11"/>
      <c r="T128" s="11" t="n">
        <f aca="false">M128+R128</f>
        <v>71.54</v>
      </c>
      <c r="U128" s="10" t="n">
        <v>1</v>
      </c>
    </row>
    <row r="129" customFormat="false" ht="13.5" hidden="false" customHeight="false" outlineLevel="0" collapsed="false">
      <c r="A129" s="7" t="n">
        <v>127</v>
      </c>
      <c r="B129" s="8" t="s">
        <v>388</v>
      </c>
      <c r="C129" s="8" t="s">
        <v>22</v>
      </c>
      <c r="D129" s="9" t="s">
        <v>384</v>
      </c>
      <c r="E129" s="7"/>
      <c r="F129" s="9" t="s">
        <v>385</v>
      </c>
      <c r="G129" s="7" t="s">
        <v>386</v>
      </c>
      <c r="H129" s="10" t="s">
        <v>389</v>
      </c>
      <c r="I129" s="11" t="n">
        <v>60.5</v>
      </c>
      <c r="J129" s="11" t="n">
        <v>0</v>
      </c>
      <c r="K129" s="10" t="n">
        <v>0</v>
      </c>
      <c r="L129" s="10" t="n">
        <v>4</v>
      </c>
      <c r="M129" s="11" t="n">
        <v>40.3</v>
      </c>
      <c r="N129" s="10" t="n">
        <v>1</v>
      </c>
      <c r="O129" s="10" t="s">
        <v>363</v>
      </c>
      <c r="P129" s="7"/>
      <c r="Q129" s="11" t="n">
        <v>76.2</v>
      </c>
      <c r="R129" s="10" t="n">
        <f aca="false">Q129*0.4</f>
        <v>30.48</v>
      </c>
      <c r="S129" s="11"/>
      <c r="T129" s="11" t="n">
        <f aca="false">M129+R129</f>
        <v>70.78</v>
      </c>
      <c r="U129" s="10" t="n">
        <v>2</v>
      </c>
    </row>
    <row r="130" customFormat="false" ht="13.5" hidden="false" customHeight="false" outlineLevel="0" collapsed="false">
      <c r="A130" s="7" t="n">
        <v>128</v>
      </c>
      <c r="B130" s="8" t="s">
        <v>390</v>
      </c>
      <c r="C130" s="8" t="s">
        <v>22</v>
      </c>
      <c r="D130" s="9" t="s">
        <v>384</v>
      </c>
      <c r="E130" s="7"/>
      <c r="F130" s="9" t="s">
        <v>385</v>
      </c>
      <c r="G130" s="7" t="s">
        <v>386</v>
      </c>
      <c r="H130" s="10" t="s">
        <v>391</v>
      </c>
      <c r="I130" s="11" t="n">
        <v>64.5</v>
      </c>
      <c r="J130" s="11" t="n">
        <v>0</v>
      </c>
      <c r="K130" s="10" t="n">
        <v>0</v>
      </c>
      <c r="L130" s="10" t="n">
        <v>0</v>
      </c>
      <c r="M130" s="11" t="n">
        <v>38.7</v>
      </c>
      <c r="N130" s="10" t="n">
        <v>3</v>
      </c>
      <c r="O130" s="10" t="s">
        <v>363</v>
      </c>
      <c r="P130" s="7"/>
      <c r="Q130" s="11" t="n">
        <v>79</v>
      </c>
      <c r="R130" s="10" t="n">
        <f aca="false">Q130*0.4</f>
        <v>31.6</v>
      </c>
      <c r="S130" s="11"/>
      <c r="T130" s="11" t="n">
        <f aca="false">M130+R130</f>
        <v>70.3</v>
      </c>
      <c r="U130" s="10" t="n">
        <v>3</v>
      </c>
    </row>
    <row r="131" customFormat="false" ht="13.5" hidden="false" customHeight="false" outlineLevel="0" collapsed="false">
      <c r="A131" s="7" t="n">
        <v>129</v>
      </c>
      <c r="B131" s="8" t="s">
        <v>392</v>
      </c>
      <c r="C131" s="8" t="s">
        <v>22</v>
      </c>
      <c r="D131" s="9" t="s">
        <v>393</v>
      </c>
      <c r="E131" s="7" t="n">
        <v>1</v>
      </c>
      <c r="F131" s="9" t="s">
        <v>385</v>
      </c>
      <c r="G131" s="7" t="s">
        <v>394</v>
      </c>
      <c r="H131" s="10" t="s">
        <v>395</v>
      </c>
      <c r="I131" s="11" t="n">
        <v>63.5</v>
      </c>
      <c r="J131" s="11" t="n">
        <v>0</v>
      </c>
      <c r="K131" s="10" t="n">
        <v>0</v>
      </c>
      <c r="L131" s="10" t="n">
        <v>4</v>
      </c>
      <c r="M131" s="11" t="n">
        <v>42.1</v>
      </c>
      <c r="N131" s="10" t="n">
        <v>1</v>
      </c>
      <c r="O131" s="10" t="s">
        <v>363</v>
      </c>
      <c r="P131" s="7"/>
      <c r="Q131" s="11" t="n">
        <v>75.2</v>
      </c>
      <c r="R131" s="10" t="n">
        <f aca="false">Q131*0.4</f>
        <v>30.08</v>
      </c>
      <c r="S131" s="11"/>
      <c r="T131" s="11" t="n">
        <f aca="false">M131+R131</f>
        <v>72.18</v>
      </c>
      <c r="U131" s="10" t="n">
        <v>1</v>
      </c>
    </row>
    <row r="132" customFormat="false" ht="13.5" hidden="false" customHeight="false" outlineLevel="0" collapsed="false">
      <c r="A132" s="7" t="n">
        <v>130</v>
      </c>
      <c r="B132" s="8" t="s">
        <v>396</v>
      </c>
      <c r="C132" s="8" t="s">
        <v>22</v>
      </c>
      <c r="D132" s="9" t="s">
        <v>393</v>
      </c>
      <c r="E132" s="7"/>
      <c r="F132" s="9" t="s">
        <v>385</v>
      </c>
      <c r="G132" s="7" t="s">
        <v>394</v>
      </c>
      <c r="H132" s="10" t="s">
        <v>397</v>
      </c>
      <c r="I132" s="11" t="n">
        <v>68.5</v>
      </c>
      <c r="J132" s="11" t="n">
        <v>0</v>
      </c>
      <c r="K132" s="10" t="n">
        <v>0</v>
      </c>
      <c r="L132" s="10" t="n">
        <v>0</v>
      </c>
      <c r="M132" s="11" t="n">
        <v>41.1</v>
      </c>
      <c r="N132" s="10" t="n">
        <v>2</v>
      </c>
      <c r="O132" s="10" t="s">
        <v>363</v>
      </c>
      <c r="P132" s="7"/>
      <c r="Q132" s="13" t="s">
        <v>184</v>
      </c>
      <c r="R132" s="10"/>
      <c r="S132" s="11" t="s">
        <v>185</v>
      </c>
      <c r="T132" s="11"/>
      <c r="U132" s="10"/>
    </row>
    <row r="133" customFormat="false" ht="13.5" hidden="false" customHeight="false" outlineLevel="0" collapsed="false">
      <c r="A133" s="7" t="n">
        <v>131</v>
      </c>
      <c r="B133" s="8" t="s">
        <v>398</v>
      </c>
      <c r="C133" s="8" t="s">
        <v>32</v>
      </c>
      <c r="D133" s="9" t="s">
        <v>393</v>
      </c>
      <c r="E133" s="7"/>
      <c r="F133" s="9" t="s">
        <v>385</v>
      </c>
      <c r="G133" s="7" t="s">
        <v>394</v>
      </c>
      <c r="H133" s="10" t="s">
        <v>399</v>
      </c>
      <c r="I133" s="11" t="n">
        <v>57.5</v>
      </c>
      <c r="J133" s="11" t="n">
        <v>0</v>
      </c>
      <c r="K133" s="10" t="n">
        <v>0</v>
      </c>
      <c r="L133" s="10" t="n">
        <v>6</v>
      </c>
      <c r="M133" s="11" t="n">
        <v>40.5</v>
      </c>
      <c r="N133" s="10" t="n">
        <v>3</v>
      </c>
      <c r="O133" s="10" t="s">
        <v>363</v>
      </c>
      <c r="P133" s="7"/>
      <c r="Q133" s="13" t="s">
        <v>184</v>
      </c>
      <c r="R133" s="10"/>
      <c r="S133" s="11" t="s">
        <v>185</v>
      </c>
      <c r="T133" s="11"/>
      <c r="U133" s="10"/>
    </row>
    <row r="134" customFormat="false" ht="13.5" hidden="false" customHeight="false" outlineLevel="0" collapsed="false">
      <c r="A134" s="7" t="n">
        <v>132</v>
      </c>
      <c r="B134" s="8" t="s">
        <v>400</v>
      </c>
      <c r="C134" s="8" t="s">
        <v>22</v>
      </c>
      <c r="D134" s="9" t="s">
        <v>401</v>
      </c>
      <c r="E134" s="7" t="n">
        <v>1</v>
      </c>
      <c r="F134" s="9" t="s">
        <v>402</v>
      </c>
      <c r="G134" s="7" t="s">
        <v>403</v>
      </c>
      <c r="H134" s="10" t="s">
        <v>404</v>
      </c>
      <c r="I134" s="11" t="n">
        <v>59</v>
      </c>
      <c r="J134" s="11" t="n">
        <v>0</v>
      </c>
      <c r="K134" s="10" t="n">
        <v>0</v>
      </c>
      <c r="L134" s="10" t="n">
        <v>0</v>
      </c>
      <c r="M134" s="11" t="n">
        <v>35.4</v>
      </c>
      <c r="N134" s="10" t="n">
        <v>1</v>
      </c>
      <c r="O134" s="10" t="s">
        <v>363</v>
      </c>
      <c r="P134" s="7"/>
      <c r="Q134" s="11" t="n">
        <v>78.2</v>
      </c>
      <c r="R134" s="10" t="n">
        <f aca="false">Q134*0.4</f>
        <v>31.28</v>
      </c>
      <c r="S134" s="11"/>
      <c r="T134" s="11" t="n">
        <f aca="false">M134+R134</f>
        <v>66.68</v>
      </c>
      <c r="U134" s="10" t="n">
        <v>1</v>
      </c>
    </row>
    <row r="135" customFormat="false" ht="13.5" hidden="false" customHeight="false" outlineLevel="0" collapsed="false">
      <c r="A135" s="7" t="n">
        <v>133</v>
      </c>
      <c r="B135" s="8" t="s">
        <v>405</v>
      </c>
      <c r="C135" s="8" t="s">
        <v>32</v>
      </c>
      <c r="D135" s="9" t="s">
        <v>401</v>
      </c>
      <c r="E135" s="7"/>
      <c r="F135" s="9" t="s">
        <v>402</v>
      </c>
      <c r="G135" s="7" t="s">
        <v>403</v>
      </c>
      <c r="H135" s="10" t="s">
        <v>406</v>
      </c>
      <c r="I135" s="11" t="n">
        <v>56.5</v>
      </c>
      <c r="J135" s="11" t="n">
        <v>0</v>
      </c>
      <c r="K135" s="10" t="n">
        <v>0</v>
      </c>
      <c r="L135" s="10" t="n">
        <v>0</v>
      </c>
      <c r="M135" s="11" t="n">
        <v>33.9</v>
      </c>
      <c r="N135" s="10" t="n">
        <v>2</v>
      </c>
      <c r="O135" s="10" t="s">
        <v>363</v>
      </c>
      <c r="P135" s="7"/>
      <c r="Q135" s="11" t="n">
        <v>63.6</v>
      </c>
      <c r="R135" s="10" t="n">
        <f aca="false">Q135*0.4</f>
        <v>25.44</v>
      </c>
      <c r="S135" s="11"/>
      <c r="T135" s="11" t="n">
        <f aca="false">M135+R135</f>
        <v>59.34</v>
      </c>
      <c r="U135" s="10" t="n">
        <v>2</v>
      </c>
    </row>
    <row r="136" customFormat="false" ht="13.5" hidden="false" customHeight="false" outlineLevel="0" collapsed="false">
      <c r="A136" s="7" t="n">
        <v>134</v>
      </c>
      <c r="B136" s="8" t="s">
        <v>407</v>
      </c>
      <c r="C136" s="8" t="s">
        <v>32</v>
      </c>
      <c r="D136" s="9" t="s">
        <v>408</v>
      </c>
      <c r="E136" s="7" t="n">
        <v>1</v>
      </c>
      <c r="F136" s="9" t="s">
        <v>409</v>
      </c>
      <c r="G136" s="7" t="s">
        <v>410</v>
      </c>
      <c r="H136" s="10" t="s">
        <v>411</v>
      </c>
      <c r="I136" s="11" t="n">
        <v>59.5</v>
      </c>
      <c r="J136" s="11" t="n">
        <v>0</v>
      </c>
      <c r="K136" s="10" t="n">
        <v>0</v>
      </c>
      <c r="L136" s="10" t="n">
        <v>0</v>
      </c>
      <c r="M136" s="11" t="n">
        <v>35.7</v>
      </c>
      <c r="N136" s="10" t="n">
        <v>2</v>
      </c>
      <c r="O136" s="10" t="s">
        <v>363</v>
      </c>
      <c r="P136" s="7"/>
      <c r="Q136" s="11" t="n">
        <v>80.5</v>
      </c>
      <c r="R136" s="10" t="n">
        <f aca="false">Q136*0.4</f>
        <v>32.2</v>
      </c>
      <c r="S136" s="11"/>
      <c r="T136" s="11" t="n">
        <f aca="false">M136+R136</f>
        <v>67.9</v>
      </c>
      <c r="U136" s="10" t="n">
        <v>1</v>
      </c>
    </row>
    <row r="137" customFormat="false" ht="13.5" hidden="false" customHeight="false" outlineLevel="0" collapsed="false">
      <c r="A137" s="7" t="n">
        <v>135</v>
      </c>
      <c r="B137" s="8" t="s">
        <v>412</v>
      </c>
      <c r="C137" s="8" t="s">
        <v>22</v>
      </c>
      <c r="D137" s="9" t="s">
        <v>408</v>
      </c>
      <c r="E137" s="7"/>
      <c r="F137" s="9" t="s">
        <v>409</v>
      </c>
      <c r="G137" s="7" t="s">
        <v>410</v>
      </c>
      <c r="H137" s="10" t="s">
        <v>413</v>
      </c>
      <c r="I137" s="11" t="n">
        <v>61</v>
      </c>
      <c r="J137" s="11" t="n">
        <v>0</v>
      </c>
      <c r="K137" s="10" t="n">
        <v>0</v>
      </c>
      <c r="L137" s="10" t="n">
        <v>0</v>
      </c>
      <c r="M137" s="11" t="n">
        <v>36.6</v>
      </c>
      <c r="N137" s="10" t="n">
        <v>1</v>
      </c>
      <c r="O137" s="10" t="s">
        <v>363</v>
      </c>
      <c r="P137" s="7"/>
      <c r="Q137" s="11" t="n">
        <v>74.8</v>
      </c>
      <c r="R137" s="10" t="n">
        <f aca="false">Q137*0.4</f>
        <v>29.92</v>
      </c>
      <c r="S137" s="11"/>
      <c r="T137" s="11" t="n">
        <f aca="false">M137+R137</f>
        <v>66.52</v>
      </c>
      <c r="U137" s="10" t="n">
        <v>2</v>
      </c>
    </row>
    <row r="138" customFormat="false" ht="13.5" hidden="false" customHeight="false" outlineLevel="0" collapsed="false">
      <c r="A138" s="7" t="n">
        <v>136</v>
      </c>
      <c r="B138" s="8" t="s">
        <v>414</v>
      </c>
      <c r="C138" s="8" t="s">
        <v>32</v>
      </c>
      <c r="D138" s="9" t="s">
        <v>408</v>
      </c>
      <c r="E138" s="7"/>
      <c r="F138" s="9" t="s">
        <v>409</v>
      </c>
      <c r="G138" s="7" t="s">
        <v>410</v>
      </c>
      <c r="H138" s="10" t="s">
        <v>415</v>
      </c>
      <c r="I138" s="11" t="n">
        <v>53.5</v>
      </c>
      <c r="J138" s="11" t="n">
        <v>0</v>
      </c>
      <c r="K138" s="10" t="n">
        <v>0</v>
      </c>
      <c r="L138" s="10" t="n">
        <v>0</v>
      </c>
      <c r="M138" s="11" t="n">
        <v>32.1</v>
      </c>
      <c r="N138" s="10" t="n">
        <v>3</v>
      </c>
      <c r="O138" s="10" t="s">
        <v>363</v>
      </c>
      <c r="P138" s="7"/>
      <c r="Q138" s="11" t="n">
        <v>77.4</v>
      </c>
      <c r="R138" s="10" t="n">
        <f aca="false">Q138*0.4</f>
        <v>30.96</v>
      </c>
      <c r="S138" s="11"/>
      <c r="T138" s="11" t="n">
        <f aca="false">M138+R138</f>
        <v>63.06</v>
      </c>
      <c r="U138" s="10" t="n">
        <v>3</v>
      </c>
    </row>
    <row r="139" customFormat="false" ht="13.5" hidden="false" customHeight="false" outlineLevel="0" collapsed="false">
      <c r="A139" s="7" t="n">
        <v>137</v>
      </c>
      <c r="B139" s="8" t="s">
        <v>416</v>
      </c>
      <c r="C139" s="8" t="s">
        <v>22</v>
      </c>
      <c r="D139" s="9" t="s">
        <v>417</v>
      </c>
      <c r="E139" s="7" t="n">
        <v>1</v>
      </c>
      <c r="F139" s="9" t="s">
        <v>418</v>
      </c>
      <c r="G139" s="7" t="s">
        <v>419</v>
      </c>
      <c r="H139" s="10" t="s">
        <v>420</v>
      </c>
      <c r="I139" s="11" t="n">
        <v>57</v>
      </c>
      <c r="J139" s="11" t="n">
        <v>0</v>
      </c>
      <c r="K139" s="10" t="n">
        <v>2</v>
      </c>
      <c r="L139" s="10" t="n">
        <v>2</v>
      </c>
      <c r="M139" s="11" t="n">
        <v>37.4</v>
      </c>
      <c r="N139" s="10" t="n">
        <v>2</v>
      </c>
      <c r="O139" s="10" t="s">
        <v>363</v>
      </c>
      <c r="P139" s="7"/>
      <c r="Q139" s="11" t="n">
        <v>77.6</v>
      </c>
      <c r="R139" s="10" t="n">
        <f aca="false">Q139*0.4</f>
        <v>31.04</v>
      </c>
      <c r="S139" s="11"/>
      <c r="T139" s="11" t="n">
        <f aca="false">M139+R139</f>
        <v>68.44</v>
      </c>
      <c r="U139" s="10" t="n">
        <v>1</v>
      </c>
    </row>
    <row r="140" customFormat="false" ht="13.5" hidden="false" customHeight="false" outlineLevel="0" collapsed="false">
      <c r="A140" s="7" t="n">
        <v>138</v>
      </c>
      <c r="B140" s="8" t="s">
        <v>421</v>
      </c>
      <c r="C140" s="8" t="s">
        <v>22</v>
      </c>
      <c r="D140" s="9" t="s">
        <v>417</v>
      </c>
      <c r="E140" s="7"/>
      <c r="F140" s="9" t="s">
        <v>418</v>
      </c>
      <c r="G140" s="7" t="s">
        <v>419</v>
      </c>
      <c r="H140" s="10" t="s">
        <v>422</v>
      </c>
      <c r="I140" s="11" t="n">
        <v>63</v>
      </c>
      <c r="J140" s="11" t="n">
        <v>0</v>
      </c>
      <c r="K140" s="10" t="n">
        <v>0</v>
      </c>
      <c r="L140" s="10" t="n">
        <v>0</v>
      </c>
      <c r="M140" s="11" t="n">
        <v>37.8</v>
      </c>
      <c r="N140" s="10" t="n">
        <v>1</v>
      </c>
      <c r="O140" s="10" t="s">
        <v>363</v>
      </c>
      <c r="P140" s="7"/>
      <c r="Q140" s="11" t="n">
        <v>73.7</v>
      </c>
      <c r="R140" s="10" t="n">
        <f aca="false">Q140*0.4</f>
        <v>29.48</v>
      </c>
      <c r="S140" s="11"/>
      <c r="T140" s="11" t="n">
        <f aca="false">M140+R140</f>
        <v>67.28</v>
      </c>
      <c r="U140" s="10" t="n">
        <v>2</v>
      </c>
    </row>
    <row r="141" customFormat="false" ht="13.5" hidden="false" customHeight="false" outlineLevel="0" collapsed="false">
      <c r="A141" s="7" t="n">
        <v>139</v>
      </c>
      <c r="B141" s="8" t="s">
        <v>423</v>
      </c>
      <c r="C141" s="8" t="s">
        <v>22</v>
      </c>
      <c r="D141" s="9" t="s">
        <v>417</v>
      </c>
      <c r="E141" s="7"/>
      <c r="F141" s="9" t="s">
        <v>418</v>
      </c>
      <c r="G141" s="7" t="s">
        <v>419</v>
      </c>
      <c r="H141" s="10" t="s">
        <v>424</v>
      </c>
      <c r="I141" s="11" t="n">
        <v>60</v>
      </c>
      <c r="J141" s="11" t="n">
        <v>0</v>
      </c>
      <c r="K141" s="10" t="n">
        <v>0</v>
      </c>
      <c r="L141" s="10" t="n">
        <v>0</v>
      </c>
      <c r="M141" s="11" t="n">
        <v>36</v>
      </c>
      <c r="N141" s="10" t="n">
        <v>3</v>
      </c>
      <c r="O141" s="10" t="s">
        <v>363</v>
      </c>
      <c r="P141" s="7"/>
      <c r="Q141" s="11" t="n">
        <v>75</v>
      </c>
      <c r="R141" s="10" t="n">
        <f aca="false">Q141*0.4</f>
        <v>30</v>
      </c>
      <c r="S141" s="11"/>
      <c r="T141" s="11" t="n">
        <f aca="false">M141+R141</f>
        <v>66</v>
      </c>
      <c r="U141" s="10" t="n">
        <v>3</v>
      </c>
    </row>
    <row r="142" customFormat="false" ht="13.5" hidden="false" customHeight="false" outlineLevel="0" collapsed="false">
      <c r="A142" s="7" t="n">
        <v>140</v>
      </c>
      <c r="B142" s="8" t="s">
        <v>425</v>
      </c>
      <c r="C142" s="8" t="s">
        <v>22</v>
      </c>
      <c r="D142" s="9" t="s">
        <v>426</v>
      </c>
      <c r="E142" s="7" t="n">
        <v>1</v>
      </c>
      <c r="F142" s="9" t="s">
        <v>427</v>
      </c>
      <c r="G142" s="7" t="s">
        <v>428</v>
      </c>
      <c r="H142" s="10" t="s">
        <v>429</v>
      </c>
      <c r="I142" s="11" t="n">
        <v>65.5</v>
      </c>
      <c r="J142" s="11" t="n">
        <v>0</v>
      </c>
      <c r="K142" s="10" t="n">
        <v>0</v>
      </c>
      <c r="L142" s="10" t="n">
        <v>0</v>
      </c>
      <c r="M142" s="11" t="n">
        <v>39.3</v>
      </c>
      <c r="N142" s="10" t="n">
        <v>1</v>
      </c>
      <c r="O142" s="10" t="s">
        <v>363</v>
      </c>
      <c r="P142" s="7"/>
      <c r="Q142" s="11" t="n">
        <v>78.6</v>
      </c>
      <c r="R142" s="10" t="n">
        <f aca="false">Q142*0.4</f>
        <v>31.44</v>
      </c>
      <c r="S142" s="11"/>
      <c r="T142" s="11" t="n">
        <f aca="false">M142+R142</f>
        <v>70.74</v>
      </c>
      <c r="U142" s="10" t="n">
        <v>1</v>
      </c>
    </row>
    <row r="143" customFormat="false" ht="13.5" hidden="false" customHeight="false" outlineLevel="0" collapsed="false">
      <c r="A143" s="7" t="n">
        <v>141</v>
      </c>
      <c r="B143" s="8" t="s">
        <v>430</v>
      </c>
      <c r="C143" s="8" t="s">
        <v>22</v>
      </c>
      <c r="D143" s="9" t="s">
        <v>426</v>
      </c>
      <c r="E143" s="7"/>
      <c r="F143" s="9" t="s">
        <v>427</v>
      </c>
      <c r="G143" s="7" t="s">
        <v>428</v>
      </c>
      <c r="H143" s="10" t="s">
        <v>431</v>
      </c>
      <c r="I143" s="11" t="n">
        <v>62.5</v>
      </c>
      <c r="J143" s="11" t="n">
        <v>0</v>
      </c>
      <c r="K143" s="10" t="n">
        <v>0</v>
      </c>
      <c r="L143" s="10" t="n">
        <v>0</v>
      </c>
      <c r="M143" s="11" t="n">
        <v>37.5</v>
      </c>
      <c r="N143" s="10" t="n">
        <v>2</v>
      </c>
      <c r="O143" s="10" t="s">
        <v>363</v>
      </c>
      <c r="P143" s="7"/>
      <c r="Q143" s="11" t="n">
        <v>82.4</v>
      </c>
      <c r="R143" s="10" t="n">
        <f aca="false">Q143*0.4</f>
        <v>32.96</v>
      </c>
      <c r="S143" s="11"/>
      <c r="T143" s="11" t="n">
        <f aca="false">M143+R143</f>
        <v>70.46</v>
      </c>
      <c r="U143" s="10" t="n">
        <v>2</v>
      </c>
    </row>
    <row r="144" customFormat="false" ht="13.5" hidden="false" customHeight="false" outlineLevel="0" collapsed="false">
      <c r="A144" s="7" t="n">
        <v>142</v>
      </c>
      <c r="B144" s="8" t="s">
        <v>432</v>
      </c>
      <c r="C144" s="8" t="s">
        <v>32</v>
      </c>
      <c r="D144" s="9" t="s">
        <v>426</v>
      </c>
      <c r="E144" s="7"/>
      <c r="F144" s="9" t="s">
        <v>427</v>
      </c>
      <c r="G144" s="7" t="s">
        <v>428</v>
      </c>
      <c r="H144" s="10" t="s">
        <v>433</v>
      </c>
      <c r="I144" s="11" t="n">
        <v>58.5</v>
      </c>
      <c r="J144" s="11" t="n">
        <v>0</v>
      </c>
      <c r="K144" s="10" t="n">
        <v>0</v>
      </c>
      <c r="L144" s="10" t="n">
        <v>0</v>
      </c>
      <c r="M144" s="11" t="n">
        <v>35.1</v>
      </c>
      <c r="N144" s="10" t="n">
        <v>4</v>
      </c>
      <c r="O144" s="10" t="s">
        <v>363</v>
      </c>
      <c r="P144" s="9" t="s">
        <v>34</v>
      </c>
      <c r="Q144" s="11" t="n">
        <v>78.6</v>
      </c>
      <c r="R144" s="10" t="n">
        <f aca="false">Q144*0.4</f>
        <v>31.44</v>
      </c>
      <c r="S144" s="11"/>
      <c r="T144" s="11" t="n">
        <f aca="false">M144+R144</f>
        <v>66.54</v>
      </c>
      <c r="U144" s="10" t="n">
        <v>3</v>
      </c>
    </row>
    <row r="145" customFormat="false" ht="13.5" hidden="false" customHeight="false" outlineLevel="0" collapsed="false">
      <c r="A145" s="7" t="n">
        <v>143</v>
      </c>
      <c r="B145" s="8" t="s">
        <v>434</v>
      </c>
      <c r="C145" s="8" t="s">
        <v>32</v>
      </c>
      <c r="D145" s="9" t="s">
        <v>435</v>
      </c>
      <c r="E145" s="7" t="n">
        <v>2</v>
      </c>
      <c r="F145" s="9" t="s">
        <v>436</v>
      </c>
      <c r="G145" s="7" t="s">
        <v>437</v>
      </c>
      <c r="H145" s="10" t="s">
        <v>438</v>
      </c>
      <c r="I145" s="11" t="n">
        <v>59</v>
      </c>
      <c r="J145" s="11" t="n">
        <v>0</v>
      </c>
      <c r="K145" s="10" t="n">
        <v>0</v>
      </c>
      <c r="L145" s="10" t="n">
        <v>0</v>
      </c>
      <c r="M145" s="11" t="n">
        <v>35.4</v>
      </c>
      <c r="N145" s="10" t="n">
        <v>2</v>
      </c>
      <c r="O145" s="10" t="s">
        <v>439</v>
      </c>
      <c r="P145" s="7"/>
      <c r="Q145" s="11" t="n">
        <v>81.36</v>
      </c>
      <c r="R145" s="10" t="n">
        <f aca="false">Q145*0.4</f>
        <v>32.544</v>
      </c>
      <c r="S145" s="11"/>
      <c r="T145" s="11" t="n">
        <f aca="false">M145+R145</f>
        <v>67.944</v>
      </c>
      <c r="U145" s="10" t="n">
        <v>1</v>
      </c>
    </row>
    <row r="146" customFormat="false" ht="13.5" hidden="false" customHeight="false" outlineLevel="0" collapsed="false">
      <c r="A146" s="7" t="n">
        <v>144</v>
      </c>
      <c r="B146" s="8" t="s">
        <v>440</v>
      </c>
      <c r="C146" s="8" t="s">
        <v>32</v>
      </c>
      <c r="D146" s="9" t="s">
        <v>435</v>
      </c>
      <c r="E146" s="7"/>
      <c r="F146" s="9" t="s">
        <v>436</v>
      </c>
      <c r="G146" s="7" t="s">
        <v>437</v>
      </c>
      <c r="H146" s="10" t="s">
        <v>441</v>
      </c>
      <c r="I146" s="11" t="n">
        <v>56.5</v>
      </c>
      <c r="J146" s="11" t="n">
        <v>0</v>
      </c>
      <c r="K146" s="10" t="n">
        <v>0</v>
      </c>
      <c r="L146" s="10" t="n">
        <v>0</v>
      </c>
      <c r="M146" s="11" t="n">
        <v>33.9</v>
      </c>
      <c r="N146" s="10" t="n">
        <v>3</v>
      </c>
      <c r="O146" s="10" t="s">
        <v>439</v>
      </c>
      <c r="P146" s="7"/>
      <c r="Q146" s="11" t="n">
        <v>76.74</v>
      </c>
      <c r="R146" s="10" t="n">
        <f aca="false">Q146*0.4</f>
        <v>30.696</v>
      </c>
      <c r="S146" s="11"/>
      <c r="T146" s="11" t="n">
        <f aca="false">M146+R146</f>
        <v>64.596</v>
      </c>
      <c r="U146" s="10" t="n">
        <v>2</v>
      </c>
    </row>
    <row r="147" customFormat="false" ht="13.5" hidden="false" customHeight="false" outlineLevel="0" collapsed="false">
      <c r="A147" s="7" t="n">
        <v>145</v>
      </c>
      <c r="B147" s="8" t="s">
        <v>442</v>
      </c>
      <c r="C147" s="8" t="s">
        <v>22</v>
      </c>
      <c r="D147" s="9" t="s">
        <v>435</v>
      </c>
      <c r="E147" s="7"/>
      <c r="F147" s="9" t="s">
        <v>436</v>
      </c>
      <c r="G147" s="7" t="s">
        <v>437</v>
      </c>
      <c r="H147" s="10" t="s">
        <v>443</v>
      </c>
      <c r="I147" s="11" t="n">
        <v>55.5</v>
      </c>
      <c r="J147" s="11" t="n">
        <v>0</v>
      </c>
      <c r="K147" s="10" t="n">
        <v>0</v>
      </c>
      <c r="L147" s="10" t="n">
        <v>0</v>
      </c>
      <c r="M147" s="11" t="n">
        <v>33.3</v>
      </c>
      <c r="N147" s="10" t="n">
        <v>4</v>
      </c>
      <c r="O147" s="10" t="s">
        <v>439</v>
      </c>
      <c r="P147" s="7"/>
      <c r="Q147" s="11" t="n">
        <v>73</v>
      </c>
      <c r="R147" s="10" t="n">
        <f aca="false">Q147*0.4</f>
        <v>29.2</v>
      </c>
      <c r="S147" s="11"/>
      <c r="T147" s="11" t="n">
        <f aca="false">M147+R147</f>
        <v>62.5</v>
      </c>
      <c r="U147" s="10" t="n">
        <v>3</v>
      </c>
    </row>
    <row r="148" customFormat="false" ht="13.5" hidden="false" customHeight="false" outlineLevel="0" collapsed="false">
      <c r="A148" s="7" t="n">
        <v>146</v>
      </c>
      <c r="B148" s="8" t="s">
        <v>444</v>
      </c>
      <c r="C148" s="8" t="s">
        <v>32</v>
      </c>
      <c r="D148" s="9" t="s">
        <v>435</v>
      </c>
      <c r="E148" s="7"/>
      <c r="F148" s="9" t="s">
        <v>436</v>
      </c>
      <c r="G148" s="7" t="s">
        <v>437</v>
      </c>
      <c r="H148" s="10" t="s">
        <v>445</v>
      </c>
      <c r="I148" s="11" t="n">
        <v>52</v>
      </c>
      <c r="J148" s="11" t="n">
        <v>0</v>
      </c>
      <c r="K148" s="10" t="n">
        <v>0</v>
      </c>
      <c r="L148" s="10" t="n">
        <v>0</v>
      </c>
      <c r="M148" s="11" t="n">
        <v>31.2</v>
      </c>
      <c r="N148" s="10" t="n">
        <v>6</v>
      </c>
      <c r="O148" s="10" t="s">
        <v>439</v>
      </c>
      <c r="P148" s="7"/>
      <c r="Q148" s="11" t="n">
        <v>76.9</v>
      </c>
      <c r="R148" s="10" t="n">
        <f aca="false">Q148*0.4</f>
        <v>30.76</v>
      </c>
      <c r="S148" s="11"/>
      <c r="T148" s="11" t="n">
        <f aca="false">M148+R148</f>
        <v>61.96</v>
      </c>
      <c r="U148" s="10" t="n">
        <v>4</v>
      </c>
    </row>
    <row r="149" customFormat="false" ht="13.5" hidden="false" customHeight="false" outlineLevel="0" collapsed="false">
      <c r="A149" s="7" t="n">
        <v>147</v>
      </c>
      <c r="B149" s="8" t="s">
        <v>446</v>
      </c>
      <c r="C149" s="8" t="s">
        <v>32</v>
      </c>
      <c r="D149" s="9" t="s">
        <v>435</v>
      </c>
      <c r="E149" s="7"/>
      <c r="F149" s="9" t="s">
        <v>436</v>
      </c>
      <c r="G149" s="7" t="s">
        <v>437</v>
      </c>
      <c r="H149" s="10" t="s">
        <v>447</v>
      </c>
      <c r="I149" s="11" t="n">
        <v>48.5</v>
      </c>
      <c r="J149" s="11" t="n">
        <v>0</v>
      </c>
      <c r="K149" s="10" t="n">
        <v>0</v>
      </c>
      <c r="L149" s="10" t="n">
        <v>0</v>
      </c>
      <c r="M149" s="11" t="n">
        <v>29.1</v>
      </c>
      <c r="N149" s="10" t="n">
        <v>8</v>
      </c>
      <c r="O149" s="10" t="s">
        <v>439</v>
      </c>
      <c r="P149" s="9" t="s">
        <v>34</v>
      </c>
      <c r="Q149" s="11" t="n">
        <v>67.04</v>
      </c>
      <c r="R149" s="10" t="n">
        <f aca="false">Q149*0.4</f>
        <v>26.816</v>
      </c>
      <c r="S149" s="11"/>
      <c r="T149" s="11" t="n">
        <f aca="false">M149+R149</f>
        <v>55.916</v>
      </c>
      <c r="U149" s="10" t="n">
        <v>5</v>
      </c>
    </row>
    <row r="150" customFormat="false" ht="13.5" hidden="false" customHeight="false" outlineLevel="0" collapsed="false">
      <c r="A150" s="7" t="n">
        <v>148</v>
      </c>
      <c r="B150" s="8" t="s">
        <v>448</v>
      </c>
      <c r="C150" s="8" t="s">
        <v>22</v>
      </c>
      <c r="D150" s="9" t="s">
        <v>435</v>
      </c>
      <c r="E150" s="7"/>
      <c r="F150" s="9" t="s">
        <v>436</v>
      </c>
      <c r="G150" s="7" t="s">
        <v>437</v>
      </c>
      <c r="H150" s="10" t="s">
        <v>449</v>
      </c>
      <c r="I150" s="11" t="n">
        <v>60.5</v>
      </c>
      <c r="J150" s="11" t="n">
        <v>0</v>
      </c>
      <c r="K150" s="10" t="n">
        <v>0</v>
      </c>
      <c r="L150" s="10" t="n">
        <v>0</v>
      </c>
      <c r="M150" s="11" t="n">
        <v>36.3</v>
      </c>
      <c r="N150" s="10" t="n">
        <v>1</v>
      </c>
      <c r="O150" s="10" t="s">
        <v>450</v>
      </c>
      <c r="P150" s="7"/>
      <c r="Q150" s="13" t="s">
        <v>184</v>
      </c>
      <c r="R150" s="10"/>
      <c r="S150" s="11" t="s">
        <v>185</v>
      </c>
      <c r="T150" s="11"/>
      <c r="U150" s="10"/>
    </row>
    <row r="151" customFormat="false" ht="13.5" hidden="false" customHeight="false" outlineLevel="0" collapsed="false">
      <c r="A151" s="7" t="n">
        <v>149</v>
      </c>
      <c r="B151" s="8" t="s">
        <v>451</v>
      </c>
      <c r="C151" s="8" t="s">
        <v>32</v>
      </c>
      <c r="D151" s="9" t="s">
        <v>452</v>
      </c>
      <c r="E151" s="7" t="n">
        <v>1</v>
      </c>
      <c r="F151" s="9" t="s">
        <v>436</v>
      </c>
      <c r="G151" s="7" t="s">
        <v>453</v>
      </c>
      <c r="H151" s="10" t="s">
        <v>454</v>
      </c>
      <c r="I151" s="11" t="n">
        <v>62</v>
      </c>
      <c r="J151" s="11" t="n">
        <v>0</v>
      </c>
      <c r="K151" s="10" t="n">
        <v>0</v>
      </c>
      <c r="L151" s="10" t="n">
        <v>0</v>
      </c>
      <c r="M151" s="11" t="n">
        <v>37.2</v>
      </c>
      <c r="N151" s="10" t="n">
        <v>1</v>
      </c>
      <c r="O151" s="10" t="s">
        <v>439</v>
      </c>
      <c r="P151" s="7"/>
      <c r="Q151" s="11" t="n">
        <v>73.7</v>
      </c>
      <c r="R151" s="10" t="n">
        <f aca="false">Q151*0.4</f>
        <v>29.48</v>
      </c>
      <c r="S151" s="11"/>
      <c r="T151" s="11" t="n">
        <f aca="false">M151+R151</f>
        <v>66.68</v>
      </c>
      <c r="U151" s="10" t="n">
        <v>1</v>
      </c>
    </row>
    <row r="152" customFormat="false" ht="13.5" hidden="false" customHeight="false" outlineLevel="0" collapsed="false">
      <c r="A152" s="7" t="n">
        <v>150</v>
      </c>
      <c r="B152" s="8" t="s">
        <v>455</v>
      </c>
      <c r="C152" s="8" t="s">
        <v>32</v>
      </c>
      <c r="D152" s="9" t="s">
        <v>452</v>
      </c>
      <c r="E152" s="7"/>
      <c r="F152" s="9" t="s">
        <v>436</v>
      </c>
      <c r="G152" s="7" t="s">
        <v>453</v>
      </c>
      <c r="H152" s="10" t="s">
        <v>456</v>
      </c>
      <c r="I152" s="11" t="n">
        <v>61</v>
      </c>
      <c r="J152" s="11" t="n">
        <v>0</v>
      </c>
      <c r="K152" s="10" t="n">
        <v>0</v>
      </c>
      <c r="L152" s="10" t="n">
        <v>0</v>
      </c>
      <c r="M152" s="11" t="n">
        <v>36.6</v>
      </c>
      <c r="N152" s="10" t="n">
        <v>2</v>
      </c>
      <c r="O152" s="10" t="s">
        <v>439</v>
      </c>
      <c r="P152" s="7"/>
      <c r="Q152" s="11" t="n">
        <v>69.8</v>
      </c>
      <c r="R152" s="10" t="n">
        <f aca="false">Q152*0.4</f>
        <v>27.92</v>
      </c>
      <c r="S152" s="11"/>
      <c r="T152" s="11" t="n">
        <f aca="false">M152+R152</f>
        <v>64.52</v>
      </c>
      <c r="U152" s="10" t="n">
        <v>2</v>
      </c>
    </row>
    <row r="153" customFormat="false" ht="13.5" hidden="false" customHeight="false" outlineLevel="0" collapsed="false">
      <c r="A153" s="7" t="n">
        <v>151</v>
      </c>
      <c r="B153" s="8" t="s">
        <v>457</v>
      </c>
      <c r="C153" s="8" t="s">
        <v>32</v>
      </c>
      <c r="D153" s="9" t="s">
        <v>452</v>
      </c>
      <c r="E153" s="7"/>
      <c r="F153" s="9" t="s">
        <v>436</v>
      </c>
      <c r="G153" s="7" t="s">
        <v>453</v>
      </c>
      <c r="H153" s="10" t="s">
        <v>458</v>
      </c>
      <c r="I153" s="11" t="n">
        <v>51</v>
      </c>
      <c r="J153" s="11" t="n">
        <v>0</v>
      </c>
      <c r="K153" s="10" t="n">
        <v>0</v>
      </c>
      <c r="L153" s="10" t="n">
        <v>0</v>
      </c>
      <c r="M153" s="11" t="n">
        <v>30.6</v>
      </c>
      <c r="N153" s="10" t="n">
        <v>4</v>
      </c>
      <c r="O153" s="10" t="s">
        <v>439</v>
      </c>
      <c r="P153" s="9" t="s">
        <v>34</v>
      </c>
      <c r="Q153" s="11" t="n">
        <v>69.1</v>
      </c>
      <c r="R153" s="10" t="n">
        <f aca="false">Q153*0.4</f>
        <v>27.64</v>
      </c>
      <c r="S153" s="11"/>
      <c r="T153" s="11" t="n">
        <f aca="false">M153+R153</f>
        <v>58.24</v>
      </c>
      <c r="U153" s="10" t="n">
        <v>3</v>
      </c>
    </row>
    <row r="154" customFormat="false" ht="13.5" hidden="false" customHeight="false" outlineLevel="0" collapsed="false">
      <c r="A154" s="7" t="n">
        <v>152</v>
      </c>
      <c r="B154" s="8" t="s">
        <v>459</v>
      </c>
      <c r="C154" s="8" t="s">
        <v>32</v>
      </c>
      <c r="D154" s="9" t="s">
        <v>460</v>
      </c>
      <c r="E154" s="7" t="n">
        <v>1</v>
      </c>
      <c r="F154" s="9" t="s">
        <v>461</v>
      </c>
      <c r="G154" s="7" t="s">
        <v>462</v>
      </c>
      <c r="H154" s="10" t="s">
        <v>463</v>
      </c>
      <c r="I154" s="11" t="n">
        <v>59.5</v>
      </c>
      <c r="J154" s="11" t="n">
        <v>0</v>
      </c>
      <c r="K154" s="10" t="n">
        <v>0</v>
      </c>
      <c r="L154" s="10" t="n">
        <v>0</v>
      </c>
      <c r="M154" s="11" t="n">
        <v>35.7</v>
      </c>
      <c r="N154" s="10" t="n">
        <v>2</v>
      </c>
      <c r="O154" s="10" t="s">
        <v>439</v>
      </c>
      <c r="P154" s="7"/>
      <c r="Q154" s="11" t="n">
        <v>79.92</v>
      </c>
      <c r="R154" s="10" t="n">
        <f aca="false">Q154*0.4</f>
        <v>31.968</v>
      </c>
      <c r="S154" s="11"/>
      <c r="T154" s="11" t="n">
        <f aca="false">M154+R154</f>
        <v>67.668</v>
      </c>
      <c r="U154" s="10" t="n">
        <v>1</v>
      </c>
    </row>
    <row r="155" customFormat="false" ht="13.5" hidden="false" customHeight="false" outlineLevel="0" collapsed="false">
      <c r="A155" s="7" t="n">
        <v>153</v>
      </c>
      <c r="B155" s="8" t="s">
        <v>464</v>
      </c>
      <c r="C155" s="8" t="s">
        <v>22</v>
      </c>
      <c r="D155" s="9" t="s">
        <v>460</v>
      </c>
      <c r="E155" s="7"/>
      <c r="F155" s="9" t="s">
        <v>461</v>
      </c>
      <c r="G155" s="7" t="s">
        <v>462</v>
      </c>
      <c r="H155" s="10" t="s">
        <v>465</v>
      </c>
      <c r="I155" s="11" t="n">
        <v>58</v>
      </c>
      <c r="J155" s="11" t="n">
        <v>0</v>
      </c>
      <c r="K155" s="10" t="n">
        <v>0</v>
      </c>
      <c r="L155" s="10" t="n">
        <v>0</v>
      </c>
      <c r="M155" s="11" t="n">
        <v>34.8</v>
      </c>
      <c r="N155" s="10" t="n">
        <v>3</v>
      </c>
      <c r="O155" s="10" t="s">
        <v>439</v>
      </c>
      <c r="P155" s="7"/>
      <c r="Q155" s="11" t="n">
        <v>79.7</v>
      </c>
      <c r="R155" s="10" t="n">
        <f aca="false">Q155*0.4</f>
        <v>31.88</v>
      </c>
      <c r="S155" s="11"/>
      <c r="T155" s="11" t="n">
        <f aca="false">M155+R155</f>
        <v>66.68</v>
      </c>
      <c r="U155" s="10" t="n">
        <v>2</v>
      </c>
    </row>
    <row r="156" customFormat="false" ht="13.5" hidden="false" customHeight="false" outlineLevel="0" collapsed="false">
      <c r="A156" s="7" t="n">
        <v>154</v>
      </c>
      <c r="B156" s="8" t="s">
        <v>466</v>
      </c>
      <c r="C156" s="8" t="s">
        <v>22</v>
      </c>
      <c r="D156" s="9" t="s">
        <v>460</v>
      </c>
      <c r="E156" s="7"/>
      <c r="F156" s="9" t="s">
        <v>461</v>
      </c>
      <c r="G156" s="7" t="s">
        <v>462</v>
      </c>
      <c r="H156" s="10" t="s">
        <v>467</v>
      </c>
      <c r="I156" s="11" t="n">
        <v>58.5</v>
      </c>
      <c r="J156" s="11" t="n">
        <v>0</v>
      </c>
      <c r="K156" s="10" t="n">
        <v>3</v>
      </c>
      <c r="L156" s="10" t="n">
        <v>0</v>
      </c>
      <c r="M156" s="11" t="n">
        <v>36.9</v>
      </c>
      <c r="N156" s="10" t="n">
        <v>1</v>
      </c>
      <c r="O156" s="10" t="s">
        <v>439</v>
      </c>
      <c r="P156" s="7"/>
      <c r="Q156" s="11" t="n">
        <v>73.7</v>
      </c>
      <c r="R156" s="10" t="n">
        <f aca="false">Q156*0.4</f>
        <v>29.48</v>
      </c>
      <c r="S156" s="11"/>
      <c r="T156" s="11" t="n">
        <f aca="false">M156+R156</f>
        <v>66.38</v>
      </c>
      <c r="U156" s="10" t="n">
        <v>3</v>
      </c>
    </row>
    <row r="157" customFormat="false" ht="13.5" hidden="false" customHeight="false" outlineLevel="0" collapsed="false">
      <c r="A157" s="7" t="n">
        <v>155</v>
      </c>
      <c r="B157" s="8" t="s">
        <v>468</v>
      </c>
      <c r="C157" s="8" t="s">
        <v>22</v>
      </c>
      <c r="D157" s="9" t="s">
        <v>469</v>
      </c>
      <c r="E157" s="7" t="n">
        <v>1</v>
      </c>
      <c r="F157" s="9" t="s">
        <v>385</v>
      </c>
      <c r="G157" s="7" t="s">
        <v>470</v>
      </c>
      <c r="H157" s="10" t="s">
        <v>471</v>
      </c>
      <c r="I157" s="11" t="n">
        <v>66.5</v>
      </c>
      <c r="J157" s="11" t="n">
        <v>0</v>
      </c>
      <c r="K157" s="10" t="n">
        <v>0</v>
      </c>
      <c r="L157" s="10" t="n">
        <v>0</v>
      </c>
      <c r="M157" s="11" t="n">
        <v>39.9</v>
      </c>
      <c r="N157" s="10" t="n">
        <v>1</v>
      </c>
      <c r="O157" s="10" t="s">
        <v>439</v>
      </c>
      <c r="P157" s="7"/>
      <c r="Q157" s="11" t="n">
        <v>74.14</v>
      </c>
      <c r="R157" s="10" t="n">
        <f aca="false">Q157*0.4</f>
        <v>29.656</v>
      </c>
      <c r="S157" s="11"/>
      <c r="T157" s="11" t="n">
        <f aca="false">M157+R157</f>
        <v>69.556</v>
      </c>
      <c r="U157" s="10" t="n">
        <v>1</v>
      </c>
    </row>
    <row r="158" customFormat="false" ht="13.5" hidden="false" customHeight="false" outlineLevel="0" collapsed="false">
      <c r="A158" s="7" t="n">
        <v>156</v>
      </c>
      <c r="B158" s="8" t="s">
        <v>472</v>
      </c>
      <c r="C158" s="8" t="s">
        <v>32</v>
      </c>
      <c r="D158" s="9" t="s">
        <v>469</v>
      </c>
      <c r="E158" s="7"/>
      <c r="F158" s="9" t="s">
        <v>385</v>
      </c>
      <c r="G158" s="7" t="s">
        <v>470</v>
      </c>
      <c r="H158" s="10" t="s">
        <v>473</v>
      </c>
      <c r="I158" s="11" t="n">
        <v>63.5</v>
      </c>
      <c r="J158" s="11" t="n">
        <v>0</v>
      </c>
      <c r="K158" s="10" t="n">
        <v>0</v>
      </c>
      <c r="L158" s="10" t="n">
        <v>0</v>
      </c>
      <c r="M158" s="11" t="n">
        <v>38.1</v>
      </c>
      <c r="N158" s="10" t="n">
        <v>2</v>
      </c>
      <c r="O158" s="10" t="s">
        <v>439</v>
      </c>
      <c r="P158" s="7"/>
      <c r="Q158" s="11" t="n">
        <v>74.12</v>
      </c>
      <c r="R158" s="10" t="n">
        <f aca="false">Q158*0.4</f>
        <v>29.648</v>
      </c>
      <c r="S158" s="11"/>
      <c r="T158" s="11" t="n">
        <f aca="false">M158+R158</f>
        <v>67.748</v>
      </c>
      <c r="U158" s="10" t="n">
        <v>2</v>
      </c>
    </row>
    <row r="159" customFormat="false" ht="13.5" hidden="false" customHeight="false" outlineLevel="0" collapsed="false">
      <c r="A159" s="7" t="n">
        <v>157</v>
      </c>
      <c r="B159" s="8" t="s">
        <v>474</v>
      </c>
      <c r="C159" s="8" t="s">
        <v>32</v>
      </c>
      <c r="D159" s="9" t="s">
        <v>469</v>
      </c>
      <c r="E159" s="7"/>
      <c r="F159" s="9" t="s">
        <v>385</v>
      </c>
      <c r="G159" s="7" t="s">
        <v>470</v>
      </c>
      <c r="H159" s="10" t="s">
        <v>475</v>
      </c>
      <c r="I159" s="11" t="n">
        <v>50</v>
      </c>
      <c r="J159" s="11" t="n">
        <v>0</v>
      </c>
      <c r="K159" s="10" t="n">
        <v>3</v>
      </c>
      <c r="L159" s="10" t="n">
        <v>0</v>
      </c>
      <c r="M159" s="11" t="n">
        <v>31.8</v>
      </c>
      <c r="N159" s="10" t="n">
        <v>5</v>
      </c>
      <c r="O159" s="10" t="s">
        <v>439</v>
      </c>
      <c r="P159" s="9" t="s">
        <v>34</v>
      </c>
      <c r="Q159" s="11" t="n">
        <v>71.2</v>
      </c>
      <c r="R159" s="10" t="n">
        <f aca="false">Q159*0.4</f>
        <v>28.48</v>
      </c>
      <c r="S159" s="11"/>
      <c r="T159" s="11" t="n">
        <f aca="false">M159+R159</f>
        <v>60.28</v>
      </c>
      <c r="U159" s="10" t="n">
        <v>3</v>
      </c>
    </row>
    <row r="160" customFormat="false" ht="13.5" hidden="false" customHeight="false" outlineLevel="0" collapsed="false">
      <c r="A160" s="7" t="n">
        <v>158</v>
      </c>
      <c r="B160" s="8" t="s">
        <v>476</v>
      </c>
      <c r="C160" s="8" t="s">
        <v>32</v>
      </c>
      <c r="D160" s="9" t="s">
        <v>477</v>
      </c>
      <c r="E160" s="7" t="n">
        <v>1</v>
      </c>
      <c r="F160" s="9" t="s">
        <v>478</v>
      </c>
      <c r="G160" s="7" t="s">
        <v>479</v>
      </c>
      <c r="H160" s="10" t="s">
        <v>480</v>
      </c>
      <c r="I160" s="11" t="n">
        <v>64</v>
      </c>
      <c r="J160" s="11" t="n">
        <v>0</v>
      </c>
      <c r="K160" s="10" t="n">
        <v>0</v>
      </c>
      <c r="L160" s="10" t="n">
        <v>6</v>
      </c>
      <c r="M160" s="11" t="n">
        <v>44.4</v>
      </c>
      <c r="N160" s="10" t="n">
        <v>1</v>
      </c>
      <c r="O160" s="10" t="s">
        <v>439</v>
      </c>
      <c r="P160" s="7"/>
      <c r="Q160" s="11" t="n">
        <v>76.3</v>
      </c>
      <c r="R160" s="10" t="n">
        <f aca="false">Q160*0.4</f>
        <v>30.52</v>
      </c>
      <c r="S160" s="11"/>
      <c r="T160" s="11" t="n">
        <f aca="false">M160+R160</f>
        <v>74.92</v>
      </c>
      <c r="U160" s="10" t="n">
        <v>1</v>
      </c>
    </row>
    <row r="161" customFormat="false" ht="13.5" hidden="false" customHeight="false" outlineLevel="0" collapsed="false">
      <c r="A161" s="7" t="n">
        <v>159</v>
      </c>
      <c r="B161" s="8" t="s">
        <v>481</v>
      </c>
      <c r="C161" s="8" t="s">
        <v>32</v>
      </c>
      <c r="D161" s="9" t="s">
        <v>477</v>
      </c>
      <c r="E161" s="7"/>
      <c r="F161" s="9" t="s">
        <v>478</v>
      </c>
      <c r="G161" s="7" t="s">
        <v>479</v>
      </c>
      <c r="H161" s="10" t="s">
        <v>482</v>
      </c>
      <c r="I161" s="11" t="n">
        <v>63</v>
      </c>
      <c r="J161" s="11" t="n">
        <v>0</v>
      </c>
      <c r="K161" s="10" t="n">
        <v>0</v>
      </c>
      <c r="L161" s="10" t="n">
        <v>0</v>
      </c>
      <c r="M161" s="11" t="n">
        <v>37.8</v>
      </c>
      <c r="N161" s="10" t="n">
        <v>2</v>
      </c>
      <c r="O161" s="10" t="s">
        <v>439</v>
      </c>
      <c r="P161" s="7"/>
      <c r="Q161" s="11" t="n">
        <v>73.6</v>
      </c>
      <c r="R161" s="10" t="n">
        <f aca="false">Q161*0.4</f>
        <v>29.44</v>
      </c>
      <c r="S161" s="11"/>
      <c r="T161" s="11" t="n">
        <f aca="false">M161+R161</f>
        <v>67.24</v>
      </c>
      <c r="U161" s="10" t="n">
        <v>2</v>
      </c>
    </row>
    <row r="162" customFormat="false" ht="13.5" hidden="false" customHeight="false" outlineLevel="0" collapsed="false">
      <c r="A162" s="7" t="n">
        <v>160</v>
      </c>
      <c r="B162" s="8" t="s">
        <v>483</v>
      </c>
      <c r="C162" s="8" t="s">
        <v>32</v>
      </c>
      <c r="D162" s="9" t="s">
        <v>477</v>
      </c>
      <c r="E162" s="7"/>
      <c r="F162" s="9" t="s">
        <v>478</v>
      </c>
      <c r="G162" s="7" t="s">
        <v>479</v>
      </c>
      <c r="H162" s="10" t="s">
        <v>484</v>
      </c>
      <c r="I162" s="11" t="n">
        <v>58.5</v>
      </c>
      <c r="J162" s="11" t="n">
        <v>0</v>
      </c>
      <c r="K162" s="10" t="n">
        <v>0</v>
      </c>
      <c r="L162" s="10" t="n">
        <v>0</v>
      </c>
      <c r="M162" s="11" t="n">
        <v>35.1</v>
      </c>
      <c r="N162" s="10" t="n">
        <v>3</v>
      </c>
      <c r="O162" s="10" t="s">
        <v>439</v>
      </c>
      <c r="P162" s="7"/>
      <c r="Q162" s="13" t="s">
        <v>184</v>
      </c>
      <c r="R162" s="10"/>
      <c r="S162" s="11" t="s">
        <v>185</v>
      </c>
      <c r="T162" s="11"/>
      <c r="U162" s="10"/>
    </row>
    <row r="163" customFormat="false" ht="13.5" hidden="false" customHeight="false" outlineLevel="0" collapsed="false">
      <c r="A163" s="7" t="n">
        <v>161</v>
      </c>
      <c r="B163" s="8" t="s">
        <v>485</v>
      </c>
      <c r="C163" s="8" t="s">
        <v>32</v>
      </c>
      <c r="D163" s="9" t="s">
        <v>486</v>
      </c>
      <c r="E163" s="7" t="n">
        <v>3</v>
      </c>
      <c r="F163" s="9" t="s">
        <v>487</v>
      </c>
      <c r="G163" s="7" t="s">
        <v>488</v>
      </c>
      <c r="H163" s="10" t="s">
        <v>489</v>
      </c>
      <c r="I163" s="11" t="n">
        <v>65</v>
      </c>
      <c r="J163" s="11" t="n">
        <v>0</v>
      </c>
      <c r="K163" s="10" t="n">
        <v>0</v>
      </c>
      <c r="L163" s="10" t="n">
        <v>0</v>
      </c>
      <c r="M163" s="11" t="n">
        <v>39</v>
      </c>
      <c r="N163" s="10" t="n">
        <v>1</v>
      </c>
      <c r="O163" s="10" t="s">
        <v>439</v>
      </c>
      <c r="P163" s="7"/>
      <c r="Q163" s="11" t="n">
        <v>76.34</v>
      </c>
      <c r="R163" s="10" t="n">
        <f aca="false">Q163*0.4</f>
        <v>30.536</v>
      </c>
      <c r="S163" s="11"/>
      <c r="T163" s="11" t="n">
        <f aca="false">M163+R163</f>
        <v>69.536</v>
      </c>
      <c r="U163" s="10" t="n">
        <v>1</v>
      </c>
    </row>
    <row r="164" customFormat="false" ht="13.5" hidden="false" customHeight="false" outlineLevel="0" collapsed="false">
      <c r="A164" s="7" t="n">
        <v>162</v>
      </c>
      <c r="B164" s="8" t="s">
        <v>490</v>
      </c>
      <c r="C164" s="8" t="s">
        <v>32</v>
      </c>
      <c r="D164" s="9" t="s">
        <v>486</v>
      </c>
      <c r="E164" s="7"/>
      <c r="F164" s="9" t="s">
        <v>487</v>
      </c>
      <c r="G164" s="7" t="s">
        <v>488</v>
      </c>
      <c r="H164" s="10" t="s">
        <v>491</v>
      </c>
      <c r="I164" s="11" t="n">
        <v>61</v>
      </c>
      <c r="J164" s="11" t="n">
        <v>0</v>
      </c>
      <c r="K164" s="10" t="n">
        <v>0</v>
      </c>
      <c r="L164" s="10" t="n">
        <v>0</v>
      </c>
      <c r="M164" s="11" t="n">
        <v>36.6</v>
      </c>
      <c r="N164" s="10" t="n">
        <v>2</v>
      </c>
      <c r="O164" s="10" t="s">
        <v>439</v>
      </c>
      <c r="P164" s="7"/>
      <c r="Q164" s="11" t="n">
        <v>79.92</v>
      </c>
      <c r="R164" s="10" t="n">
        <f aca="false">Q164*0.4</f>
        <v>31.968</v>
      </c>
      <c r="S164" s="11"/>
      <c r="T164" s="11" t="n">
        <f aca="false">M164+R164</f>
        <v>68.568</v>
      </c>
      <c r="U164" s="10" t="n">
        <v>2</v>
      </c>
    </row>
    <row r="165" customFormat="false" ht="13.5" hidden="false" customHeight="false" outlineLevel="0" collapsed="false">
      <c r="A165" s="7" t="n">
        <v>163</v>
      </c>
      <c r="B165" s="8" t="s">
        <v>492</v>
      </c>
      <c r="C165" s="8" t="s">
        <v>22</v>
      </c>
      <c r="D165" s="9" t="s">
        <v>486</v>
      </c>
      <c r="E165" s="7"/>
      <c r="F165" s="9" t="s">
        <v>487</v>
      </c>
      <c r="G165" s="7" t="s">
        <v>488</v>
      </c>
      <c r="H165" s="10" t="s">
        <v>493</v>
      </c>
      <c r="I165" s="11" t="n">
        <v>61</v>
      </c>
      <c r="J165" s="11" t="n">
        <v>0</v>
      </c>
      <c r="K165" s="10" t="n">
        <v>0</v>
      </c>
      <c r="L165" s="10" t="n">
        <v>0</v>
      </c>
      <c r="M165" s="11" t="n">
        <v>36.6</v>
      </c>
      <c r="N165" s="10" t="n">
        <v>2</v>
      </c>
      <c r="O165" s="10" t="s">
        <v>439</v>
      </c>
      <c r="P165" s="7"/>
      <c r="Q165" s="11" t="n">
        <v>75.9</v>
      </c>
      <c r="R165" s="10" t="n">
        <f aca="false">Q165*0.4</f>
        <v>30.36</v>
      </c>
      <c r="S165" s="11"/>
      <c r="T165" s="11" t="n">
        <f aca="false">M165+R165</f>
        <v>66.96</v>
      </c>
      <c r="U165" s="10" t="n">
        <v>3</v>
      </c>
    </row>
    <row r="166" customFormat="false" ht="13.5" hidden="false" customHeight="false" outlineLevel="0" collapsed="false">
      <c r="A166" s="7" t="n">
        <v>164</v>
      </c>
      <c r="B166" s="8" t="s">
        <v>494</v>
      </c>
      <c r="C166" s="8" t="s">
        <v>22</v>
      </c>
      <c r="D166" s="9" t="s">
        <v>486</v>
      </c>
      <c r="E166" s="7"/>
      <c r="F166" s="9" t="s">
        <v>487</v>
      </c>
      <c r="G166" s="7" t="s">
        <v>488</v>
      </c>
      <c r="H166" s="10" t="s">
        <v>495</v>
      </c>
      <c r="I166" s="11" t="n">
        <v>57</v>
      </c>
      <c r="J166" s="11" t="n">
        <v>0</v>
      </c>
      <c r="K166" s="10" t="n">
        <v>0</v>
      </c>
      <c r="L166" s="10" t="n">
        <v>0</v>
      </c>
      <c r="M166" s="11" t="n">
        <v>34.2</v>
      </c>
      <c r="N166" s="10" t="n">
        <v>4</v>
      </c>
      <c r="O166" s="10" t="s">
        <v>439</v>
      </c>
      <c r="P166" s="7"/>
      <c r="Q166" s="11" t="n">
        <v>75.54</v>
      </c>
      <c r="R166" s="10" t="n">
        <f aca="false">Q166*0.4</f>
        <v>30.216</v>
      </c>
      <c r="S166" s="11"/>
      <c r="T166" s="11" t="n">
        <f aca="false">M166+R166</f>
        <v>64.416</v>
      </c>
      <c r="U166" s="10" t="n">
        <v>4</v>
      </c>
    </row>
    <row r="167" customFormat="false" ht="13.5" hidden="false" customHeight="false" outlineLevel="0" collapsed="false">
      <c r="A167" s="7" t="n">
        <v>165</v>
      </c>
      <c r="B167" s="8" t="s">
        <v>496</v>
      </c>
      <c r="C167" s="8" t="s">
        <v>22</v>
      </c>
      <c r="D167" s="9" t="s">
        <v>486</v>
      </c>
      <c r="E167" s="7"/>
      <c r="F167" s="9" t="s">
        <v>487</v>
      </c>
      <c r="G167" s="7" t="s">
        <v>488</v>
      </c>
      <c r="H167" s="10" t="s">
        <v>497</v>
      </c>
      <c r="I167" s="11" t="n">
        <v>54</v>
      </c>
      <c r="J167" s="11" t="n">
        <v>0</v>
      </c>
      <c r="K167" s="10" t="n">
        <v>0</v>
      </c>
      <c r="L167" s="10" t="n">
        <v>0</v>
      </c>
      <c r="M167" s="11" t="n">
        <v>32.4</v>
      </c>
      <c r="N167" s="10" t="n">
        <v>7</v>
      </c>
      <c r="O167" s="10" t="s">
        <v>439</v>
      </c>
      <c r="P167" s="7"/>
      <c r="Q167" s="11" t="n">
        <v>77.02</v>
      </c>
      <c r="R167" s="10" t="n">
        <f aca="false">Q167*0.4</f>
        <v>30.808</v>
      </c>
      <c r="S167" s="11"/>
      <c r="T167" s="11" t="n">
        <f aca="false">M167+R167</f>
        <v>63.208</v>
      </c>
      <c r="U167" s="10" t="n">
        <v>5</v>
      </c>
    </row>
    <row r="168" s="21" customFormat="true" ht="13.15" hidden="false" customHeight="true" outlineLevel="0" collapsed="false">
      <c r="A168" s="7" t="n">
        <v>166</v>
      </c>
      <c r="B168" s="17" t="s">
        <v>498</v>
      </c>
      <c r="C168" s="17" t="s">
        <v>32</v>
      </c>
      <c r="D168" s="9" t="s">
        <v>486</v>
      </c>
      <c r="E168" s="7"/>
      <c r="F168" s="9" t="s">
        <v>487</v>
      </c>
      <c r="G168" s="7" t="s">
        <v>488</v>
      </c>
      <c r="H168" s="18" t="s">
        <v>499</v>
      </c>
      <c r="I168" s="19" t="n">
        <v>56</v>
      </c>
      <c r="J168" s="19" t="n">
        <v>0</v>
      </c>
      <c r="K168" s="18" t="n">
        <v>0</v>
      </c>
      <c r="L168" s="18" t="n">
        <v>0</v>
      </c>
      <c r="M168" s="19" t="n">
        <v>33.6</v>
      </c>
      <c r="N168" s="18" t="n">
        <v>5</v>
      </c>
      <c r="O168" s="18" t="s">
        <v>439</v>
      </c>
      <c r="P168" s="7"/>
      <c r="Q168" s="19" t="n">
        <v>74</v>
      </c>
      <c r="R168" s="18" t="n">
        <f aca="false">Q168*0.4</f>
        <v>29.6</v>
      </c>
      <c r="S168" s="20"/>
      <c r="T168" s="19" t="n">
        <f aca="false">M168+R168</f>
        <v>63.2</v>
      </c>
      <c r="U168" s="18" t="n">
        <v>6</v>
      </c>
    </row>
    <row r="169" s="21" customFormat="true" ht="13.5" hidden="false" customHeight="true" outlineLevel="0" collapsed="false">
      <c r="A169" s="7" t="n">
        <v>167</v>
      </c>
      <c r="B169" s="8" t="s">
        <v>500</v>
      </c>
      <c r="C169" s="8" t="s">
        <v>32</v>
      </c>
      <c r="D169" s="9" t="s">
        <v>486</v>
      </c>
      <c r="E169" s="7"/>
      <c r="F169" s="9" t="s">
        <v>487</v>
      </c>
      <c r="G169" s="7" t="s">
        <v>488</v>
      </c>
      <c r="H169" s="10" t="s">
        <v>501</v>
      </c>
      <c r="I169" s="11" t="n">
        <v>55</v>
      </c>
      <c r="J169" s="11" t="n">
        <v>0</v>
      </c>
      <c r="K169" s="10" t="n">
        <v>0</v>
      </c>
      <c r="L169" s="10" t="n">
        <v>0</v>
      </c>
      <c r="M169" s="11" t="n">
        <v>33</v>
      </c>
      <c r="N169" s="10" t="n">
        <v>6</v>
      </c>
      <c r="O169" s="10" t="s">
        <v>439</v>
      </c>
      <c r="P169" s="7"/>
      <c r="Q169" s="11" t="n">
        <v>75</v>
      </c>
      <c r="R169" s="10" t="n">
        <f aca="false">Q169*0.4</f>
        <v>30</v>
      </c>
      <c r="S169" s="11"/>
      <c r="T169" s="11" t="n">
        <f aca="false">M169+R169</f>
        <v>63</v>
      </c>
      <c r="U169" s="10" t="n">
        <v>7</v>
      </c>
    </row>
    <row r="170" customFormat="false" ht="13.5" hidden="false" customHeight="false" outlineLevel="0" collapsed="false">
      <c r="A170" s="7" t="n">
        <v>168</v>
      </c>
      <c r="B170" s="8" t="s">
        <v>502</v>
      </c>
      <c r="C170" s="8" t="s">
        <v>22</v>
      </c>
      <c r="D170" s="9" t="s">
        <v>486</v>
      </c>
      <c r="E170" s="7"/>
      <c r="F170" s="9" t="s">
        <v>487</v>
      </c>
      <c r="G170" s="7" t="s">
        <v>488</v>
      </c>
      <c r="H170" s="10" t="s">
        <v>503</v>
      </c>
      <c r="I170" s="11" t="n">
        <v>52</v>
      </c>
      <c r="J170" s="11" t="n">
        <v>0</v>
      </c>
      <c r="K170" s="10" t="n">
        <v>1</v>
      </c>
      <c r="L170" s="10" t="n">
        <v>0</v>
      </c>
      <c r="M170" s="11" t="n">
        <v>31.8</v>
      </c>
      <c r="N170" s="10" t="n">
        <v>8</v>
      </c>
      <c r="O170" s="10" t="s">
        <v>439</v>
      </c>
      <c r="P170" s="7"/>
      <c r="Q170" s="11" t="n">
        <v>75.3</v>
      </c>
      <c r="R170" s="10" t="n">
        <f aca="false">Q170*0.4</f>
        <v>30.12</v>
      </c>
      <c r="S170" s="11"/>
      <c r="T170" s="11" t="n">
        <f aca="false">M170+R170</f>
        <v>61.92</v>
      </c>
      <c r="U170" s="10" t="n">
        <v>8</v>
      </c>
    </row>
    <row r="171" customFormat="false" ht="13.5" hidden="false" customHeight="false" outlineLevel="0" collapsed="false">
      <c r="A171" s="7" t="n">
        <v>169</v>
      </c>
      <c r="B171" s="8" t="s">
        <v>504</v>
      </c>
      <c r="C171" s="8" t="s">
        <v>22</v>
      </c>
      <c r="D171" s="9" t="s">
        <v>486</v>
      </c>
      <c r="E171" s="7"/>
      <c r="F171" s="9" t="s">
        <v>487</v>
      </c>
      <c r="G171" s="7" t="s">
        <v>488</v>
      </c>
      <c r="H171" s="10" t="s">
        <v>505</v>
      </c>
      <c r="I171" s="11" t="n">
        <v>51.5</v>
      </c>
      <c r="J171" s="11" t="n">
        <v>0</v>
      </c>
      <c r="K171" s="10" t="n">
        <v>0</v>
      </c>
      <c r="L171" s="10" t="n">
        <v>0</v>
      </c>
      <c r="M171" s="11" t="n">
        <v>30.9</v>
      </c>
      <c r="N171" s="10" t="n">
        <v>10</v>
      </c>
      <c r="O171" s="10" t="s">
        <v>439</v>
      </c>
      <c r="P171" s="9" t="s">
        <v>34</v>
      </c>
      <c r="Q171" s="13" t="s">
        <v>184</v>
      </c>
      <c r="R171" s="10"/>
      <c r="S171" s="11" t="s">
        <v>185</v>
      </c>
      <c r="T171" s="11"/>
      <c r="U171" s="10"/>
    </row>
    <row r="172" customFormat="false" ht="13.5" hidden="false" customHeight="false" outlineLevel="0" collapsed="false">
      <c r="A172" s="7" t="n">
        <v>170</v>
      </c>
      <c r="B172" s="8" t="s">
        <v>506</v>
      </c>
      <c r="C172" s="8" t="s">
        <v>32</v>
      </c>
      <c r="D172" s="9" t="s">
        <v>507</v>
      </c>
      <c r="E172" s="7" t="n">
        <v>2</v>
      </c>
      <c r="F172" s="9" t="s">
        <v>385</v>
      </c>
      <c r="G172" s="7" t="s">
        <v>508</v>
      </c>
      <c r="H172" s="10" t="s">
        <v>509</v>
      </c>
      <c r="I172" s="11" t="n">
        <v>73.5</v>
      </c>
      <c r="J172" s="11" t="n">
        <v>0</v>
      </c>
      <c r="K172" s="10" t="n">
        <v>0</v>
      </c>
      <c r="L172" s="10" t="n">
        <v>0</v>
      </c>
      <c r="M172" s="11" t="n">
        <v>44.1</v>
      </c>
      <c r="N172" s="10" t="n">
        <v>1</v>
      </c>
      <c r="O172" s="10" t="s">
        <v>510</v>
      </c>
      <c r="P172" s="7"/>
      <c r="Q172" s="11" t="n">
        <v>75.4</v>
      </c>
      <c r="R172" s="10" t="n">
        <f aca="false">Q172*0.4</f>
        <v>30.16</v>
      </c>
      <c r="S172" s="11"/>
      <c r="T172" s="11" t="n">
        <f aca="false">M172+R172</f>
        <v>74.26</v>
      </c>
      <c r="U172" s="10" t="n">
        <v>1</v>
      </c>
    </row>
    <row r="173" customFormat="false" ht="13.5" hidden="false" customHeight="false" outlineLevel="0" collapsed="false">
      <c r="A173" s="7" t="n">
        <v>171</v>
      </c>
      <c r="B173" s="8" t="s">
        <v>511</v>
      </c>
      <c r="C173" s="8" t="s">
        <v>32</v>
      </c>
      <c r="D173" s="9" t="s">
        <v>507</v>
      </c>
      <c r="E173" s="7"/>
      <c r="F173" s="9" t="s">
        <v>385</v>
      </c>
      <c r="G173" s="7" t="s">
        <v>508</v>
      </c>
      <c r="H173" s="10" t="s">
        <v>512</v>
      </c>
      <c r="I173" s="11" t="n">
        <v>71.5</v>
      </c>
      <c r="J173" s="11" t="n">
        <v>0</v>
      </c>
      <c r="K173" s="10" t="n">
        <v>0</v>
      </c>
      <c r="L173" s="10" t="n">
        <v>0</v>
      </c>
      <c r="M173" s="11" t="n">
        <v>42.9</v>
      </c>
      <c r="N173" s="10" t="n">
        <v>2</v>
      </c>
      <c r="O173" s="10" t="s">
        <v>268</v>
      </c>
      <c r="P173" s="7"/>
      <c r="Q173" s="11" t="n">
        <v>77</v>
      </c>
      <c r="R173" s="10" t="n">
        <f aca="false">Q173*0.4</f>
        <v>30.8</v>
      </c>
      <c r="S173" s="11"/>
      <c r="T173" s="11" t="n">
        <f aca="false">M173+R173</f>
        <v>73.7</v>
      </c>
      <c r="U173" s="10" t="n">
        <v>2</v>
      </c>
    </row>
    <row r="174" customFormat="false" ht="13.5" hidden="false" customHeight="false" outlineLevel="0" collapsed="false">
      <c r="A174" s="7" t="n">
        <v>172</v>
      </c>
      <c r="B174" s="8" t="s">
        <v>513</v>
      </c>
      <c r="C174" s="8" t="s">
        <v>22</v>
      </c>
      <c r="D174" s="9" t="s">
        <v>507</v>
      </c>
      <c r="E174" s="7"/>
      <c r="F174" s="9" t="s">
        <v>385</v>
      </c>
      <c r="G174" s="7" t="s">
        <v>508</v>
      </c>
      <c r="H174" s="10" t="s">
        <v>514</v>
      </c>
      <c r="I174" s="11" t="n">
        <v>70.5</v>
      </c>
      <c r="J174" s="11" t="n">
        <v>0</v>
      </c>
      <c r="K174" s="10" t="n">
        <v>0</v>
      </c>
      <c r="L174" s="10" t="n">
        <v>0</v>
      </c>
      <c r="M174" s="11" t="n">
        <v>42.3</v>
      </c>
      <c r="N174" s="10" t="n">
        <v>3</v>
      </c>
      <c r="O174" s="10" t="s">
        <v>268</v>
      </c>
      <c r="P174" s="7"/>
      <c r="Q174" s="11" t="n">
        <v>78.4</v>
      </c>
      <c r="R174" s="10" t="n">
        <f aca="false">Q174*0.4</f>
        <v>31.36</v>
      </c>
      <c r="S174" s="11"/>
      <c r="T174" s="11" t="n">
        <f aca="false">M174+R174</f>
        <v>73.66</v>
      </c>
      <c r="U174" s="10" t="n">
        <v>3</v>
      </c>
    </row>
    <row r="175" customFormat="false" ht="13.5" hidden="false" customHeight="false" outlineLevel="0" collapsed="false">
      <c r="A175" s="7" t="n">
        <v>173</v>
      </c>
      <c r="B175" s="8" t="s">
        <v>515</v>
      </c>
      <c r="C175" s="8" t="s">
        <v>22</v>
      </c>
      <c r="D175" s="9" t="s">
        <v>507</v>
      </c>
      <c r="E175" s="7"/>
      <c r="F175" s="9" t="s">
        <v>385</v>
      </c>
      <c r="G175" s="7" t="s">
        <v>508</v>
      </c>
      <c r="H175" s="10" t="s">
        <v>516</v>
      </c>
      <c r="I175" s="11" t="n">
        <v>59.5</v>
      </c>
      <c r="J175" s="11" t="n">
        <v>0</v>
      </c>
      <c r="K175" s="10" t="n">
        <v>0</v>
      </c>
      <c r="L175" s="10" t="n">
        <v>6</v>
      </c>
      <c r="M175" s="11" t="n">
        <v>41.7</v>
      </c>
      <c r="N175" s="10" t="n">
        <v>5</v>
      </c>
      <c r="O175" s="10" t="s">
        <v>268</v>
      </c>
      <c r="P175" s="7"/>
      <c r="Q175" s="11" t="n">
        <v>78.8</v>
      </c>
      <c r="R175" s="10" t="n">
        <f aca="false">Q175*0.4</f>
        <v>31.52</v>
      </c>
      <c r="S175" s="11"/>
      <c r="T175" s="11" t="n">
        <f aca="false">M175+R175</f>
        <v>73.22</v>
      </c>
      <c r="U175" s="10" t="n">
        <v>4</v>
      </c>
    </row>
    <row r="176" customFormat="false" ht="13.5" hidden="false" customHeight="false" outlineLevel="0" collapsed="false">
      <c r="A176" s="7" t="n">
        <v>174</v>
      </c>
      <c r="B176" s="8" t="s">
        <v>517</v>
      </c>
      <c r="C176" s="8" t="s">
        <v>32</v>
      </c>
      <c r="D176" s="9" t="s">
        <v>507</v>
      </c>
      <c r="E176" s="7"/>
      <c r="F176" s="9" t="s">
        <v>385</v>
      </c>
      <c r="G176" s="7" t="s">
        <v>508</v>
      </c>
      <c r="H176" s="10" t="s">
        <v>518</v>
      </c>
      <c r="I176" s="11" t="n">
        <v>63.5</v>
      </c>
      <c r="J176" s="11" t="n">
        <v>0</v>
      </c>
      <c r="K176" s="10" t="n">
        <v>0</v>
      </c>
      <c r="L176" s="10" t="n">
        <v>4</v>
      </c>
      <c r="M176" s="11" t="n">
        <v>42.1</v>
      </c>
      <c r="N176" s="10" t="n">
        <v>4</v>
      </c>
      <c r="O176" s="10" t="s">
        <v>268</v>
      </c>
      <c r="P176" s="7"/>
      <c r="Q176" s="11" t="n">
        <v>75.2</v>
      </c>
      <c r="R176" s="10" t="n">
        <f aca="false">Q176*0.4</f>
        <v>30.08</v>
      </c>
      <c r="S176" s="11"/>
      <c r="T176" s="11" t="n">
        <f aca="false">M176+R176</f>
        <v>72.18</v>
      </c>
      <c r="U176" s="10" t="n">
        <v>5</v>
      </c>
    </row>
    <row r="177" customFormat="false" ht="13.5" hidden="false" customHeight="false" outlineLevel="0" collapsed="false">
      <c r="A177" s="7" t="n">
        <v>175</v>
      </c>
      <c r="B177" s="8" t="s">
        <v>519</v>
      </c>
      <c r="C177" s="8" t="s">
        <v>22</v>
      </c>
      <c r="D177" s="9" t="s">
        <v>507</v>
      </c>
      <c r="E177" s="7"/>
      <c r="F177" s="9" t="s">
        <v>385</v>
      </c>
      <c r="G177" s="7" t="s">
        <v>508</v>
      </c>
      <c r="H177" s="10" t="s">
        <v>520</v>
      </c>
      <c r="I177" s="11" t="n">
        <v>59</v>
      </c>
      <c r="J177" s="11" t="n">
        <v>0</v>
      </c>
      <c r="K177" s="10" t="n">
        <v>0</v>
      </c>
      <c r="L177" s="10" t="n">
        <v>6</v>
      </c>
      <c r="M177" s="11" t="n">
        <v>41.4</v>
      </c>
      <c r="N177" s="10" t="n">
        <v>6</v>
      </c>
      <c r="O177" s="10" t="s">
        <v>268</v>
      </c>
      <c r="P177" s="7"/>
      <c r="Q177" s="11" t="n">
        <v>71.4</v>
      </c>
      <c r="R177" s="10" t="n">
        <f aca="false">Q177*0.4</f>
        <v>28.56</v>
      </c>
      <c r="S177" s="11"/>
      <c r="T177" s="11" t="n">
        <f aca="false">M177+R177</f>
        <v>69.96</v>
      </c>
      <c r="U177" s="10" t="n">
        <v>6</v>
      </c>
    </row>
    <row r="178" customFormat="false" ht="13.5" hidden="false" customHeight="false" outlineLevel="0" collapsed="false">
      <c r="A178" s="7" t="n">
        <v>176</v>
      </c>
      <c r="B178" s="8" t="s">
        <v>521</v>
      </c>
      <c r="C178" s="8" t="s">
        <v>32</v>
      </c>
      <c r="D178" s="9" t="s">
        <v>522</v>
      </c>
      <c r="E178" s="7" t="n">
        <v>1</v>
      </c>
      <c r="F178" s="9" t="s">
        <v>523</v>
      </c>
      <c r="G178" s="7" t="n">
        <v>1220101</v>
      </c>
      <c r="H178" s="10" t="s">
        <v>524</v>
      </c>
      <c r="I178" s="11" t="n">
        <v>65.5</v>
      </c>
      <c r="J178" s="11" t="n">
        <v>0</v>
      </c>
      <c r="K178" s="10" t="n">
        <v>0</v>
      </c>
      <c r="L178" s="10" t="n">
        <v>0</v>
      </c>
      <c r="M178" s="11" t="n">
        <v>39.3</v>
      </c>
      <c r="N178" s="10" t="n">
        <v>2</v>
      </c>
      <c r="O178" s="10" t="s">
        <v>268</v>
      </c>
      <c r="P178" s="7"/>
      <c r="Q178" s="11" t="n">
        <v>74.4</v>
      </c>
      <c r="R178" s="10" t="n">
        <f aca="false">Q178*0.4</f>
        <v>29.76</v>
      </c>
      <c r="S178" s="11"/>
      <c r="T178" s="11" t="n">
        <f aca="false">M178+R178</f>
        <v>69.06</v>
      </c>
      <c r="U178" s="10" t="n">
        <v>1</v>
      </c>
    </row>
    <row r="179" customFormat="false" ht="13.5" hidden="false" customHeight="false" outlineLevel="0" collapsed="false">
      <c r="A179" s="7" t="n">
        <v>177</v>
      </c>
      <c r="B179" s="8" t="s">
        <v>525</v>
      </c>
      <c r="C179" s="8" t="s">
        <v>32</v>
      </c>
      <c r="D179" s="9" t="s">
        <v>522</v>
      </c>
      <c r="E179" s="7"/>
      <c r="F179" s="9" t="s">
        <v>523</v>
      </c>
      <c r="G179" s="7" t="n">
        <v>1220101</v>
      </c>
      <c r="H179" s="10" t="s">
        <v>526</v>
      </c>
      <c r="I179" s="11" t="n">
        <v>60</v>
      </c>
      <c r="J179" s="11" t="n">
        <v>0</v>
      </c>
      <c r="K179" s="10" t="n">
        <v>0</v>
      </c>
      <c r="L179" s="10" t="n">
        <v>0</v>
      </c>
      <c r="M179" s="11" t="n">
        <v>36</v>
      </c>
      <c r="N179" s="10" t="n">
        <v>5</v>
      </c>
      <c r="O179" s="10" t="s">
        <v>268</v>
      </c>
      <c r="P179" s="9" t="s">
        <v>34</v>
      </c>
      <c r="Q179" s="11" t="n">
        <v>81</v>
      </c>
      <c r="R179" s="10" t="n">
        <f aca="false">Q179*0.4</f>
        <v>32.4</v>
      </c>
      <c r="S179" s="11"/>
      <c r="T179" s="11" t="n">
        <f aca="false">M179+R179</f>
        <v>68.4</v>
      </c>
      <c r="U179" s="10" t="n">
        <v>2</v>
      </c>
    </row>
    <row r="180" customFormat="false" ht="13.5" hidden="false" customHeight="false" outlineLevel="0" collapsed="false">
      <c r="A180" s="7" t="n">
        <v>178</v>
      </c>
      <c r="B180" s="8" t="s">
        <v>527</v>
      </c>
      <c r="C180" s="8" t="s">
        <v>22</v>
      </c>
      <c r="D180" s="9" t="s">
        <v>522</v>
      </c>
      <c r="E180" s="7"/>
      <c r="F180" s="9" t="s">
        <v>523</v>
      </c>
      <c r="G180" s="7" t="n">
        <v>1220101</v>
      </c>
      <c r="H180" s="10" t="s">
        <v>528</v>
      </c>
      <c r="I180" s="11" t="n">
        <v>59.5</v>
      </c>
      <c r="J180" s="11" t="n">
        <v>0</v>
      </c>
      <c r="K180" s="10" t="n">
        <v>3</v>
      </c>
      <c r="L180" s="10" t="n">
        <v>0</v>
      </c>
      <c r="M180" s="11" t="n">
        <v>37.5</v>
      </c>
      <c r="N180" s="10" t="n">
        <v>4</v>
      </c>
      <c r="O180" s="10" t="s">
        <v>268</v>
      </c>
      <c r="P180" s="9" t="s">
        <v>34</v>
      </c>
      <c r="Q180" s="11" t="n">
        <v>71.6</v>
      </c>
      <c r="R180" s="10" t="n">
        <f aca="false">Q180*0.4</f>
        <v>28.64</v>
      </c>
      <c r="S180" s="11"/>
      <c r="T180" s="11" t="n">
        <f aca="false">M180+R180</f>
        <v>66.14</v>
      </c>
      <c r="U180" s="10" t="n">
        <v>3</v>
      </c>
    </row>
    <row r="181" customFormat="false" ht="13.5" hidden="false" customHeight="false" outlineLevel="0" collapsed="false">
      <c r="A181" s="7" t="n">
        <v>179</v>
      </c>
      <c r="B181" s="8" t="s">
        <v>529</v>
      </c>
      <c r="C181" s="8" t="s">
        <v>32</v>
      </c>
      <c r="D181" s="9" t="s">
        <v>522</v>
      </c>
      <c r="E181" s="7"/>
      <c r="F181" s="9" t="s">
        <v>523</v>
      </c>
      <c r="G181" s="7" t="n">
        <v>1220101</v>
      </c>
      <c r="H181" s="10" t="s">
        <v>530</v>
      </c>
      <c r="I181" s="11" t="n">
        <v>60</v>
      </c>
      <c r="J181" s="11" t="n">
        <v>0</v>
      </c>
      <c r="K181" s="10" t="n">
        <v>0</v>
      </c>
      <c r="L181" s="10" t="n">
        <v>0</v>
      </c>
      <c r="M181" s="11" t="n">
        <v>36</v>
      </c>
      <c r="N181" s="10" t="n">
        <v>5</v>
      </c>
      <c r="O181" s="10" t="s">
        <v>268</v>
      </c>
      <c r="P181" s="9" t="s">
        <v>34</v>
      </c>
      <c r="Q181" s="13" t="s">
        <v>184</v>
      </c>
      <c r="R181" s="10"/>
      <c r="S181" s="11" t="s">
        <v>185</v>
      </c>
      <c r="T181" s="11"/>
      <c r="U181" s="10"/>
    </row>
    <row r="182" customFormat="false" ht="13.5" hidden="false" customHeight="false" outlineLevel="0" collapsed="false">
      <c r="A182" s="7" t="n">
        <v>180</v>
      </c>
      <c r="B182" s="8" t="s">
        <v>531</v>
      </c>
      <c r="C182" s="8" t="s">
        <v>32</v>
      </c>
      <c r="D182" s="9" t="s">
        <v>522</v>
      </c>
      <c r="E182" s="7" t="n">
        <v>1</v>
      </c>
      <c r="F182" s="9" t="s">
        <v>532</v>
      </c>
      <c r="G182" s="7" t="s">
        <v>533</v>
      </c>
      <c r="H182" s="10" t="s">
        <v>534</v>
      </c>
      <c r="I182" s="11" t="n">
        <v>68.5</v>
      </c>
      <c r="J182" s="11" t="n">
        <v>0</v>
      </c>
      <c r="K182" s="10" t="n">
        <v>0</v>
      </c>
      <c r="L182" s="10" t="n">
        <v>0</v>
      </c>
      <c r="M182" s="11" t="n">
        <v>41.1</v>
      </c>
      <c r="N182" s="10" t="n">
        <v>1</v>
      </c>
      <c r="O182" s="10" t="s">
        <v>268</v>
      </c>
      <c r="P182" s="7"/>
      <c r="Q182" s="11" t="n">
        <v>81.2</v>
      </c>
      <c r="R182" s="10" t="n">
        <f aca="false">Q182*0.4</f>
        <v>32.48</v>
      </c>
      <c r="S182" s="11"/>
      <c r="T182" s="11" t="n">
        <f aca="false">M182+R182</f>
        <v>73.58</v>
      </c>
      <c r="U182" s="10" t="n">
        <v>1</v>
      </c>
    </row>
    <row r="183" customFormat="false" ht="13.5" hidden="false" customHeight="false" outlineLevel="0" collapsed="false">
      <c r="A183" s="7" t="n">
        <v>181</v>
      </c>
      <c r="B183" s="8" t="s">
        <v>535</v>
      </c>
      <c r="C183" s="8" t="s">
        <v>32</v>
      </c>
      <c r="D183" s="9" t="s">
        <v>522</v>
      </c>
      <c r="E183" s="7"/>
      <c r="F183" s="9" t="s">
        <v>532</v>
      </c>
      <c r="G183" s="7" t="s">
        <v>533</v>
      </c>
      <c r="H183" s="10" t="s">
        <v>536</v>
      </c>
      <c r="I183" s="11" t="n">
        <v>65.5</v>
      </c>
      <c r="J183" s="11" t="n">
        <v>0</v>
      </c>
      <c r="K183" s="10" t="n">
        <v>0</v>
      </c>
      <c r="L183" s="10" t="n">
        <v>0</v>
      </c>
      <c r="M183" s="11" t="n">
        <v>39.3</v>
      </c>
      <c r="N183" s="10" t="n">
        <v>2</v>
      </c>
      <c r="O183" s="10" t="s">
        <v>268</v>
      </c>
      <c r="P183" s="7"/>
      <c r="Q183" s="11" t="n">
        <v>77.2</v>
      </c>
      <c r="R183" s="10" t="n">
        <f aca="false">Q183*0.4</f>
        <v>30.88</v>
      </c>
      <c r="S183" s="11"/>
      <c r="T183" s="11" t="n">
        <f aca="false">M183+R183</f>
        <v>70.18</v>
      </c>
      <c r="U183" s="10" t="n">
        <v>2</v>
      </c>
    </row>
    <row r="184" customFormat="false" ht="13.5" hidden="false" customHeight="false" outlineLevel="0" collapsed="false">
      <c r="A184" s="7" t="n">
        <v>182</v>
      </c>
      <c r="B184" s="8" t="s">
        <v>537</v>
      </c>
      <c r="C184" s="8" t="s">
        <v>32</v>
      </c>
      <c r="D184" s="9" t="s">
        <v>522</v>
      </c>
      <c r="E184" s="7"/>
      <c r="F184" s="9" t="s">
        <v>532</v>
      </c>
      <c r="G184" s="7" t="s">
        <v>533</v>
      </c>
      <c r="H184" s="10" t="s">
        <v>538</v>
      </c>
      <c r="I184" s="11" t="n">
        <v>63.5</v>
      </c>
      <c r="J184" s="11" t="n">
        <v>0</v>
      </c>
      <c r="K184" s="10" t="n">
        <v>0</v>
      </c>
      <c r="L184" s="10" t="n">
        <v>0</v>
      </c>
      <c r="M184" s="11" t="n">
        <v>38.1</v>
      </c>
      <c r="N184" s="10" t="n">
        <v>4</v>
      </c>
      <c r="O184" s="10" t="s">
        <v>268</v>
      </c>
      <c r="P184" s="9" t="s">
        <v>34</v>
      </c>
      <c r="Q184" s="11" t="n">
        <v>74.2</v>
      </c>
      <c r="R184" s="10" t="n">
        <f aca="false">Q184*0.4</f>
        <v>29.68</v>
      </c>
      <c r="S184" s="11"/>
      <c r="T184" s="11" t="n">
        <f aca="false">M184+R184</f>
        <v>67.78</v>
      </c>
      <c r="U184" s="10" t="n">
        <v>3</v>
      </c>
    </row>
    <row r="185" customFormat="false" ht="13.5" hidden="false" customHeight="false" outlineLevel="0" collapsed="false">
      <c r="A185" s="7" t="n">
        <v>183</v>
      </c>
      <c r="B185" s="8" t="s">
        <v>539</v>
      </c>
      <c r="C185" s="8" t="s">
        <v>22</v>
      </c>
      <c r="D185" s="9" t="s">
        <v>540</v>
      </c>
      <c r="E185" s="7" t="n">
        <v>1</v>
      </c>
      <c r="F185" s="9" t="s">
        <v>541</v>
      </c>
      <c r="G185" s="7" t="s">
        <v>542</v>
      </c>
      <c r="H185" s="10" t="s">
        <v>543</v>
      </c>
      <c r="I185" s="11" t="n">
        <v>50.5</v>
      </c>
      <c r="J185" s="11" t="n">
        <v>0</v>
      </c>
      <c r="K185" s="10" t="n">
        <v>0</v>
      </c>
      <c r="L185" s="10" t="n">
        <v>6</v>
      </c>
      <c r="M185" s="11" t="n">
        <v>36.3</v>
      </c>
      <c r="N185" s="10" t="n">
        <v>1</v>
      </c>
      <c r="O185" s="10" t="s">
        <v>268</v>
      </c>
      <c r="P185" s="7"/>
      <c r="Q185" s="11" t="n">
        <v>69.4</v>
      </c>
      <c r="R185" s="10" t="n">
        <f aca="false">Q185*0.4</f>
        <v>27.76</v>
      </c>
      <c r="S185" s="11"/>
      <c r="T185" s="11" t="n">
        <f aca="false">M185+R185</f>
        <v>64.06</v>
      </c>
      <c r="U185" s="10" t="n">
        <v>1</v>
      </c>
    </row>
    <row r="186" customFormat="false" ht="13.5" hidden="false" customHeight="false" outlineLevel="0" collapsed="false">
      <c r="A186" s="7" t="n">
        <v>184</v>
      </c>
      <c r="B186" s="8" t="s">
        <v>544</v>
      </c>
      <c r="C186" s="8" t="s">
        <v>32</v>
      </c>
      <c r="D186" s="9" t="s">
        <v>540</v>
      </c>
      <c r="E186" s="7"/>
      <c r="F186" s="9" t="s">
        <v>541</v>
      </c>
      <c r="G186" s="7" t="s">
        <v>542</v>
      </c>
      <c r="H186" s="10" t="s">
        <v>545</v>
      </c>
      <c r="I186" s="11" t="n">
        <v>58.5</v>
      </c>
      <c r="J186" s="11" t="n">
        <v>0</v>
      </c>
      <c r="K186" s="10" t="n">
        <v>0</v>
      </c>
      <c r="L186" s="10" t="n">
        <v>0</v>
      </c>
      <c r="M186" s="11" t="n">
        <v>35.1</v>
      </c>
      <c r="N186" s="10" t="n">
        <v>2</v>
      </c>
      <c r="O186" s="10" t="s">
        <v>268</v>
      </c>
      <c r="P186" s="7"/>
      <c r="Q186" s="11" t="n">
        <v>70.8</v>
      </c>
      <c r="R186" s="10" t="n">
        <f aca="false">Q186*0.4</f>
        <v>28.32</v>
      </c>
      <c r="S186" s="11"/>
      <c r="T186" s="11" t="n">
        <f aca="false">M186+R186</f>
        <v>63.42</v>
      </c>
      <c r="U186" s="10" t="n">
        <v>2</v>
      </c>
    </row>
    <row r="187" customFormat="false" ht="13.5" hidden="false" customHeight="false" outlineLevel="0" collapsed="false">
      <c r="A187" s="7" t="n">
        <v>185</v>
      </c>
      <c r="B187" s="8" t="s">
        <v>546</v>
      </c>
      <c r="C187" s="8" t="s">
        <v>22</v>
      </c>
      <c r="D187" s="9" t="s">
        <v>540</v>
      </c>
      <c r="E187" s="7"/>
      <c r="F187" s="9" t="s">
        <v>541</v>
      </c>
      <c r="G187" s="7" t="s">
        <v>542</v>
      </c>
      <c r="H187" s="10" t="s">
        <v>547</v>
      </c>
      <c r="I187" s="11" t="n">
        <v>51.5</v>
      </c>
      <c r="J187" s="11" t="n">
        <v>0</v>
      </c>
      <c r="K187" s="10" t="n">
        <v>0</v>
      </c>
      <c r="L187" s="10" t="n">
        <v>0</v>
      </c>
      <c r="M187" s="11" t="n">
        <v>30.9</v>
      </c>
      <c r="N187" s="10" t="n">
        <v>4</v>
      </c>
      <c r="O187" s="10" t="s">
        <v>268</v>
      </c>
      <c r="P187" s="9" t="s">
        <v>34</v>
      </c>
      <c r="Q187" s="11" t="n">
        <v>75.6</v>
      </c>
      <c r="R187" s="10" t="n">
        <f aca="false">Q187*0.4</f>
        <v>30.24</v>
      </c>
      <c r="S187" s="11"/>
      <c r="T187" s="11" t="n">
        <f aca="false">M187+R187</f>
        <v>61.14</v>
      </c>
      <c r="U187" s="10" t="n">
        <v>3</v>
      </c>
    </row>
    <row r="188" customFormat="false" ht="13.5" hidden="false" customHeight="false" outlineLevel="0" collapsed="false">
      <c r="A188" s="7" t="n">
        <v>186</v>
      </c>
      <c r="B188" s="8" t="s">
        <v>548</v>
      </c>
      <c r="C188" s="8" t="s">
        <v>22</v>
      </c>
      <c r="D188" s="9" t="s">
        <v>540</v>
      </c>
      <c r="E188" s="7" t="n">
        <v>1</v>
      </c>
      <c r="F188" s="9" t="s">
        <v>549</v>
      </c>
      <c r="G188" s="7" t="s">
        <v>550</v>
      </c>
      <c r="H188" s="10" t="s">
        <v>551</v>
      </c>
      <c r="I188" s="11" t="n">
        <v>67.5</v>
      </c>
      <c r="J188" s="11" t="n">
        <v>0</v>
      </c>
      <c r="K188" s="10" t="n">
        <v>0</v>
      </c>
      <c r="L188" s="10" t="n">
        <v>0</v>
      </c>
      <c r="M188" s="11" t="n">
        <v>40.5</v>
      </c>
      <c r="N188" s="10" t="n">
        <v>1</v>
      </c>
      <c r="O188" s="10" t="s">
        <v>268</v>
      </c>
      <c r="P188" s="7"/>
      <c r="Q188" s="11" t="n">
        <v>76.3</v>
      </c>
      <c r="R188" s="10" t="n">
        <f aca="false">Q188*0.4</f>
        <v>30.52</v>
      </c>
      <c r="S188" s="11"/>
      <c r="T188" s="11" t="n">
        <f aca="false">M188+R188</f>
        <v>71.02</v>
      </c>
      <c r="U188" s="10" t="n">
        <v>1</v>
      </c>
    </row>
    <row r="189" customFormat="false" ht="13.5" hidden="false" customHeight="false" outlineLevel="0" collapsed="false">
      <c r="A189" s="7" t="n">
        <v>187</v>
      </c>
      <c r="B189" s="8" t="s">
        <v>552</v>
      </c>
      <c r="C189" s="8" t="s">
        <v>32</v>
      </c>
      <c r="D189" s="9" t="s">
        <v>540</v>
      </c>
      <c r="E189" s="7"/>
      <c r="F189" s="9" t="s">
        <v>549</v>
      </c>
      <c r="G189" s="7" t="s">
        <v>550</v>
      </c>
      <c r="H189" s="10" t="s">
        <v>553</v>
      </c>
      <c r="I189" s="11" t="n">
        <v>55</v>
      </c>
      <c r="J189" s="11" t="n">
        <v>0</v>
      </c>
      <c r="K189" s="10" t="n">
        <v>0</v>
      </c>
      <c r="L189" s="10" t="n">
        <v>0</v>
      </c>
      <c r="M189" s="11" t="n">
        <v>33</v>
      </c>
      <c r="N189" s="10" t="n">
        <v>2</v>
      </c>
      <c r="O189" s="10" t="s">
        <v>268</v>
      </c>
      <c r="P189" s="7"/>
      <c r="Q189" s="11" t="n">
        <v>76</v>
      </c>
      <c r="R189" s="10" t="n">
        <f aca="false">Q189*0.4</f>
        <v>30.4</v>
      </c>
      <c r="S189" s="11"/>
      <c r="T189" s="11" t="n">
        <f aca="false">M189+R189</f>
        <v>63.4</v>
      </c>
      <c r="U189" s="10" t="n">
        <v>2</v>
      </c>
    </row>
    <row r="190" customFormat="false" ht="13.5" hidden="false" customHeight="false" outlineLevel="0" collapsed="false">
      <c r="A190" s="7" t="n">
        <v>188</v>
      </c>
      <c r="B190" s="8" t="s">
        <v>554</v>
      </c>
      <c r="C190" s="8" t="s">
        <v>22</v>
      </c>
      <c r="D190" s="9" t="s">
        <v>540</v>
      </c>
      <c r="E190" s="7"/>
      <c r="F190" s="9" t="s">
        <v>549</v>
      </c>
      <c r="G190" s="7" t="s">
        <v>550</v>
      </c>
      <c r="H190" s="10" t="s">
        <v>555</v>
      </c>
      <c r="I190" s="11" t="n">
        <v>54</v>
      </c>
      <c r="J190" s="11" t="n">
        <v>0</v>
      </c>
      <c r="K190" s="10" t="n">
        <v>0</v>
      </c>
      <c r="L190" s="10" t="n">
        <v>0</v>
      </c>
      <c r="M190" s="11" t="n">
        <v>32.4</v>
      </c>
      <c r="N190" s="10" t="n">
        <v>3</v>
      </c>
      <c r="O190" s="10" t="s">
        <v>268</v>
      </c>
      <c r="P190" s="7"/>
      <c r="Q190" s="11" t="n">
        <v>68.6</v>
      </c>
      <c r="R190" s="10" t="n">
        <f aca="false">Q190*0.4</f>
        <v>27.44</v>
      </c>
      <c r="S190" s="11"/>
      <c r="T190" s="11" t="n">
        <f aca="false">M190+R190</f>
        <v>59.84</v>
      </c>
      <c r="U190" s="10" t="n">
        <v>3</v>
      </c>
    </row>
  </sheetData>
  <mergeCells count="51">
    <mergeCell ref="A1:U1"/>
    <mergeCell ref="E3:E5"/>
    <mergeCell ref="E6:E8"/>
    <mergeCell ref="E12:E14"/>
    <mergeCell ref="E15:E17"/>
    <mergeCell ref="E18:E20"/>
    <mergeCell ref="E21:E23"/>
    <mergeCell ref="E24:E26"/>
    <mergeCell ref="E27:E28"/>
    <mergeCell ref="E29:E31"/>
    <mergeCell ref="E33:E35"/>
    <mergeCell ref="E36:E41"/>
    <mergeCell ref="E42:E44"/>
    <mergeCell ref="E45:E47"/>
    <mergeCell ref="E48:E56"/>
    <mergeCell ref="E57:E59"/>
    <mergeCell ref="E60:E61"/>
    <mergeCell ref="E62:E64"/>
    <mergeCell ref="E65:E66"/>
    <mergeCell ref="E67:E68"/>
    <mergeCell ref="E69:E70"/>
    <mergeCell ref="E71:E73"/>
    <mergeCell ref="E74:E76"/>
    <mergeCell ref="E77:E82"/>
    <mergeCell ref="E83:E84"/>
    <mergeCell ref="E85:E87"/>
    <mergeCell ref="E88:E90"/>
    <mergeCell ref="E91:E93"/>
    <mergeCell ref="E94:E96"/>
    <mergeCell ref="E97:E99"/>
    <mergeCell ref="E100:E118"/>
    <mergeCell ref="E119:E121"/>
    <mergeCell ref="E122:E124"/>
    <mergeCell ref="E125:E127"/>
    <mergeCell ref="E128:E130"/>
    <mergeCell ref="E131:E133"/>
    <mergeCell ref="E134:E135"/>
    <mergeCell ref="E136:E138"/>
    <mergeCell ref="E139:E141"/>
    <mergeCell ref="E142:E144"/>
    <mergeCell ref="E145:E150"/>
    <mergeCell ref="E151:E153"/>
    <mergeCell ref="E154:E156"/>
    <mergeCell ref="E157:E159"/>
    <mergeCell ref="E160:E162"/>
    <mergeCell ref="E163:E171"/>
    <mergeCell ref="E172:E177"/>
    <mergeCell ref="E178:E181"/>
    <mergeCell ref="E182:E184"/>
    <mergeCell ref="E185:E187"/>
    <mergeCell ref="E188:E190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2-23T09:10:06Z</cp:lastPrinted>
  <dcterms:modified xsi:type="dcterms:W3CDTF">2014-12-25T0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