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r>
      <rPr>
        <sz val="14"/>
        <rFont val="Noto Sans"/>
        <family val="2"/>
      </rPr>
      <t xml:space="preserve">攀枝花市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市属事业单位公开招聘工作人员总成绩、职位排名（卫生类）</t>
    </r>
  </si>
  <si>
    <t xml:space="preserve">序号</t>
  </si>
  <si>
    <t xml:space="preserve">姓名</t>
  </si>
  <si>
    <t xml:space="preserve">单位名称</t>
  </si>
  <si>
    <t xml:space="preserve">招聘人数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专业成绩</t>
  </si>
  <si>
    <t xml:space="preserve">折合前加分</t>
  </si>
  <si>
    <t xml:space="preserve">折合后加分</t>
  </si>
  <si>
    <t xml:space="preserve">笔试总成绩</t>
  </si>
  <si>
    <t xml:space="preserve">面试成绩</t>
  </si>
  <si>
    <t xml:space="preserve">面试折合成绩</t>
  </si>
  <si>
    <t xml:space="preserve">备注</t>
  </si>
  <si>
    <t xml:space="preserve">总成绩</t>
  </si>
  <si>
    <t xml:space="preserve">总排名</t>
  </si>
  <si>
    <t xml:space="preserve">张吉发</t>
  </si>
  <si>
    <t xml:space="preserve">市中心医院
（市卫生局）</t>
  </si>
  <si>
    <t xml:space="preserve">内科医生</t>
  </si>
  <si>
    <t xml:space="preserve">1010101</t>
  </si>
  <si>
    <t xml:space="preserve">2014111010106</t>
  </si>
  <si>
    <t xml:space="preserve">李  添</t>
  </si>
  <si>
    <t xml:space="preserve">2014111010101</t>
  </si>
  <si>
    <t xml:space="preserve">杨  超</t>
  </si>
  <si>
    <t xml:space="preserve">2014111010103</t>
  </si>
  <si>
    <t xml:space="preserve">高建勇</t>
  </si>
  <si>
    <t xml:space="preserve">外科医生</t>
  </si>
  <si>
    <t xml:space="preserve">汪俊州</t>
  </si>
  <si>
    <t xml:space="preserve">2014111010112</t>
  </si>
  <si>
    <t xml:space="preserve">唐光旭</t>
  </si>
  <si>
    <t xml:space="preserve">急诊科、
重症科医生</t>
  </si>
  <si>
    <t xml:space="preserve">1010104</t>
  </si>
  <si>
    <t xml:space="preserve">2014111010114</t>
  </si>
  <si>
    <t xml:space="preserve">罗正丽</t>
  </si>
  <si>
    <t xml:space="preserve">2014111010115</t>
  </si>
  <si>
    <t xml:space="preserve">赖仕宇</t>
  </si>
  <si>
    <t xml:space="preserve">2014111010117</t>
  </si>
  <si>
    <t xml:space="preserve">赵木才</t>
  </si>
  <si>
    <t xml:space="preserve">临床护士</t>
  </si>
  <si>
    <t xml:space="preserve">1010106</t>
  </si>
  <si>
    <t xml:space="preserve">2014111010403</t>
  </si>
  <si>
    <t xml:space="preserve">何镇江</t>
  </si>
  <si>
    <t xml:space="preserve">2014111010123</t>
  </si>
  <si>
    <t xml:space="preserve">陈孝敏</t>
  </si>
  <si>
    <t xml:space="preserve">2014111010204</t>
  </si>
  <si>
    <t xml:space="preserve">廖雪芹</t>
  </si>
  <si>
    <t xml:space="preserve">2014111010215</t>
  </si>
  <si>
    <t xml:space="preserve">施月娟</t>
  </si>
  <si>
    <t xml:space="preserve">2014111010230</t>
  </si>
  <si>
    <t xml:space="preserve">周国金</t>
  </si>
  <si>
    <t xml:space="preserve">2014111010223</t>
  </si>
  <si>
    <t xml:space="preserve">彭  云</t>
  </si>
  <si>
    <t xml:space="preserve">2014111010315</t>
  </si>
  <si>
    <t xml:space="preserve">傅  艳</t>
  </si>
  <si>
    <t xml:space="preserve">2014111010219</t>
  </si>
  <si>
    <t xml:space="preserve">祝  敏</t>
  </si>
  <si>
    <t xml:space="preserve">2014111010121</t>
  </si>
  <si>
    <t xml:space="preserve">万洪果</t>
  </si>
  <si>
    <t xml:space="preserve">2014111010122</t>
  </si>
  <si>
    <t xml:space="preserve">龙丽兰</t>
  </si>
  <si>
    <t xml:space="preserve">2014111010417</t>
  </si>
  <si>
    <t xml:space="preserve">罗  焰</t>
  </si>
  <si>
    <t xml:space="preserve">2014111010124</t>
  </si>
  <si>
    <t xml:space="preserve">梅  竹</t>
  </si>
  <si>
    <t xml:space="preserve">2014111010329</t>
  </si>
  <si>
    <t xml:space="preserve">马  婉</t>
  </si>
  <si>
    <t xml:space="preserve">2014111010425</t>
  </si>
  <si>
    <t xml:space="preserve">李  欣</t>
  </si>
  <si>
    <t xml:space="preserve">2014111010207</t>
  </si>
  <si>
    <t xml:space="preserve">缺考</t>
  </si>
  <si>
    <t xml:space="preserve">q</t>
  </si>
  <si>
    <t xml:space="preserve">宋学兰</t>
  </si>
  <si>
    <t xml:space="preserve">市第二人民医院
（市卫生局）</t>
  </si>
  <si>
    <t xml:space="preserve">临床医生</t>
  </si>
  <si>
    <t xml:space="preserve">1010201</t>
  </si>
  <si>
    <t xml:space="preserve">2014111010516</t>
  </si>
  <si>
    <t xml:space="preserve">朱艳辉</t>
  </si>
  <si>
    <t xml:space="preserve">2014111010512</t>
  </si>
  <si>
    <t xml:space="preserve">郝金艳</t>
  </si>
  <si>
    <t xml:space="preserve">2014111010514</t>
  </si>
  <si>
    <t xml:space="preserve">王文超</t>
  </si>
  <si>
    <t xml:space="preserve">2014111010509</t>
  </si>
  <si>
    <t xml:space="preserve">张小龙</t>
  </si>
  <si>
    <t xml:space="preserve">2014111010515</t>
  </si>
  <si>
    <t xml:space="preserve">徐应莲</t>
  </si>
  <si>
    <t xml:space="preserve">2014111010511</t>
  </si>
  <si>
    <t xml:space="preserve">许东平</t>
  </si>
  <si>
    <t xml:space="preserve">2014111010513</t>
  </si>
  <si>
    <t xml:space="preserve">蔡  雪</t>
  </si>
  <si>
    <t xml:space="preserve">口腔医生</t>
  </si>
  <si>
    <t xml:space="preserve">2014111010520</t>
  </si>
  <si>
    <t xml:space="preserve">王夏菊</t>
  </si>
  <si>
    <t xml:space="preserve">临床护理</t>
  </si>
  <si>
    <t xml:space="preserve">1010203</t>
  </si>
  <si>
    <t xml:space="preserve">2014111010523</t>
  </si>
  <si>
    <t xml:space="preserve">周春艳</t>
  </si>
  <si>
    <t xml:space="preserve">2014111010525</t>
  </si>
  <si>
    <t xml:space="preserve">安成秀</t>
  </si>
  <si>
    <t xml:space="preserve">2014111010524</t>
  </si>
  <si>
    <t xml:space="preserve">倪方红</t>
  </si>
  <si>
    <t xml:space="preserve">市第三人民医院
（市卫生局）</t>
  </si>
  <si>
    <t xml:space="preserve">检验科医生</t>
  </si>
  <si>
    <t xml:space="preserve">1010302</t>
  </si>
  <si>
    <t xml:space="preserve">2014111010605</t>
  </si>
  <si>
    <t xml:space="preserve">周守艳</t>
  </si>
  <si>
    <t xml:space="preserve">2014111010603</t>
  </si>
  <si>
    <t xml:space="preserve">2014111010606</t>
  </si>
  <si>
    <t xml:space="preserve">王  沛</t>
  </si>
  <si>
    <t xml:space="preserve">市第三人民医院（市卫生局）</t>
  </si>
  <si>
    <t xml:space="preserve">1010303</t>
  </si>
  <si>
    <t xml:space="preserve">2014111010616</t>
  </si>
  <si>
    <t xml:space="preserve">罗春梅</t>
  </si>
  <si>
    <t xml:space="preserve">2014111010717</t>
  </si>
  <si>
    <t xml:space="preserve">卢  敏</t>
  </si>
  <si>
    <t xml:space="preserve">2014111010609</t>
  </si>
  <si>
    <t xml:space="preserve">雷晓宇</t>
  </si>
  <si>
    <t xml:space="preserve">2014111010622</t>
  </si>
  <si>
    <t xml:space="preserve">付孔洁</t>
  </si>
  <si>
    <t xml:space="preserve">2014111010708</t>
  </si>
  <si>
    <t xml:space="preserve">蒲小燕</t>
  </si>
  <si>
    <t xml:space="preserve">2014111010714</t>
  </si>
  <si>
    <t xml:space="preserve">田  丹</t>
  </si>
  <si>
    <t xml:space="preserve">2014111010626</t>
  </si>
  <si>
    <t xml:space="preserve">马义英</t>
  </si>
  <si>
    <t xml:space="preserve">2014111010703</t>
  </si>
  <si>
    <t xml:space="preserve">曾廷玉</t>
  </si>
  <si>
    <t xml:space="preserve">2014111010720</t>
  </si>
  <si>
    <t xml:space="preserve">张小蓉</t>
  </si>
  <si>
    <t xml:space="preserve">2014111010709</t>
  </si>
  <si>
    <t xml:space="preserve">谢森圯</t>
  </si>
  <si>
    <t xml:space="preserve">2014111010630</t>
  </si>
  <si>
    <t xml:space="preserve">李光旭</t>
  </si>
  <si>
    <t xml:space="preserve">2014111010702</t>
  </si>
  <si>
    <t xml:space="preserve">胡毓梅</t>
  </si>
  <si>
    <t xml:space="preserve">市第四人民医院
（市卫生局）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b</t>
    </r>
  </si>
  <si>
    <t xml:space="preserve">1010402</t>
  </si>
  <si>
    <t xml:space="preserve">2014111010721</t>
  </si>
  <si>
    <t xml:space="preserve">何  艳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1010406</t>
  </si>
  <si>
    <t xml:space="preserve">2014111010727</t>
  </si>
  <si>
    <t xml:space="preserve">李贵兰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1010407</t>
  </si>
  <si>
    <t xml:space="preserve">2014111010803</t>
  </si>
  <si>
    <t xml:space="preserve">杨  桐</t>
  </si>
  <si>
    <t xml:space="preserve">2014111010805</t>
  </si>
  <si>
    <t xml:space="preserve">冯添灵</t>
  </si>
  <si>
    <t xml:space="preserve">2014111010807</t>
  </si>
  <si>
    <t xml:space="preserve">赖  玲</t>
  </si>
  <si>
    <t xml:space="preserve">市中心血站
（市卫生局）</t>
  </si>
  <si>
    <t xml:space="preserve">检验</t>
  </si>
  <si>
    <t xml:space="preserve">2014111010815</t>
  </si>
  <si>
    <t xml:space="preserve">季春艳</t>
  </si>
  <si>
    <t xml:space="preserve">攀枝花学院附属医院
（攀枝花学院）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a</t>
    </r>
  </si>
  <si>
    <t xml:space="preserve">1040202</t>
  </si>
  <si>
    <t xml:space="preserve">2014111010818</t>
  </si>
  <si>
    <t xml:space="preserve">李  超</t>
  </si>
  <si>
    <t xml:space="preserve">2014111010819</t>
  </si>
  <si>
    <t xml:space="preserve">李  伟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b</t>
    </r>
  </si>
  <si>
    <t xml:space="preserve">1040203</t>
  </si>
  <si>
    <t xml:space="preserve">2014111010825</t>
  </si>
  <si>
    <t xml:space="preserve">徐昌艳</t>
  </si>
  <si>
    <t xml:space="preserve">2014111010826</t>
  </si>
  <si>
    <t xml:space="preserve">王椿鉴</t>
  </si>
  <si>
    <t xml:space="preserve">2014111010824</t>
  </si>
  <si>
    <t xml:space="preserve">余东洋</t>
  </si>
  <si>
    <r>
      <rPr>
        <sz val="11"/>
        <rFont val="Noto Sans"/>
        <family val="2"/>
      </rPr>
      <t xml:space="preserve">外科医生</t>
    </r>
    <r>
      <rPr>
        <sz val="11"/>
        <rFont val="宋体"/>
        <family val="0"/>
        <charset val="134"/>
      </rPr>
      <t xml:space="preserve">a</t>
    </r>
  </si>
  <si>
    <t xml:space="preserve">1040206</t>
  </si>
  <si>
    <t xml:space="preserve">2014111010828</t>
  </si>
  <si>
    <t xml:space="preserve">齐  锐</t>
  </si>
  <si>
    <t xml:space="preserve">2014111010827</t>
  </si>
  <si>
    <t xml:space="preserve">程  龙</t>
  </si>
  <si>
    <t xml:space="preserve">2014111010830</t>
  </si>
  <si>
    <t xml:space="preserve">潘  虎</t>
  </si>
  <si>
    <t xml:space="preserve">临床护师</t>
  </si>
  <si>
    <t xml:space="preserve">2014111010905</t>
  </si>
  <si>
    <t xml:space="preserve">倪正艳</t>
  </si>
  <si>
    <t xml:space="preserve">攀枝花市铁路医院
（攀枝花学院）</t>
  </si>
  <si>
    <t xml:space="preserve">康复科医生</t>
  </si>
  <si>
    <t xml:space="preserve">1040301</t>
  </si>
  <si>
    <t xml:space="preserve">2014111010908</t>
  </si>
  <si>
    <t xml:space="preserve">吴  锐</t>
  </si>
  <si>
    <t xml:space="preserve">妇产科医生</t>
  </si>
  <si>
    <t xml:space="preserve">1040302</t>
  </si>
  <si>
    <t xml:space="preserve">2014111010911</t>
  </si>
  <si>
    <t xml:space="preserve">陈建平</t>
  </si>
  <si>
    <t xml:space="preserve">1040303</t>
  </si>
  <si>
    <t xml:space="preserve">2014111010913</t>
  </si>
  <si>
    <t xml:space="preserve">刘承勇</t>
  </si>
  <si>
    <t xml:space="preserve">1040304</t>
  </si>
  <si>
    <t xml:space="preserve">2014111010916</t>
  </si>
  <si>
    <t xml:space="preserve">李雪科</t>
  </si>
  <si>
    <t xml:space="preserve">2014111010918</t>
  </si>
  <si>
    <t xml:space="preserve">陈  超</t>
  </si>
  <si>
    <t xml:space="preserve">2014111010917</t>
  </si>
  <si>
    <t xml:space="preserve">李攀梅</t>
  </si>
  <si>
    <t xml:space="preserve">护理</t>
  </si>
  <si>
    <t xml:space="preserve">1040306</t>
  </si>
  <si>
    <t xml:space="preserve">2014111010924</t>
  </si>
  <si>
    <t xml:space="preserve">尹俪儒</t>
  </si>
  <si>
    <t xml:space="preserve">2014111011003</t>
  </si>
  <si>
    <t xml:space="preserve">肖春香</t>
  </si>
  <si>
    <t xml:space="preserve">2014111010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2" width="17.62"/>
    <col collapsed="false" customWidth="true" hidden="false" outlineLevel="0" max="4" min="4" style="2" width="4.8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7" min="7" style="1" width="15.99"/>
    <col collapsed="false" customWidth="true" hidden="true" outlineLevel="0" max="8" min="8" style="3" width="8.24"/>
    <col collapsed="false" customWidth="true" hidden="true" outlineLevel="0" max="9" min="9" style="3" width="8.36"/>
    <col collapsed="false" customWidth="true" hidden="true" outlineLevel="0" max="10" min="10" style="1" width="6.24"/>
    <col collapsed="false" customWidth="true" hidden="true" outlineLevel="0" max="11" min="11" style="1" width="6.36"/>
    <col collapsed="false" customWidth="true" hidden="false" outlineLevel="0" max="13" min="12" style="3" width="7.99"/>
    <col collapsed="false" customWidth="true" hidden="false" outlineLevel="0" max="14" min="14" style="1" width="6.87"/>
    <col collapsed="false" customWidth="true" hidden="true" outlineLevel="0" max="15" min="15" style="1" width="6.87"/>
    <col collapsed="false" customWidth="false" hidden="false" outlineLevel="0" max="16" min="16" style="2" width="8.99"/>
    <col collapsed="false" customWidth="true" hidden="false" outlineLevel="0" max="17" min="17" style="2" width="7.12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30" hidden="false" customHeight="true" outlineLevel="0" collapsed="false">
      <c r="A3" s="5" t="n">
        <v>1</v>
      </c>
      <c r="B3" s="5" t="s">
        <v>18</v>
      </c>
      <c r="C3" s="6" t="s">
        <v>19</v>
      </c>
      <c r="D3" s="9" t="n">
        <v>1</v>
      </c>
      <c r="E3" s="6" t="s">
        <v>20</v>
      </c>
      <c r="F3" s="9" t="s">
        <v>21</v>
      </c>
      <c r="G3" s="10" t="s">
        <v>22</v>
      </c>
      <c r="H3" s="11" t="n">
        <v>60</v>
      </c>
      <c r="I3" s="11" t="n">
        <v>74.4</v>
      </c>
      <c r="J3" s="10" t="n">
        <v>0</v>
      </c>
      <c r="K3" s="10" t="n">
        <v>0</v>
      </c>
      <c r="L3" s="11" t="n">
        <v>39.456</v>
      </c>
      <c r="M3" s="11" t="n">
        <v>92.3</v>
      </c>
      <c r="N3" s="10" t="n">
        <f aca="false">M3*0.4</f>
        <v>36.92</v>
      </c>
      <c r="O3" s="10"/>
      <c r="P3" s="11" t="n">
        <f aca="false">N3+L3</f>
        <v>76.376</v>
      </c>
      <c r="Q3" s="10" t="n">
        <v>1</v>
      </c>
    </row>
    <row r="4" customFormat="false" ht="30" hidden="false" customHeight="true" outlineLevel="0" collapsed="false">
      <c r="A4" s="10" t="n">
        <v>2</v>
      </c>
      <c r="B4" s="5" t="s">
        <v>23</v>
      </c>
      <c r="C4" s="6" t="s">
        <v>19</v>
      </c>
      <c r="D4" s="9"/>
      <c r="E4" s="6" t="s">
        <v>20</v>
      </c>
      <c r="F4" s="9" t="s">
        <v>21</v>
      </c>
      <c r="G4" s="10" t="s">
        <v>24</v>
      </c>
      <c r="H4" s="11" t="n">
        <v>58</v>
      </c>
      <c r="I4" s="11" t="n">
        <v>78.4</v>
      </c>
      <c r="J4" s="10" t="n">
        <v>0</v>
      </c>
      <c r="K4" s="10" t="n">
        <v>0</v>
      </c>
      <c r="L4" s="11" t="n">
        <v>39.696</v>
      </c>
      <c r="M4" s="11" t="n">
        <v>82.6</v>
      </c>
      <c r="N4" s="10" t="n">
        <f aca="false">M4*0.4</f>
        <v>33.04</v>
      </c>
      <c r="O4" s="10"/>
      <c r="P4" s="11" t="n">
        <f aca="false">N4+L4</f>
        <v>72.736</v>
      </c>
      <c r="Q4" s="10" t="n">
        <v>2</v>
      </c>
    </row>
    <row r="5" customFormat="false" ht="30" hidden="false" customHeight="true" outlineLevel="0" collapsed="false">
      <c r="A5" s="10" t="n">
        <v>3</v>
      </c>
      <c r="B5" s="5" t="s">
        <v>25</v>
      </c>
      <c r="C5" s="6" t="s">
        <v>19</v>
      </c>
      <c r="D5" s="9"/>
      <c r="E5" s="6" t="s">
        <v>20</v>
      </c>
      <c r="F5" s="9" t="s">
        <v>21</v>
      </c>
      <c r="G5" s="10" t="s">
        <v>26</v>
      </c>
      <c r="H5" s="11" t="n">
        <v>54.5</v>
      </c>
      <c r="I5" s="11" t="n">
        <v>70.4</v>
      </c>
      <c r="J5" s="10" t="n">
        <v>0</v>
      </c>
      <c r="K5" s="10" t="n">
        <v>0</v>
      </c>
      <c r="L5" s="11" t="n">
        <v>36.516</v>
      </c>
      <c r="M5" s="11" t="n">
        <v>75.8</v>
      </c>
      <c r="N5" s="10" t="n">
        <f aca="false">M5*0.4</f>
        <v>30.32</v>
      </c>
      <c r="O5" s="10"/>
      <c r="P5" s="11" t="n">
        <f aca="false">N5+L5</f>
        <v>66.836</v>
      </c>
      <c r="Q5" s="10" t="n">
        <v>3</v>
      </c>
    </row>
    <row r="6" customFormat="false" ht="30" hidden="false" customHeight="true" outlineLevel="0" collapsed="false">
      <c r="A6" s="10" t="n">
        <v>4</v>
      </c>
      <c r="B6" s="5" t="s">
        <v>27</v>
      </c>
      <c r="C6" s="6" t="s">
        <v>19</v>
      </c>
      <c r="D6" s="9" t="n">
        <v>1</v>
      </c>
      <c r="E6" s="6" t="s">
        <v>28</v>
      </c>
      <c r="F6" s="9" t="n">
        <v>1010102</v>
      </c>
      <c r="G6" s="12" t="n">
        <v>2014111010111</v>
      </c>
      <c r="H6" s="11" t="n">
        <v>52.5</v>
      </c>
      <c r="I6" s="11" t="n">
        <v>76</v>
      </c>
      <c r="J6" s="10" t="n">
        <v>0</v>
      </c>
      <c r="K6" s="10" t="n">
        <v>0</v>
      </c>
      <c r="L6" s="11" t="n">
        <v>37.14</v>
      </c>
      <c r="M6" s="11" t="n">
        <v>75.6</v>
      </c>
      <c r="N6" s="10" t="n">
        <f aca="false">M6*0.4</f>
        <v>30.24</v>
      </c>
      <c r="O6" s="10"/>
      <c r="P6" s="11" t="n">
        <f aca="false">N6+L6</f>
        <v>67.38</v>
      </c>
      <c r="Q6" s="10" t="n">
        <v>1</v>
      </c>
    </row>
    <row r="7" customFormat="false" ht="30" hidden="false" customHeight="true" outlineLevel="0" collapsed="false">
      <c r="A7" s="10" t="n">
        <v>5</v>
      </c>
      <c r="B7" s="5" t="s">
        <v>29</v>
      </c>
      <c r="C7" s="6" t="s">
        <v>19</v>
      </c>
      <c r="D7" s="9"/>
      <c r="E7" s="6" t="s">
        <v>28</v>
      </c>
      <c r="F7" s="9" t="n">
        <v>1010102</v>
      </c>
      <c r="G7" s="10" t="s">
        <v>30</v>
      </c>
      <c r="H7" s="11" t="n">
        <v>35</v>
      </c>
      <c r="I7" s="11" t="n">
        <v>64.8</v>
      </c>
      <c r="J7" s="10" t="n">
        <v>0</v>
      </c>
      <c r="K7" s="10" t="n">
        <v>0</v>
      </c>
      <c r="L7" s="11" t="n">
        <v>28.152</v>
      </c>
      <c r="M7" s="11" t="n">
        <v>68.5</v>
      </c>
      <c r="N7" s="10" t="n">
        <f aca="false">M7*0.4</f>
        <v>27.4</v>
      </c>
      <c r="O7" s="10"/>
      <c r="P7" s="11" t="n">
        <f aca="false">N7+L7</f>
        <v>55.552</v>
      </c>
      <c r="Q7" s="10" t="n">
        <v>2</v>
      </c>
    </row>
    <row r="8" customFormat="false" ht="30" hidden="false" customHeight="true" outlineLevel="0" collapsed="false">
      <c r="A8" s="10" t="n">
        <v>6</v>
      </c>
      <c r="B8" s="5" t="s">
        <v>31</v>
      </c>
      <c r="C8" s="6" t="s">
        <v>19</v>
      </c>
      <c r="D8" s="9" t="n">
        <v>1</v>
      </c>
      <c r="E8" s="6" t="s">
        <v>32</v>
      </c>
      <c r="F8" s="9" t="s">
        <v>33</v>
      </c>
      <c r="G8" s="10" t="s">
        <v>34</v>
      </c>
      <c r="H8" s="11" t="n">
        <v>50</v>
      </c>
      <c r="I8" s="11" t="n">
        <v>78.4</v>
      </c>
      <c r="J8" s="10" t="n">
        <v>0</v>
      </c>
      <c r="K8" s="10" t="n">
        <v>0</v>
      </c>
      <c r="L8" s="11" t="n">
        <v>36.816</v>
      </c>
      <c r="M8" s="11" t="n">
        <v>86.5</v>
      </c>
      <c r="N8" s="10" t="n">
        <f aca="false">M8*0.4</f>
        <v>34.6</v>
      </c>
      <c r="O8" s="10"/>
      <c r="P8" s="11" t="n">
        <f aca="false">N8+L8</f>
        <v>71.416</v>
      </c>
      <c r="Q8" s="10" t="n">
        <v>1</v>
      </c>
    </row>
    <row r="9" customFormat="false" ht="30" hidden="false" customHeight="true" outlineLevel="0" collapsed="false">
      <c r="A9" s="10" t="n">
        <v>7</v>
      </c>
      <c r="B9" s="5" t="s">
        <v>35</v>
      </c>
      <c r="C9" s="6" t="s">
        <v>19</v>
      </c>
      <c r="D9" s="9"/>
      <c r="E9" s="6" t="s">
        <v>32</v>
      </c>
      <c r="F9" s="9" t="s">
        <v>33</v>
      </c>
      <c r="G9" s="10" t="s">
        <v>36</v>
      </c>
      <c r="H9" s="11" t="n">
        <v>49</v>
      </c>
      <c r="I9" s="11" t="n">
        <v>78.4</v>
      </c>
      <c r="J9" s="10" t="n">
        <v>0</v>
      </c>
      <c r="K9" s="10" t="n">
        <v>0</v>
      </c>
      <c r="L9" s="11" t="n">
        <v>36.456</v>
      </c>
      <c r="M9" s="11" t="n">
        <v>84.9</v>
      </c>
      <c r="N9" s="10" t="n">
        <f aca="false">M9*0.4</f>
        <v>33.96</v>
      </c>
      <c r="O9" s="10"/>
      <c r="P9" s="11" t="n">
        <f aca="false">N9+L9</f>
        <v>70.416</v>
      </c>
      <c r="Q9" s="10" t="n">
        <v>2</v>
      </c>
    </row>
    <row r="10" customFormat="false" ht="30" hidden="false" customHeight="true" outlineLevel="0" collapsed="false">
      <c r="A10" s="10" t="n">
        <v>8</v>
      </c>
      <c r="B10" s="5" t="s">
        <v>37</v>
      </c>
      <c r="C10" s="6" t="s">
        <v>19</v>
      </c>
      <c r="D10" s="9"/>
      <c r="E10" s="6" t="s">
        <v>32</v>
      </c>
      <c r="F10" s="9" t="s">
        <v>33</v>
      </c>
      <c r="G10" s="10" t="s">
        <v>38</v>
      </c>
      <c r="H10" s="11" t="n">
        <v>48.5</v>
      </c>
      <c r="I10" s="11" t="n">
        <v>66.4</v>
      </c>
      <c r="J10" s="10" t="n">
        <v>0</v>
      </c>
      <c r="K10" s="10" t="n">
        <v>0</v>
      </c>
      <c r="L10" s="11" t="n">
        <v>33.396</v>
      </c>
      <c r="M10" s="11" t="n">
        <v>70.5</v>
      </c>
      <c r="N10" s="10" t="n">
        <f aca="false">M10*0.4</f>
        <v>28.2</v>
      </c>
      <c r="O10" s="10"/>
      <c r="P10" s="11" t="n">
        <f aca="false">N10+L10</f>
        <v>61.596</v>
      </c>
      <c r="Q10" s="10" t="n">
        <v>3</v>
      </c>
    </row>
    <row r="11" customFormat="false" ht="30" hidden="false" customHeight="true" outlineLevel="0" collapsed="false">
      <c r="A11" s="10" t="n">
        <v>9</v>
      </c>
      <c r="B11" s="5" t="s">
        <v>39</v>
      </c>
      <c r="C11" s="6" t="s">
        <v>19</v>
      </c>
      <c r="D11" s="9" t="n">
        <v>5</v>
      </c>
      <c r="E11" s="6" t="s">
        <v>40</v>
      </c>
      <c r="F11" s="9" t="s">
        <v>41</v>
      </c>
      <c r="G11" s="10" t="s">
        <v>42</v>
      </c>
      <c r="H11" s="11" t="n">
        <v>68.5</v>
      </c>
      <c r="I11" s="11" t="n">
        <v>62.4</v>
      </c>
      <c r="J11" s="10" t="n">
        <v>0</v>
      </c>
      <c r="K11" s="10" t="n">
        <v>0</v>
      </c>
      <c r="L11" s="11" t="n">
        <v>39.636</v>
      </c>
      <c r="M11" s="11" t="n">
        <v>57.9</v>
      </c>
      <c r="N11" s="10" t="n">
        <f aca="false">M11*0.4</f>
        <v>23.16</v>
      </c>
      <c r="O11" s="10"/>
      <c r="P11" s="11" t="n">
        <f aca="false">N11+L11</f>
        <v>62.796</v>
      </c>
      <c r="Q11" s="10" t="n">
        <v>1</v>
      </c>
    </row>
    <row r="12" customFormat="false" ht="30" hidden="false" customHeight="true" outlineLevel="0" collapsed="false">
      <c r="A12" s="10" t="n">
        <v>10</v>
      </c>
      <c r="B12" s="5" t="s">
        <v>43</v>
      </c>
      <c r="C12" s="6" t="s">
        <v>19</v>
      </c>
      <c r="D12" s="9"/>
      <c r="E12" s="6" t="s">
        <v>40</v>
      </c>
      <c r="F12" s="9" t="s">
        <v>41</v>
      </c>
      <c r="G12" s="10" t="s">
        <v>44</v>
      </c>
      <c r="H12" s="11" t="n">
        <v>56.5</v>
      </c>
      <c r="I12" s="11" t="n">
        <v>72</v>
      </c>
      <c r="J12" s="10" t="n">
        <v>0</v>
      </c>
      <c r="K12" s="10" t="n">
        <v>0</v>
      </c>
      <c r="L12" s="11" t="n">
        <v>37.62</v>
      </c>
      <c r="M12" s="11" t="n">
        <v>62.7</v>
      </c>
      <c r="N12" s="10" t="n">
        <f aca="false">M12*0.4</f>
        <v>25.08</v>
      </c>
      <c r="O12" s="10"/>
      <c r="P12" s="11" t="n">
        <f aca="false">N12+L12</f>
        <v>62.7</v>
      </c>
      <c r="Q12" s="10" t="n">
        <v>2</v>
      </c>
    </row>
    <row r="13" customFormat="false" ht="30" hidden="false" customHeight="true" outlineLevel="0" collapsed="false">
      <c r="A13" s="10" t="n">
        <v>11</v>
      </c>
      <c r="B13" s="5" t="s">
        <v>45</v>
      </c>
      <c r="C13" s="6" t="s">
        <v>19</v>
      </c>
      <c r="D13" s="9"/>
      <c r="E13" s="6" t="s">
        <v>40</v>
      </c>
      <c r="F13" s="9" t="s">
        <v>41</v>
      </c>
      <c r="G13" s="10" t="s">
        <v>46</v>
      </c>
      <c r="H13" s="11" t="n">
        <v>59</v>
      </c>
      <c r="I13" s="11" t="n">
        <v>69.6</v>
      </c>
      <c r="J13" s="10" t="n">
        <v>0</v>
      </c>
      <c r="K13" s="10" t="n">
        <v>0</v>
      </c>
      <c r="L13" s="11" t="n">
        <v>37.944</v>
      </c>
      <c r="M13" s="11" t="n">
        <v>61.2</v>
      </c>
      <c r="N13" s="10" t="n">
        <f aca="false">M13*0.4</f>
        <v>24.48</v>
      </c>
      <c r="O13" s="10"/>
      <c r="P13" s="11" t="n">
        <f aca="false">N13+L13</f>
        <v>62.424</v>
      </c>
      <c r="Q13" s="10" t="n">
        <v>3</v>
      </c>
    </row>
    <row r="14" customFormat="false" ht="30" hidden="false" customHeight="true" outlineLevel="0" collapsed="false">
      <c r="A14" s="10" t="n">
        <v>12</v>
      </c>
      <c r="B14" s="5" t="s">
        <v>47</v>
      </c>
      <c r="C14" s="6" t="s">
        <v>19</v>
      </c>
      <c r="D14" s="9"/>
      <c r="E14" s="6" t="s">
        <v>40</v>
      </c>
      <c r="F14" s="9" t="s">
        <v>41</v>
      </c>
      <c r="G14" s="10" t="s">
        <v>48</v>
      </c>
      <c r="H14" s="11" t="n">
        <v>56</v>
      </c>
      <c r="I14" s="11" t="n">
        <v>63.2</v>
      </c>
      <c r="J14" s="10" t="n">
        <v>0</v>
      </c>
      <c r="K14" s="10" t="n">
        <v>0</v>
      </c>
      <c r="L14" s="11" t="n">
        <v>35.328</v>
      </c>
      <c r="M14" s="11" t="n">
        <v>64.3</v>
      </c>
      <c r="N14" s="10" t="n">
        <f aca="false">M14*0.4</f>
        <v>25.72</v>
      </c>
      <c r="O14" s="10"/>
      <c r="P14" s="11" t="n">
        <f aca="false">N14+L14</f>
        <v>61.048</v>
      </c>
      <c r="Q14" s="10" t="n">
        <v>4</v>
      </c>
    </row>
    <row r="15" customFormat="false" ht="30" hidden="false" customHeight="true" outlineLevel="0" collapsed="false">
      <c r="A15" s="10" t="n">
        <v>13</v>
      </c>
      <c r="B15" s="5" t="s">
        <v>49</v>
      </c>
      <c r="C15" s="6" t="s">
        <v>19</v>
      </c>
      <c r="D15" s="9"/>
      <c r="E15" s="6" t="s">
        <v>40</v>
      </c>
      <c r="F15" s="9" t="s">
        <v>41</v>
      </c>
      <c r="G15" s="10" t="s">
        <v>50</v>
      </c>
      <c r="H15" s="11" t="n">
        <v>56</v>
      </c>
      <c r="I15" s="11" t="n">
        <v>63.2</v>
      </c>
      <c r="J15" s="10" t="n">
        <v>0</v>
      </c>
      <c r="K15" s="10" t="n">
        <v>0</v>
      </c>
      <c r="L15" s="11" t="n">
        <v>35.328</v>
      </c>
      <c r="M15" s="11" t="n">
        <v>64.24</v>
      </c>
      <c r="N15" s="10" t="n">
        <f aca="false">M15*0.4</f>
        <v>25.696</v>
      </c>
      <c r="O15" s="10"/>
      <c r="P15" s="11" t="n">
        <f aca="false">N15+L15</f>
        <v>61.024</v>
      </c>
      <c r="Q15" s="10" t="n">
        <v>5</v>
      </c>
    </row>
    <row r="16" customFormat="false" ht="30" hidden="false" customHeight="true" outlineLevel="0" collapsed="false">
      <c r="A16" s="10" t="n">
        <v>14</v>
      </c>
      <c r="B16" s="5" t="s">
        <v>51</v>
      </c>
      <c r="C16" s="6" t="s">
        <v>19</v>
      </c>
      <c r="D16" s="9"/>
      <c r="E16" s="6" t="s">
        <v>40</v>
      </c>
      <c r="F16" s="9" t="s">
        <v>41</v>
      </c>
      <c r="G16" s="10" t="s">
        <v>52</v>
      </c>
      <c r="H16" s="11" t="n">
        <v>56.5</v>
      </c>
      <c r="I16" s="11" t="n">
        <v>62.4</v>
      </c>
      <c r="J16" s="10" t="n">
        <v>0</v>
      </c>
      <c r="K16" s="10" t="n">
        <v>0</v>
      </c>
      <c r="L16" s="11" t="n">
        <v>35.316</v>
      </c>
      <c r="M16" s="11" t="n">
        <v>63.2</v>
      </c>
      <c r="N16" s="10" t="n">
        <f aca="false">M16*0.4</f>
        <v>25.28</v>
      </c>
      <c r="O16" s="10"/>
      <c r="P16" s="11" t="n">
        <f aca="false">N16+L16</f>
        <v>60.596</v>
      </c>
      <c r="Q16" s="10" t="n">
        <v>6</v>
      </c>
    </row>
    <row r="17" customFormat="false" ht="30" hidden="false" customHeight="true" outlineLevel="0" collapsed="false">
      <c r="A17" s="10" t="n">
        <v>15</v>
      </c>
      <c r="B17" s="5" t="s">
        <v>53</v>
      </c>
      <c r="C17" s="6" t="s">
        <v>19</v>
      </c>
      <c r="D17" s="9"/>
      <c r="E17" s="6" t="s">
        <v>40</v>
      </c>
      <c r="F17" s="9" t="s">
        <v>41</v>
      </c>
      <c r="G17" s="10" t="s">
        <v>54</v>
      </c>
      <c r="H17" s="11" t="n">
        <v>61</v>
      </c>
      <c r="I17" s="11" t="n">
        <v>65.6</v>
      </c>
      <c r="J17" s="10" t="n">
        <v>0</v>
      </c>
      <c r="K17" s="10" t="n">
        <v>0</v>
      </c>
      <c r="L17" s="11" t="n">
        <v>37.704</v>
      </c>
      <c r="M17" s="11" t="n">
        <v>56.5</v>
      </c>
      <c r="N17" s="10" t="n">
        <f aca="false">M17*0.4</f>
        <v>22.6</v>
      </c>
      <c r="O17" s="10"/>
      <c r="P17" s="11" t="n">
        <f aca="false">N17+L17</f>
        <v>60.304</v>
      </c>
      <c r="Q17" s="10" t="n">
        <v>7</v>
      </c>
    </row>
    <row r="18" customFormat="false" ht="30" hidden="false" customHeight="true" outlineLevel="0" collapsed="false">
      <c r="A18" s="10" t="n">
        <v>16</v>
      </c>
      <c r="B18" s="5" t="s">
        <v>55</v>
      </c>
      <c r="C18" s="6" t="s">
        <v>19</v>
      </c>
      <c r="D18" s="9"/>
      <c r="E18" s="6" t="s">
        <v>40</v>
      </c>
      <c r="F18" s="9" t="s">
        <v>41</v>
      </c>
      <c r="G18" s="10" t="s">
        <v>56</v>
      </c>
      <c r="H18" s="11" t="n">
        <v>57.5</v>
      </c>
      <c r="I18" s="11" t="n">
        <v>58.4</v>
      </c>
      <c r="J18" s="10" t="n">
        <v>1</v>
      </c>
      <c r="K18" s="10" t="n">
        <v>0</v>
      </c>
      <c r="L18" s="11" t="n">
        <v>35.316</v>
      </c>
      <c r="M18" s="11" t="n">
        <v>62.14</v>
      </c>
      <c r="N18" s="10" t="n">
        <f aca="false">M18*0.4</f>
        <v>24.856</v>
      </c>
      <c r="O18" s="10"/>
      <c r="P18" s="11" t="n">
        <f aca="false">N18+L18</f>
        <v>60.172</v>
      </c>
      <c r="Q18" s="10" t="n">
        <v>8</v>
      </c>
    </row>
    <row r="19" customFormat="false" ht="30" hidden="false" customHeight="true" outlineLevel="0" collapsed="false">
      <c r="A19" s="10" t="n">
        <v>17</v>
      </c>
      <c r="B19" s="5" t="s">
        <v>57</v>
      </c>
      <c r="C19" s="6" t="s">
        <v>19</v>
      </c>
      <c r="D19" s="9"/>
      <c r="E19" s="6" t="s">
        <v>40</v>
      </c>
      <c r="F19" s="9" t="s">
        <v>41</v>
      </c>
      <c r="G19" s="10" t="s">
        <v>58</v>
      </c>
      <c r="H19" s="11" t="n">
        <v>54</v>
      </c>
      <c r="I19" s="11" t="n">
        <v>69.6</v>
      </c>
      <c r="J19" s="10" t="n">
        <v>0</v>
      </c>
      <c r="K19" s="10" t="n">
        <v>0</v>
      </c>
      <c r="L19" s="11" t="n">
        <v>36.144</v>
      </c>
      <c r="M19" s="11" t="n">
        <v>55</v>
      </c>
      <c r="N19" s="10" t="n">
        <f aca="false">M19*0.4</f>
        <v>22</v>
      </c>
      <c r="O19" s="10"/>
      <c r="P19" s="11" t="n">
        <f aca="false">N19+L19</f>
        <v>58.144</v>
      </c>
      <c r="Q19" s="10" t="n">
        <v>9</v>
      </c>
    </row>
    <row r="20" customFormat="false" ht="30" hidden="false" customHeight="true" outlineLevel="0" collapsed="false">
      <c r="A20" s="10" t="n">
        <v>18</v>
      </c>
      <c r="B20" s="5" t="s">
        <v>59</v>
      </c>
      <c r="C20" s="6" t="s">
        <v>19</v>
      </c>
      <c r="D20" s="9"/>
      <c r="E20" s="6" t="s">
        <v>40</v>
      </c>
      <c r="F20" s="9" t="s">
        <v>41</v>
      </c>
      <c r="G20" s="10" t="s">
        <v>60</v>
      </c>
      <c r="H20" s="11" t="n">
        <v>51.5</v>
      </c>
      <c r="I20" s="11" t="n">
        <v>70.4</v>
      </c>
      <c r="J20" s="10" t="n">
        <v>0</v>
      </c>
      <c r="K20" s="10" t="n">
        <v>0</v>
      </c>
      <c r="L20" s="11" t="n">
        <v>35.436</v>
      </c>
      <c r="M20" s="11" t="n">
        <v>56</v>
      </c>
      <c r="N20" s="10" t="n">
        <f aca="false">M20*0.4</f>
        <v>22.4</v>
      </c>
      <c r="O20" s="10"/>
      <c r="P20" s="11" t="n">
        <f aca="false">N20+L20</f>
        <v>57.836</v>
      </c>
      <c r="Q20" s="10" t="n">
        <v>10</v>
      </c>
    </row>
    <row r="21" customFormat="false" ht="30" hidden="false" customHeight="true" outlineLevel="0" collapsed="false">
      <c r="A21" s="10" t="n">
        <v>19</v>
      </c>
      <c r="B21" s="5" t="s">
        <v>61</v>
      </c>
      <c r="C21" s="6" t="s">
        <v>19</v>
      </c>
      <c r="D21" s="9"/>
      <c r="E21" s="6" t="s">
        <v>40</v>
      </c>
      <c r="F21" s="9" t="s">
        <v>41</v>
      </c>
      <c r="G21" s="10" t="s">
        <v>62</v>
      </c>
      <c r="H21" s="11" t="n">
        <v>52.5</v>
      </c>
      <c r="I21" s="11" t="n">
        <v>67.2</v>
      </c>
      <c r="J21" s="10" t="n">
        <v>0</v>
      </c>
      <c r="K21" s="10" t="n">
        <v>0</v>
      </c>
      <c r="L21" s="11" t="n">
        <v>35.028</v>
      </c>
      <c r="M21" s="11" t="n">
        <v>51.24</v>
      </c>
      <c r="N21" s="10" t="n">
        <f aca="false">M21*0.4</f>
        <v>20.496</v>
      </c>
      <c r="O21" s="10"/>
      <c r="P21" s="11" t="n">
        <f aca="false">N21+L21</f>
        <v>55.524</v>
      </c>
      <c r="Q21" s="10" t="n">
        <v>11</v>
      </c>
    </row>
    <row r="22" customFormat="false" ht="30" hidden="false" customHeight="true" outlineLevel="0" collapsed="false">
      <c r="A22" s="10" t="n">
        <v>20</v>
      </c>
      <c r="B22" s="5" t="s">
        <v>63</v>
      </c>
      <c r="C22" s="6" t="s">
        <v>19</v>
      </c>
      <c r="D22" s="9"/>
      <c r="E22" s="6" t="s">
        <v>40</v>
      </c>
      <c r="F22" s="9" t="s">
        <v>41</v>
      </c>
      <c r="G22" s="10" t="s">
        <v>64</v>
      </c>
      <c r="H22" s="11" t="n">
        <v>58</v>
      </c>
      <c r="I22" s="11" t="n">
        <v>64.8</v>
      </c>
      <c r="J22" s="10" t="n">
        <v>0</v>
      </c>
      <c r="K22" s="10" t="n">
        <v>0</v>
      </c>
      <c r="L22" s="11" t="n">
        <v>36.432</v>
      </c>
      <c r="M22" s="11" t="n">
        <v>47.64</v>
      </c>
      <c r="N22" s="10" t="n">
        <f aca="false">M22*0.4</f>
        <v>19.056</v>
      </c>
      <c r="O22" s="10"/>
      <c r="P22" s="11" t="n">
        <f aca="false">N22+L22</f>
        <v>55.488</v>
      </c>
      <c r="Q22" s="10" t="n">
        <v>12</v>
      </c>
    </row>
    <row r="23" customFormat="false" ht="30" hidden="false" customHeight="true" outlineLevel="0" collapsed="false">
      <c r="A23" s="10" t="n">
        <v>21</v>
      </c>
      <c r="B23" s="5" t="s">
        <v>65</v>
      </c>
      <c r="C23" s="6" t="s">
        <v>19</v>
      </c>
      <c r="D23" s="9"/>
      <c r="E23" s="6" t="s">
        <v>40</v>
      </c>
      <c r="F23" s="9" t="s">
        <v>41</v>
      </c>
      <c r="G23" s="10" t="s">
        <v>66</v>
      </c>
      <c r="H23" s="11" t="n">
        <v>55</v>
      </c>
      <c r="I23" s="11" t="n">
        <v>66.4</v>
      </c>
      <c r="J23" s="10" t="n">
        <v>0</v>
      </c>
      <c r="K23" s="10" t="n">
        <v>0</v>
      </c>
      <c r="L23" s="11" t="n">
        <v>35.736</v>
      </c>
      <c r="M23" s="11" t="n">
        <v>38.2</v>
      </c>
      <c r="N23" s="10" t="n">
        <f aca="false">M23*0.4</f>
        <v>15.28</v>
      </c>
      <c r="O23" s="10"/>
      <c r="P23" s="11" t="n">
        <f aca="false">N23+L23</f>
        <v>51.016</v>
      </c>
      <c r="Q23" s="10" t="n">
        <v>13</v>
      </c>
    </row>
    <row r="24" customFormat="false" ht="30" hidden="false" customHeight="true" outlineLevel="0" collapsed="false">
      <c r="A24" s="10" t="n">
        <v>22</v>
      </c>
      <c r="B24" s="5" t="s">
        <v>67</v>
      </c>
      <c r="C24" s="6" t="s">
        <v>19</v>
      </c>
      <c r="D24" s="9"/>
      <c r="E24" s="6" t="s">
        <v>40</v>
      </c>
      <c r="F24" s="9" t="s">
        <v>41</v>
      </c>
      <c r="G24" s="10" t="s">
        <v>68</v>
      </c>
      <c r="H24" s="11" t="n">
        <v>50.5</v>
      </c>
      <c r="I24" s="11" t="n">
        <v>74.4</v>
      </c>
      <c r="J24" s="10" t="n">
        <v>0</v>
      </c>
      <c r="K24" s="10" t="n">
        <v>0</v>
      </c>
      <c r="L24" s="11" t="n">
        <v>36.036</v>
      </c>
      <c r="M24" s="11" t="n">
        <v>32.3</v>
      </c>
      <c r="N24" s="10" t="n">
        <f aca="false">M24*0.4</f>
        <v>12.92</v>
      </c>
      <c r="O24" s="10"/>
      <c r="P24" s="11" t="n">
        <f aca="false">N24+L24</f>
        <v>48.956</v>
      </c>
      <c r="Q24" s="10" t="n">
        <v>14</v>
      </c>
    </row>
    <row r="25" customFormat="false" ht="30" hidden="false" customHeight="true" outlineLevel="0" collapsed="false">
      <c r="A25" s="10" t="n">
        <v>23</v>
      </c>
      <c r="B25" s="5" t="s">
        <v>69</v>
      </c>
      <c r="C25" s="6" t="s">
        <v>19</v>
      </c>
      <c r="D25" s="9"/>
      <c r="E25" s="6" t="s">
        <v>40</v>
      </c>
      <c r="F25" s="9" t="s">
        <v>41</v>
      </c>
      <c r="G25" s="10" t="s">
        <v>70</v>
      </c>
      <c r="H25" s="11" t="n">
        <v>64.5</v>
      </c>
      <c r="I25" s="11" t="n">
        <v>54.4</v>
      </c>
      <c r="J25" s="10" t="n">
        <v>0</v>
      </c>
      <c r="K25" s="10" t="n">
        <v>0</v>
      </c>
      <c r="L25" s="11" t="n">
        <v>36.276</v>
      </c>
      <c r="M25" s="13" t="s">
        <v>71</v>
      </c>
      <c r="N25" s="10"/>
      <c r="O25" s="10" t="s">
        <v>72</v>
      </c>
      <c r="P25" s="11"/>
      <c r="Q25" s="10"/>
    </row>
    <row r="26" customFormat="false" ht="30" hidden="false" customHeight="true" outlineLevel="0" collapsed="false">
      <c r="A26" s="10" t="n">
        <v>24</v>
      </c>
      <c r="B26" s="5" t="s">
        <v>73</v>
      </c>
      <c r="C26" s="6" t="s">
        <v>74</v>
      </c>
      <c r="D26" s="9" t="n">
        <v>3</v>
      </c>
      <c r="E26" s="6" t="s">
        <v>75</v>
      </c>
      <c r="F26" s="9" t="s">
        <v>76</v>
      </c>
      <c r="G26" s="10" t="s">
        <v>77</v>
      </c>
      <c r="H26" s="11" t="n">
        <v>50.5</v>
      </c>
      <c r="I26" s="11" t="n">
        <v>76</v>
      </c>
      <c r="J26" s="10" t="n">
        <v>0</v>
      </c>
      <c r="K26" s="10" t="n">
        <v>0</v>
      </c>
      <c r="L26" s="11" t="n">
        <v>36.42</v>
      </c>
      <c r="M26" s="11" t="n">
        <v>79.8</v>
      </c>
      <c r="N26" s="10" t="n">
        <f aca="false">M26*0.4</f>
        <v>31.92</v>
      </c>
      <c r="O26" s="10"/>
      <c r="P26" s="11" t="n">
        <f aca="false">N26+L26</f>
        <v>68.34</v>
      </c>
      <c r="Q26" s="10" t="n">
        <v>1</v>
      </c>
    </row>
    <row r="27" customFormat="false" ht="30" hidden="false" customHeight="true" outlineLevel="0" collapsed="false">
      <c r="A27" s="10" t="n">
        <v>25</v>
      </c>
      <c r="B27" s="5" t="s">
        <v>78</v>
      </c>
      <c r="C27" s="6" t="s">
        <v>74</v>
      </c>
      <c r="D27" s="9"/>
      <c r="E27" s="6" t="s">
        <v>75</v>
      </c>
      <c r="F27" s="9" t="s">
        <v>76</v>
      </c>
      <c r="G27" s="10" t="s">
        <v>79</v>
      </c>
      <c r="H27" s="11" t="n">
        <v>59.5</v>
      </c>
      <c r="I27" s="11" t="n">
        <v>62.4</v>
      </c>
      <c r="J27" s="10" t="n">
        <v>0</v>
      </c>
      <c r="K27" s="10" t="n">
        <v>0</v>
      </c>
      <c r="L27" s="11" t="n">
        <v>36.396</v>
      </c>
      <c r="M27" s="11" t="n">
        <v>68.2</v>
      </c>
      <c r="N27" s="10" t="n">
        <f aca="false">M27*0.4</f>
        <v>27.28</v>
      </c>
      <c r="O27" s="10"/>
      <c r="P27" s="11" t="n">
        <f aca="false">N27+L27</f>
        <v>63.676</v>
      </c>
      <c r="Q27" s="10" t="n">
        <v>2</v>
      </c>
    </row>
    <row r="28" customFormat="false" ht="30" hidden="false" customHeight="true" outlineLevel="0" collapsed="false">
      <c r="A28" s="10" t="n">
        <v>26</v>
      </c>
      <c r="B28" s="5" t="s">
        <v>80</v>
      </c>
      <c r="C28" s="6" t="s">
        <v>74</v>
      </c>
      <c r="D28" s="9"/>
      <c r="E28" s="6" t="s">
        <v>75</v>
      </c>
      <c r="F28" s="9" t="s">
        <v>76</v>
      </c>
      <c r="G28" s="10" t="s">
        <v>81</v>
      </c>
      <c r="H28" s="11" t="n">
        <v>55.5</v>
      </c>
      <c r="I28" s="11" t="n">
        <v>59.2</v>
      </c>
      <c r="J28" s="10" t="n">
        <v>0</v>
      </c>
      <c r="K28" s="10" t="n">
        <v>0</v>
      </c>
      <c r="L28" s="11" t="n">
        <v>34.188</v>
      </c>
      <c r="M28" s="11" t="n">
        <v>73.4</v>
      </c>
      <c r="N28" s="10" t="n">
        <f aca="false">M28*0.4</f>
        <v>29.36</v>
      </c>
      <c r="O28" s="10"/>
      <c r="P28" s="11" t="n">
        <f aca="false">N28+L28</f>
        <v>63.548</v>
      </c>
      <c r="Q28" s="10" t="n">
        <v>3</v>
      </c>
    </row>
    <row r="29" customFormat="false" ht="30" hidden="false" customHeight="true" outlineLevel="0" collapsed="false">
      <c r="A29" s="10" t="n">
        <v>27</v>
      </c>
      <c r="B29" s="5" t="s">
        <v>82</v>
      </c>
      <c r="C29" s="6" t="s">
        <v>74</v>
      </c>
      <c r="D29" s="9"/>
      <c r="E29" s="6" t="s">
        <v>75</v>
      </c>
      <c r="F29" s="9" t="s">
        <v>76</v>
      </c>
      <c r="G29" s="10" t="s">
        <v>83</v>
      </c>
      <c r="H29" s="11" t="n">
        <v>48.5</v>
      </c>
      <c r="I29" s="11" t="n">
        <v>67.2</v>
      </c>
      <c r="J29" s="10" t="n">
        <v>0</v>
      </c>
      <c r="K29" s="10" t="n">
        <v>0</v>
      </c>
      <c r="L29" s="11" t="n">
        <v>33.588</v>
      </c>
      <c r="M29" s="11" t="n">
        <v>74.3</v>
      </c>
      <c r="N29" s="10" t="n">
        <f aca="false">M29*0.4</f>
        <v>29.72</v>
      </c>
      <c r="O29" s="10"/>
      <c r="P29" s="11" t="n">
        <f aca="false">N29+L29</f>
        <v>63.308</v>
      </c>
      <c r="Q29" s="10" t="n">
        <v>4</v>
      </c>
    </row>
    <row r="30" customFormat="false" ht="30" hidden="false" customHeight="true" outlineLevel="0" collapsed="false">
      <c r="A30" s="10" t="n">
        <v>28</v>
      </c>
      <c r="B30" s="5" t="s">
        <v>84</v>
      </c>
      <c r="C30" s="6" t="s">
        <v>74</v>
      </c>
      <c r="D30" s="9"/>
      <c r="E30" s="6" t="s">
        <v>75</v>
      </c>
      <c r="F30" s="9" t="s">
        <v>76</v>
      </c>
      <c r="G30" s="10" t="s">
        <v>85</v>
      </c>
      <c r="H30" s="11" t="n">
        <v>49.5</v>
      </c>
      <c r="I30" s="11" t="n">
        <v>74.4</v>
      </c>
      <c r="J30" s="10" t="n">
        <v>0</v>
      </c>
      <c r="K30" s="10" t="n">
        <v>0</v>
      </c>
      <c r="L30" s="11" t="n">
        <v>35.676</v>
      </c>
      <c r="M30" s="11" t="n">
        <v>56.2</v>
      </c>
      <c r="N30" s="10" t="n">
        <f aca="false">M30*0.4</f>
        <v>22.48</v>
      </c>
      <c r="O30" s="10"/>
      <c r="P30" s="11" t="n">
        <f aca="false">N30+L30</f>
        <v>58.156</v>
      </c>
      <c r="Q30" s="10" t="n">
        <v>5</v>
      </c>
    </row>
    <row r="31" customFormat="false" ht="30" hidden="false" customHeight="true" outlineLevel="0" collapsed="false">
      <c r="A31" s="10" t="n">
        <v>29</v>
      </c>
      <c r="B31" s="5" t="s">
        <v>86</v>
      </c>
      <c r="C31" s="6" t="s">
        <v>74</v>
      </c>
      <c r="D31" s="9"/>
      <c r="E31" s="6" t="s">
        <v>75</v>
      </c>
      <c r="F31" s="9" t="s">
        <v>76</v>
      </c>
      <c r="G31" s="10" t="s">
        <v>87</v>
      </c>
      <c r="H31" s="11" t="n">
        <v>48</v>
      </c>
      <c r="I31" s="11" t="n">
        <v>65.6</v>
      </c>
      <c r="J31" s="10" t="n">
        <v>0</v>
      </c>
      <c r="K31" s="10" t="n">
        <v>0</v>
      </c>
      <c r="L31" s="11" t="n">
        <v>33.024</v>
      </c>
      <c r="M31" s="11" t="n">
        <v>52.3</v>
      </c>
      <c r="N31" s="10" t="n">
        <f aca="false">M31*0.4</f>
        <v>20.92</v>
      </c>
      <c r="O31" s="10"/>
      <c r="P31" s="11" t="n">
        <f aca="false">N31+L31</f>
        <v>53.944</v>
      </c>
      <c r="Q31" s="10" t="n">
        <v>6</v>
      </c>
    </row>
    <row r="32" customFormat="false" ht="30" hidden="false" customHeight="true" outlineLevel="0" collapsed="false">
      <c r="A32" s="10" t="n">
        <v>30</v>
      </c>
      <c r="B32" s="5" t="s">
        <v>88</v>
      </c>
      <c r="C32" s="6" t="s">
        <v>74</v>
      </c>
      <c r="D32" s="9"/>
      <c r="E32" s="6" t="s">
        <v>75</v>
      </c>
      <c r="F32" s="9" t="s">
        <v>76</v>
      </c>
      <c r="G32" s="10" t="s">
        <v>89</v>
      </c>
      <c r="H32" s="11" t="n">
        <v>49</v>
      </c>
      <c r="I32" s="11" t="n">
        <v>59.2</v>
      </c>
      <c r="J32" s="10" t="n">
        <v>0</v>
      </c>
      <c r="K32" s="10" t="n">
        <v>0</v>
      </c>
      <c r="L32" s="11" t="n">
        <v>31.848</v>
      </c>
      <c r="M32" s="11" t="n">
        <v>52.6</v>
      </c>
      <c r="N32" s="10" t="n">
        <f aca="false">M32*0.4</f>
        <v>21.04</v>
      </c>
      <c r="O32" s="10"/>
      <c r="P32" s="11" t="n">
        <f aca="false">N32+L32</f>
        <v>52.888</v>
      </c>
      <c r="Q32" s="10" t="n">
        <v>7</v>
      </c>
    </row>
    <row r="33" s="15" customFormat="true" ht="30" hidden="false" customHeight="true" outlineLevel="0" collapsed="false">
      <c r="A33" s="10" t="n">
        <v>31</v>
      </c>
      <c r="B33" s="5" t="s">
        <v>90</v>
      </c>
      <c r="C33" s="6" t="s">
        <v>74</v>
      </c>
      <c r="D33" s="9" t="n">
        <v>1</v>
      </c>
      <c r="E33" s="6" t="s">
        <v>91</v>
      </c>
      <c r="F33" s="9" t="n">
        <v>1010202</v>
      </c>
      <c r="G33" s="10" t="s">
        <v>92</v>
      </c>
      <c r="H33" s="11" t="n">
        <v>48.5</v>
      </c>
      <c r="I33" s="11" t="n">
        <v>37.6</v>
      </c>
      <c r="J33" s="10" t="n">
        <v>0</v>
      </c>
      <c r="K33" s="10" t="n">
        <v>0</v>
      </c>
      <c r="L33" s="11" t="n">
        <v>26.484</v>
      </c>
      <c r="M33" s="11" t="n">
        <v>70.5</v>
      </c>
      <c r="N33" s="10" t="n">
        <f aca="false">M33*0.4</f>
        <v>28.2</v>
      </c>
      <c r="O33" s="14"/>
      <c r="P33" s="11" t="n">
        <f aca="false">N33+L33</f>
        <v>54.684</v>
      </c>
      <c r="Q33" s="10" t="n">
        <v>1</v>
      </c>
    </row>
    <row r="34" customFormat="false" ht="30" hidden="false" customHeight="true" outlineLevel="0" collapsed="false">
      <c r="A34" s="10" t="n">
        <v>32</v>
      </c>
      <c r="B34" s="5" t="s">
        <v>93</v>
      </c>
      <c r="C34" s="6" t="s">
        <v>74</v>
      </c>
      <c r="D34" s="9" t="n">
        <v>1</v>
      </c>
      <c r="E34" s="6" t="s">
        <v>94</v>
      </c>
      <c r="F34" s="9" t="s">
        <v>95</v>
      </c>
      <c r="G34" s="10" t="s">
        <v>96</v>
      </c>
      <c r="H34" s="11" t="n">
        <v>60.5</v>
      </c>
      <c r="I34" s="11" t="n">
        <v>66.4</v>
      </c>
      <c r="J34" s="10" t="n">
        <v>3</v>
      </c>
      <c r="K34" s="10" t="n">
        <v>0</v>
      </c>
      <c r="L34" s="11" t="n">
        <v>39.516</v>
      </c>
      <c r="M34" s="11" t="n">
        <v>51.4</v>
      </c>
      <c r="N34" s="10" t="n">
        <f aca="false">M34*0.4</f>
        <v>20.56</v>
      </c>
      <c r="O34" s="10"/>
      <c r="P34" s="11" t="n">
        <f aca="false">N34+L34</f>
        <v>60.076</v>
      </c>
      <c r="Q34" s="10" t="n">
        <v>1</v>
      </c>
    </row>
    <row r="35" customFormat="false" ht="30" hidden="false" customHeight="true" outlineLevel="0" collapsed="false">
      <c r="A35" s="10" t="n">
        <v>33</v>
      </c>
      <c r="B35" s="5" t="s">
        <v>97</v>
      </c>
      <c r="C35" s="6" t="s">
        <v>74</v>
      </c>
      <c r="D35" s="9"/>
      <c r="E35" s="6" t="s">
        <v>94</v>
      </c>
      <c r="F35" s="9" t="s">
        <v>95</v>
      </c>
      <c r="G35" s="10" t="s">
        <v>98</v>
      </c>
      <c r="H35" s="11" t="n">
        <v>53</v>
      </c>
      <c r="I35" s="11" t="n">
        <v>60.8</v>
      </c>
      <c r="J35" s="10" t="n">
        <v>0</v>
      </c>
      <c r="K35" s="10" t="n">
        <v>0</v>
      </c>
      <c r="L35" s="11" t="n">
        <v>33.672</v>
      </c>
      <c r="M35" s="11" t="n">
        <v>62</v>
      </c>
      <c r="N35" s="10" t="n">
        <f aca="false">M35*0.4</f>
        <v>24.8</v>
      </c>
      <c r="O35" s="10"/>
      <c r="P35" s="11" t="n">
        <f aca="false">N35+L35</f>
        <v>58.472</v>
      </c>
      <c r="Q35" s="10" t="n">
        <v>2</v>
      </c>
    </row>
    <row r="36" customFormat="false" ht="30" hidden="false" customHeight="true" outlineLevel="0" collapsed="false">
      <c r="A36" s="10" t="n">
        <v>34</v>
      </c>
      <c r="B36" s="5" t="s">
        <v>99</v>
      </c>
      <c r="C36" s="6" t="s">
        <v>74</v>
      </c>
      <c r="D36" s="9"/>
      <c r="E36" s="6" t="s">
        <v>94</v>
      </c>
      <c r="F36" s="9" t="s">
        <v>95</v>
      </c>
      <c r="G36" s="10" t="s">
        <v>100</v>
      </c>
      <c r="H36" s="11" t="n">
        <v>49.5</v>
      </c>
      <c r="I36" s="11" t="n">
        <v>53.6</v>
      </c>
      <c r="J36" s="10" t="n">
        <v>0</v>
      </c>
      <c r="K36" s="10" t="n">
        <v>0</v>
      </c>
      <c r="L36" s="11" t="n">
        <v>30.684</v>
      </c>
      <c r="M36" s="11" t="n">
        <v>63.14</v>
      </c>
      <c r="N36" s="10" t="n">
        <f aca="false">M36*0.4</f>
        <v>25.256</v>
      </c>
      <c r="O36" s="10"/>
      <c r="P36" s="11" t="n">
        <f aca="false">N36+L36</f>
        <v>55.94</v>
      </c>
      <c r="Q36" s="10" t="n">
        <v>3</v>
      </c>
    </row>
    <row r="37" customFormat="false" ht="30" hidden="false" customHeight="true" outlineLevel="0" collapsed="false">
      <c r="A37" s="10" t="n">
        <v>35</v>
      </c>
      <c r="B37" s="5" t="s">
        <v>101</v>
      </c>
      <c r="C37" s="6" t="s">
        <v>102</v>
      </c>
      <c r="D37" s="9" t="n">
        <v>1</v>
      </c>
      <c r="E37" s="6" t="s">
        <v>103</v>
      </c>
      <c r="F37" s="9" t="s">
        <v>104</v>
      </c>
      <c r="G37" s="10" t="s">
        <v>105</v>
      </c>
      <c r="H37" s="11" t="n">
        <v>45</v>
      </c>
      <c r="I37" s="11" t="n">
        <v>52.8</v>
      </c>
      <c r="J37" s="10" t="n">
        <v>0</v>
      </c>
      <c r="K37" s="10" t="n">
        <v>0</v>
      </c>
      <c r="L37" s="11" t="n">
        <v>28.872</v>
      </c>
      <c r="M37" s="11" t="n">
        <v>89</v>
      </c>
      <c r="N37" s="10" t="n">
        <f aca="false">M37*0.4</f>
        <v>35.6</v>
      </c>
      <c r="O37" s="10"/>
      <c r="P37" s="11" t="n">
        <f aca="false">N37+L37</f>
        <v>64.472</v>
      </c>
      <c r="Q37" s="10" t="n">
        <v>1</v>
      </c>
    </row>
    <row r="38" customFormat="false" ht="30" hidden="false" customHeight="true" outlineLevel="0" collapsed="false">
      <c r="A38" s="10" t="n">
        <v>36</v>
      </c>
      <c r="B38" s="5" t="s">
        <v>106</v>
      </c>
      <c r="C38" s="6" t="s">
        <v>102</v>
      </c>
      <c r="D38" s="9"/>
      <c r="E38" s="6" t="s">
        <v>103</v>
      </c>
      <c r="F38" s="9" t="s">
        <v>104</v>
      </c>
      <c r="G38" s="10" t="s">
        <v>107</v>
      </c>
      <c r="H38" s="11" t="n">
        <v>53</v>
      </c>
      <c r="I38" s="11" t="n">
        <v>53.6</v>
      </c>
      <c r="J38" s="10" t="n">
        <v>0</v>
      </c>
      <c r="K38" s="10" t="n">
        <v>0</v>
      </c>
      <c r="L38" s="11" t="n">
        <v>31.944</v>
      </c>
      <c r="M38" s="11" t="n">
        <v>79.7</v>
      </c>
      <c r="N38" s="10" t="n">
        <f aca="false">M38*0.4</f>
        <v>31.88</v>
      </c>
      <c r="O38" s="10"/>
      <c r="P38" s="11" t="n">
        <f aca="false">N38+L38</f>
        <v>63.824</v>
      </c>
      <c r="Q38" s="10" t="n">
        <v>2</v>
      </c>
    </row>
    <row r="39" customFormat="false" ht="30" hidden="false" customHeight="true" outlineLevel="0" collapsed="false">
      <c r="A39" s="10" t="n">
        <v>37</v>
      </c>
      <c r="B39" s="5" t="s">
        <v>25</v>
      </c>
      <c r="C39" s="6" t="s">
        <v>102</v>
      </c>
      <c r="D39" s="9"/>
      <c r="E39" s="6" t="s">
        <v>103</v>
      </c>
      <c r="F39" s="9" t="s">
        <v>104</v>
      </c>
      <c r="G39" s="10" t="s">
        <v>108</v>
      </c>
      <c r="H39" s="11" t="n">
        <v>43.5</v>
      </c>
      <c r="I39" s="11" t="n">
        <v>51.2</v>
      </c>
      <c r="J39" s="10" t="n">
        <v>0</v>
      </c>
      <c r="K39" s="10" t="n">
        <v>0</v>
      </c>
      <c r="L39" s="11" t="n">
        <v>27.948</v>
      </c>
      <c r="M39" s="11" t="n">
        <v>49.4</v>
      </c>
      <c r="N39" s="10" t="n">
        <f aca="false">M39*0.4</f>
        <v>19.76</v>
      </c>
      <c r="O39" s="10"/>
      <c r="P39" s="11" t="n">
        <f aca="false">N39+L39</f>
        <v>47.708</v>
      </c>
      <c r="Q39" s="10" t="n">
        <v>3</v>
      </c>
    </row>
    <row r="40" customFormat="false" ht="30" hidden="false" customHeight="true" outlineLevel="0" collapsed="false">
      <c r="A40" s="10" t="n">
        <v>38</v>
      </c>
      <c r="B40" s="5" t="s">
        <v>109</v>
      </c>
      <c r="C40" s="6" t="s">
        <v>110</v>
      </c>
      <c r="D40" s="9" t="n">
        <v>4</v>
      </c>
      <c r="E40" s="6" t="s">
        <v>94</v>
      </c>
      <c r="F40" s="9" t="s">
        <v>111</v>
      </c>
      <c r="G40" s="10" t="s">
        <v>112</v>
      </c>
      <c r="H40" s="11" t="n">
        <v>52</v>
      </c>
      <c r="I40" s="11" t="n">
        <v>58.4</v>
      </c>
      <c r="J40" s="10" t="n">
        <v>0</v>
      </c>
      <c r="K40" s="10" t="n">
        <v>0</v>
      </c>
      <c r="L40" s="11" t="n">
        <v>32.736</v>
      </c>
      <c r="M40" s="11" t="n">
        <v>78.1</v>
      </c>
      <c r="N40" s="10" t="n">
        <f aca="false">M40*0.4</f>
        <v>31.24</v>
      </c>
      <c r="O40" s="10"/>
      <c r="P40" s="11" t="n">
        <f aca="false">N40+L40</f>
        <v>63.976</v>
      </c>
      <c r="Q40" s="10" t="n">
        <v>1</v>
      </c>
    </row>
    <row r="41" customFormat="false" ht="30" hidden="false" customHeight="true" outlineLevel="0" collapsed="false">
      <c r="A41" s="10" t="n">
        <v>39</v>
      </c>
      <c r="B41" s="5" t="s">
        <v>113</v>
      </c>
      <c r="C41" s="6" t="s">
        <v>110</v>
      </c>
      <c r="D41" s="9"/>
      <c r="E41" s="6" t="s">
        <v>94</v>
      </c>
      <c r="F41" s="9" t="s">
        <v>111</v>
      </c>
      <c r="G41" s="10" t="s">
        <v>114</v>
      </c>
      <c r="H41" s="11" t="n">
        <v>58</v>
      </c>
      <c r="I41" s="11" t="n">
        <v>63.2</v>
      </c>
      <c r="J41" s="10" t="n">
        <v>0</v>
      </c>
      <c r="K41" s="10" t="n">
        <v>0</v>
      </c>
      <c r="L41" s="11" t="n">
        <v>36.048</v>
      </c>
      <c r="M41" s="11" t="n">
        <v>55.3</v>
      </c>
      <c r="N41" s="10" t="n">
        <f aca="false">M41*0.4</f>
        <v>22.12</v>
      </c>
      <c r="O41" s="10"/>
      <c r="P41" s="11" t="n">
        <f aca="false">N41+L41</f>
        <v>58.168</v>
      </c>
      <c r="Q41" s="10" t="n">
        <v>2</v>
      </c>
    </row>
    <row r="42" customFormat="false" ht="30" hidden="false" customHeight="true" outlineLevel="0" collapsed="false">
      <c r="A42" s="10" t="n">
        <v>40</v>
      </c>
      <c r="B42" s="5" t="s">
        <v>115</v>
      </c>
      <c r="C42" s="6" t="s">
        <v>110</v>
      </c>
      <c r="D42" s="9"/>
      <c r="E42" s="6" t="s">
        <v>94</v>
      </c>
      <c r="F42" s="9" t="s">
        <v>111</v>
      </c>
      <c r="G42" s="10" t="s">
        <v>116</v>
      </c>
      <c r="H42" s="11" t="n">
        <v>50</v>
      </c>
      <c r="I42" s="11" t="n">
        <v>48</v>
      </c>
      <c r="J42" s="10" t="n">
        <v>0</v>
      </c>
      <c r="K42" s="10" t="n">
        <v>0</v>
      </c>
      <c r="L42" s="11" t="n">
        <v>29.52</v>
      </c>
      <c r="M42" s="11" t="n">
        <v>67.1</v>
      </c>
      <c r="N42" s="10" t="n">
        <f aca="false">M42*0.4</f>
        <v>26.84</v>
      </c>
      <c r="O42" s="10"/>
      <c r="P42" s="11" t="n">
        <f aca="false">N42+L42</f>
        <v>56.36</v>
      </c>
      <c r="Q42" s="10" t="n">
        <v>3</v>
      </c>
    </row>
    <row r="43" customFormat="false" ht="30" hidden="false" customHeight="true" outlineLevel="0" collapsed="false">
      <c r="A43" s="10" t="n">
        <v>41</v>
      </c>
      <c r="B43" s="5" t="s">
        <v>117</v>
      </c>
      <c r="C43" s="6" t="s">
        <v>110</v>
      </c>
      <c r="D43" s="9"/>
      <c r="E43" s="6" t="s">
        <v>94</v>
      </c>
      <c r="F43" s="9" t="s">
        <v>111</v>
      </c>
      <c r="G43" s="10" t="s">
        <v>118</v>
      </c>
      <c r="H43" s="11" t="n">
        <v>46.5</v>
      </c>
      <c r="I43" s="11" t="n">
        <v>49.6</v>
      </c>
      <c r="J43" s="10" t="n">
        <v>0</v>
      </c>
      <c r="K43" s="10" t="n">
        <v>0</v>
      </c>
      <c r="L43" s="11" t="n">
        <v>28.644</v>
      </c>
      <c r="M43" s="11" t="n">
        <v>65.4</v>
      </c>
      <c r="N43" s="10" t="n">
        <f aca="false">M43*0.4</f>
        <v>26.16</v>
      </c>
      <c r="O43" s="10"/>
      <c r="P43" s="11" t="n">
        <f aca="false">N43+L43</f>
        <v>54.804</v>
      </c>
      <c r="Q43" s="10" t="n">
        <v>4</v>
      </c>
    </row>
    <row r="44" customFormat="false" ht="30" hidden="false" customHeight="true" outlineLevel="0" collapsed="false">
      <c r="A44" s="10" t="n">
        <v>42</v>
      </c>
      <c r="B44" s="5" t="s">
        <v>119</v>
      </c>
      <c r="C44" s="6" t="s">
        <v>110</v>
      </c>
      <c r="D44" s="9"/>
      <c r="E44" s="6" t="s">
        <v>94</v>
      </c>
      <c r="F44" s="9" t="s">
        <v>111</v>
      </c>
      <c r="G44" s="10" t="s">
        <v>120</v>
      </c>
      <c r="H44" s="11" t="n">
        <v>43</v>
      </c>
      <c r="I44" s="11" t="n">
        <v>55.2</v>
      </c>
      <c r="J44" s="10" t="n">
        <v>0</v>
      </c>
      <c r="K44" s="10" t="n">
        <v>0</v>
      </c>
      <c r="L44" s="11" t="n">
        <v>28.728</v>
      </c>
      <c r="M44" s="11" t="n">
        <v>61.6</v>
      </c>
      <c r="N44" s="10" t="n">
        <f aca="false">M44*0.4</f>
        <v>24.64</v>
      </c>
      <c r="O44" s="10"/>
      <c r="P44" s="11" t="n">
        <f aca="false">N44+L44</f>
        <v>53.368</v>
      </c>
      <c r="Q44" s="10" t="n">
        <v>5</v>
      </c>
    </row>
    <row r="45" customFormat="false" ht="30" hidden="false" customHeight="true" outlineLevel="0" collapsed="false">
      <c r="A45" s="10" t="n">
        <v>43</v>
      </c>
      <c r="B45" s="5" t="s">
        <v>121</v>
      </c>
      <c r="C45" s="6" t="s">
        <v>110</v>
      </c>
      <c r="D45" s="9"/>
      <c r="E45" s="6" t="s">
        <v>94</v>
      </c>
      <c r="F45" s="9" t="s">
        <v>111</v>
      </c>
      <c r="G45" s="10" t="s">
        <v>122</v>
      </c>
      <c r="H45" s="11" t="n">
        <v>49.5</v>
      </c>
      <c r="I45" s="11" t="n">
        <v>64</v>
      </c>
      <c r="J45" s="10" t="n">
        <v>0</v>
      </c>
      <c r="K45" s="10" t="n">
        <v>0</v>
      </c>
      <c r="L45" s="11" t="n">
        <v>33.18</v>
      </c>
      <c r="M45" s="11" t="n">
        <v>50.4</v>
      </c>
      <c r="N45" s="10" t="n">
        <f aca="false">M45*0.4</f>
        <v>20.16</v>
      </c>
      <c r="O45" s="10"/>
      <c r="P45" s="11" t="n">
        <f aca="false">N45+L45</f>
        <v>53.34</v>
      </c>
      <c r="Q45" s="10" t="n">
        <v>6</v>
      </c>
    </row>
    <row r="46" customFormat="false" ht="30" hidden="false" customHeight="true" outlineLevel="0" collapsed="false">
      <c r="A46" s="10" t="n">
        <v>44</v>
      </c>
      <c r="B46" s="5" t="s">
        <v>123</v>
      </c>
      <c r="C46" s="6" t="s">
        <v>110</v>
      </c>
      <c r="D46" s="9"/>
      <c r="E46" s="6" t="s">
        <v>94</v>
      </c>
      <c r="F46" s="9" t="s">
        <v>111</v>
      </c>
      <c r="G46" s="10" t="s">
        <v>124</v>
      </c>
      <c r="H46" s="11" t="n">
        <v>56.5</v>
      </c>
      <c r="I46" s="11" t="n">
        <v>55.2</v>
      </c>
      <c r="J46" s="10" t="n">
        <v>0</v>
      </c>
      <c r="K46" s="10" t="n">
        <v>0</v>
      </c>
      <c r="L46" s="11" t="n">
        <v>33.588</v>
      </c>
      <c r="M46" s="11" t="n">
        <v>44.4</v>
      </c>
      <c r="N46" s="10" t="n">
        <f aca="false">M46*0.4</f>
        <v>17.76</v>
      </c>
      <c r="O46" s="10"/>
      <c r="P46" s="11" t="n">
        <f aca="false">N46+L46</f>
        <v>51.348</v>
      </c>
      <c r="Q46" s="10" t="n">
        <v>7</v>
      </c>
    </row>
    <row r="47" customFormat="false" ht="30" hidden="false" customHeight="true" outlineLevel="0" collapsed="false">
      <c r="A47" s="10" t="n">
        <v>45</v>
      </c>
      <c r="B47" s="5" t="s">
        <v>125</v>
      </c>
      <c r="C47" s="6" t="s">
        <v>110</v>
      </c>
      <c r="D47" s="9"/>
      <c r="E47" s="6" t="s">
        <v>94</v>
      </c>
      <c r="F47" s="9" t="s">
        <v>111</v>
      </c>
      <c r="G47" s="10" t="s">
        <v>126</v>
      </c>
      <c r="H47" s="11" t="n">
        <v>47.5</v>
      </c>
      <c r="I47" s="11" t="n">
        <v>53.6</v>
      </c>
      <c r="J47" s="10" t="n">
        <v>0</v>
      </c>
      <c r="K47" s="10" t="n">
        <v>0</v>
      </c>
      <c r="L47" s="11" t="n">
        <v>29.964</v>
      </c>
      <c r="M47" s="11" t="n">
        <v>49.9</v>
      </c>
      <c r="N47" s="10" t="n">
        <f aca="false">M47*0.4</f>
        <v>19.96</v>
      </c>
      <c r="O47" s="10"/>
      <c r="P47" s="11" t="n">
        <f aca="false">N47+L47</f>
        <v>49.924</v>
      </c>
      <c r="Q47" s="10" t="n">
        <v>8</v>
      </c>
    </row>
    <row r="48" customFormat="false" ht="30" hidden="false" customHeight="true" outlineLevel="0" collapsed="false">
      <c r="A48" s="10" t="n">
        <v>46</v>
      </c>
      <c r="B48" s="5" t="s">
        <v>127</v>
      </c>
      <c r="C48" s="6" t="s">
        <v>110</v>
      </c>
      <c r="D48" s="9"/>
      <c r="E48" s="6" t="s">
        <v>94</v>
      </c>
      <c r="F48" s="9" t="s">
        <v>111</v>
      </c>
      <c r="G48" s="10" t="s">
        <v>128</v>
      </c>
      <c r="H48" s="11" t="n">
        <v>48</v>
      </c>
      <c r="I48" s="11" t="n">
        <v>56.8</v>
      </c>
      <c r="J48" s="10" t="n">
        <v>0</v>
      </c>
      <c r="K48" s="10" t="n">
        <v>0</v>
      </c>
      <c r="L48" s="11" t="n">
        <v>30.912</v>
      </c>
      <c r="M48" s="11" t="n">
        <v>46.8</v>
      </c>
      <c r="N48" s="10" t="n">
        <f aca="false">M48*0.4</f>
        <v>18.72</v>
      </c>
      <c r="O48" s="10"/>
      <c r="P48" s="11" t="n">
        <f aca="false">N48+L48</f>
        <v>49.632</v>
      </c>
      <c r="Q48" s="10" t="n">
        <v>9</v>
      </c>
    </row>
    <row r="49" customFormat="false" ht="30" hidden="false" customHeight="true" outlineLevel="0" collapsed="false">
      <c r="A49" s="10" t="n">
        <v>47</v>
      </c>
      <c r="B49" s="5" t="s">
        <v>129</v>
      </c>
      <c r="C49" s="6" t="s">
        <v>110</v>
      </c>
      <c r="D49" s="9"/>
      <c r="E49" s="6" t="s">
        <v>94</v>
      </c>
      <c r="F49" s="9" t="s">
        <v>111</v>
      </c>
      <c r="G49" s="10" t="s">
        <v>130</v>
      </c>
      <c r="H49" s="11" t="n">
        <v>48</v>
      </c>
      <c r="I49" s="11" t="n">
        <v>57.6</v>
      </c>
      <c r="J49" s="10" t="n">
        <v>0</v>
      </c>
      <c r="K49" s="10" t="n">
        <v>0</v>
      </c>
      <c r="L49" s="11" t="n">
        <v>31.104</v>
      </c>
      <c r="M49" s="11" t="n">
        <v>45.6</v>
      </c>
      <c r="N49" s="10" t="n">
        <f aca="false">M49*0.4</f>
        <v>18.24</v>
      </c>
      <c r="O49" s="10"/>
      <c r="P49" s="11" t="n">
        <f aca="false">N49+L49</f>
        <v>49.344</v>
      </c>
      <c r="Q49" s="10" t="n">
        <v>10</v>
      </c>
    </row>
    <row r="50" customFormat="false" ht="30" hidden="false" customHeight="true" outlineLevel="0" collapsed="false">
      <c r="A50" s="10" t="n">
        <v>48</v>
      </c>
      <c r="B50" s="5" t="s">
        <v>131</v>
      </c>
      <c r="C50" s="6" t="s">
        <v>110</v>
      </c>
      <c r="D50" s="9"/>
      <c r="E50" s="6" t="s">
        <v>94</v>
      </c>
      <c r="F50" s="9" t="s">
        <v>111</v>
      </c>
      <c r="G50" s="10" t="s">
        <v>132</v>
      </c>
      <c r="H50" s="11" t="n">
        <v>49</v>
      </c>
      <c r="I50" s="11" t="n">
        <v>53.6</v>
      </c>
      <c r="J50" s="10" t="n">
        <v>0</v>
      </c>
      <c r="K50" s="10" t="n">
        <v>0</v>
      </c>
      <c r="L50" s="11" t="n">
        <v>30.504</v>
      </c>
      <c r="M50" s="13" t="s">
        <v>71</v>
      </c>
      <c r="N50" s="10"/>
      <c r="O50" s="10" t="s">
        <v>72</v>
      </c>
      <c r="P50" s="11"/>
      <c r="Q50" s="10"/>
    </row>
    <row r="51" customFormat="false" ht="30" hidden="false" customHeight="true" outlineLevel="0" collapsed="false">
      <c r="A51" s="10" t="n">
        <v>49</v>
      </c>
      <c r="B51" s="5" t="s">
        <v>133</v>
      </c>
      <c r="C51" s="6" t="s">
        <v>110</v>
      </c>
      <c r="D51" s="9"/>
      <c r="E51" s="6" t="s">
        <v>94</v>
      </c>
      <c r="F51" s="9" t="s">
        <v>111</v>
      </c>
      <c r="G51" s="10" t="s">
        <v>134</v>
      </c>
      <c r="H51" s="11" t="n">
        <v>48</v>
      </c>
      <c r="I51" s="11" t="n">
        <v>47.2</v>
      </c>
      <c r="J51" s="10" t="n">
        <v>0</v>
      </c>
      <c r="K51" s="10" t="n">
        <v>0</v>
      </c>
      <c r="L51" s="11" t="n">
        <v>28.608</v>
      </c>
      <c r="M51" s="13" t="s">
        <v>71</v>
      </c>
      <c r="N51" s="10"/>
      <c r="O51" s="10" t="s">
        <v>72</v>
      </c>
      <c r="P51" s="11"/>
      <c r="Q51" s="10"/>
    </row>
    <row r="52" customFormat="false" ht="30" hidden="false" customHeight="true" outlineLevel="0" collapsed="false">
      <c r="A52" s="10" t="n">
        <v>50</v>
      </c>
      <c r="B52" s="5" t="s">
        <v>135</v>
      </c>
      <c r="C52" s="6" t="s">
        <v>136</v>
      </c>
      <c r="D52" s="9" t="n">
        <v>1</v>
      </c>
      <c r="E52" s="6" t="s">
        <v>137</v>
      </c>
      <c r="F52" s="9" t="s">
        <v>138</v>
      </c>
      <c r="G52" s="10" t="s">
        <v>139</v>
      </c>
      <c r="H52" s="11" t="n">
        <v>51</v>
      </c>
      <c r="I52" s="11" t="n">
        <v>52.8</v>
      </c>
      <c r="J52" s="10" t="n">
        <v>0</v>
      </c>
      <c r="K52" s="10" t="n">
        <v>0</v>
      </c>
      <c r="L52" s="11" t="n">
        <v>31.032</v>
      </c>
      <c r="M52" s="11" t="n">
        <v>61.6</v>
      </c>
      <c r="N52" s="10" t="n">
        <f aca="false">M52*0.4</f>
        <v>24.64</v>
      </c>
      <c r="O52" s="10"/>
      <c r="P52" s="11" t="n">
        <f aca="false">N52+L52</f>
        <v>55.672</v>
      </c>
      <c r="Q52" s="10" t="n">
        <v>1</v>
      </c>
    </row>
    <row r="53" customFormat="false" ht="30" hidden="false" customHeight="true" outlineLevel="0" collapsed="false">
      <c r="A53" s="10" t="n">
        <v>51</v>
      </c>
      <c r="B53" s="5" t="s">
        <v>140</v>
      </c>
      <c r="C53" s="6" t="s">
        <v>136</v>
      </c>
      <c r="D53" s="9" t="n">
        <v>1</v>
      </c>
      <c r="E53" s="6" t="s">
        <v>141</v>
      </c>
      <c r="F53" s="9" t="s">
        <v>142</v>
      </c>
      <c r="G53" s="10" t="s">
        <v>143</v>
      </c>
      <c r="H53" s="11" t="n">
        <v>55</v>
      </c>
      <c r="I53" s="11" t="n">
        <v>49.6</v>
      </c>
      <c r="J53" s="10" t="n">
        <v>0</v>
      </c>
      <c r="K53" s="10" t="n">
        <v>0</v>
      </c>
      <c r="L53" s="11" t="n">
        <v>31.704</v>
      </c>
      <c r="M53" s="11" t="n">
        <v>58.74</v>
      </c>
      <c r="N53" s="10" t="n">
        <f aca="false">M53*0.4</f>
        <v>23.496</v>
      </c>
      <c r="O53" s="10"/>
      <c r="P53" s="11" t="n">
        <f aca="false">N53+L53</f>
        <v>55.2</v>
      </c>
      <c r="Q53" s="10" t="n">
        <v>1</v>
      </c>
    </row>
    <row r="54" customFormat="false" ht="30" hidden="false" customHeight="true" outlineLevel="0" collapsed="false">
      <c r="A54" s="10" t="n">
        <v>52</v>
      </c>
      <c r="B54" s="5" t="s">
        <v>144</v>
      </c>
      <c r="C54" s="6" t="s">
        <v>136</v>
      </c>
      <c r="D54" s="9" t="n">
        <v>1</v>
      </c>
      <c r="E54" s="6" t="s">
        <v>145</v>
      </c>
      <c r="F54" s="9" t="s">
        <v>146</v>
      </c>
      <c r="G54" s="10" t="s">
        <v>147</v>
      </c>
      <c r="H54" s="11" t="n">
        <v>44</v>
      </c>
      <c r="I54" s="11" t="n">
        <v>62.4</v>
      </c>
      <c r="J54" s="10" t="n">
        <v>3</v>
      </c>
      <c r="K54" s="10" t="n">
        <v>0</v>
      </c>
      <c r="L54" s="11" t="n">
        <v>32.616</v>
      </c>
      <c r="M54" s="11" t="n">
        <v>48.4</v>
      </c>
      <c r="N54" s="10" t="n">
        <f aca="false">M54*0.4</f>
        <v>19.36</v>
      </c>
      <c r="O54" s="10"/>
      <c r="P54" s="11" t="n">
        <f aca="false">N54+L54</f>
        <v>51.976</v>
      </c>
      <c r="Q54" s="10" t="n">
        <v>1</v>
      </c>
    </row>
    <row r="55" customFormat="false" ht="30" hidden="false" customHeight="true" outlineLevel="0" collapsed="false">
      <c r="A55" s="10" t="n">
        <v>53</v>
      </c>
      <c r="B55" s="5" t="s">
        <v>148</v>
      </c>
      <c r="C55" s="6" t="s">
        <v>136</v>
      </c>
      <c r="D55" s="9"/>
      <c r="E55" s="6" t="s">
        <v>145</v>
      </c>
      <c r="F55" s="9" t="s">
        <v>146</v>
      </c>
      <c r="G55" s="10" t="s">
        <v>149</v>
      </c>
      <c r="H55" s="11" t="n">
        <v>46.5</v>
      </c>
      <c r="I55" s="11" t="n">
        <v>56</v>
      </c>
      <c r="J55" s="10" t="n">
        <v>0</v>
      </c>
      <c r="K55" s="10" t="n">
        <v>0</v>
      </c>
      <c r="L55" s="11" t="n">
        <v>30.18</v>
      </c>
      <c r="M55" s="11" t="n">
        <v>45.1</v>
      </c>
      <c r="N55" s="10" t="n">
        <f aca="false">M55*0.4</f>
        <v>18.04</v>
      </c>
      <c r="O55" s="10"/>
      <c r="P55" s="11" t="n">
        <f aca="false">N55+L55</f>
        <v>48.22</v>
      </c>
      <c r="Q55" s="10" t="n">
        <v>2</v>
      </c>
    </row>
    <row r="56" customFormat="false" ht="30" hidden="false" customHeight="true" outlineLevel="0" collapsed="false">
      <c r="A56" s="10" t="n">
        <v>54</v>
      </c>
      <c r="B56" s="5" t="s">
        <v>150</v>
      </c>
      <c r="C56" s="6" t="s">
        <v>136</v>
      </c>
      <c r="D56" s="9"/>
      <c r="E56" s="6" t="s">
        <v>145</v>
      </c>
      <c r="F56" s="9" t="s">
        <v>146</v>
      </c>
      <c r="G56" s="10" t="s">
        <v>151</v>
      </c>
      <c r="H56" s="11" t="n">
        <v>43.5</v>
      </c>
      <c r="I56" s="11" t="n">
        <v>52.8</v>
      </c>
      <c r="J56" s="10" t="n">
        <v>2</v>
      </c>
      <c r="K56" s="10" t="n">
        <v>0</v>
      </c>
      <c r="L56" s="11" t="n">
        <v>29.532</v>
      </c>
      <c r="M56" s="11" t="n">
        <v>36.6</v>
      </c>
      <c r="N56" s="10" t="n">
        <f aca="false">M56*0.4</f>
        <v>14.64</v>
      </c>
      <c r="O56" s="10"/>
      <c r="P56" s="11" t="n">
        <f aca="false">N56+L56</f>
        <v>44.172</v>
      </c>
      <c r="Q56" s="10" t="n">
        <v>3</v>
      </c>
    </row>
    <row r="57" s="15" customFormat="true" ht="30" hidden="false" customHeight="true" outlineLevel="0" collapsed="false">
      <c r="A57" s="10" t="n">
        <v>55</v>
      </c>
      <c r="B57" s="5" t="s">
        <v>152</v>
      </c>
      <c r="C57" s="6" t="s">
        <v>153</v>
      </c>
      <c r="D57" s="9" t="n">
        <v>1</v>
      </c>
      <c r="E57" s="6" t="s">
        <v>154</v>
      </c>
      <c r="F57" s="9" t="n">
        <v>1010701</v>
      </c>
      <c r="G57" s="10" t="s">
        <v>155</v>
      </c>
      <c r="H57" s="11" t="n">
        <v>51</v>
      </c>
      <c r="I57" s="11" t="n">
        <v>42.4</v>
      </c>
      <c r="J57" s="10" t="n">
        <v>0</v>
      </c>
      <c r="K57" s="10" t="n">
        <v>0</v>
      </c>
      <c r="L57" s="11" t="n">
        <v>28.536</v>
      </c>
      <c r="M57" s="11" t="n">
        <v>72</v>
      </c>
      <c r="N57" s="10" t="n">
        <f aca="false">M57*0.4</f>
        <v>28.8</v>
      </c>
      <c r="O57" s="14"/>
      <c r="P57" s="11" t="n">
        <f aca="false">N57+L57</f>
        <v>57.336</v>
      </c>
      <c r="Q57" s="10" t="n">
        <v>1</v>
      </c>
    </row>
    <row r="58" customFormat="false" ht="30" hidden="false" customHeight="true" outlineLevel="0" collapsed="false">
      <c r="A58" s="10" t="n">
        <v>56</v>
      </c>
      <c r="B58" s="5" t="s">
        <v>156</v>
      </c>
      <c r="C58" s="6" t="s">
        <v>157</v>
      </c>
      <c r="D58" s="9" t="n">
        <v>2</v>
      </c>
      <c r="E58" s="6" t="s">
        <v>158</v>
      </c>
      <c r="F58" s="9" t="s">
        <v>159</v>
      </c>
      <c r="G58" s="10" t="s">
        <v>160</v>
      </c>
      <c r="H58" s="11" t="n">
        <v>55.5</v>
      </c>
      <c r="I58" s="11" t="n">
        <v>67.2</v>
      </c>
      <c r="J58" s="10" t="n">
        <v>0</v>
      </c>
      <c r="K58" s="10" t="n">
        <v>0</v>
      </c>
      <c r="L58" s="11" t="n">
        <v>36.108</v>
      </c>
      <c r="M58" s="11" t="n">
        <v>67.4</v>
      </c>
      <c r="N58" s="10" t="n">
        <f aca="false">M58*0.4</f>
        <v>26.96</v>
      </c>
      <c r="O58" s="10"/>
      <c r="P58" s="11" t="n">
        <f aca="false">N58+L58</f>
        <v>63.068</v>
      </c>
      <c r="Q58" s="10" t="n">
        <v>1</v>
      </c>
    </row>
    <row r="59" customFormat="false" ht="30" hidden="false" customHeight="true" outlineLevel="0" collapsed="false">
      <c r="A59" s="10" t="n">
        <v>57</v>
      </c>
      <c r="B59" s="5" t="s">
        <v>161</v>
      </c>
      <c r="C59" s="6" t="s">
        <v>157</v>
      </c>
      <c r="D59" s="9"/>
      <c r="E59" s="6" t="s">
        <v>158</v>
      </c>
      <c r="F59" s="9" t="s">
        <v>159</v>
      </c>
      <c r="G59" s="10" t="s">
        <v>162</v>
      </c>
      <c r="H59" s="11" t="n">
        <v>53</v>
      </c>
      <c r="I59" s="11" t="n">
        <v>56.8</v>
      </c>
      <c r="J59" s="10" t="n">
        <v>0</v>
      </c>
      <c r="K59" s="10" t="n">
        <v>0</v>
      </c>
      <c r="L59" s="11" t="n">
        <v>32.712</v>
      </c>
      <c r="M59" s="11" t="n">
        <v>52.3</v>
      </c>
      <c r="N59" s="10" t="n">
        <f aca="false">M59*0.4</f>
        <v>20.92</v>
      </c>
      <c r="O59" s="10"/>
      <c r="P59" s="11" t="n">
        <f aca="false">N59+L59</f>
        <v>53.632</v>
      </c>
      <c r="Q59" s="10" t="n">
        <v>2</v>
      </c>
    </row>
    <row r="60" customFormat="false" ht="30" hidden="false" customHeight="true" outlineLevel="0" collapsed="false">
      <c r="A60" s="10" t="n">
        <v>58</v>
      </c>
      <c r="B60" s="5" t="s">
        <v>163</v>
      </c>
      <c r="C60" s="6" t="s">
        <v>157</v>
      </c>
      <c r="D60" s="9" t="n">
        <v>1</v>
      </c>
      <c r="E60" s="6" t="s">
        <v>164</v>
      </c>
      <c r="F60" s="9" t="s">
        <v>165</v>
      </c>
      <c r="G60" s="10" t="s">
        <v>166</v>
      </c>
      <c r="H60" s="11" t="n">
        <v>63</v>
      </c>
      <c r="I60" s="11" t="n">
        <v>56.8</v>
      </c>
      <c r="J60" s="10" t="n">
        <v>0</v>
      </c>
      <c r="K60" s="10" t="n">
        <v>0</v>
      </c>
      <c r="L60" s="11" t="n">
        <v>36.312</v>
      </c>
      <c r="M60" s="11" t="n">
        <v>37.3</v>
      </c>
      <c r="N60" s="10" t="n">
        <f aca="false">M60*0.4</f>
        <v>14.92</v>
      </c>
      <c r="O60" s="10"/>
      <c r="P60" s="11" t="n">
        <f aca="false">N60+L60</f>
        <v>51.232</v>
      </c>
      <c r="Q60" s="10" t="n">
        <v>1</v>
      </c>
    </row>
    <row r="61" customFormat="false" ht="30" hidden="false" customHeight="true" outlineLevel="0" collapsed="false">
      <c r="A61" s="10" t="n">
        <v>59</v>
      </c>
      <c r="B61" s="5" t="s">
        <v>167</v>
      </c>
      <c r="C61" s="6" t="s">
        <v>157</v>
      </c>
      <c r="D61" s="9"/>
      <c r="E61" s="6" t="s">
        <v>164</v>
      </c>
      <c r="F61" s="9" t="s">
        <v>165</v>
      </c>
      <c r="G61" s="10" t="s">
        <v>168</v>
      </c>
      <c r="H61" s="11" t="n">
        <v>55.5</v>
      </c>
      <c r="I61" s="11" t="n">
        <v>63.2</v>
      </c>
      <c r="J61" s="10" t="n">
        <v>0</v>
      </c>
      <c r="K61" s="10" t="n">
        <v>0</v>
      </c>
      <c r="L61" s="11" t="n">
        <v>35.148</v>
      </c>
      <c r="M61" s="11" t="n">
        <v>28.7</v>
      </c>
      <c r="N61" s="10" t="n">
        <f aca="false">M61*0.4</f>
        <v>11.48</v>
      </c>
      <c r="O61" s="10"/>
      <c r="P61" s="11" t="n">
        <f aca="false">N61+L61</f>
        <v>46.628</v>
      </c>
      <c r="Q61" s="10" t="n">
        <v>2</v>
      </c>
    </row>
    <row r="62" customFormat="false" ht="30" hidden="false" customHeight="true" outlineLevel="0" collapsed="false">
      <c r="A62" s="10" t="n">
        <v>60</v>
      </c>
      <c r="B62" s="5" t="s">
        <v>169</v>
      </c>
      <c r="C62" s="6" t="s">
        <v>157</v>
      </c>
      <c r="D62" s="9"/>
      <c r="E62" s="6" t="s">
        <v>164</v>
      </c>
      <c r="F62" s="9" t="s">
        <v>165</v>
      </c>
      <c r="G62" s="10" t="s">
        <v>170</v>
      </c>
      <c r="H62" s="11" t="n">
        <v>47</v>
      </c>
      <c r="I62" s="11" t="n">
        <v>40.8</v>
      </c>
      <c r="J62" s="10" t="n">
        <v>0</v>
      </c>
      <c r="K62" s="10" t="n">
        <v>0</v>
      </c>
      <c r="L62" s="11" t="n">
        <v>26.712</v>
      </c>
      <c r="M62" s="11" t="n">
        <v>33.9</v>
      </c>
      <c r="N62" s="10" t="n">
        <f aca="false">M62*0.4</f>
        <v>13.56</v>
      </c>
      <c r="O62" s="10"/>
      <c r="P62" s="11" t="n">
        <f aca="false">N62+L62</f>
        <v>40.272</v>
      </c>
      <c r="Q62" s="10" t="n">
        <v>3</v>
      </c>
    </row>
    <row r="63" customFormat="false" ht="30" hidden="false" customHeight="true" outlineLevel="0" collapsed="false">
      <c r="A63" s="10" t="n">
        <v>61</v>
      </c>
      <c r="B63" s="5" t="s">
        <v>171</v>
      </c>
      <c r="C63" s="6" t="s">
        <v>157</v>
      </c>
      <c r="D63" s="9" t="n">
        <v>1</v>
      </c>
      <c r="E63" s="6" t="s">
        <v>172</v>
      </c>
      <c r="F63" s="9" t="s">
        <v>173</v>
      </c>
      <c r="G63" s="10" t="s">
        <v>174</v>
      </c>
      <c r="H63" s="11" t="n">
        <v>54</v>
      </c>
      <c r="I63" s="11" t="n">
        <v>76</v>
      </c>
      <c r="J63" s="10" t="n">
        <v>0</v>
      </c>
      <c r="K63" s="10" t="n">
        <v>0</v>
      </c>
      <c r="L63" s="11" t="n">
        <v>37.68</v>
      </c>
      <c r="M63" s="11" t="n">
        <v>82.9</v>
      </c>
      <c r="N63" s="10" t="n">
        <f aca="false">M63*0.4</f>
        <v>33.16</v>
      </c>
      <c r="O63" s="10"/>
      <c r="P63" s="11" t="n">
        <f aca="false">N63+L63</f>
        <v>70.84</v>
      </c>
      <c r="Q63" s="10" t="n">
        <v>1</v>
      </c>
    </row>
    <row r="64" customFormat="false" ht="30" hidden="false" customHeight="true" outlineLevel="0" collapsed="false">
      <c r="A64" s="10" t="n">
        <v>62</v>
      </c>
      <c r="B64" s="5" t="s">
        <v>175</v>
      </c>
      <c r="C64" s="6" t="s">
        <v>157</v>
      </c>
      <c r="D64" s="9"/>
      <c r="E64" s="6" t="s">
        <v>172</v>
      </c>
      <c r="F64" s="9" t="s">
        <v>173</v>
      </c>
      <c r="G64" s="10" t="s">
        <v>176</v>
      </c>
      <c r="H64" s="11" t="n">
        <v>47</v>
      </c>
      <c r="I64" s="11" t="n">
        <v>64.8</v>
      </c>
      <c r="J64" s="10" t="n">
        <v>0</v>
      </c>
      <c r="K64" s="10" t="n">
        <v>0</v>
      </c>
      <c r="L64" s="11" t="n">
        <v>32.472</v>
      </c>
      <c r="M64" s="11" t="n">
        <v>85.7</v>
      </c>
      <c r="N64" s="10" t="n">
        <f aca="false">M64*0.4</f>
        <v>34.28</v>
      </c>
      <c r="O64" s="10"/>
      <c r="P64" s="11" t="n">
        <f aca="false">N64+L64</f>
        <v>66.752</v>
      </c>
      <c r="Q64" s="10" t="n">
        <v>2</v>
      </c>
    </row>
    <row r="65" customFormat="false" ht="30" hidden="false" customHeight="true" outlineLevel="0" collapsed="false">
      <c r="A65" s="10" t="n">
        <v>63</v>
      </c>
      <c r="B65" s="5" t="s">
        <v>177</v>
      </c>
      <c r="C65" s="6" t="s">
        <v>157</v>
      </c>
      <c r="D65" s="9"/>
      <c r="E65" s="6" t="s">
        <v>172</v>
      </c>
      <c r="F65" s="9" t="s">
        <v>173</v>
      </c>
      <c r="G65" s="10" t="s">
        <v>178</v>
      </c>
      <c r="H65" s="11" t="n">
        <v>50.5</v>
      </c>
      <c r="I65" s="11" t="n">
        <v>63.2</v>
      </c>
      <c r="J65" s="10" t="n">
        <v>0</v>
      </c>
      <c r="K65" s="10" t="n">
        <v>0</v>
      </c>
      <c r="L65" s="11" t="n">
        <v>33.348</v>
      </c>
      <c r="M65" s="11" t="n">
        <v>76.8</v>
      </c>
      <c r="N65" s="10" t="n">
        <f aca="false">M65*0.4</f>
        <v>30.72</v>
      </c>
      <c r="O65" s="10"/>
      <c r="P65" s="11" t="n">
        <f aca="false">N65+L65</f>
        <v>64.068</v>
      </c>
      <c r="Q65" s="10" t="n">
        <v>3</v>
      </c>
    </row>
    <row r="66" s="15" customFormat="true" ht="30" hidden="false" customHeight="true" outlineLevel="0" collapsed="false">
      <c r="A66" s="10" t="n">
        <v>64</v>
      </c>
      <c r="B66" s="5" t="s">
        <v>179</v>
      </c>
      <c r="C66" s="6" t="s">
        <v>157</v>
      </c>
      <c r="D66" s="9" t="n">
        <v>1</v>
      </c>
      <c r="E66" s="6" t="s">
        <v>180</v>
      </c>
      <c r="F66" s="9" t="n">
        <v>1040211</v>
      </c>
      <c r="G66" s="10" t="s">
        <v>181</v>
      </c>
      <c r="H66" s="11" t="n">
        <v>53</v>
      </c>
      <c r="I66" s="11" t="n">
        <v>60.8</v>
      </c>
      <c r="J66" s="10" t="n">
        <v>0</v>
      </c>
      <c r="K66" s="10" t="n">
        <v>0</v>
      </c>
      <c r="L66" s="11" t="n">
        <v>33.672</v>
      </c>
      <c r="M66" s="11" t="n">
        <v>76</v>
      </c>
      <c r="N66" s="10" t="n">
        <f aca="false">M66*0.4</f>
        <v>30.4</v>
      </c>
      <c r="O66" s="14"/>
      <c r="P66" s="11" t="n">
        <f aca="false">N66+L66</f>
        <v>64.072</v>
      </c>
      <c r="Q66" s="10" t="n">
        <v>1</v>
      </c>
    </row>
    <row r="67" customFormat="false" ht="30" hidden="false" customHeight="true" outlineLevel="0" collapsed="false">
      <c r="A67" s="10" t="n">
        <v>65</v>
      </c>
      <c r="B67" s="5" t="s">
        <v>182</v>
      </c>
      <c r="C67" s="6" t="s">
        <v>183</v>
      </c>
      <c r="D67" s="9" t="n">
        <v>1</v>
      </c>
      <c r="E67" s="6" t="s">
        <v>184</v>
      </c>
      <c r="F67" s="9" t="s">
        <v>185</v>
      </c>
      <c r="G67" s="10" t="s">
        <v>186</v>
      </c>
      <c r="H67" s="11" t="n">
        <v>58</v>
      </c>
      <c r="I67" s="11" t="n">
        <v>62.4</v>
      </c>
      <c r="J67" s="10" t="n">
        <v>0</v>
      </c>
      <c r="K67" s="10" t="n">
        <v>0</v>
      </c>
      <c r="L67" s="11" t="n">
        <v>35.856</v>
      </c>
      <c r="M67" s="11" t="n">
        <v>63.2</v>
      </c>
      <c r="N67" s="10" t="n">
        <f aca="false">M67*0.4</f>
        <v>25.28</v>
      </c>
      <c r="O67" s="10"/>
      <c r="P67" s="11" t="n">
        <f aca="false">N67+L67</f>
        <v>61.136</v>
      </c>
      <c r="Q67" s="10" t="n">
        <v>1</v>
      </c>
    </row>
    <row r="68" customFormat="false" ht="30" hidden="false" customHeight="true" outlineLevel="0" collapsed="false">
      <c r="A68" s="10" t="n">
        <v>66</v>
      </c>
      <c r="B68" s="5" t="s">
        <v>187</v>
      </c>
      <c r="C68" s="6" t="s">
        <v>183</v>
      </c>
      <c r="D68" s="9" t="n">
        <v>1</v>
      </c>
      <c r="E68" s="6" t="s">
        <v>188</v>
      </c>
      <c r="F68" s="9" t="s">
        <v>189</v>
      </c>
      <c r="G68" s="10" t="s">
        <v>190</v>
      </c>
      <c r="H68" s="11" t="n">
        <v>40</v>
      </c>
      <c r="I68" s="11" t="n">
        <v>45.6</v>
      </c>
      <c r="J68" s="10" t="n">
        <v>0</v>
      </c>
      <c r="K68" s="10" t="n">
        <v>0</v>
      </c>
      <c r="L68" s="11" t="n">
        <v>25.344</v>
      </c>
      <c r="M68" s="11" t="n">
        <v>29.9</v>
      </c>
      <c r="N68" s="10" t="n">
        <f aca="false">M68*0.4</f>
        <v>11.96</v>
      </c>
      <c r="O68" s="10"/>
      <c r="P68" s="11" t="n">
        <f aca="false">N68+L68</f>
        <v>37.304</v>
      </c>
      <c r="Q68" s="10" t="n">
        <v>1</v>
      </c>
    </row>
    <row r="69" customFormat="false" ht="30" hidden="false" customHeight="true" outlineLevel="0" collapsed="false">
      <c r="A69" s="10" t="n">
        <v>67</v>
      </c>
      <c r="B69" s="5" t="s">
        <v>191</v>
      </c>
      <c r="C69" s="6" t="s">
        <v>183</v>
      </c>
      <c r="D69" s="9" t="n">
        <v>1</v>
      </c>
      <c r="E69" s="6" t="s">
        <v>28</v>
      </c>
      <c r="F69" s="9" t="s">
        <v>192</v>
      </c>
      <c r="G69" s="10" t="s">
        <v>193</v>
      </c>
      <c r="H69" s="11" t="n">
        <v>47</v>
      </c>
      <c r="I69" s="11" t="n">
        <v>54.4</v>
      </c>
      <c r="J69" s="10" t="n">
        <v>0</v>
      </c>
      <c r="K69" s="10" t="n">
        <v>0</v>
      </c>
      <c r="L69" s="11" t="n">
        <v>29.976</v>
      </c>
      <c r="M69" s="11" t="n">
        <v>60.9</v>
      </c>
      <c r="N69" s="10" t="n">
        <f aca="false">M69*0.4</f>
        <v>24.36</v>
      </c>
      <c r="O69" s="10"/>
      <c r="P69" s="11" t="n">
        <f aca="false">N69+L69</f>
        <v>54.336</v>
      </c>
      <c r="Q69" s="10" t="n">
        <v>1</v>
      </c>
    </row>
    <row r="70" customFormat="false" ht="30" hidden="false" customHeight="true" outlineLevel="0" collapsed="false">
      <c r="A70" s="10" t="n">
        <v>68</v>
      </c>
      <c r="B70" s="5" t="s">
        <v>194</v>
      </c>
      <c r="C70" s="6" t="s">
        <v>183</v>
      </c>
      <c r="D70" s="9" t="n">
        <v>1</v>
      </c>
      <c r="E70" s="6" t="s">
        <v>20</v>
      </c>
      <c r="F70" s="9" t="s">
        <v>195</v>
      </c>
      <c r="G70" s="10" t="s">
        <v>196</v>
      </c>
      <c r="H70" s="11" t="n">
        <v>51</v>
      </c>
      <c r="I70" s="11" t="n">
        <v>62.4</v>
      </c>
      <c r="J70" s="10" t="n">
        <v>0</v>
      </c>
      <c r="K70" s="10" t="n">
        <v>0</v>
      </c>
      <c r="L70" s="11" t="n">
        <v>33.336</v>
      </c>
      <c r="M70" s="11" t="n">
        <v>78.8</v>
      </c>
      <c r="N70" s="10" t="n">
        <f aca="false">M70*0.4</f>
        <v>31.52</v>
      </c>
      <c r="O70" s="10"/>
      <c r="P70" s="11" t="n">
        <f aca="false">N70+L70</f>
        <v>64.856</v>
      </c>
      <c r="Q70" s="10" t="n">
        <v>1</v>
      </c>
    </row>
    <row r="71" customFormat="false" ht="30" hidden="false" customHeight="true" outlineLevel="0" collapsed="false">
      <c r="A71" s="10" t="n">
        <v>69</v>
      </c>
      <c r="B71" s="5" t="s">
        <v>197</v>
      </c>
      <c r="C71" s="6" t="s">
        <v>183</v>
      </c>
      <c r="D71" s="9"/>
      <c r="E71" s="6" t="s">
        <v>20</v>
      </c>
      <c r="F71" s="9" t="s">
        <v>195</v>
      </c>
      <c r="G71" s="10" t="s">
        <v>198</v>
      </c>
      <c r="H71" s="11" t="n">
        <v>44</v>
      </c>
      <c r="I71" s="11" t="n">
        <v>61.6</v>
      </c>
      <c r="J71" s="10" t="n">
        <v>0</v>
      </c>
      <c r="K71" s="10" t="n">
        <v>0</v>
      </c>
      <c r="L71" s="11" t="n">
        <v>30.624</v>
      </c>
      <c r="M71" s="11" t="n">
        <v>64</v>
      </c>
      <c r="N71" s="10" t="n">
        <f aca="false">M71*0.4</f>
        <v>25.6</v>
      </c>
      <c r="O71" s="10"/>
      <c r="P71" s="11" t="n">
        <f aca="false">N71+L71</f>
        <v>56.224</v>
      </c>
      <c r="Q71" s="10" t="n">
        <v>2</v>
      </c>
    </row>
    <row r="72" customFormat="false" ht="30" hidden="false" customHeight="true" outlineLevel="0" collapsed="false">
      <c r="A72" s="10" t="n">
        <v>70</v>
      </c>
      <c r="B72" s="5" t="s">
        <v>199</v>
      </c>
      <c r="C72" s="6" t="s">
        <v>183</v>
      </c>
      <c r="D72" s="9"/>
      <c r="E72" s="6" t="s">
        <v>20</v>
      </c>
      <c r="F72" s="9" t="s">
        <v>195</v>
      </c>
      <c r="G72" s="10" t="s">
        <v>200</v>
      </c>
      <c r="H72" s="11" t="n">
        <v>55.5</v>
      </c>
      <c r="I72" s="11" t="n">
        <v>68</v>
      </c>
      <c r="J72" s="10" t="n">
        <v>0</v>
      </c>
      <c r="K72" s="10" t="n">
        <v>0</v>
      </c>
      <c r="L72" s="11" t="n">
        <v>36.3</v>
      </c>
      <c r="M72" s="11" t="n">
        <v>47.1</v>
      </c>
      <c r="N72" s="10" t="n">
        <f aca="false">M72*0.4</f>
        <v>18.84</v>
      </c>
      <c r="O72" s="10"/>
      <c r="P72" s="11" t="n">
        <f aca="false">N72+L72</f>
        <v>55.14</v>
      </c>
      <c r="Q72" s="10" t="n">
        <v>3</v>
      </c>
    </row>
    <row r="73" customFormat="false" ht="30" hidden="false" customHeight="true" outlineLevel="0" collapsed="false">
      <c r="A73" s="10" t="n">
        <v>71</v>
      </c>
      <c r="B73" s="5" t="s">
        <v>201</v>
      </c>
      <c r="C73" s="6" t="s">
        <v>183</v>
      </c>
      <c r="D73" s="9" t="n">
        <v>1</v>
      </c>
      <c r="E73" s="6" t="s">
        <v>202</v>
      </c>
      <c r="F73" s="9" t="s">
        <v>203</v>
      </c>
      <c r="G73" s="10" t="s">
        <v>204</v>
      </c>
      <c r="H73" s="11" t="n">
        <v>53</v>
      </c>
      <c r="I73" s="11" t="n">
        <v>60</v>
      </c>
      <c r="J73" s="10" t="n">
        <v>1</v>
      </c>
      <c r="K73" s="10" t="n">
        <v>0</v>
      </c>
      <c r="L73" s="11" t="n">
        <v>34.08</v>
      </c>
      <c r="M73" s="11" t="n">
        <v>61.1</v>
      </c>
      <c r="N73" s="10" t="n">
        <f aca="false">M73*0.4</f>
        <v>24.44</v>
      </c>
      <c r="O73" s="10"/>
      <c r="P73" s="11" t="n">
        <f aca="false">N73+L73</f>
        <v>58.52</v>
      </c>
      <c r="Q73" s="10" t="n">
        <v>1</v>
      </c>
    </row>
    <row r="74" customFormat="false" ht="30" hidden="false" customHeight="true" outlineLevel="0" collapsed="false">
      <c r="A74" s="10" t="n">
        <v>72</v>
      </c>
      <c r="B74" s="5" t="s">
        <v>205</v>
      </c>
      <c r="C74" s="6" t="s">
        <v>183</v>
      </c>
      <c r="D74" s="9"/>
      <c r="E74" s="6" t="s">
        <v>202</v>
      </c>
      <c r="F74" s="9" t="s">
        <v>203</v>
      </c>
      <c r="G74" s="10" t="s">
        <v>206</v>
      </c>
      <c r="H74" s="11" t="n">
        <v>47</v>
      </c>
      <c r="I74" s="11" t="n">
        <v>58.4</v>
      </c>
      <c r="J74" s="10" t="n">
        <v>0</v>
      </c>
      <c r="K74" s="10" t="n">
        <v>0</v>
      </c>
      <c r="L74" s="11" t="n">
        <v>30.936</v>
      </c>
      <c r="M74" s="11" t="n">
        <v>49.8</v>
      </c>
      <c r="N74" s="10" t="n">
        <f aca="false">M74*0.4</f>
        <v>19.92</v>
      </c>
      <c r="O74" s="10"/>
      <c r="P74" s="11" t="n">
        <f aca="false">N74+L74</f>
        <v>50.856</v>
      </c>
      <c r="Q74" s="10" t="n">
        <v>2</v>
      </c>
    </row>
    <row r="75" customFormat="false" ht="30" hidden="false" customHeight="true" outlineLevel="0" collapsed="false">
      <c r="A75" s="10" t="n">
        <v>73</v>
      </c>
      <c r="B75" s="5" t="s">
        <v>207</v>
      </c>
      <c r="C75" s="6" t="s">
        <v>183</v>
      </c>
      <c r="D75" s="9"/>
      <c r="E75" s="6" t="s">
        <v>202</v>
      </c>
      <c r="F75" s="9" t="s">
        <v>203</v>
      </c>
      <c r="G75" s="10" t="s">
        <v>208</v>
      </c>
      <c r="H75" s="11" t="n">
        <v>45</v>
      </c>
      <c r="I75" s="11" t="n">
        <v>57.6</v>
      </c>
      <c r="J75" s="10" t="n">
        <v>0</v>
      </c>
      <c r="K75" s="10" t="n">
        <v>0</v>
      </c>
      <c r="L75" s="11" t="n">
        <v>30.024</v>
      </c>
      <c r="M75" s="11" t="n">
        <v>30.6</v>
      </c>
      <c r="N75" s="10" t="n">
        <f aca="false">M75*0.4</f>
        <v>12.24</v>
      </c>
      <c r="O75" s="10"/>
      <c r="P75" s="11" t="n">
        <f aca="false">N75+L75</f>
        <v>42.264</v>
      </c>
      <c r="Q75" s="10" t="n">
        <v>3</v>
      </c>
    </row>
  </sheetData>
  <mergeCells count="15">
    <mergeCell ref="A1:Q1"/>
    <mergeCell ref="D3:D5"/>
    <mergeCell ref="D6:D7"/>
    <mergeCell ref="D8:D10"/>
    <mergeCell ref="D11:D25"/>
    <mergeCell ref="D26:D32"/>
    <mergeCell ref="D34:D36"/>
    <mergeCell ref="D37:D39"/>
    <mergeCell ref="D40:D51"/>
    <mergeCell ref="D54:D56"/>
    <mergeCell ref="D58:D59"/>
    <mergeCell ref="D60:D62"/>
    <mergeCell ref="D63:D65"/>
    <mergeCell ref="D70:D72"/>
    <mergeCell ref="D73:D75"/>
  </mergeCells>
  <printOptions headings="false" gridLines="false" gridLinesSet="true" horizontalCentered="true" verticalCentered="false"/>
  <pageMargins left="0.354166666666667" right="0.354166666666667" top="0.19652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2-23T09:18:02Z</cp:lastPrinted>
  <dcterms:modified xsi:type="dcterms:W3CDTF">2014-12-25T0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