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r>
      <rPr>
        <sz val="18"/>
        <rFont val="Noto Sans"/>
        <family val="2"/>
      </rPr>
      <t xml:space="preserve">南充市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法院检察院系统公招体检人员名单</t>
    </r>
  </si>
  <si>
    <t xml:space="preserve">准考证号</t>
  </si>
  <si>
    <t xml:space="preserve">姓名</t>
  </si>
  <si>
    <t xml:space="preserve">职位编码</t>
  </si>
  <si>
    <t xml:space="preserve">报考单位</t>
  </si>
  <si>
    <t xml:space="preserve">职位名称</t>
  </si>
  <si>
    <t xml:space="preserve">能力
成绩</t>
  </si>
  <si>
    <t xml:space="preserve">申论
成绩</t>
  </si>
  <si>
    <t xml:space="preserve">笔试折合
总成绩</t>
  </si>
  <si>
    <t xml:space="preserve">笔试名次</t>
  </si>
  <si>
    <t xml:space="preserve">面试成绩</t>
  </si>
  <si>
    <t xml:space="preserve">面试折合成绩</t>
  </si>
  <si>
    <t xml:space="preserve">总成绩</t>
  </si>
  <si>
    <t xml:space="preserve">最终排名</t>
  </si>
  <si>
    <t xml:space="preserve">4892711101228</t>
  </si>
  <si>
    <t xml:space="preserve">陈光耀</t>
  </si>
  <si>
    <t xml:space="preserve">顺庆区人民检察院</t>
  </si>
  <si>
    <t xml:space="preserve">侦查员</t>
  </si>
  <si>
    <t xml:space="preserve">4892711101226</t>
  </si>
  <si>
    <t xml:space="preserve">赵运军</t>
  </si>
  <si>
    <t xml:space="preserve">4892711101309</t>
  </si>
  <si>
    <t xml:space="preserve">陈华林</t>
  </si>
  <si>
    <t xml:space="preserve">4892711101322</t>
  </si>
  <si>
    <t xml:space="preserve">张杰</t>
  </si>
  <si>
    <t xml:space="preserve">高坪区人民检察院</t>
  </si>
  <si>
    <t xml:space="preserve">4892711101313</t>
  </si>
  <si>
    <t xml:space="preserve">赵海滔</t>
  </si>
  <si>
    <t xml:space="preserve">4892711101328</t>
  </si>
  <si>
    <t xml:space="preserve">罗小强</t>
  </si>
  <si>
    <t xml:space="preserve">4892711101415</t>
  </si>
  <si>
    <t xml:space="preserve">任高明</t>
  </si>
  <si>
    <t xml:space="preserve">南部县人民检察院</t>
  </si>
  <si>
    <t xml:space="preserve">助理检察员</t>
  </si>
  <si>
    <t xml:space="preserve">4892711101418</t>
  </si>
  <si>
    <t xml:space="preserve">彭超</t>
  </si>
  <si>
    <t xml:space="preserve">4892711101430</t>
  </si>
  <si>
    <t xml:space="preserve">侯望雷</t>
  </si>
  <si>
    <t xml:space="preserve">4892711101516</t>
  </si>
  <si>
    <t xml:space="preserve">姚春</t>
  </si>
  <si>
    <t xml:space="preserve">行政人员</t>
  </si>
  <si>
    <t xml:space="preserve">4892711101519</t>
  </si>
  <si>
    <t xml:space="preserve">刘纯希</t>
  </si>
  <si>
    <t xml:space="preserve">司法会计</t>
  </si>
  <si>
    <t xml:space="preserve">4892711101603</t>
  </si>
  <si>
    <t xml:space="preserve">欧阳芳</t>
  </si>
  <si>
    <t xml:space="preserve">西充县人民检察院</t>
  </si>
  <si>
    <t xml:space="preserve">4892711101710</t>
  </si>
  <si>
    <t xml:space="preserve">王振</t>
  </si>
  <si>
    <t xml:space="preserve">4892711101630</t>
  </si>
  <si>
    <t xml:space="preserve">高飞</t>
  </si>
  <si>
    <t xml:space="preserve">4892711101702</t>
  </si>
  <si>
    <t xml:space="preserve">李富云</t>
  </si>
  <si>
    <t xml:space="preserve">4892711101621</t>
  </si>
  <si>
    <t xml:space="preserve">段悦成</t>
  </si>
  <si>
    <t xml:space="preserve">4892711101618</t>
  </si>
  <si>
    <t xml:space="preserve">何映岑</t>
  </si>
  <si>
    <t xml:space="preserve">4892711101703</t>
  </si>
  <si>
    <t xml:space="preserve">杜汝岱</t>
  </si>
  <si>
    <t xml:space="preserve">4892711101718</t>
  </si>
  <si>
    <t xml:space="preserve">史航</t>
  </si>
  <si>
    <t xml:space="preserve">营山县人民检察院</t>
  </si>
  <si>
    <t xml:space="preserve">4892711101804</t>
  </si>
  <si>
    <t xml:space="preserve">肖霞</t>
  </si>
  <si>
    <t xml:space="preserve">书记员</t>
  </si>
  <si>
    <t xml:space="preserve">4892711101906</t>
  </si>
  <si>
    <t xml:space="preserve">吴波</t>
  </si>
  <si>
    <t xml:space="preserve">4892711101924</t>
  </si>
  <si>
    <t xml:space="preserve">敬静</t>
  </si>
  <si>
    <t xml:space="preserve">蓬安县人民检察院</t>
  </si>
  <si>
    <t xml:space="preserve">4892711101917</t>
  </si>
  <si>
    <t xml:space="preserve">何嘉琳</t>
  </si>
  <si>
    <t xml:space="preserve">4892711101925</t>
  </si>
  <si>
    <t xml:space="preserve">刘源茂</t>
  </si>
  <si>
    <t xml:space="preserve">4892711101930</t>
  </si>
  <si>
    <t xml:space="preserve">任云超</t>
  </si>
  <si>
    <t xml:space="preserve">计算机管理人员</t>
  </si>
  <si>
    <t xml:space="preserve">4892711102015</t>
  </si>
  <si>
    <t xml:space="preserve">谢颖</t>
  </si>
  <si>
    <t xml:space="preserve">司法警察</t>
  </si>
  <si>
    <t xml:space="preserve">4892711102115</t>
  </si>
  <si>
    <t xml:space="preserve">刘慧</t>
  </si>
  <si>
    <t xml:space="preserve">4892711102120</t>
  </si>
  <si>
    <t xml:space="preserve">陈媛媛</t>
  </si>
  <si>
    <t xml:space="preserve">阆中市人民检察院</t>
  </si>
  <si>
    <t xml:space="preserve">4892711102218</t>
  </si>
  <si>
    <t xml:space="preserve">宋倩倩</t>
  </si>
  <si>
    <t xml:space="preserve">4892711102401</t>
  </si>
  <si>
    <t xml:space="preserve">贾茜</t>
  </si>
  <si>
    <t xml:space="preserve">4892711102407</t>
  </si>
  <si>
    <t xml:space="preserve">谭苗</t>
  </si>
  <si>
    <t xml:space="preserve">4892711102510</t>
  </si>
  <si>
    <t xml:space="preserve">李奇霏</t>
  </si>
  <si>
    <t xml:space="preserve">4892711102607</t>
  </si>
  <si>
    <t xml:space="preserve">刘丹</t>
  </si>
  <si>
    <t xml:space="preserve">仪陇县人民检察院</t>
  </si>
  <si>
    <t xml:space="preserve">4892711102605</t>
  </si>
  <si>
    <t xml:space="preserve">蒲顺</t>
  </si>
  <si>
    <t xml:space="preserve">4892711102617</t>
  </si>
  <si>
    <t xml:space="preserve">周洪泉</t>
  </si>
  <si>
    <t xml:space="preserve">4892711102630</t>
  </si>
  <si>
    <t xml:space="preserve">黄剑锋</t>
  </si>
  <si>
    <t xml:space="preserve">4892711102622</t>
  </si>
  <si>
    <t xml:space="preserve">姚祎</t>
  </si>
  <si>
    <t xml:space="preserve">4892711102627</t>
  </si>
  <si>
    <t xml:space="preserve">姚龙</t>
  </si>
  <si>
    <t xml:space="preserve">4892711102612</t>
  </si>
  <si>
    <t xml:space="preserve">邓宇春</t>
  </si>
  <si>
    <t xml:space="preserve">4892711102709</t>
  </si>
  <si>
    <t xml:space="preserve">王婷</t>
  </si>
  <si>
    <t xml:space="preserve">4892711102726</t>
  </si>
  <si>
    <t xml:space="preserve">匡敏</t>
  </si>
  <si>
    <t xml:space="preserve">4892711094807</t>
  </si>
  <si>
    <t xml:space="preserve">李松桁</t>
  </si>
  <si>
    <t xml:space="preserve">33110202</t>
  </si>
  <si>
    <t xml:space="preserve">顺庆区法院</t>
  </si>
  <si>
    <t xml:space="preserve">行政人员
（宣传）</t>
  </si>
  <si>
    <t xml:space="preserve">4892711094817</t>
  </si>
  <si>
    <t xml:space="preserve">李建华</t>
  </si>
  <si>
    <t xml:space="preserve">档案管理</t>
  </si>
  <si>
    <t xml:space="preserve">4892711094923</t>
  </si>
  <si>
    <t xml:space="preserve">蒲佳翔</t>
  </si>
  <si>
    <t xml:space="preserve">高坪区法院</t>
  </si>
  <si>
    <t xml:space="preserve">法官助理</t>
  </si>
  <si>
    <t xml:space="preserve">4892711094908</t>
  </si>
  <si>
    <t xml:space="preserve">王子鹏</t>
  </si>
  <si>
    <t xml:space="preserve">33110204</t>
  </si>
  <si>
    <t xml:space="preserve">4892711095113</t>
  </si>
  <si>
    <t xml:space="preserve">严革</t>
  </si>
  <si>
    <t xml:space="preserve">计算机管理</t>
  </si>
  <si>
    <t xml:space="preserve">4892711095119</t>
  </si>
  <si>
    <t xml:space="preserve">文庆鸿</t>
  </si>
  <si>
    <t xml:space="preserve">嘉陵区法院</t>
  </si>
  <si>
    <t xml:space="preserve">4892711095125</t>
  </si>
  <si>
    <t xml:space="preserve">雷悦</t>
  </si>
  <si>
    <t xml:space="preserve">4892711100101</t>
  </si>
  <si>
    <t xml:space="preserve">赵宏洲</t>
  </si>
  <si>
    <t xml:space="preserve">西充县法院</t>
  </si>
  <si>
    <t xml:space="preserve">4892711100108</t>
  </si>
  <si>
    <t xml:space="preserve">杨航</t>
  </si>
  <si>
    <t xml:space="preserve">33110209</t>
  </si>
  <si>
    <t xml:space="preserve">4892711100224</t>
  </si>
  <si>
    <t xml:space="preserve">周雯</t>
  </si>
  <si>
    <t xml:space="preserve">33110210</t>
  </si>
  <si>
    <t xml:space="preserve">4892711100405</t>
  </si>
  <si>
    <t xml:space="preserve">李勇</t>
  </si>
  <si>
    <t xml:space="preserve">33110211</t>
  </si>
  <si>
    <t xml:space="preserve">4892711100413</t>
  </si>
  <si>
    <t xml:space="preserve">王博</t>
  </si>
  <si>
    <t xml:space="preserve">33110212</t>
  </si>
  <si>
    <t xml:space="preserve">4892711100506</t>
  </si>
  <si>
    <t xml:space="preserve">赵怡</t>
  </si>
  <si>
    <t xml:space="preserve">33110213</t>
  </si>
  <si>
    <t xml:space="preserve">阆中市法院</t>
  </si>
  <si>
    <t xml:space="preserve">4892711100428</t>
  </si>
  <si>
    <t xml:space="preserve">高梅婷</t>
  </si>
  <si>
    <t xml:space="preserve">4892711100514</t>
  </si>
  <si>
    <t xml:space="preserve">胡杰</t>
  </si>
  <si>
    <t xml:space="preserve">4892711100512</t>
  </si>
  <si>
    <t xml:space="preserve">冯文涛</t>
  </si>
  <si>
    <t xml:space="preserve">4892711100501</t>
  </si>
  <si>
    <t xml:space="preserve">吴辉</t>
  </si>
  <si>
    <t xml:space="preserve">4892711100526</t>
  </si>
  <si>
    <t xml:space="preserve">陈柏洲</t>
  </si>
  <si>
    <t xml:space="preserve">33110214</t>
  </si>
  <si>
    <t xml:space="preserve">南部县法院</t>
  </si>
  <si>
    <t xml:space="preserve">4892711100525</t>
  </si>
  <si>
    <t xml:space="preserve">李科江</t>
  </si>
  <si>
    <t xml:space="preserve">4892711100605</t>
  </si>
  <si>
    <t xml:space="preserve">山红霞</t>
  </si>
  <si>
    <t xml:space="preserve">33110215</t>
  </si>
  <si>
    <t xml:space="preserve">4892711100609</t>
  </si>
  <si>
    <t xml:space="preserve">侯红梅</t>
  </si>
  <si>
    <t xml:space="preserve">4892711100622</t>
  </si>
  <si>
    <t xml:space="preserve">宋静</t>
  </si>
  <si>
    <t xml:space="preserve">33110219</t>
  </si>
  <si>
    <t xml:space="preserve">仪陇县法院</t>
  </si>
  <si>
    <t xml:space="preserve">4892711100623</t>
  </si>
  <si>
    <t xml:space="preserve">袁萍</t>
  </si>
  <si>
    <t xml:space="preserve">4892711100707</t>
  </si>
  <si>
    <t xml:space="preserve">杨艳</t>
  </si>
  <si>
    <t xml:space="preserve">33110220</t>
  </si>
  <si>
    <t xml:space="preserve">4892711100804</t>
  </si>
  <si>
    <t xml:space="preserve">许利霞</t>
  </si>
  <si>
    <t xml:space="preserve">33110221</t>
  </si>
  <si>
    <t xml:space="preserve">4892711100802</t>
  </si>
  <si>
    <t xml:space="preserve">宁秀华</t>
  </si>
  <si>
    <t xml:space="preserve">4892711100905</t>
  </si>
  <si>
    <t xml:space="preserve">邓敏</t>
  </si>
  <si>
    <t xml:space="preserve">33110222</t>
  </si>
  <si>
    <t xml:space="preserve">营山县法院</t>
  </si>
  <si>
    <t xml:space="preserve">4892711100825</t>
  </si>
  <si>
    <t xml:space="preserve">李正太</t>
  </si>
  <si>
    <t xml:space="preserve">4892711100909</t>
  </si>
  <si>
    <t xml:space="preserve">熊祝</t>
  </si>
  <si>
    <t xml:space="preserve">4892711100829</t>
  </si>
  <si>
    <t xml:space="preserve">刘芮涵</t>
  </si>
  <si>
    <t xml:space="preserve">4892711100812</t>
  </si>
  <si>
    <t xml:space="preserve">李小东</t>
  </si>
  <si>
    <t xml:space="preserve">4892711100910</t>
  </si>
  <si>
    <t xml:space="preserve">刘武林</t>
  </si>
  <si>
    <t xml:space="preserve">33110223</t>
  </si>
  <si>
    <t xml:space="preserve">4892711101024</t>
  </si>
  <si>
    <t xml:space="preserve">何宇展</t>
  </si>
  <si>
    <t xml:space="preserve">33110224</t>
  </si>
  <si>
    <t xml:space="preserve">蓬安县法院</t>
  </si>
  <si>
    <t xml:space="preserve">4892711101126</t>
  </si>
  <si>
    <t xml:space="preserve">王卫婷</t>
  </si>
  <si>
    <t xml:space="preserve">4892711101112</t>
  </si>
  <si>
    <t xml:space="preserve">梅诗皓</t>
  </si>
  <si>
    <t xml:space="preserve">4892711100924</t>
  </si>
  <si>
    <t xml:space="preserve">朱春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0_ "/>
    <numFmt numFmtId="168" formatCode="0.00_ "/>
    <numFmt numFmtId="169" formatCode="#,##0.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Arial"/>
      <family val="2"/>
    </font>
    <font>
      <sz val="16"/>
      <color rgb="FFFFFF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4" activeCellId="0" sqref="E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62"/>
    <col collapsed="false" customWidth="true" hidden="false" outlineLevel="0" max="3" min="3" style="2" width="14.5"/>
    <col collapsed="false" customWidth="true" hidden="false" outlineLevel="0" max="4" min="4" style="2" width="14.87"/>
    <col collapsed="false" customWidth="true" hidden="false" outlineLevel="0" max="5" min="5" style="2" width="10.74"/>
    <col collapsed="false" customWidth="true" hidden="false" outlineLevel="0" max="7" min="6" style="3" width="10.12"/>
    <col collapsed="false" customWidth="true" hidden="false" outlineLevel="0" max="8" min="8" style="4" width="8.62"/>
    <col collapsed="false" customWidth="true" hidden="true" outlineLevel="0" max="9" min="9" style="1" width="5.74"/>
    <col collapsed="false" customWidth="true" hidden="false" outlineLevel="0" max="10" min="10" style="5" width="9.24"/>
    <col collapsed="false" customWidth="true" hidden="true" outlineLevel="0" max="11" min="11" style="6" width="2.5"/>
    <col collapsed="false" customWidth="true" hidden="false" outlineLevel="0" max="12" min="12" style="7" width="7.12"/>
    <col collapsed="false" customWidth="true" hidden="false" outlineLevel="0" max="13" min="13" style="8" width="10.62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9" customFormat="true" ht="49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 t="s">
        <v>12</v>
      </c>
      <c r="M2" s="18" t="s">
        <v>13</v>
      </c>
    </row>
    <row r="3" s="27" customFormat="true" ht="30" hidden="false" customHeight="true" outlineLevel="0" collapsed="false">
      <c r="A3" s="20" t="s">
        <v>14</v>
      </c>
      <c r="B3" s="21" t="s">
        <v>15</v>
      </c>
      <c r="C3" s="21" t="n">
        <v>34110149</v>
      </c>
      <c r="D3" s="21" t="s">
        <v>16</v>
      </c>
      <c r="E3" s="21" t="s">
        <v>17</v>
      </c>
      <c r="F3" s="22" t="n">
        <v>68</v>
      </c>
      <c r="G3" s="22" t="n">
        <v>65.5</v>
      </c>
      <c r="H3" s="23" t="n">
        <v>46.725</v>
      </c>
      <c r="I3" s="20" t="n">
        <v>1</v>
      </c>
      <c r="J3" s="24" t="n">
        <v>79.1</v>
      </c>
      <c r="K3" s="23" t="n">
        <f aca="false">J3*0.3</f>
        <v>23.73</v>
      </c>
      <c r="L3" s="25" t="n">
        <f aca="false">H3+K3</f>
        <v>70.455</v>
      </c>
      <c r="M3" s="26" t="n">
        <v>1</v>
      </c>
    </row>
    <row r="4" s="27" customFormat="true" ht="30" hidden="false" customHeight="true" outlineLevel="0" collapsed="false">
      <c r="A4" s="20" t="s">
        <v>18</v>
      </c>
      <c r="B4" s="21" t="s">
        <v>19</v>
      </c>
      <c r="C4" s="21" t="n">
        <v>34110149</v>
      </c>
      <c r="D4" s="21" t="s">
        <v>16</v>
      </c>
      <c r="E4" s="21" t="s">
        <v>17</v>
      </c>
      <c r="F4" s="22" t="n">
        <v>70</v>
      </c>
      <c r="G4" s="22" t="n">
        <v>63</v>
      </c>
      <c r="H4" s="23" t="n">
        <v>46.55</v>
      </c>
      <c r="I4" s="20" t="n">
        <v>2</v>
      </c>
      <c r="J4" s="24" t="n">
        <v>79.34</v>
      </c>
      <c r="K4" s="23" t="n">
        <f aca="false">J4*0.3</f>
        <v>23.802</v>
      </c>
      <c r="L4" s="25" t="n">
        <f aca="false">H4+K4</f>
        <v>70.352</v>
      </c>
      <c r="M4" s="26" t="n">
        <v>2</v>
      </c>
    </row>
    <row r="5" s="27" customFormat="true" ht="30" hidden="false" customHeight="true" outlineLevel="0" collapsed="false">
      <c r="A5" s="20" t="s">
        <v>20</v>
      </c>
      <c r="B5" s="21" t="s">
        <v>21</v>
      </c>
      <c r="C5" s="21" t="n">
        <v>34110149</v>
      </c>
      <c r="D5" s="21" t="s">
        <v>16</v>
      </c>
      <c r="E5" s="21" t="s">
        <v>17</v>
      </c>
      <c r="F5" s="22" t="n">
        <v>64</v>
      </c>
      <c r="G5" s="22" t="n">
        <v>65.5</v>
      </c>
      <c r="H5" s="23" t="n">
        <v>45.325</v>
      </c>
      <c r="I5" s="20" t="n">
        <v>6</v>
      </c>
      <c r="J5" s="24" t="n">
        <v>80</v>
      </c>
      <c r="K5" s="23" t="n">
        <f aca="false">J5*0.3</f>
        <v>24</v>
      </c>
      <c r="L5" s="25" t="n">
        <f aca="false">H5+K5</f>
        <v>69.325</v>
      </c>
      <c r="M5" s="26" t="n">
        <v>3</v>
      </c>
    </row>
    <row r="6" s="27" customFormat="true" ht="30" hidden="false" customHeight="true" outlineLevel="0" collapsed="false">
      <c r="A6" s="28" t="s">
        <v>22</v>
      </c>
      <c r="B6" s="29" t="s">
        <v>23</v>
      </c>
      <c r="C6" s="29" t="n">
        <v>34110150</v>
      </c>
      <c r="D6" s="29" t="s">
        <v>24</v>
      </c>
      <c r="E6" s="29" t="s">
        <v>17</v>
      </c>
      <c r="F6" s="30" t="n">
        <v>70</v>
      </c>
      <c r="G6" s="30" t="n">
        <v>60.5</v>
      </c>
      <c r="H6" s="31" t="n">
        <v>45.675</v>
      </c>
      <c r="I6" s="28" t="n">
        <v>1</v>
      </c>
      <c r="J6" s="32" t="n">
        <v>80.4</v>
      </c>
      <c r="K6" s="31" t="n">
        <f aca="false">J6*0.3</f>
        <v>24.12</v>
      </c>
      <c r="L6" s="33" t="n">
        <f aca="false">H6+K6</f>
        <v>69.795</v>
      </c>
      <c r="M6" s="34" t="n">
        <v>1</v>
      </c>
    </row>
    <row r="7" s="27" customFormat="true" ht="30" hidden="false" customHeight="true" outlineLevel="0" collapsed="false">
      <c r="A7" s="20" t="s">
        <v>25</v>
      </c>
      <c r="B7" s="21" t="s">
        <v>26</v>
      </c>
      <c r="C7" s="21" t="n">
        <v>34110150</v>
      </c>
      <c r="D7" s="21" t="s">
        <v>24</v>
      </c>
      <c r="E7" s="21" t="s">
        <v>17</v>
      </c>
      <c r="F7" s="22" t="n">
        <v>62</v>
      </c>
      <c r="G7" s="22" t="n">
        <v>66</v>
      </c>
      <c r="H7" s="23" t="n">
        <v>44.8</v>
      </c>
      <c r="I7" s="20" t="n">
        <v>2</v>
      </c>
      <c r="J7" s="24" t="n">
        <v>79</v>
      </c>
      <c r="K7" s="23" t="n">
        <f aca="false">J7*0.3</f>
        <v>23.7</v>
      </c>
      <c r="L7" s="25" t="n">
        <f aca="false">H7+K7</f>
        <v>68.5</v>
      </c>
      <c r="M7" s="26" t="n">
        <v>2</v>
      </c>
    </row>
    <row r="8" s="27" customFormat="true" ht="30" hidden="false" customHeight="true" outlineLevel="0" collapsed="false">
      <c r="A8" s="20" t="s">
        <v>27</v>
      </c>
      <c r="B8" s="21" t="s">
        <v>28</v>
      </c>
      <c r="C8" s="21" t="n">
        <v>34110150</v>
      </c>
      <c r="D8" s="21" t="s">
        <v>24</v>
      </c>
      <c r="E8" s="21" t="s">
        <v>17</v>
      </c>
      <c r="F8" s="22" t="n">
        <v>64</v>
      </c>
      <c r="G8" s="22" t="n">
        <v>62.5</v>
      </c>
      <c r="H8" s="23" t="n">
        <v>44.275</v>
      </c>
      <c r="I8" s="20" t="n">
        <v>3</v>
      </c>
      <c r="J8" s="24" t="n">
        <v>77.6</v>
      </c>
      <c r="K8" s="23" t="n">
        <f aca="false">J8*0.3</f>
        <v>23.28</v>
      </c>
      <c r="L8" s="25" t="n">
        <f aca="false">H8+K8</f>
        <v>67.555</v>
      </c>
      <c r="M8" s="26" t="n">
        <v>3</v>
      </c>
    </row>
    <row r="9" s="27" customFormat="true" ht="30" hidden="false" customHeight="true" outlineLevel="0" collapsed="false">
      <c r="A9" s="35" t="s">
        <v>29</v>
      </c>
      <c r="B9" s="36" t="s">
        <v>30</v>
      </c>
      <c r="C9" s="36" t="n">
        <v>34110151</v>
      </c>
      <c r="D9" s="36" t="s">
        <v>31</v>
      </c>
      <c r="E9" s="36" t="s">
        <v>32</v>
      </c>
      <c r="F9" s="37" t="n">
        <v>69</v>
      </c>
      <c r="G9" s="37" t="n">
        <v>65</v>
      </c>
      <c r="H9" s="38" t="n">
        <v>46.9</v>
      </c>
      <c r="I9" s="35" t="n">
        <v>1</v>
      </c>
      <c r="J9" s="39" t="n">
        <v>78.4</v>
      </c>
      <c r="K9" s="38" t="n">
        <f aca="false">J9*0.3</f>
        <v>23.52</v>
      </c>
      <c r="L9" s="40" t="n">
        <f aca="false">H9+K9</f>
        <v>70.42</v>
      </c>
      <c r="M9" s="41" t="n">
        <v>1</v>
      </c>
    </row>
    <row r="10" s="27" customFormat="true" ht="30" hidden="false" customHeight="true" outlineLevel="0" collapsed="false">
      <c r="A10" s="28" t="s">
        <v>33</v>
      </c>
      <c r="B10" s="29" t="s">
        <v>34</v>
      </c>
      <c r="C10" s="29" t="n">
        <v>34110152</v>
      </c>
      <c r="D10" s="29" t="s">
        <v>31</v>
      </c>
      <c r="E10" s="29" t="s">
        <v>17</v>
      </c>
      <c r="F10" s="30" t="n">
        <v>64</v>
      </c>
      <c r="G10" s="30" t="n">
        <v>60</v>
      </c>
      <c r="H10" s="31" t="n">
        <v>43.4</v>
      </c>
      <c r="I10" s="28" t="n">
        <v>1</v>
      </c>
      <c r="J10" s="32" t="n">
        <v>79.6</v>
      </c>
      <c r="K10" s="31" t="n">
        <f aca="false">J10*0.3</f>
        <v>23.88</v>
      </c>
      <c r="L10" s="33" t="n">
        <f aca="false">H10+K10</f>
        <v>67.28</v>
      </c>
      <c r="M10" s="34" t="n">
        <v>1</v>
      </c>
    </row>
    <row r="11" s="27" customFormat="true" ht="30" hidden="false" customHeight="true" outlineLevel="0" collapsed="false">
      <c r="A11" s="20" t="s">
        <v>35</v>
      </c>
      <c r="B11" s="21" t="s">
        <v>36</v>
      </c>
      <c r="C11" s="21" t="n">
        <v>34110152</v>
      </c>
      <c r="D11" s="21" t="s">
        <v>31</v>
      </c>
      <c r="E11" s="21" t="s">
        <v>17</v>
      </c>
      <c r="F11" s="22" t="n">
        <v>61</v>
      </c>
      <c r="G11" s="22" t="n">
        <v>61</v>
      </c>
      <c r="H11" s="23" t="n">
        <v>42.7</v>
      </c>
      <c r="I11" s="20" t="n">
        <v>2</v>
      </c>
      <c r="J11" s="24" t="n">
        <v>76.6</v>
      </c>
      <c r="K11" s="23" t="n">
        <f aca="false">J11*0.3</f>
        <v>22.98</v>
      </c>
      <c r="L11" s="25" t="n">
        <f aca="false">H11+K11</f>
        <v>65.68</v>
      </c>
      <c r="M11" s="26" t="n">
        <v>2</v>
      </c>
    </row>
    <row r="12" s="27" customFormat="true" ht="30" hidden="false" customHeight="true" outlineLevel="0" collapsed="false">
      <c r="A12" s="35" t="s">
        <v>37</v>
      </c>
      <c r="B12" s="36" t="s">
        <v>38</v>
      </c>
      <c r="C12" s="36" t="n">
        <v>34110153</v>
      </c>
      <c r="D12" s="36" t="s">
        <v>31</v>
      </c>
      <c r="E12" s="36" t="s">
        <v>39</v>
      </c>
      <c r="F12" s="37" t="n">
        <v>63</v>
      </c>
      <c r="G12" s="37" t="n">
        <v>60.5</v>
      </c>
      <c r="H12" s="38" t="n">
        <v>43.225</v>
      </c>
      <c r="I12" s="35" t="n">
        <v>3</v>
      </c>
      <c r="J12" s="39" t="n">
        <v>82.2</v>
      </c>
      <c r="K12" s="38" t="n">
        <f aca="false">J12*0.3</f>
        <v>24.66</v>
      </c>
      <c r="L12" s="40" t="n">
        <f aca="false">H12+K12</f>
        <v>67.885</v>
      </c>
      <c r="M12" s="41" t="n">
        <v>1</v>
      </c>
    </row>
    <row r="13" s="27" customFormat="true" ht="30" hidden="false" customHeight="true" outlineLevel="0" collapsed="false">
      <c r="A13" s="28" t="s">
        <v>40</v>
      </c>
      <c r="B13" s="29" t="s">
        <v>41</v>
      </c>
      <c r="C13" s="29" t="n">
        <v>34110154</v>
      </c>
      <c r="D13" s="29" t="s">
        <v>31</v>
      </c>
      <c r="E13" s="29" t="s">
        <v>42</v>
      </c>
      <c r="F13" s="30" t="n">
        <v>53</v>
      </c>
      <c r="G13" s="30" t="n">
        <v>64.5</v>
      </c>
      <c r="H13" s="31" t="n">
        <v>41.125</v>
      </c>
      <c r="I13" s="28" t="n">
        <v>2</v>
      </c>
      <c r="J13" s="32" t="n">
        <v>85.8</v>
      </c>
      <c r="K13" s="31" t="n">
        <f aca="false">J13*0.3</f>
        <v>25.74</v>
      </c>
      <c r="L13" s="33" t="n">
        <f aca="false">H13+K13</f>
        <v>66.865</v>
      </c>
      <c r="M13" s="34" t="n">
        <v>1</v>
      </c>
    </row>
    <row r="14" s="27" customFormat="true" ht="30" hidden="false" customHeight="true" outlineLevel="0" collapsed="false">
      <c r="A14" s="35" t="s">
        <v>43</v>
      </c>
      <c r="B14" s="36" t="s">
        <v>44</v>
      </c>
      <c r="C14" s="36" t="n">
        <v>34110155</v>
      </c>
      <c r="D14" s="36" t="s">
        <v>45</v>
      </c>
      <c r="E14" s="36" t="s">
        <v>39</v>
      </c>
      <c r="F14" s="37" t="n">
        <v>66</v>
      </c>
      <c r="G14" s="37" t="n">
        <v>71</v>
      </c>
      <c r="H14" s="38" t="n">
        <v>47.95</v>
      </c>
      <c r="I14" s="35" t="n">
        <v>1</v>
      </c>
      <c r="J14" s="39" t="n">
        <v>75.6</v>
      </c>
      <c r="K14" s="38" t="n">
        <f aca="false">J14*0.3</f>
        <v>22.68</v>
      </c>
      <c r="L14" s="40" t="n">
        <f aca="false">H14+K14</f>
        <v>70.63</v>
      </c>
      <c r="M14" s="41" t="n">
        <v>1</v>
      </c>
    </row>
    <row r="15" s="27" customFormat="true" ht="30" hidden="false" customHeight="true" outlineLevel="0" collapsed="false">
      <c r="A15" s="28" t="s">
        <v>46</v>
      </c>
      <c r="B15" s="29" t="s">
        <v>47</v>
      </c>
      <c r="C15" s="29" t="n">
        <v>34110156</v>
      </c>
      <c r="D15" s="29" t="s">
        <v>45</v>
      </c>
      <c r="E15" s="29" t="s">
        <v>17</v>
      </c>
      <c r="F15" s="30" t="n">
        <v>68</v>
      </c>
      <c r="G15" s="30" t="n">
        <v>65</v>
      </c>
      <c r="H15" s="31" t="n">
        <v>46.55</v>
      </c>
      <c r="I15" s="28" t="n">
        <v>1</v>
      </c>
      <c r="J15" s="32" t="n">
        <v>85.8</v>
      </c>
      <c r="K15" s="31" t="n">
        <f aca="false">J15*0.3</f>
        <v>25.74</v>
      </c>
      <c r="L15" s="33" t="n">
        <f aca="false">H15+K15</f>
        <v>72.29</v>
      </c>
      <c r="M15" s="34" t="n">
        <v>1</v>
      </c>
    </row>
    <row r="16" s="27" customFormat="true" ht="30" hidden="false" customHeight="true" outlineLevel="0" collapsed="false">
      <c r="A16" s="20" t="s">
        <v>48</v>
      </c>
      <c r="B16" s="21" t="s">
        <v>49</v>
      </c>
      <c r="C16" s="21" t="n">
        <v>34110156</v>
      </c>
      <c r="D16" s="21" t="s">
        <v>45</v>
      </c>
      <c r="E16" s="21" t="s">
        <v>17</v>
      </c>
      <c r="F16" s="22" t="n">
        <v>70</v>
      </c>
      <c r="G16" s="22" t="n">
        <v>57.5</v>
      </c>
      <c r="H16" s="23" t="n">
        <v>44.625</v>
      </c>
      <c r="I16" s="20" t="n">
        <v>3</v>
      </c>
      <c r="J16" s="24" t="n">
        <v>81.6</v>
      </c>
      <c r="K16" s="23" t="n">
        <f aca="false">J16*0.3</f>
        <v>24.48</v>
      </c>
      <c r="L16" s="25" t="n">
        <f aca="false">H16+K16</f>
        <v>69.105</v>
      </c>
      <c r="M16" s="26" t="n">
        <v>2</v>
      </c>
    </row>
    <row r="17" s="27" customFormat="true" ht="30" hidden="false" customHeight="true" outlineLevel="0" collapsed="false">
      <c r="A17" s="20" t="s">
        <v>50</v>
      </c>
      <c r="B17" s="21" t="s">
        <v>51</v>
      </c>
      <c r="C17" s="21" t="n">
        <v>34110156</v>
      </c>
      <c r="D17" s="21" t="s">
        <v>45</v>
      </c>
      <c r="E17" s="21" t="s">
        <v>17</v>
      </c>
      <c r="F17" s="22" t="n">
        <v>65</v>
      </c>
      <c r="G17" s="22" t="n">
        <v>64</v>
      </c>
      <c r="H17" s="23" t="n">
        <v>45.15</v>
      </c>
      <c r="I17" s="20" t="n">
        <v>2</v>
      </c>
      <c r="J17" s="24" t="n">
        <v>77.2</v>
      </c>
      <c r="K17" s="23" t="n">
        <f aca="false">J17*0.3</f>
        <v>23.16</v>
      </c>
      <c r="L17" s="25" t="n">
        <f aca="false">H17+K17</f>
        <v>68.31</v>
      </c>
      <c r="M17" s="34" t="n">
        <v>3</v>
      </c>
    </row>
    <row r="18" s="27" customFormat="true" ht="30" hidden="false" customHeight="true" outlineLevel="0" collapsed="false">
      <c r="A18" s="20" t="s">
        <v>52</v>
      </c>
      <c r="B18" s="21" t="s">
        <v>53</v>
      </c>
      <c r="C18" s="21" t="n">
        <v>34110156</v>
      </c>
      <c r="D18" s="21" t="s">
        <v>45</v>
      </c>
      <c r="E18" s="21" t="s">
        <v>17</v>
      </c>
      <c r="F18" s="22" t="n">
        <v>58</v>
      </c>
      <c r="G18" s="22" t="n">
        <v>64.5</v>
      </c>
      <c r="H18" s="23" t="n">
        <v>42.875</v>
      </c>
      <c r="I18" s="20" t="n">
        <v>6</v>
      </c>
      <c r="J18" s="24" t="n">
        <v>84.4</v>
      </c>
      <c r="K18" s="23" t="n">
        <f aca="false">J18*0.3</f>
        <v>25.32</v>
      </c>
      <c r="L18" s="25" t="n">
        <f aca="false">H18+K18</f>
        <v>68.195</v>
      </c>
      <c r="M18" s="26" t="n">
        <v>4</v>
      </c>
    </row>
    <row r="19" s="27" customFormat="true" ht="30" hidden="false" customHeight="true" outlineLevel="0" collapsed="false">
      <c r="A19" s="20" t="s">
        <v>54</v>
      </c>
      <c r="B19" s="21" t="s">
        <v>55</v>
      </c>
      <c r="C19" s="21" t="n">
        <v>34110156</v>
      </c>
      <c r="D19" s="21" t="s">
        <v>45</v>
      </c>
      <c r="E19" s="21" t="s">
        <v>17</v>
      </c>
      <c r="F19" s="22" t="n">
        <v>64</v>
      </c>
      <c r="G19" s="22" t="n">
        <v>61</v>
      </c>
      <c r="H19" s="23" t="n">
        <v>43.75</v>
      </c>
      <c r="I19" s="20" t="n">
        <v>4</v>
      </c>
      <c r="J19" s="24" t="n">
        <v>81.4</v>
      </c>
      <c r="K19" s="23" t="n">
        <f aca="false">J19*0.3</f>
        <v>24.42</v>
      </c>
      <c r="L19" s="25" t="n">
        <f aca="false">H19+K19</f>
        <v>68.17</v>
      </c>
      <c r="M19" s="34" t="n">
        <v>5</v>
      </c>
    </row>
    <row r="20" s="27" customFormat="true" ht="30" hidden="false" customHeight="true" outlineLevel="0" collapsed="false">
      <c r="A20" s="20" t="s">
        <v>56</v>
      </c>
      <c r="B20" s="21" t="s">
        <v>57</v>
      </c>
      <c r="C20" s="21" t="n">
        <v>34110156</v>
      </c>
      <c r="D20" s="21" t="s">
        <v>45</v>
      </c>
      <c r="E20" s="21" t="s">
        <v>17</v>
      </c>
      <c r="F20" s="22" t="n">
        <v>60</v>
      </c>
      <c r="G20" s="22" t="n">
        <v>62.5</v>
      </c>
      <c r="H20" s="23" t="n">
        <v>42.875</v>
      </c>
      <c r="I20" s="20" t="n">
        <v>6</v>
      </c>
      <c r="J20" s="24" t="n">
        <v>82.6</v>
      </c>
      <c r="K20" s="23" t="n">
        <f aca="false">J20*0.3</f>
        <v>24.78</v>
      </c>
      <c r="L20" s="25" t="n">
        <f aca="false">H20+K20</f>
        <v>67.655</v>
      </c>
      <c r="M20" s="26" t="n">
        <v>6</v>
      </c>
    </row>
    <row r="21" s="27" customFormat="true" ht="30" hidden="false" customHeight="true" outlineLevel="0" collapsed="false">
      <c r="A21" s="35" t="s">
        <v>58</v>
      </c>
      <c r="B21" s="36" t="s">
        <v>59</v>
      </c>
      <c r="C21" s="36" t="n">
        <v>34110157</v>
      </c>
      <c r="D21" s="36" t="s">
        <v>60</v>
      </c>
      <c r="E21" s="36" t="s">
        <v>17</v>
      </c>
      <c r="F21" s="37" t="n">
        <v>58</v>
      </c>
      <c r="G21" s="37" t="n">
        <v>59.5</v>
      </c>
      <c r="H21" s="38" t="n">
        <v>41.125</v>
      </c>
      <c r="I21" s="35" t="n">
        <v>1</v>
      </c>
      <c r="J21" s="39" t="n">
        <v>74.42</v>
      </c>
      <c r="K21" s="38" t="n">
        <f aca="false">J21*0.3</f>
        <v>22.326</v>
      </c>
      <c r="L21" s="40" t="n">
        <f aca="false">H21+K21</f>
        <v>63.451</v>
      </c>
      <c r="M21" s="41" t="n">
        <v>1</v>
      </c>
    </row>
    <row r="22" s="27" customFormat="true" ht="30" hidden="false" customHeight="true" outlineLevel="0" collapsed="false">
      <c r="A22" s="28" t="s">
        <v>61</v>
      </c>
      <c r="B22" s="29" t="s">
        <v>62</v>
      </c>
      <c r="C22" s="29" t="n">
        <v>34110159</v>
      </c>
      <c r="D22" s="29" t="s">
        <v>60</v>
      </c>
      <c r="E22" s="29" t="s">
        <v>63</v>
      </c>
      <c r="F22" s="30" t="n">
        <v>68</v>
      </c>
      <c r="G22" s="30" t="n">
        <v>65.5</v>
      </c>
      <c r="H22" s="31" t="n">
        <v>46.725</v>
      </c>
      <c r="I22" s="28" t="n">
        <v>3</v>
      </c>
      <c r="J22" s="32" t="n">
        <v>77.4</v>
      </c>
      <c r="K22" s="31" t="n">
        <f aca="false">J22*0.3</f>
        <v>23.22</v>
      </c>
      <c r="L22" s="33" t="n">
        <f aca="false">H22+K22</f>
        <v>69.945</v>
      </c>
      <c r="M22" s="34" t="n">
        <v>1</v>
      </c>
    </row>
    <row r="23" s="27" customFormat="true" ht="30" hidden="false" customHeight="true" outlineLevel="0" collapsed="false">
      <c r="A23" s="35" t="s">
        <v>64</v>
      </c>
      <c r="B23" s="36" t="s">
        <v>65</v>
      </c>
      <c r="C23" s="36" t="n">
        <v>34110160</v>
      </c>
      <c r="D23" s="36" t="s">
        <v>60</v>
      </c>
      <c r="E23" s="36" t="s">
        <v>39</v>
      </c>
      <c r="F23" s="37" t="n">
        <v>61</v>
      </c>
      <c r="G23" s="37" t="n">
        <v>62</v>
      </c>
      <c r="H23" s="38" t="n">
        <v>43.05</v>
      </c>
      <c r="I23" s="35" t="n">
        <v>1</v>
      </c>
      <c r="J23" s="39" t="n">
        <v>76.6</v>
      </c>
      <c r="K23" s="38" t="n">
        <f aca="false">J23*0.3</f>
        <v>22.98</v>
      </c>
      <c r="L23" s="40" t="n">
        <f aca="false">H23+K23</f>
        <v>66.03</v>
      </c>
      <c r="M23" s="41" t="n">
        <v>1</v>
      </c>
    </row>
    <row r="24" s="27" customFormat="true" ht="30" hidden="false" customHeight="true" outlineLevel="0" collapsed="false">
      <c r="A24" s="28" t="s">
        <v>66</v>
      </c>
      <c r="B24" s="29" t="s">
        <v>67</v>
      </c>
      <c r="C24" s="29" t="n">
        <v>34110161</v>
      </c>
      <c r="D24" s="29" t="s">
        <v>68</v>
      </c>
      <c r="E24" s="29" t="s">
        <v>32</v>
      </c>
      <c r="F24" s="30" t="n">
        <v>67</v>
      </c>
      <c r="G24" s="30" t="n">
        <v>69</v>
      </c>
      <c r="H24" s="31" t="n">
        <v>47.6</v>
      </c>
      <c r="I24" s="28" t="n">
        <v>1</v>
      </c>
      <c r="J24" s="32" t="n">
        <v>80.3</v>
      </c>
      <c r="K24" s="31" t="n">
        <f aca="false">J24*0.3</f>
        <v>24.09</v>
      </c>
      <c r="L24" s="33" t="n">
        <f aca="false">H24+K24</f>
        <v>71.69</v>
      </c>
      <c r="M24" s="34" t="n">
        <v>1</v>
      </c>
      <c r="N24" s="42"/>
      <c r="O24" s="42"/>
    </row>
    <row r="25" s="27" customFormat="true" ht="30" hidden="false" customHeight="true" outlineLevel="0" collapsed="false">
      <c r="A25" s="20" t="s">
        <v>69</v>
      </c>
      <c r="B25" s="21" t="s">
        <v>70</v>
      </c>
      <c r="C25" s="21" t="n">
        <v>34110161</v>
      </c>
      <c r="D25" s="21" t="s">
        <v>68</v>
      </c>
      <c r="E25" s="21" t="s">
        <v>32</v>
      </c>
      <c r="F25" s="22" t="n">
        <v>62</v>
      </c>
      <c r="G25" s="22" t="n">
        <v>71</v>
      </c>
      <c r="H25" s="23" t="n">
        <v>46.55</v>
      </c>
      <c r="I25" s="20" t="n">
        <v>2</v>
      </c>
      <c r="J25" s="24" t="n">
        <v>82</v>
      </c>
      <c r="K25" s="23" t="n">
        <f aca="false">J25*0.3</f>
        <v>24.6</v>
      </c>
      <c r="L25" s="25" t="n">
        <f aca="false">H25+K25</f>
        <v>71.15</v>
      </c>
      <c r="M25" s="26" t="n">
        <v>2</v>
      </c>
      <c r="N25" s="42"/>
      <c r="O25" s="42"/>
    </row>
    <row r="26" s="27" customFormat="true" ht="30" hidden="false" customHeight="true" outlineLevel="0" collapsed="false">
      <c r="A26" s="43" t="s">
        <v>71</v>
      </c>
      <c r="B26" s="44" t="s">
        <v>72</v>
      </c>
      <c r="C26" s="44" t="n">
        <v>34110161</v>
      </c>
      <c r="D26" s="44" t="s">
        <v>68</v>
      </c>
      <c r="E26" s="44" t="s">
        <v>32</v>
      </c>
      <c r="F26" s="45" t="n">
        <v>55</v>
      </c>
      <c r="G26" s="45" t="n">
        <v>58</v>
      </c>
      <c r="H26" s="46" t="n">
        <v>39.55</v>
      </c>
      <c r="I26" s="43" t="n">
        <v>10</v>
      </c>
      <c r="J26" s="47" t="n">
        <v>77</v>
      </c>
      <c r="K26" s="46" t="n">
        <f aca="false">J26*0.3</f>
        <v>23.1</v>
      </c>
      <c r="L26" s="48" t="n">
        <f aca="false">H26+K26</f>
        <v>62.65</v>
      </c>
      <c r="M26" s="49" t="n">
        <v>3</v>
      </c>
      <c r="N26" s="42"/>
      <c r="O26" s="42"/>
    </row>
    <row r="27" s="27" customFormat="true" ht="30" hidden="false" customHeight="true" outlineLevel="0" collapsed="false">
      <c r="A27" s="35" t="s">
        <v>73</v>
      </c>
      <c r="B27" s="36" t="s">
        <v>74</v>
      </c>
      <c r="C27" s="36" t="n">
        <v>34110162</v>
      </c>
      <c r="D27" s="36" t="s">
        <v>68</v>
      </c>
      <c r="E27" s="36" t="s">
        <v>75</v>
      </c>
      <c r="F27" s="37" t="n">
        <v>74</v>
      </c>
      <c r="G27" s="37" t="n">
        <v>63</v>
      </c>
      <c r="H27" s="38" t="n">
        <v>47.95</v>
      </c>
      <c r="I27" s="35" t="n">
        <v>1</v>
      </c>
      <c r="J27" s="39" t="n">
        <v>84</v>
      </c>
      <c r="K27" s="38" t="n">
        <f aca="false">J27*0.3</f>
        <v>25.2</v>
      </c>
      <c r="L27" s="40" t="n">
        <f aca="false">H27+K27</f>
        <v>73.15</v>
      </c>
      <c r="M27" s="41" t="n">
        <v>1</v>
      </c>
      <c r="N27" s="42"/>
      <c r="O27" s="42"/>
    </row>
    <row r="28" s="27" customFormat="true" ht="30" hidden="false" customHeight="true" outlineLevel="0" collapsed="false">
      <c r="A28" s="28" t="s">
        <v>76</v>
      </c>
      <c r="B28" s="29" t="s">
        <v>77</v>
      </c>
      <c r="C28" s="29" t="n">
        <v>34110163</v>
      </c>
      <c r="D28" s="29" t="s">
        <v>68</v>
      </c>
      <c r="E28" s="29" t="s">
        <v>78</v>
      </c>
      <c r="F28" s="30" t="n">
        <v>60</v>
      </c>
      <c r="G28" s="30" t="n">
        <v>64</v>
      </c>
      <c r="H28" s="31" t="n">
        <v>43.4</v>
      </c>
      <c r="I28" s="28" t="n">
        <v>6</v>
      </c>
      <c r="J28" s="32" t="n">
        <v>84.8</v>
      </c>
      <c r="K28" s="31" t="n">
        <f aca="false">J28*0.3</f>
        <v>25.44</v>
      </c>
      <c r="L28" s="33" t="n">
        <f aca="false">H28+K28</f>
        <v>68.84</v>
      </c>
      <c r="M28" s="34" t="n">
        <v>1</v>
      </c>
    </row>
    <row r="29" s="27" customFormat="true" ht="30" hidden="false" customHeight="true" outlineLevel="0" collapsed="false">
      <c r="A29" s="35" t="s">
        <v>79</v>
      </c>
      <c r="B29" s="36" t="s">
        <v>80</v>
      </c>
      <c r="C29" s="36" t="n">
        <v>34110164</v>
      </c>
      <c r="D29" s="36" t="s">
        <v>68</v>
      </c>
      <c r="E29" s="36" t="s">
        <v>39</v>
      </c>
      <c r="F29" s="37" t="n">
        <v>62</v>
      </c>
      <c r="G29" s="37" t="n">
        <v>67</v>
      </c>
      <c r="H29" s="38" t="n">
        <v>45.15</v>
      </c>
      <c r="I29" s="35" t="n">
        <v>1</v>
      </c>
      <c r="J29" s="39" t="n">
        <v>73.6</v>
      </c>
      <c r="K29" s="38" t="n">
        <f aca="false">J29*0.3</f>
        <v>22.08</v>
      </c>
      <c r="L29" s="40" t="n">
        <f aca="false">H29+K29</f>
        <v>67.23</v>
      </c>
      <c r="M29" s="41" t="n">
        <v>1</v>
      </c>
    </row>
    <row r="30" s="27" customFormat="true" ht="30" hidden="false" customHeight="true" outlineLevel="0" collapsed="false">
      <c r="A30" s="28" t="s">
        <v>81</v>
      </c>
      <c r="B30" s="29" t="s">
        <v>82</v>
      </c>
      <c r="C30" s="29" t="n">
        <v>34110165</v>
      </c>
      <c r="D30" s="29" t="s">
        <v>83</v>
      </c>
      <c r="E30" s="29" t="s">
        <v>32</v>
      </c>
      <c r="F30" s="30" t="n">
        <v>65</v>
      </c>
      <c r="G30" s="30" t="n">
        <v>60.5</v>
      </c>
      <c r="H30" s="31" t="n">
        <v>43.925</v>
      </c>
      <c r="I30" s="28" t="n">
        <v>1</v>
      </c>
      <c r="J30" s="32" t="n">
        <v>82.4</v>
      </c>
      <c r="K30" s="31" t="n">
        <f aca="false">J30*0.3</f>
        <v>24.72</v>
      </c>
      <c r="L30" s="33" t="n">
        <f aca="false">H30+K30</f>
        <v>68.645</v>
      </c>
      <c r="M30" s="34" t="n">
        <v>1</v>
      </c>
    </row>
    <row r="31" s="27" customFormat="true" ht="30" hidden="false" customHeight="true" outlineLevel="0" collapsed="false">
      <c r="A31" s="35" t="s">
        <v>84</v>
      </c>
      <c r="B31" s="36" t="s">
        <v>85</v>
      </c>
      <c r="C31" s="36" t="n">
        <v>34110166</v>
      </c>
      <c r="D31" s="36" t="s">
        <v>83</v>
      </c>
      <c r="E31" s="36" t="s">
        <v>63</v>
      </c>
      <c r="F31" s="37" t="n">
        <v>72</v>
      </c>
      <c r="G31" s="37" t="n">
        <v>60.5</v>
      </c>
      <c r="H31" s="38" t="n">
        <v>46.375</v>
      </c>
      <c r="I31" s="35" t="n">
        <v>3</v>
      </c>
      <c r="J31" s="39" t="n">
        <v>81.4</v>
      </c>
      <c r="K31" s="38" t="n">
        <f aca="false">J31*0.3</f>
        <v>24.42</v>
      </c>
      <c r="L31" s="40" t="n">
        <f aca="false">H31+K31</f>
        <v>70.795</v>
      </c>
      <c r="M31" s="41" t="n">
        <v>1</v>
      </c>
    </row>
    <row r="32" s="27" customFormat="true" ht="30" hidden="false" customHeight="true" outlineLevel="0" collapsed="false">
      <c r="A32" s="28" t="s">
        <v>86</v>
      </c>
      <c r="B32" s="29" t="s">
        <v>87</v>
      </c>
      <c r="C32" s="29" t="n">
        <v>34110167</v>
      </c>
      <c r="D32" s="29" t="s">
        <v>83</v>
      </c>
      <c r="E32" s="29" t="s">
        <v>42</v>
      </c>
      <c r="F32" s="30" t="n">
        <v>55</v>
      </c>
      <c r="G32" s="30" t="n">
        <v>64</v>
      </c>
      <c r="H32" s="31" t="n">
        <v>41.65</v>
      </c>
      <c r="I32" s="28" t="n">
        <v>2</v>
      </c>
      <c r="J32" s="32" t="n">
        <v>80</v>
      </c>
      <c r="K32" s="31" t="n">
        <f aca="false">J32*0.3</f>
        <v>24</v>
      </c>
      <c r="L32" s="33" t="n">
        <f aca="false">H32+K32</f>
        <v>65.65</v>
      </c>
      <c r="M32" s="34" t="n">
        <v>1</v>
      </c>
    </row>
    <row r="33" s="27" customFormat="true" ht="30" hidden="false" customHeight="true" outlineLevel="0" collapsed="false">
      <c r="A33" s="35" t="s">
        <v>88</v>
      </c>
      <c r="B33" s="36" t="s">
        <v>89</v>
      </c>
      <c r="C33" s="36" t="n">
        <v>34110168</v>
      </c>
      <c r="D33" s="36" t="s">
        <v>83</v>
      </c>
      <c r="E33" s="36" t="s">
        <v>39</v>
      </c>
      <c r="F33" s="37" t="n">
        <v>65</v>
      </c>
      <c r="G33" s="37" t="n">
        <v>64.5</v>
      </c>
      <c r="H33" s="38" t="n">
        <v>45.325</v>
      </c>
      <c r="I33" s="35" t="n">
        <v>2</v>
      </c>
      <c r="J33" s="39" t="n">
        <v>78.4</v>
      </c>
      <c r="K33" s="38" t="n">
        <f aca="false">J33*0.3</f>
        <v>23.52</v>
      </c>
      <c r="L33" s="40" t="n">
        <f aca="false">H33+K33</f>
        <v>68.845</v>
      </c>
      <c r="M33" s="41" t="n">
        <v>1</v>
      </c>
    </row>
    <row r="34" s="27" customFormat="true" ht="30" hidden="false" customHeight="true" outlineLevel="0" collapsed="false">
      <c r="A34" s="28" t="s">
        <v>90</v>
      </c>
      <c r="B34" s="29" t="s">
        <v>91</v>
      </c>
      <c r="C34" s="29" t="n">
        <v>34110169</v>
      </c>
      <c r="D34" s="29" t="s">
        <v>83</v>
      </c>
      <c r="E34" s="29" t="s">
        <v>78</v>
      </c>
      <c r="F34" s="30" t="n">
        <v>66</v>
      </c>
      <c r="G34" s="30" t="n">
        <v>65</v>
      </c>
      <c r="H34" s="31" t="n">
        <v>45.85</v>
      </c>
      <c r="I34" s="28" t="n">
        <v>1</v>
      </c>
      <c r="J34" s="32" t="n">
        <v>83.9</v>
      </c>
      <c r="K34" s="31" t="n">
        <f aca="false">J34*0.3</f>
        <v>25.17</v>
      </c>
      <c r="L34" s="33" t="n">
        <f aca="false">H34+K34</f>
        <v>71.02</v>
      </c>
      <c r="M34" s="34" t="n">
        <v>1</v>
      </c>
    </row>
    <row r="35" s="27" customFormat="true" ht="30" hidden="false" customHeight="true" outlineLevel="0" collapsed="false">
      <c r="A35" s="35" t="s">
        <v>92</v>
      </c>
      <c r="B35" s="36" t="s">
        <v>93</v>
      </c>
      <c r="C35" s="36" t="n">
        <v>34110170</v>
      </c>
      <c r="D35" s="36" t="s">
        <v>94</v>
      </c>
      <c r="E35" s="36" t="s">
        <v>32</v>
      </c>
      <c r="F35" s="37" t="n">
        <v>72</v>
      </c>
      <c r="G35" s="37" t="n">
        <v>57</v>
      </c>
      <c r="H35" s="38" t="n">
        <v>45.15</v>
      </c>
      <c r="I35" s="35" t="n">
        <v>2</v>
      </c>
      <c r="J35" s="39" t="n">
        <v>83.7</v>
      </c>
      <c r="K35" s="38" t="n">
        <f aca="false">J35*0.3</f>
        <v>25.11</v>
      </c>
      <c r="L35" s="40" t="n">
        <f aca="false">H35+K35</f>
        <v>70.26</v>
      </c>
      <c r="M35" s="41" t="n">
        <v>1</v>
      </c>
    </row>
    <row r="36" s="27" customFormat="true" ht="30" hidden="false" customHeight="true" outlineLevel="0" collapsed="false">
      <c r="A36" s="20" t="s">
        <v>95</v>
      </c>
      <c r="B36" s="21" t="s">
        <v>96</v>
      </c>
      <c r="C36" s="21" t="n">
        <v>34110170</v>
      </c>
      <c r="D36" s="21" t="s">
        <v>94</v>
      </c>
      <c r="E36" s="21" t="s">
        <v>32</v>
      </c>
      <c r="F36" s="22" t="n">
        <v>60</v>
      </c>
      <c r="G36" s="22" t="n">
        <v>70.5</v>
      </c>
      <c r="H36" s="23" t="n">
        <v>45.675</v>
      </c>
      <c r="I36" s="20" t="n">
        <v>1</v>
      </c>
      <c r="J36" s="24" t="n">
        <v>78</v>
      </c>
      <c r="K36" s="23" t="n">
        <f aca="false">J36*0.3</f>
        <v>23.4</v>
      </c>
      <c r="L36" s="25" t="n">
        <f aca="false">H36+K36</f>
        <v>69.075</v>
      </c>
      <c r="M36" s="26" t="n">
        <v>2</v>
      </c>
    </row>
    <row r="37" s="27" customFormat="true" ht="30" hidden="false" customHeight="true" outlineLevel="0" collapsed="false">
      <c r="A37" s="28" t="s">
        <v>97</v>
      </c>
      <c r="B37" s="29" t="s">
        <v>98</v>
      </c>
      <c r="C37" s="29" t="n">
        <v>34110171</v>
      </c>
      <c r="D37" s="29" t="s">
        <v>94</v>
      </c>
      <c r="E37" s="29" t="s">
        <v>17</v>
      </c>
      <c r="F37" s="30" t="n">
        <v>73</v>
      </c>
      <c r="G37" s="30" t="n">
        <v>67</v>
      </c>
      <c r="H37" s="31" t="n">
        <v>49</v>
      </c>
      <c r="I37" s="28" t="n">
        <v>1</v>
      </c>
      <c r="J37" s="32" t="n">
        <v>80.5</v>
      </c>
      <c r="K37" s="31" t="n">
        <f aca="false">J37*0.3</f>
        <v>24.15</v>
      </c>
      <c r="L37" s="33" t="n">
        <f aca="false">H37+K37</f>
        <v>73.15</v>
      </c>
      <c r="M37" s="34" t="n">
        <v>1</v>
      </c>
    </row>
    <row r="38" s="50" customFormat="true" ht="30" hidden="false" customHeight="true" outlineLevel="0" collapsed="false">
      <c r="A38" s="20" t="s">
        <v>99</v>
      </c>
      <c r="B38" s="21" t="s">
        <v>100</v>
      </c>
      <c r="C38" s="21" t="n">
        <v>34110171</v>
      </c>
      <c r="D38" s="21" t="s">
        <v>94</v>
      </c>
      <c r="E38" s="21" t="s">
        <v>17</v>
      </c>
      <c r="F38" s="22" t="n">
        <v>66</v>
      </c>
      <c r="G38" s="22" t="n">
        <v>62</v>
      </c>
      <c r="H38" s="23" t="n">
        <v>44.8</v>
      </c>
      <c r="I38" s="20" t="n">
        <v>4</v>
      </c>
      <c r="J38" s="24" t="n">
        <v>81</v>
      </c>
      <c r="K38" s="23" t="n">
        <f aca="false">J38*0.3</f>
        <v>24.3</v>
      </c>
      <c r="L38" s="25" t="n">
        <f aca="false">H38+K38</f>
        <v>69.1</v>
      </c>
      <c r="M38" s="26" t="n">
        <v>2</v>
      </c>
    </row>
    <row r="39" s="27" customFormat="true" ht="30" hidden="false" customHeight="true" outlineLevel="0" collapsed="false">
      <c r="A39" s="20" t="s">
        <v>101</v>
      </c>
      <c r="B39" s="21" t="s">
        <v>102</v>
      </c>
      <c r="C39" s="21" t="n">
        <v>34110171</v>
      </c>
      <c r="D39" s="21" t="s">
        <v>94</v>
      </c>
      <c r="E39" s="21" t="s">
        <v>17</v>
      </c>
      <c r="F39" s="22" t="n">
        <v>68</v>
      </c>
      <c r="G39" s="22" t="n">
        <v>60</v>
      </c>
      <c r="H39" s="23" t="n">
        <v>44.8</v>
      </c>
      <c r="I39" s="20" t="n">
        <v>4</v>
      </c>
      <c r="J39" s="24" t="n">
        <v>76.74</v>
      </c>
      <c r="K39" s="23" t="n">
        <f aca="false">J39*0.3</f>
        <v>23.022</v>
      </c>
      <c r="L39" s="25" t="n">
        <f aca="false">H39+K39</f>
        <v>67.822</v>
      </c>
      <c r="M39" s="26" t="n">
        <v>3</v>
      </c>
    </row>
    <row r="40" s="27" customFormat="true" ht="30" hidden="false" customHeight="true" outlineLevel="0" collapsed="false">
      <c r="A40" s="20" t="s">
        <v>103</v>
      </c>
      <c r="B40" s="21" t="s">
        <v>104</v>
      </c>
      <c r="C40" s="21" t="n">
        <v>34110171</v>
      </c>
      <c r="D40" s="21" t="s">
        <v>94</v>
      </c>
      <c r="E40" s="21" t="s">
        <v>17</v>
      </c>
      <c r="F40" s="22" t="n">
        <v>61</v>
      </c>
      <c r="G40" s="22" t="n">
        <v>57.5</v>
      </c>
      <c r="H40" s="23" t="n">
        <v>41.475</v>
      </c>
      <c r="I40" s="20" t="n">
        <v>7</v>
      </c>
      <c r="J40" s="24" t="n">
        <v>71.4</v>
      </c>
      <c r="K40" s="23" t="n">
        <f aca="false">J40*0.3</f>
        <v>21.42</v>
      </c>
      <c r="L40" s="25" t="n">
        <f aca="false">H40+K40</f>
        <v>62.895</v>
      </c>
      <c r="M40" s="26" t="n">
        <v>4</v>
      </c>
    </row>
    <row r="41" s="27" customFormat="true" ht="30" hidden="false" customHeight="true" outlineLevel="0" collapsed="false">
      <c r="A41" s="20" t="s">
        <v>105</v>
      </c>
      <c r="B41" s="21" t="s">
        <v>106</v>
      </c>
      <c r="C41" s="21" t="n">
        <v>34110171</v>
      </c>
      <c r="D41" s="21" t="s">
        <v>94</v>
      </c>
      <c r="E41" s="21" t="s">
        <v>17</v>
      </c>
      <c r="F41" s="22" t="n">
        <v>59</v>
      </c>
      <c r="G41" s="22" t="n">
        <v>57</v>
      </c>
      <c r="H41" s="23" t="n">
        <v>40.6</v>
      </c>
      <c r="I41" s="20" t="n">
        <v>8</v>
      </c>
      <c r="J41" s="24" t="n">
        <v>73.4</v>
      </c>
      <c r="K41" s="23" t="n">
        <f aca="false">J41*0.3</f>
        <v>22.02</v>
      </c>
      <c r="L41" s="25" t="n">
        <f aca="false">H41+K41</f>
        <v>62.62</v>
      </c>
      <c r="M41" s="26" t="n">
        <v>5</v>
      </c>
    </row>
    <row r="42" customFormat="false" ht="30" hidden="false" customHeight="true" outlineLevel="0" collapsed="false">
      <c r="A42" s="35" t="s">
        <v>107</v>
      </c>
      <c r="B42" s="36" t="s">
        <v>108</v>
      </c>
      <c r="C42" s="36" t="n">
        <v>34110172</v>
      </c>
      <c r="D42" s="36" t="s">
        <v>94</v>
      </c>
      <c r="E42" s="36" t="s">
        <v>78</v>
      </c>
      <c r="F42" s="37" t="n">
        <v>66</v>
      </c>
      <c r="G42" s="37" t="n">
        <v>67</v>
      </c>
      <c r="H42" s="38" t="n">
        <v>46.55</v>
      </c>
      <c r="I42" s="35" t="n">
        <v>2</v>
      </c>
      <c r="J42" s="39" t="n">
        <v>81.8</v>
      </c>
      <c r="K42" s="38" t="n">
        <f aca="false">J42*0.3</f>
        <v>24.54</v>
      </c>
      <c r="L42" s="40" t="n">
        <f aca="false">H42+K42</f>
        <v>71.09</v>
      </c>
      <c r="M42" s="41" t="n">
        <v>1</v>
      </c>
    </row>
    <row r="43" customFormat="false" ht="30" hidden="false" customHeight="true" outlineLevel="0" collapsed="false">
      <c r="A43" s="28" t="s">
        <v>109</v>
      </c>
      <c r="B43" s="29" t="s">
        <v>110</v>
      </c>
      <c r="C43" s="29" t="n">
        <v>34110173</v>
      </c>
      <c r="D43" s="29" t="s">
        <v>94</v>
      </c>
      <c r="E43" s="29" t="s">
        <v>39</v>
      </c>
      <c r="F43" s="30" t="n">
        <v>68</v>
      </c>
      <c r="G43" s="30" t="n">
        <v>67.5</v>
      </c>
      <c r="H43" s="31" t="n">
        <v>47.425</v>
      </c>
      <c r="I43" s="28" t="n">
        <v>1</v>
      </c>
      <c r="J43" s="32" t="n">
        <v>77.4</v>
      </c>
      <c r="K43" s="31" t="n">
        <f aca="false">J43*0.3</f>
        <v>23.22</v>
      </c>
      <c r="L43" s="33" t="n">
        <f aca="false">H43+K43</f>
        <v>70.645</v>
      </c>
      <c r="M43" s="34" t="n">
        <v>1</v>
      </c>
    </row>
    <row r="44" customFormat="false" ht="30" hidden="false" customHeight="true" outlineLevel="0" collapsed="false">
      <c r="A44" s="35" t="s">
        <v>111</v>
      </c>
      <c r="B44" s="36" t="s">
        <v>112</v>
      </c>
      <c r="C44" s="51" t="s">
        <v>113</v>
      </c>
      <c r="D44" s="36" t="s">
        <v>114</v>
      </c>
      <c r="E44" s="52" t="s">
        <v>115</v>
      </c>
      <c r="F44" s="37" t="n">
        <v>71</v>
      </c>
      <c r="G44" s="37" t="n">
        <v>65.5</v>
      </c>
      <c r="H44" s="38" t="n">
        <v>47.775</v>
      </c>
      <c r="I44" s="35" t="n">
        <v>2</v>
      </c>
      <c r="J44" s="39" t="n">
        <v>79.3</v>
      </c>
      <c r="K44" s="38" t="n">
        <f aca="false">J44*0.3</f>
        <v>23.79</v>
      </c>
      <c r="L44" s="40" t="n">
        <f aca="false">H44+K44</f>
        <v>71.565</v>
      </c>
      <c r="M44" s="41" t="n">
        <v>1</v>
      </c>
    </row>
    <row r="45" customFormat="false" ht="30" hidden="false" customHeight="true" outlineLevel="0" collapsed="false">
      <c r="A45" s="53" t="s">
        <v>116</v>
      </c>
      <c r="B45" s="54" t="s">
        <v>117</v>
      </c>
      <c r="C45" s="54" t="n">
        <v>33110203</v>
      </c>
      <c r="D45" s="54" t="s">
        <v>114</v>
      </c>
      <c r="E45" s="54" t="s">
        <v>118</v>
      </c>
      <c r="F45" s="55" t="n">
        <v>61</v>
      </c>
      <c r="G45" s="55" t="n">
        <v>60.5</v>
      </c>
      <c r="H45" s="56" t="n">
        <v>42.525</v>
      </c>
      <c r="I45" s="53" t="n">
        <v>2</v>
      </c>
      <c r="J45" s="57" t="n">
        <v>78.4</v>
      </c>
      <c r="K45" s="56" t="n">
        <f aca="false">J45*0.3</f>
        <v>23.52</v>
      </c>
      <c r="L45" s="58" t="n">
        <f aca="false">H45+K45</f>
        <v>66.045</v>
      </c>
      <c r="M45" s="59" t="n">
        <v>1</v>
      </c>
    </row>
    <row r="46" customFormat="false" ht="30" hidden="false" customHeight="true" outlineLevel="0" collapsed="false">
      <c r="A46" s="60" t="s">
        <v>119</v>
      </c>
      <c r="B46" s="61" t="s">
        <v>120</v>
      </c>
      <c r="C46" s="61" t="n">
        <v>33110204</v>
      </c>
      <c r="D46" s="61" t="s">
        <v>121</v>
      </c>
      <c r="E46" s="61" t="s">
        <v>122</v>
      </c>
      <c r="F46" s="62" t="n">
        <v>74</v>
      </c>
      <c r="G46" s="62" t="n">
        <v>71</v>
      </c>
      <c r="H46" s="63" t="n">
        <v>50.75</v>
      </c>
      <c r="I46" s="60" t="n">
        <v>1</v>
      </c>
      <c r="J46" s="64" t="n">
        <v>82.9</v>
      </c>
      <c r="K46" s="38" t="n">
        <f aca="false">J46*0.3</f>
        <v>24.87</v>
      </c>
      <c r="L46" s="40" t="n">
        <f aca="false">H46+K46</f>
        <v>75.62</v>
      </c>
      <c r="M46" s="41" t="n">
        <v>1</v>
      </c>
    </row>
    <row r="47" customFormat="false" ht="30" hidden="false" customHeight="true" outlineLevel="0" collapsed="false">
      <c r="A47" s="65" t="s">
        <v>123</v>
      </c>
      <c r="B47" s="66" t="s">
        <v>124</v>
      </c>
      <c r="C47" s="67" t="s">
        <v>125</v>
      </c>
      <c r="D47" s="66" t="s">
        <v>121</v>
      </c>
      <c r="E47" s="66" t="s">
        <v>122</v>
      </c>
      <c r="F47" s="68" t="n">
        <v>73</v>
      </c>
      <c r="G47" s="68" t="n">
        <v>65.5</v>
      </c>
      <c r="H47" s="69" t="n">
        <v>48.475</v>
      </c>
      <c r="I47" s="65" t="n">
        <v>2</v>
      </c>
      <c r="J47" s="70" t="n">
        <v>83.4</v>
      </c>
      <c r="K47" s="23" t="n">
        <f aca="false">J47*0.3</f>
        <v>25.02</v>
      </c>
      <c r="L47" s="25" t="n">
        <f aca="false">H47+K47</f>
        <v>73.495</v>
      </c>
      <c r="M47" s="26" t="n">
        <v>2</v>
      </c>
    </row>
    <row r="48" customFormat="false" ht="30" hidden="false" customHeight="true" outlineLevel="0" collapsed="false">
      <c r="A48" s="71" t="s">
        <v>126</v>
      </c>
      <c r="B48" s="72" t="s">
        <v>127</v>
      </c>
      <c r="C48" s="29" t="n">
        <v>33110205</v>
      </c>
      <c r="D48" s="72" t="s">
        <v>121</v>
      </c>
      <c r="E48" s="72" t="s">
        <v>128</v>
      </c>
      <c r="F48" s="30" t="n">
        <v>69</v>
      </c>
      <c r="G48" s="30" t="n">
        <v>65.5</v>
      </c>
      <c r="H48" s="73" t="n">
        <v>47.075</v>
      </c>
      <c r="I48" s="71" t="n">
        <v>1</v>
      </c>
      <c r="J48" s="74" t="n">
        <v>82.9</v>
      </c>
      <c r="K48" s="31" t="n">
        <f aca="false">J48*0.3</f>
        <v>24.87</v>
      </c>
      <c r="L48" s="33" t="n">
        <f aca="false">H48+K48</f>
        <v>71.945</v>
      </c>
      <c r="M48" s="34" t="n">
        <v>1</v>
      </c>
    </row>
    <row r="49" customFormat="false" ht="30" hidden="false" customHeight="true" outlineLevel="0" collapsed="false">
      <c r="A49" s="35" t="s">
        <v>129</v>
      </c>
      <c r="B49" s="36" t="s">
        <v>130</v>
      </c>
      <c r="C49" s="51" t="n">
        <v>33110206</v>
      </c>
      <c r="D49" s="36" t="s">
        <v>131</v>
      </c>
      <c r="E49" s="36" t="s">
        <v>122</v>
      </c>
      <c r="F49" s="37" t="n">
        <v>69</v>
      </c>
      <c r="G49" s="37" t="n">
        <v>59.5</v>
      </c>
      <c r="H49" s="38" t="n">
        <v>44.975</v>
      </c>
      <c r="I49" s="35" t="n">
        <v>1</v>
      </c>
      <c r="J49" s="39" t="n">
        <v>81.1</v>
      </c>
      <c r="K49" s="38" t="n">
        <f aca="false">J49*0.3</f>
        <v>24.33</v>
      </c>
      <c r="L49" s="40" t="n">
        <f aca="false">H49+K49</f>
        <v>69.305</v>
      </c>
      <c r="M49" s="41" t="n">
        <v>1</v>
      </c>
    </row>
    <row r="50" customFormat="false" ht="30" hidden="false" customHeight="true" outlineLevel="0" collapsed="false">
      <c r="A50" s="28" t="s">
        <v>132</v>
      </c>
      <c r="B50" s="29" t="s">
        <v>133</v>
      </c>
      <c r="C50" s="29" t="n">
        <v>33110207</v>
      </c>
      <c r="D50" s="29" t="s">
        <v>131</v>
      </c>
      <c r="E50" s="75" t="s">
        <v>115</v>
      </c>
      <c r="F50" s="30" t="n">
        <v>64</v>
      </c>
      <c r="G50" s="30" t="n">
        <v>60.5</v>
      </c>
      <c r="H50" s="31" t="n">
        <v>43.575</v>
      </c>
      <c r="I50" s="28" t="n">
        <v>1</v>
      </c>
      <c r="J50" s="32" t="n">
        <v>79.8</v>
      </c>
      <c r="K50" s="31" t="n">
        <f aca="false">J50*0.3</f>
        <v>23.94</v>
      </c>
      <c r="L50" s="33" t="n">
        <f aca="false">H50+K50</f>
        <v>67.515</v>
      </c>
      <c r="M50" s="34" t="n">
        <v>1</v>
      </c>
    </row>
    <row r="51" customFormat="false" ht="30" hidden="false" customHeight="true" outlineLevel="0" collapsed="false">
      <c r="A51" s="35" t="s">
        <v>134</v>
      </c>
      <c r="B51" s="36" t="s">
        <v>135</v>
      </c>
      <c r="C51" s="51" t="n">
        <v>33110208</v>
      </c>
      <c r="D51" s="36" t="s">
        <v>136</v>
      </c>
      <c r="E51" s="36" t="s">
        <v>122</v>
      </c>
      <c r="F51" s="37" t="n">
        <v>67</v>
      </c>
      <c r="G51" s="37" t="n">
        <v>59.5</v>
      </c>
      <c r="H51" s="38" t="n">
        <v>44.275</v>
      </c>
      <c r="I51" s="35" t="n">
        <v>1</v>
      </c>
      <c r="J51" s="39" t="n">
        <v>84</v>
      </c>
      <c r="K51" s="38" t="n">
        <f aca="false">J51*0.3</f>
        <v>25.2</v>
      </c>
      <c r="L51" s="40" t="n">
        <f aca="false">H51+K51</f>
        <v>69.475</v>
      </c>
      <c r="M51" s="41" t="n">
        <v>1</v>
      </c>
    </row>
    <row r="52" customFormat="false" ht="30" hidden="false" customHeight="true" outlineLevel="0" collapsed="false">
      <c r="A52" s="28" t="s">
        <v>137</v>
      </c>
      <c r="B52" s="29" t="s">
        <v>138</v>
      </c>
      <c r="C52" s="76" t="s">
        <v>139</v>
      </c>
      <c r="D52" s="29" t="s">
        <v>136</v>
      </c>
      <c r="E52" s="29" t="s">
        <v>78</v>
      </c>
      <c r="F52" s="30" t="n">
        <v>65</v>
      </c>
      <c r="G52" s="30" t="n">
        <v>63.5</v>
      </c>
      <c r="H52" s="31" t="n">
        <v>44.975</v>
      </c>
      <c r="I52" s="28" t="n">
        <v>1</v>
      </c>
      <c r="J52" s="32" t="n">
        <v>79.8</v>
      </c>
      <c r="K52" s="31" t="n">
        <f aca="false">J52*0.3</f>
        <v>23.94</v>
      </c>
      <c r="L52" s="33" t="n">
        <f aca="false">H52+K52</f>
        <v>68.915</v>
      </c>
      <c r="M52" s="34" t="n">
        <v>1</v>
      </c>
    </row>
    <row r="53" customFormat="false" ht="30" hidden="false" customHeight="true" outlineLevel="0" collapsed="false">
      <c r="A53" s="35" t="s">
        <v>140</v>
      </c>
      <c r="B53" s="36" t="s">
        <v>141</v>
      </c>
      <c r="C53" s="51" t="s">
        <v>142</v>
      </c>
      <c r="D53" s="36" t="s">
        <v>136</v>
      </c>
      <c r="E53" s="36" t="s">
        <v>78</v>
      </c>
      <c r="F53" s="37" t="n">
        <v>70</v>
      </c>
      <c r="G53" s="37" t="n">
        <v>58.5</v>
      </c>
      <c r="H53" s="38" t="n">
        <v>44.975</v>
      </c>
      <c r="I53" s="35" t="n">
        <v>1</v>
      </c>
      <c r="J53" s="39" t="n">
        <v>80.7</v>
      </c>
      <c r="K53" s="38" t="n">
        <f aca="false">J53*0.3</f>
        <v>24.21</v>
      </c>
      <c r="L53" s="40" t="n">
        <f aca="false">H53+K53</f>
        <v>69.185</v>
      </c>
      <c r="M53" s="41" t="n">
        <v>1</v>
      </c>
    </row>
    <row r="54" customFormat="false" ht="30" hidden="false" customHeight="true" outlineLevel="0" collapsed="false">
      <c r="A54" s="28" t="s">
        <v>143</v>
      </c>
      <c r="B54" s="29" t="s">
        <v>144</v>
      </c>
      <c r="C54" s="76" t="s">
        <v>145</v>
      </c>
      <c r="D54" s="29" t="s">
        <v>136</v>
      </c>
      <c r="E54" s="29" t="s">
        <v>39</v>
      </c>
      <c r="F54" s="30" t="n">
        <v>48</v>
      </c>
      <c r="G54" s="30" t="n">
        <v>62.5</v>
      </c>
      <c r="H54" s="31" t="n">
        <v>38.675</v>
      </c>
      <c r="I54" s="28" t="n">
        <v>6</v>
      </c>
      <c r="J54" s="32" t="n">
        <v>81.2</v>
      </c>
      <c r="K54" s="31" t="n">
        <f aca="false">J54*0.3</f>
        <v>24.36</v>
      </c>
      <c r="L54" s="33" t="n">
        <f aca="false">H54+K54</f>
        <v>63.035</v>
      </c>
      <c r="M54" s="34" t="n">
        <v>1</v>
      </c>
    </row>
    <row r="55" customFormat="false" ht="30" hidden="false" customHeight="true" outlineLevel="0" collapsed="false">
      <c r="A55" s="35" t="s">
        <v>146</v>
      </c>
      <c r="B55" s="36" t="s">
        <v>147</v>
      </c>
      <c r="C55" s="51" t="s">
        <v>148</v>
      </c>
      <c r="D55" s="36" t="s">
        <v>136</v>
      </c>
      <c r="E55" s="52" t="s">
        <v>115</v>
      </c>
      <c r="F55" s="37" t="n">
        <v>74</v>
      </c>
      <c r="G55" s="37" t="n">
        <v>60</v>
      </c>
      <c r="H55" s="38" t="n">
        <v>46.9</v>
      </c>
      <c r="I55" s="35" t="n">
        <v>1</v>
      </c>
      <c r="J55" s="39" t="n">
        <v>80.5</v>
      </c>
      <c r="K55" s="38" t="n">
        <f aca="false">J55*0.3</f>
        <v>24.15</v>
      </c>
      <c r="L55" s="40" t="n">
        <f aca="false">H55+K55</f>
        <v>71.05</v>
      </c>
      <c r="M55" s="41" t="n">
        <v>1</v>
      </c>
    </row>
    <row r="56" customFormat="false" ht="30" hidden="false" customHeight="true" outlineLevel="0" collapsed="false">
      <c r="A56" s="28" t="s">
        <v>149</v>
      </c>
      <c r="B56" s="29" t="s">
        <v>150</v>
      </c>
      <c r="C56" s="76" t="s">
        <v>151</v>
      </c>
      <c r="D56" s="29" t="s">
        <v>152</v>
      </c>
      <c r="E56" s="29" t="s">
        <v>122</v>
      </c>
      <c r="F56" s="30" t="n">
        <v>67</v>
      </c>
      <c r="G56" s="30" t="n">
        <v>61</v>
      </c>
      <c r="H56" s="31" t="n">
        <v>44.8</v>
      </c>
      <c r="I56" s="28" t="n">
        <v>1</v>
      </c>
      <c r="J56" s="32" t="n">
        <v>74.6</v>
      </c>
      <c r="K56" s="31" t="n">
        <f aca="false">J56*0.3</f>
        <v>22.38</v>
      </c>
      <c r="L56" s="33" t="n">
        <f aca="false">H56+K56</f>
        <v>67.18</v>
      </c>
      <c r="M56" s="34" t="n">
        <v>1</v>
      </c>
    </row>
    <row r="57" customFormat="false" ht="30" hidden="false" customHeight="true" outlineLevel="0" collapsed="false">
      <c r="A57" s="20" t="s">
        <v>153</v>
      </c>
      <c r="B57" s="21" t="s">
        <v>154</v>
      </c>
      <c r="C57" s="77" t="s">
        <v>151</v>
      </c>
      <c r="D57" s="21" t="s">
        <v>152</v>
      </c>
      <c r="E57" s="21" t="s">
        <v>122</v>
      </c>
      <c r="F57" s="22" t="n">
        <v>62</v>
      </c>
      <c r="G57" s="22" t="n">
        <v>63.5</v>
      </c>
      <c r="H57" s="23" t="n">
        <v>43.925</v>
      </c>
      <c r="I57" s="20" t="n">
        <v>2</v>
      </c>
      <c r="J57" s="24" t="n">
        <v>77.4</v>
      </c>
      <c r="K57" s="23" t="n">
        <f aca="false">J57*0.3</f>
        <v>23.22</v>
      </c>
      <c r="L57" s="25" t="n">
        <f aca="false">H57+K57</f>
        <v>67.145</v>
      </c>
      <c r="M57" s="26" t="n">
        <v>2</v>
      </c>
    </row>
    <row r="58" customFormat="false" ht="30" hidden="false" customHeight="true" outlineLevel="0" collapsed="false">
      <c r="A58" s="20" t="s">
        <v>155</v>
      </c>
      <c r="B58" s="21" t="s">
        <v>156</v>
      </c>
      <c r="C58" s="77" t="s">
        <v>151</v>
      </c>
      <c r="D58" s="21" t="s">
        <v>152</v>
      </c>
      <c r="E58" s="21" t="s">
        <v>122</v>
      </c>
      <c r="F58" s="22" t="n">
        <v>68</v>
      </c>
      <c r="G58" s="22" t="n">
        <v>57.5</v>
      </c>
      <c r="H58" s="23" t="n">
        <v>43.925</v>
      </c>
      <c r="I58" s="20" t="n">
        <v>2</v>
      </c>
      <c r="J58" s="24" t="n">
        <v>75.2</v>
      </c>
      <c r="K58" s="23" t="n">
        <f aca="false">J58*0.3</f>
        <v>22.56</v>
      </c>
      <c r="L58" s="25" t="n">
        <f aca="false">H58+K58</f>
        <v>66.485</v>
      </c>
      <c r="M58" s="26" t="n">
        <v>3</v>
      </c>
    </row>
    <row r="59" customFormat="false" ht="30" hidden="false" customHeight="true" outlineLevel="0" collapsed="false">
      <c r="A59" s="20" t="s">
        <v>157</v>
      </c>
      <c r="B59" s="21" t="s">
        <v>158</v>
      </c>
      <c r="C59" s="77" t="s">
        <v>151</v>
      </c>
      <c r="D59" s="21" t="s">
        <v>152</v>
      </c>
      <c r="E59" s="21" t="s">
        <v>122</v>
      </c>
      <c r="F59" s="22" t="n">
        <v>61</v>
      </c>
      <c r="G59" s="22" t="n">
        <v>61.5</v>
      </c>
      <c r="H59" s="23" t="n">
        <v>42.875</v>
      </c>
      <c r="I59" s="20" t="n">
        <v>4</v>
      </c>
      <c r="J59" s="24" t="n">
        <v>78.1</v>
      </c>
      <c r="K59" s="23" t="n">
        <f aca="false">J59*0.3</f>
        <v>23.43</v>
      </c>
      <c r="L59" s="25" t="n">
        <f aca="false">H59+K59</f>
        <v>66.305</v>
      </c>
      <c r="M59" s="26" t="n">
        <v>4</v>
      </c>
    </row>
    <row r="60" customFormat="false" ht="30" hidden="false" customHeight="true" outlineLevel="0" collapsed="false">
      <c r="A60" s="20" t="s">
        <v>159</v>
      </c>
      <c r="B60" s="21" t="s">
        <v>160</v>
      </c>
      <c r="C60" s="77" t="s">
        <v>151</v>
      </c>
      <c r="D60" s="21" t="s">
        <v>152</v>
      </c>
      <c r="E60" s="21" t="s">
        <v>122</v>
      </c>
      <c r="F60" s="22" t="n">
        <v>63</v>
      </c>
      <c r="G60" s="22" t="n">
        <v>57</v>
      </c>
      <c r="H60" s="23" t="n">
        <v>42</v>
      </c>
      <c r="I60" s="20" t="n">
        <v>7</v>
      </c>
      <c r="J60" s="24" t="n">
        <v>80.2</v>
      </c>
      <c r="K60" s="23" t="n">
        <f aca="false">J60*0.3</f>
        <v>24.06</v>
      </c>
      <c r="L60" s="25" t="n">
        <f aca="false">H60+K60</f>
        <v>66.06</v>
      </c>
      <c r="M60" s="26" t="n">
        <v>5</v>
      </c>
    </row>
    <row r="61" customFormat="false" ht="30" hidden="false" customHeight="true" outlineLevel="0" collapsed="false">
      <c r="A61" s="35" t="s">
        <v>161</v>
      </c>
      <c r="B61" s="36" t="s">
        <v>162</v>
      </c>
      <c r="C61" s="51" t="s">
        <v>163</v>
      </c>
      <c r="D61" s="36" t="s">
        <v>164</v>
      </c>
      <c r="E61" s="36" t="s">
        <v>78</v>
      </c>
      <c r="F61" s="37" t="n">
        <v>72</v>
      </c>
      <c r="G61" s="37" t="n">
        <v>60.5</v>
      </c>
      <c r="H61" s="38" t="n">
        <v>46.375</v>
      </c>
      <c r="I61" s="35" t="n">
        <v>1</v>
      </c>
      <c r="J61" s="39" t="n">
        <v>82.4</v>
      </c>
      <c r="K61" s="38" t="n">
        <f aca="false">J61*0.3</f>
        <v>24.72</v>
      </c>
      <c r="L61" s="40" t="n">
        <f aca="false">H61+K61</f>
        <v>71.095</v>
      </c>
      <c r="M61" s="41" t="n">
        <v>1</v>
      </c>
    </row>
    <row r="62" customFormat="false" ht="30" hidden="false" customHeight="true" outlineLevel="0" collapsed="false">
      <c r="A62" s="20" t="s">
        <v>165</v>
      </c>
      <c r="B62" s="21" t="s">
        <v>166</v>
      </c>
      <c r="C62" s="77" t="s">
        <v>163</v>
      </c>
      <c r="D62" s="21" t="s">
        <v>164</v>
      </c>
      <c r="E62" s="21" t="s">
        <v>78</v>
      </c>
      <c r="F62" s="22" t="n">
        <v>60</v>
      </c>
      <c r="G62" s="22" t="n">
        <v>63</v>
      </c>
      <c r="H62" s="23" t="n">
        <v>43.05</v>
      </c>
      <c r="I62" s="20" t="n">
        <v>3</v>
      </c>
      <c r="J62" s="24" t="n">
        <v>79.7</v>
      </c>
      <c r="K62" s="23" t="n">
        <f aca="false">J62*0.3</f>
        <v>23.91</v>
      </c>
      <c r="L62" s="25" t="n">
        <f aca="false">H62+K62</f>
        <v>66.96</v>
      </c>
      <c r="M62" s="26" t="n">
        <v>2</v>
      </c>
    </row>
    <row r="63" customFormat="false" ht="30" hidden="false" customHeight="true" outlineLevel="0" collapsed="false">
      <c r="A63" s="28" t="s">
        <v>167</v>
      </c>
      <c r="B63" s="29" t="s">
        <v>168</v>
      </c>
      <c r="C63" s="76" t="s">
        <v>169</v>
      </c>
      <c r="D63" s="29" t="s">
        <v>164</v>
      </c>
      <c r="E63" s="75" t="s">
        <v>115</v>
      </c>
      <c r="F63" s="30" t="n">
        <v>67</v>
      </c>
      <c r="G63" s="30" t="n">
        <v>58</v>
      </c>
      <c r="H63" s="31" t="n">
        <v>43.75</v>
      </c>
      <c r="I63" s="28" t="n">
        <v>1</v>
      </c>
      <c r="J63" s="32" t="n">
        <v>75.6</v>
      </c>
      <c r="K63" s="31" t="n">
        <f aca="false">J63*0.3</f>
        <v>22.68</v>
      </c>
      <c r="L63" s="33" t="n">
        <f aca="false">H63+K63</f>
        <v>66.43</v>
      </c>
      <c r="M63" s="34" t="n">
        <v>1</v>
      </c>
    </row>
    <row r="64" customFormat="false" ht="30" hidden="false" customHeight="true" outlineLevel="0" collapsed="false">
      <c r="A64" s="35" t="s">
        <v>170</v>
      </c>
      <c r="B64" s="36" t="s">
        <v>171</v>
      </c>
      <c r="C64" s="51" t="n">
        <v>33110216</v>
      </c>
      <c r="D64" s="36" t="s">
        <v>164</v>
      </c>
      <c r="E64" s="36" t="s">
        <v>42</v>
      </c>
      <c r="F64" s="37" t="n">
        <v>65</v>
      </c>
      <c r="G64" s="37" t="n">
        <v>62.5</v>
      </c>
      <c r="H64" s="38" t="n">
        <v>44.625</v>
      </c>
      <c r="I64" s="35" t="n">
        <v>1</v>
      </c>
      <c r="J64" s="39" t="n">
        <v>82</v>
      </c>
      <c r="K64" s="38" t="n">
        <f aca="false">J64*0.3</f>
        <v>24.6</v>
      </c>
      <c r="L64" s="40" t="n">
        <f aca="false">H64+K64</f>
        <v>69.225</v>
      </c>
      <c r="M64" s="41" t="n">
        <v>1</v>
      </c>
    </row>
    <row r="65" customFormat="false" ht="30" hidden="false" customHeight="true" outlineLevel="0" collapsed="false">
      <c r="A65" s="28" t="s">
        <v>172</v>
      </c>
      <c r="B65" s="29" t="s">
        <v>173</v>
      </c>
      <c r="C65" s="76" t="s">
        <v>174</v>
      </c>
      <c r="D65" s="72" t="s">
        <v>175</v>
      </c>
      <c r="E65" s="72" t="s">
        <v>122</v>
      </c>
      <c r="F65" s="30" t="n">
        <v>67</v>
      </c>
      <c r="G65" s="30" t="n">
        <v>66</v>
      </c>
      <c r="H65" s="73" t="n">
        <v>46.55</v>
      </c>
      <c r="I65" s="28" t="n">
        <v>1</v>
      </c>
      <c r="J65" s="74" t="n">
        <v>79</v>
      </c>
      <c r="K65" s="31" t="n">
        <f aca="false">J65*0.3</f>
        <v>23.7</v>
      </c>
      <c r="L65" s="33" t="n">
        <f aca="false">H65+K65</f>
        <v>70.25</v>
      </c>
      <c r="M65" s="34" t="n">
        <v>1</v>
      </c>
    </row>
    <row r="66" customFormat="false" ht="30" hidden="false" customHeight="true" outlineLevel="0" collapsed="false">
      <c r="A66" s="20" t="s">
        <v>176</v>
      </c>
      <c r="B66" s="21" t="s">
        <v>177</v>
      </c>
      <c r="C66" s="77" t="s">
        <v>174</v>
      </c>
      <c r="D66" s="66" t="s">
        <v>175</v>
      </c>
      <c r="E66" s="66" t="s">
        <v>122</v>
      </c>
      <c r="F66" s="22" t="n">
        <v>56</v>
      </c>
      <c r="G66" s="22" t="n">
        <v>62.5</v>
      </c>
      <c r="H66" s="78" t="n">
        <v>41.475</v>
      </c>
      <c r="I66" s="20" t="n">
        <v>3</v>
      </c>
      <c r="J66" s="70" t="n">
        <v>82.8</v>
      </c>
      <c r="K66" s="23" t="n">
        <f aca="false">J66*0.3</f>
        <v>24.84</v>
      </c>
      <c r="L66" s="25" t="n">
        <f aca="false">H66+K66</f>
        <v>66.315</v>
      </c>
      <c r="M66" s="26" t="n">
        <v>2</v>
      </c>
    </row>
    <row r="67" customFormat="false" ht="30" hidden="false" customHeight="true" outlineLevel="0" collapsed="false">
      <c r="A67" s="35" t="s">
        <v>178</v>
      </c>
      <c r="B67" s="36" t="s">
        <v>179</v>
      </c>
      <c r="C67" s="51" t="s">
        <v>180</v>
      </c>
      <c r="D67" s="61" t="s">
        <v>175</v>
      </c>
      <c r="E67" s="61" t="s">
        <v>78</v>
      </c>
      <c r="F67" s="37" t="n">
        <v>60</v>
      </c>
      <c r="G67" s="37" t="n">
        <v>67</v>
      </c>
      <c r="H67" s="79" t="n">
        <v>44.45</v>
      </c>
      <c r="I67" s="35" t="n">
        <v>1</v>
      </c>
      <c r="J67" s="64" t="n">
        <v>77.6</v>
      </c>
      <c r="K67" s="38" t="n">
        <f aca="false">J67*0.3</f>
        <v>23.28</v>
      </c>
      <c r="L67" s="40" t="n">
        <f aca="false">H67+K67</f>
        <v>67.73</v>
      </c>
      <c r="M67" s="41" t="n">
        <v>1</v>
      </c>
    </row>
    <row r="68" customFormat="false" ht="30" hidden="false" customHeight="true" outlineLevel="0" collapsed="false">
      <c r="A68" s="28" t="s">
        <v>181</v>
      </c>
      <c r="B68" s="29" t="s">
        <v>182</v>
      </c>
      <c r="C68" s="76" t="s">
        <v>183</v>
      </c>
      <c r="D68" s="29" t="s">
        <v>175</v>
      </c>
      <c r="E68" s="75" t="s">
        <v>115</v>
      </c>
      <c r="F68" s="30" t="n">
        <v>68</v>
      </c>
      <c r="G68" s="30" t="n">
        <v>66</v>
      </c>
      <c r="H68" s="31" t="n">
        <v>46.9</v>
      </c>
      <c r="I68" s="28" t="n">
        <v>1</v>
      </c>
      <c r="J68" s="32" t="n">
        <v>77.8</v>
      </c>
      <c r="K68" s="31" t="n">
        <f aca="false">J68*0.3</f>
        <v>23.34</v>
      </c>
      <c r="L68" s="33" t="n">
        <f aca="false">H68+K68</f>
        <v>70.24</v>
      </c>
      <c r="M68" s="34" t="n">
        <v>1</v>
      </c>
    </row>
    <row r="69" customFormat="false" ht="30" hidden="false" customHeight="true" outlineLevel="0" collapsed="false">
      <c r="A69" s="20" t="s">
        <v>184</v>
      </c>
      <c r="B69" s="21" t="s">
        <v>185</v>
      </c>
      <c r="C69" s="77" t="s">
        <v>183</v>
      </c>
      <c r="D69" s="66" t="s">
        <v>175</v>
      </c>
      <c r="E69" s="80" t="s">
        <v>115</v>
      </c>
      <c r="F69" s="22" t="n">
        <v>63</v>
      </c>
      <c r="G69" s="22" t="n">
        <v>68</v>
      </c>
      <c r="H69" s="78" t="n">
        <v>45.85</v>
      </c>
      <c r="I69" s="20" t="n">
        <v>2</v>
      </c>
      <c r="J69" s="70" t="n">
        <v>80.2</v>
      </c>
      <c r="K69" s="23" t="n">
        <f aca="false">J69*0.3</f>
        <v>24.06</v>
      </c>
      <c r="L69" s="25" t="n">
        <f aca="false">H69+K69</f>
        <v>69.91</v>
      </c>
      <c r="M69" s="26" t="n">
        <v>2</v>
      </c>
    </row>
    <row r="70" customFormat="false" ht="30" hidden="false" customHeight="true" outlineLevel="0" collapsed="false">
      <c r="A70" s="35" t="s">
        <v>186</v>
      </c>
      <c r="B70" s="36" t="s">
        <v>187</v>
      </c>
      <c r="C70" s="51" t="s">
        <v>188</v>
      </c>
      <c r="D70" s="36" t="s">
        <v>189</v>
      </c>
      <c r="E70" s="36" t="s">
        <v>122</v>
      </c>
      <c r="F70" s="37" t="n">
        <v>58</v>
      </c>
      <c r="G70" s="37" t="n">
        <v>65</v>
      </c>
      <c r="H70" s="38" t="n">
        <v>43.05</v>
      </c>
      <c r="I70" s="35" t="n">
        <v>2</v>
      </c>
      <c r="J70" s="39" t="n">
        <v>80.4</v>
      </c>
      <c r="K70" s="38" t="n">
        <f aca="false">J70*0.3</f>
        <v>24.12</v>
      </c>
      <c r="L70" s="40" t="n">
        <f aca="false">H70+K70</f>
        <v>67.17</v>
      </c>
      <c r="M70" s="41" t="n">
        <v>1</v>
      </c>
    </row>
    <row r="71" customFormat="false" ht="30" hidden="false" customHeight="true" outlineLevel="0" collapsed="false">
      <c r="A71" s="20" t="s">
        <v>190</v>
      </c>
      <c r="B71" s="21" t="s">
        <v>191</v>
      </c>
      <c r="C71" s="77" t="s">
        <v>188</v>
      </c>
      <c r="D71" s="21" t="s">
        <v>189</v>
      </c>
      <c r="E71" s="21" t="s">
        <v>122</v>
      </c>
      <c r="F71" s="22" t="n">
        <v>57</v>
      </c>
      <c r="G71" s="22" t="n">
        <v>65.5</v>
      </c>
      <c r="H71" s="23" t="n">
        <v>42.875</v>
      </c>
      <c r="I71" s="20" t="n">
        <v>3</v>
      </c>
      <c r="J71" s="24" t="n">
        <v>79.6</v>
      </c>
      <c r="K71" s="23" t="n">
        <f aca="false">J71*0.3</f>
        <v>23.88</v>
      </c>
      <c r="L71" s="25" t="n">
        <f aca="false">H71+K71</f>
        <v>66.755</v>
      </c>
      <c r="M71" s="26" t="n">
        <v>2</v>
      </c>
    </row>
    <row r="72" customFormat="false" ht="30" hidden="false" customHeight="true" outlineLevel="0" collapsed="false">
      <c r="A72" s="20" t="s">
        <v>192</v>
      </c>
      <c r="B72" s="21" t="s">
        <v>193</v>
      </c>
      <c r="C72" s="77" t="s">
        <v>188</v>
      </c>
      <c r="D72" s="21" t="s">
        <v>189</v>
      </c>
      <c r="E72" s="21" t="s">
        <v>122</v>
      </c>
      <c r="F72" s="22" t="n">
        <v>60</v>
      </c>
      <c r="G72" s="22" t="n">
        <v>59</v>
      </c>
      <c r="H72" s="23" t="n">
        <v>41.65</v>
      </c>
      <c r="I72" s="20" t="n">
        <v>6</v>
      </c>
      <c r="J72" s="24" t="n">
        <v>82.6</v>
      </c>
      <c r="K72" s="23" t="n">
        <f aca="false">J72*0.3</f>
        <v>24.78</v>
      </c>
      <c r="L72" s="25" t="n">
        <f aca="false">H72+K72</f>
        <v>66.43</v>
      </c>
      <c r="M72" s="26" t="n">
        <v>3</v>
      </c>
    </row>
    <row r="73" customFormat="false" ht="30" hidden="false" customHeight="true" outlineLevel="0" collapsed="false">
      <c r="A73" s="20" t="s">
        <v>194</v>
      </c>
      <c r="B73" s="21" t="s">
        <v>195</v>
      </c>
      <c r="C73" s="77" t="s">
        <v>188</v>
      </c>
      <c r="D73" s="21" t="s">
        <v>189</v>
      </c>
      <c r="E73" s="21" t="s">
        <v>122</v>
      </c>
      <c r="F73" s="22" t="n">
        <v>54</v>
      </c>
      <c r="G73" s="22" t="n">
        <v>64</v>
      </c>
      <c r="H73" s="23" t="n">
        <v>41.3</v>
      </c>
      <c r="I73" s="20" t="n">
        <v>9</v>
      </c>
      <c r="J73" s="24" t="n">
        <v>83.6</v>
      </c>
      <c r="K73" s="23" t="n">
        <f aca="false">J73*0.3</f>
        <v>25.08</v>
      </c>
      <c r="L73" s="25" t="n">
        <f aca="false">H73+K73</f>
        <v>66.38</v>
      </c>
      <c r="M73" s="26" t="n">
        <v>4</v>
      </c>
    </row>
    <row r="74" customFormat="false" ht="30" hidden="false" customHeight="true" outlineLevel="0" collapsed="false">
      <c r="A74" s="20" t="s">
        <v>196</v>
      </c>
      <c r="B74" s="21" t="s">
        <v>197</v>
      </c>
      <c r="C74" s="77" t="s">
        <v>188</v>
      </c>
      <c r="D74" s="21" t="s">
        <v>189</v>
      </c>
      <c r="E74" s="21" t="s">
        <v>122</v>
      </c>
      <c r="F74" s="22" t="n">
        <v>62</v>
      </c>
      <c r="G74" s="22" t="n">
        <v>57.5</v>
      </c>
      <c r="H74" s="23" t="n">
        <v>41.825</v>
      </c>
      <c r="I74" s="20" t="n">
        <v>5</v>
      </c>
      <c r="J74" s="24" t="n">
        <v>79</v>
      </c>
      <c r="K74" s="23" t="n">
        <f aca="false">J74*0.3</f>
        <v>23.7</v>
      </c>
      <c r="L74" s="25" t="n">
        <f aca="false">H74+K74</f>
        <v>65.525</v>
      </c>
      <c r="M74" s="26" t="n">
        <v>5</v>
      </c>
    </row>
    <row r="75" customFormat="false" ht="30" hidden="false" customHeight="true" outlineLevel="0" collapsed="false">
      <c r="A75" s="28" t="s">
        <v>198</v>
      </c>
      <c r="B75" s="29" t="s">
        <v>199</v>
      </c>
      <c r="C75" s="76" t="s">
        <v>200</v>
      </c>
      <c r="D75" s="72" t="s">
        <v>189</v>
      </c>
      <c r="E75" s="81" t="s">
        <v>115</v>
      </c>
      <c r="F75" s="30" t="n">
        <v>60</v>
      </c>
      <c r="G75" s="30" t="n">
        <v>65</v>
      </c>
      <c r="H75" s="73" t="n">
        <v>43.75</v>
      </c>
      <c r="I75" s="28" t="n">
        <v>2</v>
      </c>
      <c r="J75" s="74" t="n">
        <v>78.6</v>
      </c>
      <c r="K75" s="31" t="n">
        <f aca="false">J75*0.3</f>
        <v>23.58</v>
      </c>
      <c r="L75" s="33" t="n">
        <f aca="false">H75+K75</f>
        <v>67.33</v>
      </c>
      <c r="M75" s="34" t="n">
        <v>1</v>
      </c>
    </row>
    <row r="76" customFormat="false" ht="30" hidden="false" customHeight="true" outlineLevel="0" collapsed="false">
      <c r="A76" s="35" t="s">
        <v>201</v>
      </c>
      <c r="B76" s="36" t="s">
        <v>202</v>
      </c>
      <c r="C76" s="51" t="s">
        <v>203</v>
      </c>
      <c r="D76" s="36" t="s">
        <v>204</v>
      </c>
      <c r="E76" s="36" t="s">
        <v>39</v>
      </c>
      <c r="F76" s="37" t="n">
        <v>71</v>
      </c>
      <c r="G76" s="37" t="n">
        <v>63</v>
      </c>
      <c r="H76" s="38" t="n">
        <v>46.9</v>
      </c>
      <c r="I76" s="35" t="n">
        <v>1</v>
      </c>
      <c r="J76" s="39" t="n">
        <v>78</v>
      </c>
      <c r="K76" s="38" t="n">
        <f aca="false">J76*0.3</f>
        <v>23.4</v>
      </c>
      <c r="L76" s="40" t="n">
        <f aca="false">H76+K76</f>
        <v>70.3</v>
      </c>
      <c r="M76" s="41" t="n">
        <v>1</v>
      </c>
    </row>
    <row r="77" customFormat="false" ht="30" hidden="false" customHeight="true" outlineLevel="0" collapsed="false">
      <c r="A77" s="20" t="s">
        <v>205</v>
      </c>
      <c r="B77" s="21" t="s">
        <v>206</v>
      </c>
      <c r="C77" s="77" t="s">
        <v>203</v>
      </c>
      <c r="D77" s="21" t="s">
        <v>204</v>
      </c>
      <c r="E77" s="21" t="s">
        <v>39</v>
      </c>
      <c r="F77" s="22" t="n">
        <v>55</v>
      </c>
      <c r="G77" s="22" t="n">
        <v>75</v>
      </c>
      <c r="H77" s="23" t="n">
        <v>45.5</v>
      </c>
      <c r="I77" s="20" t="n">
        <v>2</v>
      </c>
      <c r="J77" s="24" t="n">
        <v>82.1</v>
      </c>
      <c r="K77" s="23" t="n">
        <f aca="false">J77*0.3</f>
        <v>24.63</v>
      </c>
      <c r="L77" s="25" t="n">
        <f aca="false">H77+K77</f>
        <v>70.13</v>
      </c>
      <c r="M77" s="26" t="n">
        <v>2</v>
      </c>
    </row>
    <row r="78" customFormat="false" ht="30" hidden="false" customHeight="true" outlineLevel="0" collapsed="false">
      <c r="A78" s="20" t="s">
        <v>207</v>
      </c>
      <c r="B78" s="21" t="s">
        <v>208</v>
      </c>
      <c r="C78" s="77" t="s">
        <v>203</v>
      </c>
      <c r="D78" s="21" t="s">
        <v>204</v>
      </c>
      <c r="E78" s="21" t="s">
        <v>39</v>
      </c>
      <c r="F78" s="22" t="n">
        <v>69</v>
      </c>
      <c r="G78" s="22" t="n">
        <v>59</v>
      </c>
      <c r="H78" s="23" t="n">
        <v>44.8</v>
      </c>
      <c r="I78" s="20" t="n">
        <v>3</v>
      </c>
      <c r="J78" s="24" t="n">
        <v>79.6</v>
      </c>
      <c r="K78" s="23" t="n">
        <f aca="false">J78*0.3</f>
        <v>23.88</v>
      </c>
      <c r="L78" s="25" t="n">
        <f aca="false">H78+K78</f>
        <v>68.68</v>
      </c>
      <c r="M78" s="26" t="n">
        <v>3</v>
      </c>
    </row>
    <row r="79" customFormat="false" ht="30" hidden="false" customHeight="true" outlineLevel="0" collapsed="false">
      <c r="A79" s="20" t="s">
        <v>209</v>
      </c>
      <c r="B79" s="21" t="s">
        <v>210</v>
      </c>
      <c r="C79" s="77" t="s">
        <v>203</v>
      </c>
      <c r="D79" s="21" t="s">
        <v>204</v>
      </c>
      <c r="E79" s="21" t="s">
        <v>39</v>
      </c>
      <c r="F79" s="22" t="n">
        <v>58</v>
      </c>
      <c r="G79" s="22" t="n">
        <v>70</v>
      </c>
      <c r="H79" s="23" t="n">
        <v>44.8</v>
      </c>
      <c r="I79" s="20" t="n">
        <v>3</v>
      </c>
      <c r="J79" s="24" t="n">
        <v>77.6</v>
      </c>
      <c r="K79" s="23" t="n">
        <f aca="false">J79*0.3</f>
        <v>23.28</v>
      </c>
      <c r="L79" s="25" t="n">
        <f aca="false">H79+K79</f>
        <v>68.08</v>
      </c>
      <c r="M79" s="26" t="n">
        <v>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9T23:27:16Z</cp:lastPrinted>
  <dcterms:modified xsi:type="dcterms:W3CDTF">2014-12-29T09:01:13Z</dcterms:modified>
  <cp:revision>0</cp:revision>
  <dc:subject/>
  <dc:title/>
</cp:coreProperties>
</file>